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_So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62">
  <si>
    <t xml:space="preserve">Capital Social </t>
  </si>
  <si>
    <t xml:space="preserve">%</t>
  </si>
  <si>
    <t xml:space="preserve">29/02/2025</t>
  </si>
  <si>
    <t xml:space="preserve">31/07/2018</t>
  </si>
  <si>
    <t xml:space="preserve">30/06/2018</t>
  </si>
  <si>
    <t xml:space="preserve">31/05/2018</t>
  </si>
  <si>
    <t xml:space="preserve">30/04/2018</t>
  </si>
  <si>
    <t xml:space="preserve">31/03/2018</t>
  </si>
  <si>
    <t xml:space="preserve">28/02/2018</t>
  </si>
  <si>
    <t xml:space="preserve">31/01/2018</t>
  </si>
  <si>
    <t xml:space="preserve">31/12/2017</t>
  </si>
  <si>
    <t xml:space="preserve">30/11/2017</t>
  </si>
  <si>
    <t xml:space="preserve">31/10/2017</t>
  </si>
  <si>
    <t xml:space="preserve">30/09/2017</t>
  </si>
  <si>
    <t xml:space="preserve">31/08/2017</t>
  </si>
  <si>
    <t xml:space="preserve">31/07/2017</t>
  </si>
  <si>
    <t xml:space="preserve">30/06/2017</t>
  </si>
  <si>
    <t xml:space="preserve">31/05/2017</t>
  </si>
  <si>
    <t xml:space="preserve">30/04/2017</t>
  </si>
  <si>
    <t xml:space="preserve">31/03/2017</t>
  </si>
  <si>
    <t xml:space="preserve">28/02/2017</t>
  </si>
  <si>
    <t xml:space="preserve">31/01/2017</t>
  </si>
  <si>
    <t xml:space="preserve">Ações Ordinárias</t>
  </si>
  <si>
    <t xml:space="preserve">7.442.454.142,00</t>
  </si>
  <si>
    <t xml:space="preserve">  União Federal</t>
  </si>
  <si>
    <t xml:space="preserve">3.740.470.811,00</t>
  </si>
  <si>
    <t xml:space="preserve">50,26%</t>
  </si>
  <si>
    <t xml:space="preserve">50,3%</t>
  </si>
  <si>
    <t xml:space="preserve">  BNDESPar</t>
  </si>
  <si>
    <t xml:space="preserve">11.700.392,00</t>
  </si>
  <si>
    <t xml:space="preserve">0,16%</t>
  </si>
  <si>
    <t xml:space="preserve">0,2%</t>
  </si>
  <si>
    <t xml:space="preserve">  BNDES</t>
  </si>
  <si>
    <t xml:space="preserve">734.202.699,00</t>
  </si>
  <si>
    <t xml:space="preserve">9,87%</t>
  </si>
  <si>
    <t xml:space="preserve">9,9%</t>
  </si>
  <si>
    <t xml:space="preserve">  CAIXA ECONÔMICA FEDERAL</t>
  </si>
  <si>
    <t xml:space="preserve">241.340.371,00</t>
  </si>
  <si>
    <t xml:space="preserve">3,24%</t>
  </si>
  <si>
    <t xml:space="preserve">3,2%</t>
  </si>
  <si>
    <t xml:space="preserve">  Fundo de Participação Social - FPS</t>
  </si>
  <si>
    <t xml:space="preserve">6.000.000,00</t>
  </si>
  <si>
    <t xml:space="preserve">0,08%</t>
  </si>
  <si>
    <t xml:space="preserve">0,1%</t>
  </si>
  <si>
    <t xml:space="preserve">  Fundo Soberano - FFIE</t>
  </si>
  <si>
    <t xml:space="preserve">0,00%</t>
  </si>
  <si>
    <t xml:space="preserve">0,0%</t>
  </si>
  <si>
    <t xml:space="preserve">  ADR Nível 3</t>
  </si>
  <si>
    <t xml:space="preserve">1.413.073.384,00</t>
  </si>
  <si>
    <t xml:space="preserve">18,99%</t>
  </si>
  <si>
    <t xml:space="preserve">1.411.852.624,00</t>
  </si>
  <si>
    <t xml:space="preserve">18,97%</t>
  </si>
  <si>
    <t xml:space="preserve">1.412.069.512,00</t>
  </si>
  <si>
    <t xml:space="preserve">1.410.502.684,00</t>
  </si>
  <si>
    <t xml:space="preserve">18,95%</t>
  </si>
  <si>
    <t xml:space="preserve">1.411.257.618,00</t>
  </si>
  <si>
    <t xml:space="preserve">18,96%</t>
  </si>
  <si>
    <t xml:space="preserve">1.412.827.114,00</t>
  </si>
  <si>
    <t xml:space="preserve">18,98%</t>
  </si>
  <si>
    <t xml:space="preserve">1.411.308.924,00</t>
  </si>
  <si>
    <t xml:space="preserve">1.407.071.968,00</t>
  </si>
  <si>
    <t xml:space="preserve">18,91%</t>
  </si>
  <si>
    <t xml:space="preserve">1.387.015.974,00</t>
  </si>
  <si>
    <t xml:space="preserve">18,64%</t>
  </si>
  <si>
    <t xml:space="preserve">1.384.588.366,00</t>
  </si>
  <si>
    <t xml:space="preserve">18,60%</t>
  </si>
  <si>
    <t xml:space="preserve">1.384.062.778,00</t>
  </si>
  <si>
    <t xml:space="preserve">1.383.782.478,00</t>
  </si>
  <si>
    <t xml:space="preserve">18,59%</t>
  </si>
  <si>
    <t xml:space="preserve">1.383.777.404,00</t>
  </si>
  <si>
    <t xml:space="preserve">1.384.071.004,00</t>
  </si>
  <si>
    <t xml:space="preserve">1.364.462.754,00</t>
  </si>
  <si>
    <t xml:space="preserve">18,33%</t>
  </si>
  <si>
    <t xml:space="preserve">1.358.280.700,00</t>
  </si>
  <si>
    <t xml:space="preserve">18,25%</t>
  </si>
  <si>
    <t xml:space="preserve">1.359.005.530,00</t>
  </si>
  <si>
    <t xml:space="preserve">18,26%</t>
  </si>
  <si>
    <t xml:space="preserve">1.363.079.610,00</t>
  </si>
  <si>
    <t xml:space="preserve">18,31%</t>
  </si>
  <si>
    <t xml:space="preserve">1.393.707.110,00</t>
  </si>
  <si>
    <t xml:space="preserve">18,7%</t>
  </si>
  <si>
    <t xml:space="preserve">  FMP - FGTS Petrobras</t>
  </si>
  <si>
    <t xml:space="preserve">181.903.233,00</t>
  </si>
  <si>
    <t xml:space="preserve">2,44%</t>
  </si>
  <si>
    <t xml:space="preserve">179.115.966,00</t>
  </si>
  <si>
    <t xml:space="preserve">2,41%</t>
  </si>
  <si>
    <t xml:space="preserve">168.819.375,00</t>
  </si>
  <si>
    <t xml:space="preserve">2,27%</t>
  </si>
  <si>
    <t xml:space="preserve">179.890.955,00</t>
  </si>
  <si>
    <t xml:space="preserve">2,42%</t>
  </si>
  <si>
    <t xml:space="preserve">179.647.006,00</t>
  </si>
  <si>
    <t xml:space="preserve">186.560.762,00</t>
  </si>
  <si>
    <t xml:space="preserve">2,51%</t>
  </si>
  <si>
    <t xml:space="preserve">193.147.548,00</t>
  </si>
  <si>
    <t xml:space="preserve">2,60%</t>
  </si>
  <si>
    <t xml:space="preserve">194.211.116,00</t>
  </si>
  <si>
    <t xml:space="preserve">2,61%</t>
  </si>
  <si>
    <t xml:space="preserve">197.422.998,00</t>
  </si>
  <si>
    <t xml:space="preserve">2,65%</t>
  </si>
  <si>
    <t xml:space="preserve">200.165.941,00</t>
  </si>
  <si>
    <t xml:space="preserve">2,69%</t>
  </si>
  <si>
    <t xml:space="preserve">200.964.801,00</t>
  </si>
  <si>
    <t xml:space="preserve">2,70%</t>
  </si>
  <si>
    <t xml:space="preserve">203.006.360,00</t>
  </si>
  <si>
    <t xml:space="preserve">2,73%</t>
  </si>
  <si>
    <t xml:space="preserve">209.629.764,00</t>
  </si>
  <si>
    <t xml:space="preserve">2,82%</t>
  </si>
  <si>
    <t xml:space="preserve">202.494.886,00</t>
  </si>
  <si>
    <t xml:space="preserve">2,72%</t>
  </si>
  <si>
    <t xml:space="preserve">201.748.528,00</t>
  </si>
  <si>
    <t xml:space="preserve">2,71%</t>
  </si>
  <si>
    <t xml:space="preserve">206.772.887,00</t>
  </si>
  <si>
    <t xml:space="preserve">2,78%</t>
  </si>
  <si>
    <t xml:space="preserve">176.478.151,00</t>
  </si>
  <si>
    <t xml:space="preserve">2,37%</t>
  </si>
  <si>
    <t xml:space="preserve">196.968.378,00</t>
  </si>
  <si>
    <t xml:space="preserve">195.841.109,00</t>
  </si>
  <si>
    <t xml:space="preserve">2,6%</t>
  </si>
  <si>
    <t xml:space="preserve">  Estrangeiros (Resolução nº 4.373 C.M.N)</t>
  </si>
  <si>
    <t xml:space="preserve">825.093.689,00</t>
  </si>
  <si>
    <t xml:space="preserve">11,09%</t>
  </si>
  <si>
    <t xml:space="preserve">827.415.465,00</t>
  </si>
  <si>
    <t xml:space="preserve">11,12%</t>
  </si>
  <si>
    <t xml:space="preserve">840.519.070,00</t>
  </si>
  <si>
    <t xml:space="preserve">11,29%</t>
  </si>
  <si>
    <t xml:space="preserve">828.925.717,00</t>
  </si>
  <si>
    <t xml:space="preserve">11,14%</t>
  </si>
  <si>
    <t xml:space="preserve">818.940.964,00</t>
  </si>
  <si>
    <t xml:space="preserve">11,00%</t>
  </si>
  <si>
    <t xml:space="preserve">790.108.911,00</t>
  </si>
  <si>
    <t xml:space="preserve">10,62%</t>
  </si>
  <si>
    <t xml:space="preserve">794.605.058,00</t>
  </si>
  <si>
    <t xml:space="preserve">10,68%</t>
  </si>
  <si>
    <t xml:space="preserve">791.808.657,00</t>
  </si>
  <si>
    <t xml:space="preserve">10,64%</t>
  </si>
  <si>
    <t xml:space="preserve">794.860.868,00</t>
  </si>
  <si>
    <t xml:space="preserve">795.177.695,00</t>
  </si>
  <si>
    <t xml:space="preserve">796.368.159,00</t>
  </si>
  <si>
    <t xml:space="preserve">10,70%</t>
  </si>
  <si>
    <t xml:space="preserve">808.048.138,00</t>
  </si>
  <si>
    <t xml:space="preserve">10,86%</t>
  </si>
  <si>
    <t xml:space="preserve">808.592.217,00</t>
  </si>
  <si>
    <t xml:space="preserve">809.595.150,00</t>
  </si>
  <si>
    <t xml:space="preserve">10,88%</t>
  </si>
  <si>
    <t xml:space="preserve">829.877.260,00</t>
  </si>
  <si>
    <t xml:space="preserve">11,15%</t>
  </si>
  <si>
    <t xml:space="preserve">829.751.724,00</t>
  </si>
  <si>
    <t xml:space="preserve">829.047.571,00</t>
  </si>
  <si>
    <t xml:space="preserve">842.404.516,00</t>
  </si>
  <si>
    <t xml:space="preserve">11,32%</t>
  </si>
  <si>
    <t xml:space="preserve">832.574.124,00</t>
  </si>
  <si>
    <t xml:space="preserve">11,2%</t>
  </si>
  <si>
    <t xml:space="preserve">  Institucionais brasileiros e Demais pessoas físicas e jurídicas (1)</t>
  </si>
  <si>
    <t xml:space="preserve">288.669.563,00</t>
  </si>
  <si>
    <t xml:space="preserve">3,88%</t>
  </si>
  <si>
    <t xml:space="preserve">290.355.814,00</t>
  </si>
  <si>
    <t xml:space="preserve">3,90%</t>
  </si>
  <si>
    <t xml:space="preserve">287.331.912,00</t>
  </si>
  <si>
    <t xml:space="preserve">3,86%</t>
  </si>
  <si>
    <t xml:space="preserve">289.420.513,00</t>
  </si>
  <si>
    <t xml:space="preserve">3,89%</t>
  </si>
  <si>
    <t xml:space="preserve">298.894.281,00</t>
  </si>
  <si>
    <t xml:space="preserve">4,02%</t>
  </si>
  <si>
    <t xml:space="preserve">319.243.082,00</t>
  </si>
  <si>
    <t xml:space="preserve">4,29%</t>
  </si>
  <si>
    <t xml:space="preserve">309.678.339,00</t>
  </si>
  <si>
    <t xml:space="preserve">4,16%</t>
  </si>
  <si>
    <t xml:space="preserve">315.648.128,00</t>
  </si>
  <si>
    <t xml:space="preserve">4,24%</t>
  </si>
  <si>
    <t xml:space="preserve">329.440.029,00</t>
  </si>
  <si>
    <t xml:space="preserve">4,43%</t>
  </si>
  <si>
    <t xml:space="preserve">328.807.867,00</t>
  </si>
  <si>
    <t xml:space="preserve">4,42%</t>
  </si>
  <si>
    <t xml:space="preserve">327.344.131,00</t>
  </si>
  <si>
    <t xml:space="preserve">4,40%</t>
  </si>
  <si>
    <t xml:space="preserve">313.902.893,00</t>
  </si>
  <si>
    <t xml:space="preserve">4,22%</t>
  </si>
  <si>
    <t xml:space="preserve">306.740.484,00</t>
  </si>
  <si>
    <t xml:space="preserve">4,12%</t>
  </si>
  <si>
    <t xml:space="preserve">312.578.829,00</t>
  </si>
  <si>
    <t xml:space="preserve">4,20%</t>
  </si>
  <si>
    <t xml:space="preserve">312.651.327,00</t>
  </si>
  <si>
    <t xml:space="preserve">313.934.558,00</t>
  </si>
  <si>
    <t xml:space="preserve">344.208.617,00</t>
  </si>
  <si>
    <t xml:space="preserve">4,62%</t>
  </si>
  <si>
    <t xml:space="preserve">306.287.365,00</t>
  </si>
  <si>
    <t xml:space="preserve">286.617.526,00</t>
  </si>
  <si>
    <t xml:space="preserve">3,9%</t>
  </si>
  <si>
    <t xml:space="preserve">  Ações em tesouraria (3)</t>
  </si>
  <si>
    <t xml:space="preserve">Ações Preferenciais</t>
  </si>
  <si>
    <t xml:space="preserve">5.602.042.788,00</t>
  </si>
  <si>
    <t xml:space="preserve">100,00%</t>
  </si>
  <si>
    <t xml:space="preserve">1.080.053.496,00</t>
  </si>
  <si>
    <t xml:space="preserve">19,28%</t>
  </si>
  <si>
    <t xml:space="preserve">1.084.538.096,00</t>
  </si>
  <si>
    <t xml:space="preserve">19,36%</t>
  </si>
  <si>
    <t xml:space="preserve">1.176.670.796,00</t>
  </si>
  <si>
    <t xml:space="preserve">21,00%</t>
  </si>
  <si>
    <t xml:space="preserve">1.230.084.496,00</t>
  </si>
  <si>
    <t xml:space="preserve">21,96%</t>
  </si>
  <si>
    <t xml:space="preserve">1.250.053.496,00</t>
  </si>
  <si>
    <t xml:space="preserve">22,31%</t>
  </si>
  <si>
    <t xml:space="preserve">1.254.203.296,00</t>
  </si>
  <si>
    <t xml:space="preserve">22,39%</t>
  </si>
  <si>
    <t xml:space="preserve">1.327.972.966,00</t>
  </si>
  <si>
    <t xml:space="preserve">23,7%</t>
  </si>
  <si>
    <t xml:space="preserve">161.596.958,00</t>
  </si>
  <si>
    <t xml:space="preserve">2,88%</t>
  </si>
  <si>
    <t xml:space="preserve">2,9%</t>
  </si>
  <si>
    <t xml:space="preserve">60.389.882,00</t>
  </si>
  <si>
    <t xml:space="preserve">1,08%</t>
  </si>
  <si>
    <t xml:space="preserve">61.401.782,00</t>
  </si>
  <si>
    <t xml:space="preserve">1,10%</t>
  </si>
  <si>
    <t xml:space="preserve">1,1%</t>
  </si>
  <si>
    <t xml:space="preserve">808.821.736,00</t>
  </si>
  <si>
    <t xml:space="preserve">14,44%</t>
  </si>
  <si>
    <t xml:space="preserve">779.921.794,00</t>
  </si>
  <si>
    <t xml:space="preserve">13,92%</t>
  </si>
  <si>
    <t xml:space="preserve">779.393.294,00</t>
  </si>
  <si>
    <t xml:space="preserve">13,91%</t>
  </si>
  <si>
    <t xml:space="preserve">779.250.094,00</t>
  </si>
  <si>
    <t xml:space="preserve">752.226.094,00</t>
  </si>
  <si>
    <t xml:space="preserve">13,43%</t>
  </si>
  <si>
    <t xml:space="preserve">998.048.500,00</t>
  </si>
  <si>
    <t xml:space="preserve">17,82%</t>
  </si>
  <si>
    <t xml:space="preserve">1.010.048.500,00</t>
  </si>
  <si>
    <t xml:space="preserve">18,03%</t>
  </si>
  <si>
    <t xml:space="preserve">1.033.698.500,00</t>
  </si>
  <si>
    <t xml:space="preserve">18,45%</t>
  </si>
  <si>
    <t xml:space="preserve">1.076.898.500,00</t>
  </si>
  <si>
    <t xml:space="preserve">19,2%</t>
  </si>
  <si>
    <t xml:space="preserve">1.736.501.491,00</t>
  </si>
  <si>
    <t xml:space="preserve">31,00%</t>
  </si>
  <si>
    <t xml:space="preserve">1.669.139.428,00</t>
  </si>
  <si>
    <t xml:space="preserve">29,80%</t>
  </si>
  <si>
    <t xml:space="preserve">1.772.640.896,00</t>
  </si>
  <si>
    <t xml:space="preserve">31,64%</t>
  </si>
  <si>
    <t xml:space="preserve">1.743.214.530,00</t>
  </si>
  <si>
    <t xml:space="preserve">31,12%</t>
  </si>
  <si>
    <t xml:space="preserve">1.697.505.811,00</t>
  </si>
  <si>
    <t xml:space="preserve">30,30%</t>
  </si>
  <si>
    <t xml:space="preserve">1.666.087.827,00</t>
  </si>
  <si>
    <t xml:space="preserve">29,74%</t>
  </si>
  <si>
    <t xml:space="preserve">1.624.689.159,00</t>
  </si>
  <si>
    <t xml:space="preserve">29,00%</t>
  </si>
  <si>
    <t xml:space="preserve">1.570.229.792,00</t>
  </si>
  <si>
    <t xml:space="preserve">28,03%</t>
  </si>
  <si>
    <t xml:space="preserve">1.552.039.089,00</t>
  </si>
  <si>
    <t xml:space="preserve">27,70%</t>
  </si>
  <si>
    <t xml:space="preserve">1.535.383.858,00</t>
  </si>
  <si>
    <t xml:space="preserve">27,41%</t>
  </si>
  <si>
    <t xml:space="preserve">1.520.973.047,00</t>
  </si>
  <si>
    <t xml:space="preserve">27,15%</t>
  </si>
  <si>
    <t xml:space="preserve">1.520.870.057,00</t>
  </si>
  <si>
    <t xml:space="preserve">1.527.392.781,00</t>
  </si>
  <si>
    <t xml:space="preserve">27,26%</t>
  </si>
  <si>
    <t xml:space="preserve">1.485.991.355,00</t>
  </si>
  <si>
    <t xml:space="preserve">26,53%</t>
  </si>
  <si>
    <t xml:space="preserve">1.556.538.384,00</t>
  </si>
  <si>
    <t xml:space="preserve">27,79%</t>
  </si>
  <si>
    <t xml:space="preserve">1.297.126.908,00</t>
  </si>
  <si>
    <t xml:space="preserve">23,15%</t>
  </si>
  <si>
    <t xml:space="preserve">1.330.426.255,00</t>
  </si>
  <si>
    <t xml:space="preserve">23,75%</t>
  </si>
  <si>
    <t xml:space="preserve">1.344.777.813,00</t>
  </si>
  <si>
    <t xml:space="preserve">24,01%</t>
  </si>
  <si>
    <t xml:space="preserve">1.394.036.118,00</t>
  </si>
  <si>
    <t xml:space="preserve">24,9%</t>
  </si>
  <si>
    <t xml:space="preserve">  Institucionais brasileiros e Demais pessoas físicas e jurídicas (1) (2)</t>
  </si>
  <si>
    <t xml:space="preserve">1.754.679.225,00</t>
  </si>
  <si>
    <t xml:space="preserve">31,32%</t>
  </si>
  <si>
    <t xml:space="preserve">1.822.041.288,00</t>
  </si>
  <si>
    <t xml:space="preserve">32,52%</t>
  </si>
  <si>
    <t xml:space="preserve">1.718.539.820,00</t>
  </si>
  <si>
    <t xml:space="preserve">30,68%</t>
  </si>
  <si>
    <t xml:space="preserve">1.771.369.628,00</t>
  </si>
  <si>
    <t xml:space="preserve">31,62%</t>
  </si>
  <si>
    <t xml:space="preserve">1.725.474.147,00</t>
  </si>
  <si>
    <t xml:space="preserve">30,80%</t>
  </si>
  <si>
    <t xml:space="preserve">1.703.478.431,00</t>
  </si>
  <si>
    <t xml:space="preserve">30,41%</t>
  </si>
  <si>
    <t xml:space="preserve">1.724.908.099,00</t>
  </si>
  <si>
    <t xml:space="preserve">30,79%</t>
  </si>
  <si>
    <t xml:space="preserve">1.779.367.466,00</t>
  </si>
  <si>
    <t xml:space="preserve">31,76%</t>
  </si>
  <si>
    <t xml:space="preserve">1.797.701.369,00</t>
  </si>
  <si>
    <t xml:space="preserve">32,09%</t>
  </si>
  <si>
    <t xml:space="preserve">1.841.380.600,00</t>
  </si>
  <si>
    <t xml:space="preserve">32,87%</t>
  </si>
  <si>
    <t xml:space="preserve">1.855.791.411,00</t>
  </si>
  <si>
    <t xml:space="preserve">33,13%</t>
  </si>
  <si>
    <t xml:space="preserve">1.855.894.401,00</t>
  </si>
  <si>
    <t xml:space="preserve">1.849.371.677,00</t>
  </si>
  <si>
    <t xml:space="preserve">33,01%</t>
  </si>
  <si>
    <t xml:space="preserve">1.890.773.103,00</t>
  </si>
  <si>
    <t xml:space="preserve">33,75%</t>
  </si>
  <si>
    <t xml:space="preserve">1.820.226.074,00</t>
  </si>
  <si>
    <t xml:space="preserve">32,49%</t>
  </si>
  <si>
    <t xml:space="preserve">1.829.665.344,00</t>
  </si>
  <si>
    <t xml:space="preserve">32,66%</t>
  </si>
  <si>
    <t xml:space="preserve">1.784.365.997,00</t>
  </si>
  <si>
    <t xml:space="preserve">31,85%</t>
  </si>
  <si>
    <t xml:space="preserve">1.746.364.439,00</t>
  </si>
  <si>
    <t xml:space="preserve">31,17%</t>
  </si>
  <si>
    <t xml:space="preserve">1.580.136.464,00</t>
  </si>
  <si>
    <t xml:space="preserve">28,2%</t>
  </si>
  <si>
    <t xml:space="preserve">Capital Social</t>
  </si>
  <si>
    <t xml:space="preserve">13.044.496.930,00</t>
  </si>
  <si>
    <t xml:space="preserve">28,67%</t>
  </si>
  <si>
    <t xml:space="preserve">28,7%</t>
  </si>
  <si>
    <t xml:space="preserve">1.091.753.888,00</t>
  </si>
  <si>
    <t xml:space="preserve">8,37%</t>
  </si>
  <si>
    <t xml:space="preserve">1.096.238.488,00</t>
  </si>
  <si>
    <t xml:space="preserve">8,40%</t>
  </si>
  <si>
    <t xml:space="preserve">1.188.371.188,00</t>
  </si>
  <si>
    <t xml:space="preserve">9,11%</t>
  </si>
  <si>
    <t xml:space="preserve">1.241.784.888,00</t>
  </si>
  <si>
    <t xml:space="preserve">9,52%</t>
  </si>
  <si>
    <t xml:space="preserve">1.261.753.888,00</t>
  </si>
  <si>
    <t xml:space="preserve">9,67%</t>
  </si>
  <si>
    <t xml:space="preserve">1.265.903.688,00</t>
  </si>
  <si>
    <t xml:space="preserve">9,70%</t>
  </si>
  <si>
    <t xml:space="preserve">1.339.673.358,00</t>
  </si>
  <si>
    <t xml:space="preserve">10,3%</t>
  </si>
  <si>
    <t xml:space="preserve">895.799.657,00</t>
  </si>
  <si>
    <t xml:space="preserve">6,87%</t>
  </si>
  <si>
    <t xml:space="preserve">6,9%</t>
  </si>
  <si>
    <t xml:space="preserve">301.730.253,00</t>
  </si>
  <si>
    <t xml:space="preserve">2,31%</t>
  </si>
  <si>
    <t xml:space="preserve">302.742.153,00</t>
  </si>
  <si>
    <t xml:space="preserve">2,32%</t>
  </si>
  <si>
    <t xml:space="preserve">2,3%</t>
  </si>
  <si>
    <t xml:space="preserve">0,05%</t>
  </si>
  <si>
    <t xml:space="preserve">0,00</t>
  </si>
  <si>
    <t xml:space="preserve">  ADR (Ações ON e PN)</t>
  </si>
  <si>
    <t xml:space="preserve">2.221.895.120,00</t>
  </si>
  <si>
    <t xml:space="preserve">17,03%</t>
  </si>
  <si>
    <t xml:space="preserve">2.220.674.360,00</t>
  </si>
  <si>
    <t xml:space="preserve">17,02%</t>
  </si>
  <si>
    <t xml:space="preserve">2.220.891.248,00</t>
  </si>
  <si>
    <t xml:space="preserve">2.190.424.478,00</t>
  </si>
  <si>
    <t xml:space="preserve">16,79%</t>
  </si>
  <si>
    <t xml:space="preserve">2.190.650.912,00</t>
  </si>
  <si>
    <t xml:space="preserve">2.192.220.408,00</t>
  </si>
  <si>
    <t xml:space="preserve">16,81%</t>
  </si>
  <si>
    <t xml:space="preserve">2.190.702.218,00</t>
  </si>
  <si>
    <t xml:space="preserve">2.186.465.262,00</t>
  </si>
  <si>
    <t xml:space="preserve">16,76%</t>
  </si>
  <si>
    <t xml:space="preserve">2.166.266.068,00</t>
  </si>
  <si>
    <t xml:space="preserve">16,61%</t>
  </si>
  <si>
    <t xml:space="preserve">2.136.814.460,00</t>
  </si>
  <si>
    <t xml:space="preserve">16,38%</t>
  </si>
  <si>
    <t xml:space="preserve">2.136.288.872,00</t>
  </si>
  <si>
    <t xml:space="preserve">2.136.008.572,00</t>
  </si>
  <si>
    <t xml:space="preserve">16,37%</t>
  </si>
  <si>
    <t xml:space="preserve">2.136.003.498,00</t>
  </si>
  <si>
    <t xml:space="preserve">2.136.297.098,00</t>
  </si>
  <si>
    <t xml:space="preserve">2.116.688.848,00</t>
  </si>
  <si>
    <t xml:space="preserve">16,23%</t>
  </si>
  <si>
    <t xml:space="preserve">2.356.329.200,00</t>
  </si>
  <si>
    <t xml:space="preserve">18,06%</t>
  </si>
  <si>
    <t xml:space="preserve">2.369.054.030,00</t>
  </si>
  <si>
    <t xml:space="preserve">18,16%</t>
  </si>
  <si>
    <t xml:space="preserve">2.396.778.110,00</t>
  </si>
  <si>
    <t xml:space="preserve">18,37%</t>
  </si>
  <si>
    <t xml:space="preserve">2.470.605.610,00</t>
  </si>
  <si>
    <t xml:space="preserve">18,9%</t>
  </si>
  <si>
    <t xml:space="preserve">1,39%</t>
  </si>
  <si>
    <t xml:space="preserve">1,37%</t>
  </si>
  <si>
    <t xml:space="preserve">1,29%</t>
  </si>
  <si>
    <t xml:space="preserve">1,38%</t>
  </si>
  <si>
    <t xml:space="preserve">1,43%</t>
  </si>
  <si>
    <t xml:space="preserve">1,48%</t>
  </si>
  <si>
    <t xml:space="preserve">1,49%</t>
  </si>
  <si>
    <t xml:space="preserve">1,51%</t>
  </si>
  <si>
    <t xml:space="preserve">1,53%</t>
  </si>
  <si>
    <t xml:space="preserve">1,54%</t>
  </si>
  <si>
    <t xml:space="preserve">1,56%</t>
  </si>
  <si>
    <t xml:space="preserve">1,61%</t>
  </si>
  <si>
    <t xml:space="preserve">1,55%</t>
  </si>
  <si>
    <t xml:space="preserve">1,59%</t>
  </si>
  <si>
    <t xml:space="preserve">1,35%</t>
  </si>
  <si>
    <t xml:space="preserve">1,5%</t>
  </si>
  <si>
    <t xml:space="preserve">2.561.595.180,00</t>
  </si>
  <si>
    <t xml:space="preserve">19,64%</t>
  </si>
  <si>
    <t xml:space="preserve">2.496.554.893,00</t>
  </si>
  <si>
    <t xml:space="preserve">19,14%</t>
  </si>
  <si>
    <t xml:space="preserve">2.613.159.966,00</t>
  </si>
  <si>
    <t xml:space="preserve">20,03%</t>
  </si>
  <si>
    <t xml:space="preserve">2.572.140.247,00</t>
  </si>
  <si>
    <t xml:space="preserve">19,72%</t>
  </si>
  <si>
    <t xml:space="preserve">2.516.446.775,00</t>
  </si>
  <si>
    <t xml:space="preserve">19,29%</t>
  </si>
  <si>
    <t xml:space="preserve">2.456.196.738,00</t>
  </si>
  <si>
    <t xml:space="preserve">18,83%</t>
  </si>
  <si>
    <t xml:space="preserve">2.419.294.217,00</t>
  </si>
  <si>
    <t xml:space="preserve">18,55%</t>
  </si>
  <si>
    <t xml:space="preserve">2.362.038.449,00</t>
  </si>
  <si>
    <t xml:space="preserve">18%</t>
  </si>
  <si>
    <t xml:space="preserve">2.346.899.957,00</t>
  </si>
  <si>
    <t xml:space="preserve">17,99%</t>
  </si>
  <si>
    <t xml:space="preserve">2.330.561.553,00</t>
  </si>
  <si>
    <t xml:space="preserve">17,87%</t>
  </si>
  <si>
    <t xml:space="preserve">2.317.341.206,00</t>
  </si>
  <si>
    <t xml:space="preserve">17,76%</t>
  </si>
  <si>
    <t xml:space="preserve">2.328.918.195,00</t>
  </si>
  <si>
    <t xml:space="preserve">17,85%</t>
  </si>
  <si>
    <t xml:space="preserve">2.335.984.998,00</t>
  </si>
  <si>
    <t xml:space="preserve">17,91%</t>
  </si>
  <si>
    <t xml:space="preserve">2.295.586.505,00</t>
  </si>
  <si>
    <t xml:space="preserve">17,60%</t>
  </si>
  <si>
    <t xml:space="preserve">2.386.415.644,00</t>
  </si>
  <si>
    <t xml:space="preserve">18,29%</t>
  </si>
  <si>
    <t xml:space="preserve">2.126.878.632,00</t>
  </si>
  <si>
    <t xml:space="preserve">16,30%</t>
  </si>
  <si>
    <t xml:space="preserve">2.159.473.826,00</t>
  </si>
  <si>
    <t xml:space="preserve">16,55%</t>
  </si>
  <si>
    <t xml:space="preserve">2.187.182.329,00</t>
  </si>
  <si>
    <t xml:space="preserve">16,77%</t>
  </si>
  <si>
    <t xml:space="preserve">2.226.610.242,00</t>
  </si>
  <si>
    <t xml:space="preserve">17,1%</t>
  </si>
  <si>
    <t xml:space="preserve">2.043.348.788,00</t>
  </si>
  <si>
    <t xml:space="preserve">15,66%</t>
  </si>
  <si>
    <t xml:space="preserve">2.112.397.102,00</t>
  </si>
  <si>
    <t xml:space="preserve">16,19%</t>
  </si>
  <si>
    <t xml:space="preserve">2.005.871.732,00</t>
  </si>
  <si>
    <t xml:space="preserve">15,38%</t>
  </si>
  <si>
    <t xml:space="preserve">2.060.790.141,00</t>
  </si>
  <si>
    <t xml:space="preserve">15,80%</t>
  </si>
  <si>
    <t xml:space="preserve">2.024.368.428,00</t>
  </si>
  <si>
    <t xml:space="preserve">15,52%</t>
  </si>
  <si>
    <t xml:space="preserve">2.022.721.513,00</t>
  </si>
  <si>
    <t xml:space="preserve">15,51%</t>
  </si>
  <si>
    <t xml:space="preserve">2.034.586.438,00</t>
  </si>
  <si>
    <t xml:space="preserve">15,60%</t>
  </si>
  <si>
    <t xml:space="preserve">2.095.015.594,00</t>
  </si>
  <si>
    <t xml:space="preserve">16,06%</t>
  </si>
  <si>
    <t xml:space="preserve">2.127.141.398,00</t>
  </si>
  <si>
    <t xml:space="preserve">16,31%</t>
  </si>
  <si>
    <t xml:space="preserve">2.170.188.467,00</t>
  </si>
  <si>
    <t xml:space="preserve">16,64%</t>
  </si>
  <si>
    <t xml:space="preserve">2.183.135.542,00</t>
  </si>
  <si>
    <t xml:space="preserve">16,74%</t>
  </si>
  <si>
    <t xml:space="preserve">2.169.797.294,00</t>
  </si>
  <si>
    <t xml:space="preserve">16,63%</t>
  </si>
  <si>
    <t xml:space="preserve">2.156.112.161,00</t>
  </si>
  <si>
    <t xml:space="preserve">16,53%</t>
  </si>
  <si>
    <t xml:space="preserve">2.203.351.932,00</t>
  </si>
  <si>
    <t xml:space="preserve">16,89%</t>
  </si>
  <si>
    <t xml:space="preserve">2.132.877.401,00</t>
  </si>
  <si>
    <t xml:space="preserve">16,35%</t>
  </si>
  <si>
    <t xml:space="preserve">2.143.599.902,00</t>
  </si>
  <si>
    <t xml:space="preserve">16,43%</t>
  </si>
  <si>
    <t xml:space="preserve">2.128.574.614,00</t>
  </si>
  <si>
    <t xml:space="preserve">16,32%</t>
  </si>
  <si>
    <t xml:space="preserve">2.052.651.804,00</t>
  </si>
  <si>
    <t xml:space="preserve">15,74%</t>
  </si>
  <si>
    <t xml:space="preserve">1.866.753.990,00</t>
  </si>
  <si>
    <t xml:space="preserve">14,3%</t>
  </si>
  <si>
    <t xml:space="preserve">(1) - Contempla custódia B[3] (BOVESPA) e demais entidades </t>
  </si>
  <si>
    <t xml:space="preserve">(2) -FMP-FGTS/FIA Fundos PETR4, PBR/A-ADR:</t>
  </si>
  <si>
    <t xml:space="preserve">(3) - Posições disponíveis a partir de 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Cr$ &quot;#,##0.00_);[RED]&quot;(Cr$ &quot;#,##0.00\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[$-409]#,##0.00_);[RED]\(#,##0.00\)"/>
    <numFmt numFmtId="170" formatCode="0.00%"/>
    <numFmt numFmtId="171" formatCode="_-* #,##0_-;\-* #,##0_-;_-* \-??_-;_-@_-"/>
    <numFmt numFmtId="172" formatCode="[$-409]m/d/yyyy"/>
    <numFmt numFmtId="173" formatCode="dd\/mm\/yy"/>
    <numFmt numFmtId="174" formatCode="@"/>
    <numFmt numFmtId="175" formatCode="#,##0"/>
    <numFmt numFmtId="176" formatCode="0.0%"/>
    <numFmt numFmtId="177" formatCode="0.00"/>
    <numFmt numFmtId="17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0"/>
      <color rgb="FF000000"/>
      <name val="Bradesco Sans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>
        <color rgb="FF33CCCC"/>
      </bottom>
      <diagonal/>
    </border>
    <border diagonalUp="false" diagonalDown="false">
      <left/>
      <right style="medium"/>
      <top/>
      <bottom style="thin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8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8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8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9" fillId="8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8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8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8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8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m 2" xfId="20"/>
    <cellStyle name="Moeda 2" xfId="21"/>
    <cellStyle name="Moeda 3" xfId="22"/>
    <cellStyle name="Normal 2" xfId="23"/>
    <cellStyle name="Normal 2 2" xfId="24"/>
    <cellStyle name="Normal 2 3" xfId="25"/>
    <cellStyle name="Normal 3" xfId="26"/>
    <cellStyle name="Normal 4" xfId="27"/>
    <cellStyle name="Normal 5" xfId="28"/>
    <cellStyle name="Porcentagem 2" xfId="29"/>
    <cellStyle name="Porcentagem 3" xfId="30"/>
    <cellStyle name="Vírgula 2" xfId="31"/>
    <cellStyle name="Vírgula 2 2" xfId="32"/>
    <cellStyle name="Vírgula 3" xfId="33"/>
    <cellStyle name="Vírgula 3 2" xfId="34"/>
    <cellStyle name="Vírgula 4" xfId="35"/>
    <cellStyle name="Vírgula 4 2" xfId="36"/>
    <cellStyle name="Vírgula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Y44" activeCellId="0" sqref="Y44:Y48"/>
    </sheetView>
  </sheetViews>
  <sheetFormatPr defaultColWidth="23.53515625" defaultRowHeight="10" zeroHeight="false" outlineLevelRow="0" outlineLevelCol="0"/>
  <cols>
    <col collapsed="false" customWidth="true" hidden="false" outlineLevel="0" max="1" min="1" style="1" width="47.53"/>
    <col collapsed="false" customWidth="true" hidden="false" outlineLevel="0" max="2" min="2" style="1" width="12.81"/>
    <col collapsed="false" customWidth="true" hidden="false" outlineLevel="0" max="3" min="3" style="1" width="7.17"/>
    <col collapsed="false" customWidth="true" hidden="false" outlineLevel="0" max="4" min="4" style="1" width="12.81"/>
    <col collapsed="false" customWidth="true" hidden="false" outlineLevel="0" max="5" min="5" style="1" width="7.17"/>
    <col collapsed="false" customWidth="true" hidden="false" outlineLevel="0" max="6" min="6" style="1" width="12.81"/>
    <col collapsed="false" customWidth="true" hidden="false" outlineLevel="0" max="7" min="7" style="1" width="7.17"/>
    <col collapsed="false" customWidth="true" hidden="false" outlineLevel="0" max="8" min="8" style="1" width="12.81"/>
    <col collapsed="false" customWidth="true" hidden="false" outlineLevel="0" max="9" min="9" style="1" width="7.17"/>
    <col collapsed="false" customWidth="true" hidden="false" outlineLevel="0" max="10" min="10" style="1" width="12.81"/>
    <col collapsed="false" customWidth="true" hidden="false" outlineLevel="0" max="11" min="11" style="1" width="7.17"/>
    <col collapsed="false" customWidth="true" hidden="false" outlineLevel="0" max="12" min="12" style="1" width="12.81"/>
    <col collapsed="false" customWidth="true" hidden="false" outlineLevel="0" max="13" min="13" style="1" width="7.17"/>
    <col collapsed="false" customWidth="true" hidden="false" outlineLevel="0" max="14" min="14" style="1" width="12.81"/>
    <col collapsed="false" customWidth="true" hidden="false" outlineLevel="0" max="15" min="15" style="1" width="7.17"/>
    <col collapsed="false" customWidth="true" hidden="false" outlineLevel="0" max="16" min="16" style="1" width="12.81"/>
    <col collapsed="false" customWidth="true" hidden="false" outlineLevel="0" max="17" min="17" style="1" width="7.17"/>
    <col collapsed="false" customWidth="true" hidden="false" outlineLevel="0" max="18" min="18" style="1" width="12.81"/>
    <col collapsed="false" customWidth="true" hidden="false" outlineLevel="0" max="19" min="19" style="1" width="7.17"/>
    <col collapsed="false" customWidth="true" hidden="false" outlineLevel="0" max="20" min="20" style="1" width="12.81"/>
    <col collapsed="false" customWidth="true" hidden="false" outlineLevel="0" max="21" min="21" style="1" width="7.17"/>
    <col collapsed="false" customWidth="true" hidden="false" outlineLevel="0" max="22" min="22" style="1" width="12.81"/>
    <col collapsed="false" customWidth="true" hidden="false" outlineLevel="0" max="23" min="23" style="1" width="7.17"/>
    <col collapsed="false" customWidth="true" hidden="false" outlineLevel="0" max="24" min="24" style="1" width="12.81"/>
    <col collapsed="false" customWidth="true" hidden="false" outlineLevel="0" max="25" min="25" style="1" width="7.17"/>
    <col collapsed="false" customWidth="true" hidden="false" outlineLevel="0" max="26" min="26" style="1" width="12.81"/>
    <col collapsed="false" customWidth="true" hidden="false" outlineLevel="0" max="27" min="27" style="1" width="7.17"/>
    <col collapsed="false" customWidth="true" hidden="false" outlineLevel="0" max="28" min="28" style="1" width="12.81"/>
    <col collapsed="false" customWidth="true" hidden="false" outlineLevel="0" max="29" min="29" style="1" width="7.17"/>
    <col collapsed="false" customWidth="true" hidden="false" outlineLevel="0" max="30" min="30" style="1" width="12.81"/>
    <col collapsed="false" customWidth="true" hidden="false" outlineLevel="0" max="31" min="31" style="1" width="7.17"/>
    <col collapsed="false" customWidth="true" hidden="false" outlineLevel="0" max="32" min="32" style="1" width="12.81"/>
    <col collapsed="false" customWidth="true" hidden="false" outlineLevel="0" max="33" min="33" style="1" width="7.17"/>
    <col collapsed="false" customWidth="true" hidden="false" outlineLevel="0" max="34" min="34" style="1" width="12.81"/>
    <col collapsed="false" customWidth="true" hidden="false" outlineLevel="0" max="35" min="35" style="1" width="7.17"/>
    <col collapsed="false" customWidth="true" hidden="false" outlineLevel="0" max="36" min="36" style="1" width="12.81"/>
    <col collapsed="false" customWidth="true" hidden="false" outlineLevel="0" max="37" min="37" style="1" width="7.17"/>
    <col collapsed="false" customWidth="true" hidden="false" outlineLevel="0" max="38" min="38" style="1" width="12.81"/>
    <col collapsed="false" customWidth="true" hidden="false" outlineLevel="0" max="39" min="39" style="1" width="7.17"/>
    <col collapsed="false" customWidth="true" hidden="false" outlineLevel="0" max="40" min="40" style="1" width="12.81"/>
    <col collapsed="false" customWidth="true" hidden="false" outlineLevel="0" max="41" min="41" style="1" width="7.17"/>
    <col collapsed="false" customWidth="true" hidden="false" outlineLevel="0" max="42" min="42" style="1" width="12.81"/>
    <col collapsed="false" customWidth="true" hidden="false" outlineLevel="0" max="43" min="43" style="1" width="7.17"/>
    <col collapsed="false" customWidth="true" hidden="false" outlineLevel="0" max="44" min="44" style="1" width="12.81"/>
    <col collapsed="false" customWidth="true" hidden="false" outlineLevel="0" max="45" min="45" style="1" width="7.17"/>
    <col collapsed="false" customWidth="true" hidden="false" outlineLevel="0" max="46" min="46" style="1" width="12.81"/>
    <col collapsed="false" customWidth="true" hidden="false" outlineLevel="0" max="47" min="47" style="1" width="7.17"/>
    <col collapsed="false" customWidth="true" hidden="false" outlineLevel="0" max="48" min="48" style="1" width="12.81"/>
    <col collapsed="false" customWidth="true" hidden="false" outlineLevel="0" max="49" min="49" style="1" width="7.17"/>
    <col collapsed="false" customWidth="true" hidden="false" outlineLevel="0" max="50" min="50" style="1" width="12.81"/>
    <col collapsed="false" customWidth="true" hidden="false" outlineLevel="0" max="51" min="51" style="1" width="7.17"/>
    <col collapsed="false" customWidth="true" hidden="false" outlineLevel="0" max="52" min="52" style="1" width="12.81"/>
    <col collapsed="false" customWidth="true" hidden="false" outlineLevel="0" max="53" min="53" style="1" width="7.17"/>
    <col collapsed="false" customWidth="true" hidden="false" outlineLevel="0" max="54" min="54" style="1" width="12.81"/>
    <col collapsed="false" customWidth="true" hidden="false" outlineLevel="0" max="55" min="55" style="1" width="7.17"/>
    <col collapsed="false" customWidth="true" hidden="false" outlineLevel="0" max="56" min="56" style="1" width="12.81"/>
    <col collapsed="false" customWidth="true" hidden="false" outlineLevel="0" max="57" min="57" style="1" width="7.17"/>
    <col collapsed="false" customWidth="true" hidden="false" outlineLevel="0" max="58" min="58" style="1" width="12.81"/>
    <col collapsed="false" customWidth="true" hidden="false" outlineLevel="0" max="59" min="59" style="1" width="7.17"/>
    <col collapsed="false" customWidth="true" hidden="false" outlineLevel="0" max="60" min="60" style="1" width="12.81"/>
    <col collapsed="false" customWidth="true" hidden="false" outlineLevel="0" max="61" min="61" style="1" width="7.17"/>
    <col collapsed="false" customWidth="true" hidden="false" outlineLevel="0" max="62" min="62" style="1" width="12.81"/>
    <col collapsed="false" customWidth="true" hidden="false" outlineLevel="0" max="63" min="63" style="1" width="7.17"/>
    <col collapsed="false" customWidth="true" hidden="false" outlineLevel="0" max="64" min="64" style="1" width="12.81"/>
    <col collapsed="false" customWidth="true" hidden="false" outlineLevel="0" max="65" min="65" style="1" width="7.17"/>
    <col collapsed="false" customWidth="true" hidden="false" outlineLevel="0" max="66" min="66" style="1" width="12.81"/>
    <col collapsed="false" customWidth="true" hidden="false" outlineLevel="0" max="67" min="67" style="1" width="7.17"/>
    <col collapsed="false" customWidth="true" hidden="false" outlineLevel="0" max="68" min="68" style="1" width="12.81"/>
    <col collapsed="false" customWidth="true" hidden="false" outlineLevel="0" max="69" min="69" style="1" width="7.17"/>
    <col collapsed="false" customWidth="true" hidden="false" outlineLevel="0" max="70" min="70" style="1" width="12.81"/>
    <col collapsed="false" customWidth="true" hidden="false" outlineLevel="0" max="71" min="71" style="1" width="7.17"/>
    <col collapsed="false" customWidth="true" hidden="false" outlineLevel="0" max="72" min="72" style="1" width="12.81"/>
    <col collapsed="false" customWidth="true" hidden="false" outlineLevel="0" max="73" min="73" style="1" width="7.17"/>
    <col collapsed="false" customWidth="true" hidden="false" outlineLevel="0" max="74" min="74" style="1" width="12.81"/>
    <col collapsed="false" customWidth="true" hidden="false" outlineLevel="0" max="75" min="75" style="1" width="7.17"/>
    <col collapsed="false" customWidth="true" hidden="false" outlineLevel="0" max="76" min="76" style="1" width="12.81"/>
    <col collapsed="false" customWidth="true" hidden="false" outlineLevel="0" max="77" min="77" style="1" width="7.17"/>
    <col collapsed="false" customWidth="true" hidden="false" outlineLevel="0" max="78" min="78" style="1" width="12.81"/>
    <col collapsed="false" customWidth="true" hidden="false" outlineLevel="0" max="79" min="79" style="1" width="7.17"/>
    <col collapsed="false" customWidth="true" hidden="false" outlineLevel="0" max="80" min="80" style="1" width="12.81"/>
    <col collapsed="false" customWidth="true" hidden="false" outlineLevel="0" max="81" min="81" style="1" width="7.17"/>
    <col collapsed="false" customWidth="true" hidden="false" outlineLevel="0" max="82" min="82" style="1" width="12.81"/>
    <col collapsed="false" customWidth="true" hidden="false" outlineLevel="0" max="83" min="83" style="1" width="7.17"/>
    <col collapsed="false" customWidth="true" hidden="false" outlineLevel="0" max="84" min="84" style="1" width="12.81"/>
    <col collapsed="false" customWidth="true" hidden="false" outlineLevel="0" max="85" min="85" style="1" width="7.17"/>
    <col collapsed="false" customWidth="true" hidden="false" outlineLevel="0" max="86" min="86" style="1" width="12.81"/>
    <col collapsed="false" customWidth="true" hidden="false" outlineLevel="0" max="87" min="87" style="1" width="7.17"/>
    <col collapsed="false" customWidth="true" hidden="false" outlineLevel="0" max="88" min="88" style="1" width="12.81"/>
    <col collapsed="false" customWidth="true" hidden="false" outlineLevel="0" max="89" min="89" style="1" width="7.17"/>
    <col collapsed="false" customWidth="true" hidden="false" outlineLevel="0" max="90" min="90" style="1" width="12.81"/>
    <col collapsed="false" customWidth="true" hidden="false" outlineLevel="0" max="91" min="91" style="1" width="7.17"/>
    <col collapsed="false" customWidth="true" hidden="false" outlineLevel="0" max="92" min="92" style="1" width="12.81"/>
    <col collapsed="false" customWidth="true" hidden="false" outlineLevel="0" max="93" min="93" style="1" width="7.17"/>
    <col collapsed="false" customWidth="true" hidden="false" outlineLevel="0" max="94" min="94" style="1" width="12.81"/>
    <col collapsed="false" customWidth="true" hidden="false" outlineLevel="0" max="95" min="95" style="1" width="7.17"/>
    <col collapsed="false" customWidth="true" hidden="false" outlineLevel="0" max="96" min="96" style="1" width="12.81"/>
    <col collapsed="false" customWidth="true" hidden="false" outlineLevel="0" max="97" min="97" style="1" width="7.17"/>
    <col collapsed="false" customWidth="true" hidden="false" outlineLevel="0" max="98" min="98" style="1" width="12.81"/>
    <col collapsed="false" customWidth="true" hidden="false" outlineLevel="0" max="99" min="99" style="1" width="7.17"/>
    <col collapsed="false" customWidth="true" hidden="false" outlineLevel="0" max="100" min="100" style="1" width="12.81"/>
    <col collapsed="false" customWidth="true" hidden="false" outlineLevel="0" max="101" min="101" style="1" width="7.17"/>
    <col collapsed="false" customWidth="true" hidden="false" outlineLevel="0" max="102" min="102" style="1" width="12.81"/>
    <col collapsed="false" customWidth="true" hidden="false" outlineLevel="0" max="103" min="103" style="1" width="7.17"/>
    <col collapsed="false" customWidth="true" hidden="false" outlineLevel="0" max="104" min="104" style="1" width="12.81"/>
    <col collapsed="false" customWidth="true" hidden="false" outlineLevel="0" max="105" min="105" style="1" width="7.17"/>
    <col collapsed="false" customWidth="true" hidden="false" outlineLevel="0" max="106" min="106" style="1" width="12.81"/>
    <col collapsed="false" customWidth="true" hidden="false" outlineLevel="0" max="107" min="107" style="1" width="7.17"/>
    <col collapsed="false" customWidth="true" hidden="false" outlineLevel="0" max="108" min="108" style="1" width="12.81"/>
    <col collapsed="false" customWidth="true" hidden="false" outlineLevel="0" max="109" min="109" style="1" width="7.17"/>
    <col collapsed="false" customWidth="true" hidden="false" outlineLevel="0" max="110" min="110" style="1" width="12.81"/>
    <col collapsed="false" customWidth="true" hidden="false" outlineLevel="0" max="111" min="111" style="1" width="7.17"/>
    <col collapsed="false" customWidth="true" hidden="false" outlineLevel="0" max="112" min="112" style="1" width="12.81"/>
    <col collapsed="false" customWidth="true" hidden="false" outlineLevel="0" max="113" min="113" style="1" width="7.17"/>
    <col collapsed="false" customWidth="true" hidden="false" outlineLevel="0" max="114" min="114" style="1" width="12.81"/>
    <col collapsed="false" customWidth="true" hidden="false" outlineLevel="0" max="115" min="115" style="1" width="7.17"/>
    <col collapsed="false" customWidth="true" hidden="false" outlineLevel="0" max="116" min="116" style="1" width="12.81"/>
    <col collapsed="false" customWidth="true" hidden="false" outlineLevel="0" max="117" min="117" style="1" width="7.17"/>
    <col collapsed="false" customWidth="true" hidden="false" outlineLevel="0" max="118" min="118" style="1" width="12.81"/>
    <col collapsed="false" customWidth="true" hidden="false" outlineLevel="0" max="119" min="119" style="1" width="7.17"/>
    <col collapsed="false" customWidth="true" hidden="false" outlineLevel="0" max="120" min="120" style="1" width="12.81"/>
    <col collapsed="false" customWidth="true" hidden="false" outlineLevel="0" max="121" min="121" style="1" width="7.17"/>
    <col collapsed="false" customWidth="true" hidden="false" outlineLevel="0" max="122" min="122" style="1" width="12.81"/>
    <col collapsed="false" customWidth="true" hidden="false" outlineLevel="0" max="123" min="123" style="1" width="7.17"/>
    <col collapsed="false" customWidth="true" hidden="false" outlineLevel="0" max="124" min="124" style="1" width="12.81"/>
    <col collapsed="false" customWidth="true" hidden="false" outlineLevel="0" max="125" min="125" style="1" width="7.17"/>
    <col collapsed="false" customWidth="true" hidden="false" outlineLevel="0" max="126" min="126" style="1" width="12.81"/>
    <col collapsed="false" customWidth="true" hidden="false" outlineLevel="0" max="127" min="127" style="1" width="7.17"/>
    <col collapsed="false" customWidth="true" hidden="false" outlineLevel="0" max="128" min="128" style="1" width="12.81"/>
    <col collapsed="false" customWidth="true" hidden="false" outlineLevel="0" max="129" min="129" style="1" width="7.17"/>
    <col collapsed="false" customWidth="true" hidden="false" outlineLevel="0" max="130" min="130" style="1" width="12.81"/>
    <col collapsed="false" customWidth="true" hidden="false" outlineLevel="0" max="131" min="131" style="1" width="7.17"/>
    <col collapsed="false" customWidth="true" hidden="false" outlineLevel="0" max="132" min="132" style="1" width="12.81"/>
    <col collapsed="false" customWidth="true" hidden="false" outlineLevel="0" max="133" min="133" style="1" width="7.17"/>
    <col collapsed="false" customWidth="true" hidden="false" outlineLevel="0" max="134" min="134" style="1" width="12.81"/>
    <col collapsed="false" customWidth="true" hidden="false" outlineLevel="0" max="135" min="135" style="1" width="7.17"/>
    <col collapsed="false" customWidth="true" hidden="false" outlineLevel="0" max="136" min="136" style="1" width="12.81"/>
    <col collapsed="false" customWidth="true" hidden="false" outlineLevel="0" max="137" min="137" style="1" width="7.17"/>
    <col collapsed="false" customWidth="true" hidden="false" outlineLevel="0" max="138" min="138" style="1" width="12.81"/>
    <col collapsed="false" customWidth="true" hidden="false" outlineLevel="0" max="139" min="139" style="1" width="7.17"/>
    <col collapsed="false" customWidth="true" hidden="false" outlineLevel="0" max="140" min="140" style="1" width="12.81"/>
    <col collapsed="false" customWidth="true" hidden="false" outlineLevel="0" max="141" min="141" style="1" width="7.17"/>
    <col collapsed="false" customWidth="true" hidden="false" outlineLevel="0" max="142" min="142" style="1" width="12.81"/>
    <col collapsed="false" customWidth="true" hidden="false" outlineLevel="0" max="143" min="143" style="1" width="7.17"/>
    <col collapsed="false" customWidth="true" hidden="false" outlineLevel="0" max="144" min="144" style="1" width="12.81"/>
    <col collapsed="false" customWidth="true" hidden="false" outlineLevel="0" max="145" min="145" style="1" width="7.17"/>
    <col collapsed="false" customWidth="true" hidden="false" outlineLevel="0" max="146" min="146" style="1" width="12.81"/>
    <col collapsed="false" customWidth="true" hidden="false" outlineLevel="0" max="147" min="147" style="1" width="5.44"/>
    <col collapsed="false" customWidth="true" hidden="false" outlineLevel="0" max="148" min="148" style="1" width="12.81"/>
    <col collapsed="false" customWidth="true" hidden="false" outlineLevel="0" max="149" min="149" style="1" width="5.44"/>
    <col collapsed="false" customWidth="true" hidden="false" outlineLevel="0" max="150" min="150" style="1" width="12.81"/>
    <col collapsed="false" customWidth="true" hidden="false" outlineLevel="0" max="151" min="151" style="1" width="5.44"/>
    <col collapsed="false" customWidth="true" hidden="false" outlineLevel="0" max="152" min="152" style="1" width="11.72"/>
    <col collapsed="false" customWidth="true" hidden="false" outlineLevel="0" max="153" min="153" style="1" width="5.44"/>
    <col collapsed="false" customWidth="true" hidden="false" outlineLevel="0" max="154" min="154" style="1" width="11.72"/>
    <col collapsed="false" customWidth="true" hidden="false" outlineLevel="0" max="155" min="155" style="1" width="5.44"/>
    <col collapsed="false" customWidth="true" hidden="false" outlineLevel="0" max="156" min="156" style="1" width="11.72"/>
    <col collapsed="false" customWidth="true" hidden="false" outlineLevel="0" max="157" min="157" style="1" width="5.44"/>
    <col collapsed="false" customWidth="true" hidden="false" outlineLevel="0" max="158" min="158" style="1" width="11.72"/>
    <col collapsed="false" customWidth="true" hidden="false" outlineLevel="0" max="159" min="159" style="1" width="5.44"/>
    <col collapsed="false" customWidth="true" hidden="false" outlineLevel="0" max="160" min="160" style="1" width="11.72"/>
    <col collapsed="false" customWidth="true" hidden="false" outlineLevel="0" max="161" min="161" style="1" width="5.44"/>
    <col collapsed="false" customWidth="true" hidden="false" outlineLevel="0" max="162" min="162" style="1" width="11.72"/>
    <col collapsed="false" customWidth="true" hidden="false" outlineLevel="0" max="163" min="163" style="1" width="5.44"/>
    <col collapsed="false" customWidth="true" hidden="false" outlineLevel="0" max="164" min="164" style="1" width="11.72"/>
    <col collapsed="false" customWidth="true" hidden="false" outlineLevel="0" max="165" min="165" style="1" width="5.44"/>
    <col collapsed="false" customWidth="true" hidden="false" outlineLevel="0" max="166" min="166" style="1" width="11.72"/>
    <col collapsed="false" customWidth="true" hidden="false" outlineLevel="0" max="167" min="167" style="1" width="5.44"/>
    <col collapsed="false" customWidth="true" hidden="false" outlineLevel="0" max="168" min="168" style="1" width="11.72"/>
    <col collapsed="false" customWidth="true" hidden="false" outlineLevel="0" max="169" min="169" style="1" width="5.44"/>
    <col collapsed="false" customWidth="true" hidden="false" outlineLevel="0" max="170" min="170" style="1" width="11.72"/>
    <col collapsed="false" customWidth="true" hidden="false" outlineLevel="0" max="171" min="171" style="1" width="5.44"/>
    <col collapsed="false" customWidth="true" hidden="false" outlineLevel="0" max="172" min="172" style="1" width="11.72"/>
    <col collapsed="false" customWidth="true" hidden="false" outlineLevel="0" max="173" min="173" style="1" width="5.44"/>
    <col collapsed="false" customWidth="true" hidden="false" outlineLevel="0" max="174" min="174" style="1" width="11.72"/>
    <col collapsed="false" customWidth="true" hidden="false" outlineLevel="0" max="175" min="175" style="1" width="6.26"/>
    <col collapsed="false" customWidth="true" hidden="false" outlineLevel="0" max="176" min="176" style="1" width="11.72"/>
    <col collapsed="false" customWidth="true" hidden="false" outlineLevel="0" max="177" min="177" style="1" width="6.26"/>
    <col collapsed="false" customWidth="true" hidden="false" outlineLevel="0" max="178" min="178" style="1" width="11.72"/>
    <col collapsed="false" customWidth="true" hidden="false" outlineLevel="0" max="179" min="179" style="1" width="6.26"/>
    <col collapsed="false" customWidth="true" hidden="false" outlineLevel="0" max="180" min="180" style="1" width="13.99"/>
    <col collapsed="false" customWidth="true" hidden="false" outlineLevel="0" max="181" min="181" style="1" width="6.26"/>
    <col collapsed="false" customWidth="true" hidden="false" outlineLevel="0" max="182" min="182" style="1" width="13.99"/>
    <col collapsed="false" customWidth="true" hidden="false" outlineLevel="0" max="183" min="183" style="1" width="6.26"/>
    <col collapsed="false" customWidth="true" hidden="false" outlineLevel="0" max="184" min="184" style="1" width="13.99"/>
    <col collapsed="false" customWidth="true" hidden="false" outlineLevel="0" max="185" min="185" style="1" width="6.26"/>
    <col collapsed="false" customWidth="true" hidden="false" outlineLevel="0" max="186" min="186" style="1" width="13.99"/>
    <col collapsed="false" customWidth="true" hidden="false" outlineLevel="0" max="187" min="187" style="1" width="6.26"/>
    <col collapsed="false" customWidth="true" hidden="false" outlineLevel="0" max="188" min="188" style="1" width="13.99"/>
    <col collapsed="false" customWidth="true" hidden="false" outlineLevel="0" max="189" min="189" style="1" width="6.26"/>
    <col collapsed="false" customWidth="true" hidden="false" outlineLevel="0" max="190" min="190" style="1" width="13.99"/>
    <col collapsed="false" customWidth="true" hidden="false" outlineLevel="0" max="191" min="191" style="1" width="6.99"/>
    <col collapsed="false" customWidth="true" hidden="false" outlineLevel="0" max="192" min="192" style="1" width="13.99"/>
    <col collapsed="false" customWidth="true" hidden="false" outlineLevel="0" max="193" min="193" style="1" width="6.26"/>
    <col collapsed="false" customWidth="true" hidden="false" outlineLevel="0" max="194" min="194" style="1" width="13.99"/>
    <col collapsed="false" customWidth="true" hidden="false" outlineLevel="0" max="195" min="195" style="1" width="6.99"/>
    <col collapsed="false" customWidth="true" hidden="false" outlineLevel="0" max="196" min="196" style="1" width="13.99"/>
    <col collapsed="false" customWidth="true" hidden="false" outlineLevel="0" max="197" min="197" style="1" width="6.26"/>
    <col collapsed="false" customWidth="true" hidden="false" outlineLevel="0" max="198" min="198" style="1" width="13.99"/>
    <col collapsed="false" customWidth="true" hidden="false" outlineLevel="0" max="199" min="199" style="1" width="6.26"/>
    <col collapsed="false" customWidth="true" hidden="false" outlineLevel="0" max="200" min="200" style="1" width="13.99"/>
    <col collapsed="false" customWidth="true" hidden="false" outlineLevel="0" max="201" min="201" style="2" width="6.26"/>
    <col collapsed="false" customWidth="true" hidden="false" outlineLevel="0" max="202" min="202" style="1" width="13.99"/>
    <col collapsed="false" customWidth="true" hidden="false" outlineLevel="0" max="203" min="203" style="3" width="6.26"/>
    <col collapsed="false" customWidth="true" hidden="false" outlineLevel="0" max="204" min="204" style="1" width="13.99"/>
    <col collapsed="false" customWidth="true" hidden="false" outlineLevel="0" max="205" min="205" style="3" width="6.26"/>
    <col collapsed="false" customWidth="true" hidden="false" outlineLevel="0" max="206" min="206" style="4" width="13.99"/>
    <col collapsed="false" customWidth="true" hidden="false" outlineLevel="0" max="207" min="207" style="3" width="6.26"/>
    <col collapsed="false" customWidth="true" hidden="false" outlineLevel="0" max="208" min="208" style="4" width="13.99"/>
    <col collapsed="false" customWidth="true" hidden="false" outlineLevel="0" max="209" min="209" style="3" width="6.26"/>
    <col collapsed="false" customWidth="true" hidden="false" outlineLevel="0" max="210" min="210" style="4" width="13.99"/>
    <col collapsed="false" customWidth="true" hidden="false" outlineLevel="0" max="211" min="211" style="3" width="6.26"/>
    <col collapsed="false" customWidth="true" hidden="false" outlineLevel="0" max="212" min="212" style="5" width="13.99"/>
    <col collapsed="false" customWidth="true" hidden="false" outlineLevel="0" max="213" min="213" style="3" width="6.26"/>
    <col collapsed="false" customWidth="true" hidden="false" outlineLevel="0" max="214" min="214" style="1" width="13.99"/>
    <col collapsed="false" customWidth="true" hidden="false" outlineLevel="0" max="215" min="215" style="1" width="6.26"/>
    <col collapsed="false" customWidth="true" hidden="false" outlineLevel="0" max="216" min="216" style="1" width="13.99"/>
    <col collapsed="false" customWidth="true" hidden="false" outlineLevel="0" max="217" min="217" style="1" width="5.44"/>
    <col collapsed="false" customWidth="false" hidden="false" outlineLevel="0" max="218" min="218" style="1" width="23.53"/>
    <col collapsed="false" customWidth="true" hidden="false" outlineLevel="0" max="219" min="219" style="1" width="6.81"/>
    <col collapsed="false" customWidth="false" hidden="false" outlineLevel="0" max="220" min="220" style="1" width="23.53"/>
    <col collapsed="false" customWidth="true" hidden="false" outlineLevel="0" max="221" min="221" style="1" width="6.81"/>
    <col collapsed="false" customWidth="false" hidden="false" outlineLevel="0" max="222" min="222" style="1" width="23.53"/>
    <col collapsed="false" customWidth="true" hidden="false" outlineLevel="0" max="223" min="223" style="1" width="6.44"/>
    <col collapsed="false" customWidth="false" hidden="false" outlineLevel="0" max="224" min="224" style="1" width="23.53"/>
    <col collapsed="false" customWidth="true" hidden="false" outlineLevel="0" max="225" min="225" style="1" width="6.44"/>
    <col collapsed="false" customWidth="false" hidden="false" outlineLevel="0" max="226" min="226" style="1" width="23.53"/>
    <col collapsed="false" customWidth="true" hidden="false" outlineLevel="0" max="227" min="227" style="1" width="6.81"/>
    <col collapsed="false" customWidth="false" hidden="false" outlineLevel="0" max="228" min="228" style="1" width="23.53"/>
    <col collapsed="false" customWidth="true" hidden="false" outlineLevel="0" max="229" min="229" style="1" width="6.81"/>
    <col collapsed="false" customWidth="false" hidden="false" outlineLevel="0" max="230" min="230" style="1" width="23.53"/>
    <col collapsed="false" customWidth="true" hidden="false" outlineLevel="0" max="231" min="231" style="1" width="6.81"/>
    <col collapsed="false" customWidth="false" hidden="false" outlineLevel="0" max="232" min="232" style="1" width="23.53"/>
    <col collapsed="false" customWidth="true" hidden="false" outlineLevel="0" max="233" min="233" style="1" width="6.81"/>
    <col collapsed="false" customWidth="false" hidden="false" outlineLevel="0" max="234" min="234" style="1" width="23.53"/>
    <col collapsed="false" customWidth="true" hidden="false" outlineLevel="0" max="235" min="235" style="1" width="6.81"/>
    <col collapsed="false" customWidth="false" hidden="false" outlineLevel="0" max="236" min="236" style="1" width="23.53"/>
    <col collapsed="false" customWidth="true" hidden="false" outlineLevel="0" max="237" min="237" style="1" width="11.53"/>
    <col collapsed="false" customWidth="false" hidden="false" outlineLevel="0" max="238" min="238" style="1" width="23.53"/>
    <col collapsed="false" customWidth="true" hidden="false" outlineLevel="0" max="239" min="239" style="1" width="6.81"/>
    <col collapsed="false" customWidth="false" hidden="false" outlineLevel="0" max="240" min="240" style="1" width="23.53"/>
    <col collapsed="false" customWidth="true" hidden="false" outlineLevel="0" max="241" min="241" style="1" width="6.81"/>
    <col collapsed="false" customWidth="false" hidden="false" outlineLevel="0" max="242" min="242" style="1" width="23.53"/>
    <col collapsed="false" customWidth="true" hidden="false" outlineLevel="0" max="243" min="243" style="1" width="6.81"/>
    <col collapsed="false" customWidth="false" hidden="false" outlineLevel="0" max="244" min="244" style="1" width="23.53"/>
    <col collapsed="false" customWidth="true" hidden="false" outlineLevel="0" max="245" min="245" style="1" width="6.81"/>
    <col collapsed="false" customWidth="false" hidden="false" outlineLevel="0" max="246" min="246" style="1" width="23.53"/>
    <col collapsed="false" customWidth="true" hidden="false" outlineLevel="0" max="247" min="247" style="1" width="6.81"/>
    <col collapsed="false" customWidth="false" hidden="false" outlineLevel="0" max="248" min="248" style="1" width="23.53"/>
    <col collapsed="false" customWidth="true" hidden="false" outlineLevel="0" max="249" min="249" style="1" width="6.81"/>
    <col collapsed="false" customWidth="false" hidden="false" outlineLevel="0" max="250" min="250" style="1" width="23.53"/>
    <col collapsed="false" customWidth="true" hidden="false" outlineLevel="0" max="251" min="251" style="1" width="6.81"/>
    <col collapsed="false" customWidth="false" hidden="false" outlineLevel="0" max="252" min="252" style="1" width="23.53"/>
    <col collapsed="false" customWidth="true" hidden="false" outlineLevel="0" max="253" min="253" style="1" width="6.81"/>
    <col collapsed="false" customWidth="false" hidden="false" outlineLevel="0" max="254" min="254" style="1" width="23.53"/>
    <col collapsed="false" customWidth="true" hidden="false" outlineLevel="0" max="255" min="255" style="1" width="6.81"/>
    <col collapsed="false" customWidth="false" hidden="false" outlineLevel="0" max="257" min="256" style="1" width="23.53"/>
  </cols>
  <sheetData>
    <row r="1" s="22" customFormat="true" ht="19.5" hidden="false" customHeight="true" outlineLevel="0" collapsed="false">
      <c r="A1" s="6" t="s">
        <v>0</v>
      </c>
      <c r="B1" s="7" t="n">
        <v>46022</v>
      </c>
      <c r="C1" s="7" t="s">
        <v>1</v>
      </c>
      <c r="D1" s="7" t="n">
        <v>45991</v>
      </c>
      <c r="E1" s="7" t="s">
        <v>1</v>
      </c>
      <c r="F1" s="8" t="n">
        <v>45961</v>
      </c>
      <c r="G1" s="8" t="s">
        <v>1</v>
      </c>
      <c r="H1" s="7" t="n">
        <v>45930</v>
      </c>
      <c r="I1" s="7" t="s">
        <v>1</v>
      </c>
      <c r="J1" s="7" t="n">
        <v>45900</v>
      </c>
      <c r="K1" s="7" t="s">
        <v>1</v>
      </c>
      <c r="L1" s="7" t="n">
        <v>45869</v>
      </c>
      <c r="M1" s="7" t="s">
        <v>1</v>
      </c>
      <c r="N1" s="7" t="n">
        <v>45838</v>
      </c>
      <c r="O1" s="7" t="s">
        <v>1</v>
      </c>
      <c r="P1" s="7" t="n">
        <v>45808</v>
      </c>
      <c r="Q1" s="7" t="s">
        <v>1</v>
      </c>
      <c r="R1" s="7" t="n">
        <v>45777</v>
      </c>
      <c r="S1" s="7" t="s">
        <v>1</v>
      </c>
      <c r="T1" s="7" t="n">
        <v>45747</v>
      </c>
      <c r="U1" s="7" t="s">
        <v>1</v>
      </c>
      <c r="V1" s="7" t="s">
        <v>2</v>
      </c>
      <c r="W1" s="7" t="s">
        <v>1</v>
      </c>
      <c r="X1" s="7" t="n">
        <v>45688</v>
      </c>
      <c r="Y1" s="7" t="s">
        <v>1</v>
      </c>
      <c r="Z1" s="9" t="n">
        <v>45657</v>
      </c>
      <c r="AA1" s="9" t="s">
        <v>1</v>
      </c>
      <c r="AB1" s="9" t="n">
        <v>45626</v>
      </c>
      <c r="AC1" s="9" t="s">
        <v>1</v>
      </c>
      <c r="AD1" s="10" t="n">
        <v>45596</v>
      </c>
      <c r="AE1" s="10" t="s">
        <v>1</v>
      </c>
      <c r="AF1" s="9" t="n">
        <v>45565</v>
      </c>
      <c r="AG1" s="9" t="s">
        <v>1</v>
      </c>
      <c r="AH1" s="9" t="n">
        <v>45535</v>
      </c>
      <c r="AI1" s="9" t="s">
        <v>1</v>
      </c>
      <c r="AJ1" s="9" t="n">
        <v>45504</v>
      </c>
      <c r="AK1" s="9" t="s">
        <v>1</v>
      </c>
      <c r="AL1" s="9" t="n">
        <v>45473</v>
      </c>
      <c r="AM1" s="9" t="s">
        <v>1</v>
      </c>
      <c r="AN1" s="9" t="n">
        <v>45443</v>
      </c>
      <c r="AO1" s="9" t="s">
        <v>1</v>
      </c>
      <c r="AP1" s="9" t="n">
        <v>45412</v>
      </c>
      <c r="AQ1" s="9" t="s">
        <v>1</v>
      </c>
      <c r="AR1" s="9" t="n">
        <v>45382</v>
      </c>
      <c r="AS1" s="9" t="s">
        <v>1</v>
      </c>
      <c r="AT1" s="9" t="n">
        <v>45351</v>
      </c>
      <c r="AU1" s="9" t="s">
        <v>1</v>
      </c>
      <c r="AV1" s="9" t="n">
        <v>45322</v>
      </c>
      <c r="AW1" s="9" t="s">
        <v>1</v>
      </c>
      <c r="AX1" s="6" t="n">
        <v>45291</v>
      </c>
      <c r="AY1" s="6" t="s">
        <v>1</v>
      </c>
      <c r="AZ1" s="6" t="n">
        <v>45260</v>
      </c>
      <c r="BA1" s="6" t="s">
        <v>1</v>
      </c>
      <c r="BB1" s="6" t="n">
        <v>45230</v>
      </c>
      <c r="BC1" s="6" t="s">
        <v>1</v>
      </c>
      <c r="BD1" s="6" t="n">
        <v>45199</v>
      </c>
      <c r="BE1" s="6" t="s">
        <v>1</v>
      </c>
      <c r="BF1" s="6" t="n">
        <v>45169</v>
      </c>
      <c r="BG1" s="6" t="s">
        <v>1</v>
      </c>
      <c r="BH1" s="6" t="n">
        <v>45138</v>
      </c>
      <c r="BI1" s="6" t="s">
        <v>1</v>
      </c>
      <c r="BJ1" s="6" t="n">
        <v>45107</v>
      </c>
      <c r="BK1" s="6" t="s">
        <v>1</v>
      </c>
      <c r="BL1" s="6" t="n">
        <v>45077</v>
      </c>
      <c r="BM1" s="6" t="s">
        <v>1</v>
      </c>
      <c r="BN1" s="6" t="n">
        <v>45046</v>
      </c>
      <c r="BO1" s="6" t="s">
        <v>1</v>
      </c>
      <c r="BP1" s="6" t="n">
        <v>45016</v>
      </c>
      <c r="BQ1" s="6" t="s">
        <v>1</v>
      </c>
      <c r="BR1" s="6" t="n">
        <v>44985</v>
      </c>
      <c r="BS1" s="6" t="s">
        <v>1</v>
      </c>
      <c r="BT1" s="6" t="n">
        <v>44957</v>
      </c>
      <c r="BU1" s="6" t="s">
        <v>1</v>
      </c>
      <c r="BV1" s="11" t="n">
        <v>44926</v>
      </c>
      <c r="BW1" s="12" t="s">
        <v>1</v>
      </c>
      <c r="BX1" s="11" t="n">
        <v>44895</v>
      </c>
      <c r="BY1" s="12" t="s">
        <v>1</v>
      </c>
      <c r="BZ1" s="11" t="n">
        <v>44865</v>
      </c>
      <c r="CA1" s="12" t="s">
        <v>1</v>
      </c>
      <c r="CB1" s="11" t="n">
        <v>44834</v>
      </c>
      <c r="CC1" s="12" t="s">
        <v>1</v>
      </c>
      <c r="CD1" s="11" t="n">
        <v>44804</v>
      </c>
      <c r="CE1" s="12" t="s">
        <v>1</v>
      </c>
      <c r="CF1" s="11" t="n">
        <v>44773</v>
      </c>
      <c r="CG1" s="12" t="s">
        <v>1</v>
      </c>
      <c r="CH1" s="11" t="n">
        <v>44742</v>
      </c>
      <c r="CI1" s="12" t="s">
        <v>1</v>
      </c>
      <c r="CJ1" s="11" t="n">
        <v>44712</v>
      </c>
      <c r="CK1" s="12" t="s">
        <v>1</v>
      </c>
      <c r="CL1" s="11" t="n">
        <v>44681</v>
      </c>
      <c r="CM1" s="12" t="s">
        <v>1</v>
      </c>
      <c r="CN1" s="11" t="n">
        <v>44651</v>
      </c>
      <c r="CO1" s="12" t="s">
        <v>1</v>
      </c>
      <c r="CP1" s="11" t="n">
        <v>44620</v>
      </c>
      <c r="CQ1" s="12" t="s">
        <v>1</v>
      </c>
      <c r="CR1" s="11" t="n">
        <v>44592</v>
      </c>
      <c r="CS1" s="12" t="s">
        <v>1</v>
      </c>
      <c r="CT1" s="6" t="n">
        <v>44561</v>
      </c>
      <c r="CU1" s="6" t="s">
        <v>1</v>
      </c>
      <c r="CV1" s="6" t="n">
        <v>44530</v>
      </c>
      <c r="CW1" s="6" t="s">
        <v>1</v>
      </c>
      <c r="CX1" s="6" t="n">
        <v>44500</v>
      </c>
      <c r="CY1" s="6" t="s">
        <v>1</v>
      </c>
      <c r="CZ1" s="6" t="n">
        <v>44469</v>
      </c>
      <c r="DA1" s="6" t="s">
        <v>1</v>
      </c>
      <c r="DB1" s="13" t="n">
        <v>44439</v>
      </c>
      <c r="DC1" s="6" t="s">
        <v>1</v>
      </c>
      <c r="DD1" s="13" t="n">
        <v>44408</v>
      </c>
      <c r="DE1" s="6" t="s">
        <v>1</v>
      </c>
      <c r="DF1" s="13" t="n">
        <v>44377</v>
      </c>
      <c r="DG1" s="6" t="s">
        <v>1</v>
      </c>
      <c r="DH1" s="13" t="n">
        <v>44347</v>
      </c>
      <c r="DI1" s="6" t="s">
        <v>1</v>
      </c>
      <c r="DJ1" s="13" t="n">
        <v>44316</v>
      </c>
      <c r="DK1" s="6" t="s">
        <v>1</v>
      </c>
      <c r="DL1" s="13" t="n">
        <v>44286</v>
      </c>
      <c r="DM1" s="6" t="s">
        <v>1</v>
      </c>
      <c r="DN1" s="13" t="n">
        <v>44255</v>
      </c>
      <c r="DO1" s="6" t="s">
        <v>1</v>
      </c>
      <c r="DP1" s="13" t="n">
        <v>44227</v>
      </c>
      <c r="DQ1" s="6" t="s">
        <v>1</v>
      </c>
      <c r="DR1" s="14" t="n">
        <v>44196</v>
      </c>
      <c r="DS1" s="15" t="s">
        <v>1</v>
      </c>
      <c r="DT1" s="14" t="n">
        <v>44165</v>
      </c>
      <c r="DU1" s="15" t="s">
        <v>1</v>
      </c>
      <c r="DV1" s="14" t="n">
        <v>44135</v>
      </c>
      <c r="DW1" s="15" t="s">
        <v>1</v>
      </c>
      <c r="DX1" s="14" t="n">
        <v>44104</v>
      </c>
      <c r="DY1" s="15" t="s">
        <v>1</v>
      </c>
      <c r="DZ1" s="14" t="n">
        <v>44074</v>
      </c>
      <c r="EA1" s="15" t="s">
        <v>1</v>
      </c>
      <c r="EB1" s="14" t="n">
        <v>44043</v>
      </c>
      <c r="EC1" s="15"/>
      <c r="ED1" s="14" t="n">
        <v>44012</v>
      </c>
      <c r="EE1" s="15" t="s">
        <v>1</v>
      </c>
      <c r="EF1" s="14" t="n">
        <v>43982</v>
      </c>
      <c r="EG1" s="15" t="s">
        <v>1</v>
      </c>
      <c r="EH1" s="14" t="n">
        <v>43951</v>
      </c>
      <c r="EI1" s="15" t="s">
        <v>1</v>
      </c>
      <c r="EJ1" s="14" t="n">
        <v>43921</v>
      </c>
      <c r="EK1" s="15" t="s">
        <v>1</v>
      </c>
      <c r="EL1" s="14" t="n">
        <v>43889</v>
      </c>
      <c r="EM1" s="15" t="s">
        <v>1</v>
      </c>
      <c r="EN1" s="14" t="n">
        <v>43861</v>
      </c>
      <c r="EO1" s="15" t="s">
        <v>1</v>
      </c>
      <c r="EP1" s="14" t="n">
        <v>43830</v>
      </c>
      <c r="EQ1" s="15" t="s">
        <v>1</v>
      </c>
      <c r="ER1" s="14" t="n">
        <v>43799</v>
      </c>
      <c r="ES1" s="15" t="s">
        <v>1</v>
      </c>
      <c r="ET1" s="14" t="n">
        <v>43769</v>
      </c>
      <c r="EU1" s="15" t="s">
        <v>1</v>
      </c>
      <c r="EV1" s="14" t="n">
        <v>43738</v>
      </c>
      <c r="EW1" s="15" t="s">
        <v>1</v>
      </c>
      <c r="EX1" s="14" t="n">
        <v>43708</v>
      </c>
      <c r="EY1" s="15" t="s">
        <v>1</v>
      </c>
      <c r="EZ1" s="14" t="n">
        <v>43677</v>
      </c>
      <c r="FA1" s="15" t="s">
        <v>1</v>
      </c>
      <c r="FB1" s="14" t="n">
        <v>43646</v>
      </c>
      <c r="FC1" s="15" t="s">
        <v>1</v>
      </c>
      <c r="FD1" s="14" t="n">
        <v>43616</v>
      </c>
      <c r="FE1" s="15" t="s">
        <v>1</v>
      </c>
      <c r="FF1" s="14" t="n">
        <v>43585</v>
      </c>
      <c r="FG1" s="15" t="s">
        <v>1</v>
      </c>
      <c r="FH1" s="14" t="n">
        <v>43555</v>
      </c>
      <c r="FI1" s="15" t="s">
        <v>1</v>
      </c>
      <c r="FJ1" s="14" t="n">
        <v>43524</v>
      </c>
      <c r="FK1" s="15" t="s">
        <v>1</v>
      </c>
      <c r="FL1" s="14" t="n">
        <v>43496</v>
      </c>
      <c r="FM1" s="15" t="s">
        <v>1</v>
      </c>
      <c r="FN1" s="15" t="n">
        <v>43465</v>
      </c>
      <c r="FO1" s="15" t="s">
        <v>1</v>
      </c>
      <c r="FP1" s="15" t="n">
        <v>43434</v>
      </c>
      <c r="FQ1" s="15" t="s">
        <v>1</v>
      </c>
      <c r="FR1" s="15" t="n">
        <v>43404</v>
      </c>
      <c r="FS1" s="16" t="s">
        <v>1</v>
      </c>
      <c r="FT1" s="15" t="n">
        <v>43373</v>
      </c>
      <c r="FU1" s="16" t="s">
        <v>1</v>
      </c>
      <c r="FV1" s="15" t="n">
        <v>43343</v>
      </c>
      <c r="FW1" s="16" t="s">
        <v>1</v>
      </c>
      <c r="FX1" s="16" t="s">
        <v>3</v>
      </c>
      <c r="FY1" s="16" t="s">
        <v>1</v>
      </c>
      <c r="FZ1" s="16" t="s">
        <v>4</v>
      </c>
      <c r="GA1" s="16" t="s">
        <v>1</v>
      </c>
      <c r="GB1" s="16" t="s">
        <v>5</v>
      </c>
      <c r="GC1" s="16" t="s">
        <v>1</v>
      </c>
      <c r="GD1" s="16" t="s">
        <v>6</v>
      </c>
      <c r="GE1" s="16" t="s">
        <v>1</v>
      </c>
      <c r="GF1" s="17" t="s">
        <v>7</v>
      </c>
      <c r="GG1" s="18" t="s">
        <v>1</v>
      </c>
      <c r="GH1" s="17" t="s">
        <v>8</v>
      </c>
      <c r="GI1" s="18" t="s">
        <v>1</v>
      </c>
      <c r="GJ1" s="17" t="s">
        <v>9</v>
      </c>
      <c r="GK1" s="18" t="s">
        <v>1</v>
      </c>
      <c r="GL1" s="17" t="s">
        <v>10</v>
      </c>
      <c r="GM1" s="18" t="s">
        <v>1</v>
      </c>
      <c r="GN1" s="17" t="s">
        <v>11</v>
      </c>
      <c r="GO1" s="18" t="s">
        <v>1</v>
      </c>
      <c r="GP1" s="17" t="s">
        <v>12</v>
      </c>
      <c r="GQ1" s="18" t="s">
        <v>1</v>
      </c>
      <c r="GR1" s="17" t="s">
        <v>13</v>
      </c>
      <c r="GS1" s="18" t="s">
        <v>1</v>
      </c>
      <c r="GT1" s="17" t="s">
        <v>14</v>
      </c>
      <c r="GU1" s="19" t="s">
        <v>1</v>
      </c>
      <c r="GV1" s="17" t="s">
        <v>15</v>
      </c>
      <c r="GW1" s="19" t="s">
        <v>1</v>
      </c>
      <c r="GX1" s="17" t="s">
        <v>16</v>
      </c>
      <c r="GY1" s="19" t="s">
        <v>1</v>
      </c>
      <c r="GZ1" s="20" t="s">
        <v>17</v>
      </c>
      <c r="HA1" s="21" t="s">
        <v>1</v>
      </c>
      <c r="HB1" s="20" t="s">
        <v>18</v>
      </c>
      <c r="HC1" s="21" t="s">
        <v>1</v>
      </c>
      <c r="HD1" s="20" t="s">
        <v>19</v>
      </c>
      <c r="HE1" s="21" t="s">
        <v>1</v>
      </c>
      <c r="HF1" s="20" t="s">
        <v>20</v>
      </c>
      <c r="HG1" s="21" t="s">
        <v>1</v>
      </c>
      <c r="HH1" s="20" t="s">
        <v>21</v>
      </c>
      <c r="HI1" s="21" t="s">
        <v>1</v>
      </c>
    </row>
    <row r="2" s="41" customFormat="true" ht="10.5" hidden="false" customHeight="false" outlineLevel="0" collapsed="false">
      <c r="A2" s="23" t="s">
        <v>22</v>
      </c>
      <c r="B2" s="24"/>
      <c r="C2" s="25"/>
      <c r="D2" s="24"/>
      <c r="E2" s="25"/>
      <c r="F2" s="26"/>
      <c r="G2" s="27"/>
      <c r="H2" s="24"/>
      <c r="I2" s="25"/>
      <c r="J2" s="24"/>
      <c r="K2" s="25"/>
      <c r="L2" s="24"/>
      <c r="M2" s="25"/>
      <c r="N2" s="24"/>
      <c r="O2" s="25"/>
      <c r="P2" s="26"/>
      <c r="Q2" s="27"/>
      <c r="R2" s="26"/>
      <c r="S2" s="27"/>
      <c r="T2" s="24"/>
      <c r="U2" s="25"/>
      <c r="V2" s="24"/>
      <c r="W2" s="25"/>
      <c r="X2" s="24" t="n">
        <v>7442231382</v>
      </c>
      <c r="Y2" s="25" t="n">
        <v>1</v>
      </c>
      <c r="Z2" s="24" t="n">
        <v>7442454142</v>
      </c>
      <c r="AA2" s="25" t="n">
        <v>1</v>
      </c>
      <c r="AB2" s="24" t="n">
        <v>7442454142</v>
      </c>
      <c r="AC2" s="25" t="n">
        <v>1</v>
      </c>
      <c r="AD2" s="26" t="n">
        <v>7442454142</v>
      </c>
      <c r="AE2" s="27" t="n">
        <v>1</v>
      </c>
      <c r="AF2" s="24" t="n">
        <v>7442454142</v>
      </c>
      <c r="AG2" s="25" t="n">
        <v>1</v>
      </c>
      <c r="AH2" s="24" t="n">
        <v>7442454142</v>
      </c>
      <c r="AI2" s="25" t="n">
        <v>1</v>
      </c>
      <c r="AJ2" s="24" t="n">
        <v>7442454142</v>
      </c>
      <c r="AK2" s="25" t="n">
        <v>1</v>
      </c>
      <c r="AL2" s="24" t="n">
        <v>7442454142</v>
      </c>
      <c r="AM2" s="25" t="n">
        <v>1</v>
      </c>
      <c r="AN2" s="28" t="n">
        <v>7442454142</v>
      </c>
      <c r="AO2" s="29" t="n">
        <v>1</v>
      </c>
      <c r="AP2" s="28" t="n">
        <v>7442454142</v>
      </c>
      <c r="AQ2" s="29" t="n">
        <v>1</v>
      </c>
      <c r="AR2" s="24" t="n">
        <v>7442454142</v>
      </c>
      <c r="AS2" s="25" t="n">
        <v>1</v>
      </c>
      <c r="AT2" s="24" t="n">
        <v>7442454142</v>
      </c>
      <c r="AU2" s="25" t="n">
        <v>1</v>
      </c>
      <c r="AV2" s="24" t="n">
        <v>7442454142</v>
      </c>
      <c r="AW2" s="25" t="n">
        <v>1</v>
      </c>
      <c r="AX2" s="24" t="n">
        <v>7442454142</v>
      </c>
      <c r="AY2" s="25" t="n">
        <v>1</v>
      </c>
      <c r="AZ2" s="24" t="n">
        <v>7442454142</v>
      </c>
      <c r="BA2" s="25" t="n">
        <v>1</v>
      </c>
      <c r="BB2" s="24" t="n">
        <v>7442454142</v>
      </c>
      <c r="BC2" s="25" t="n">
        <v>1</v>
      </c>
      <c r="BD2" s="24" t="n">
        <v>7442454142</v>
      </c>
      <c r="BE2" s="25" t="n">
        <v>1</v>
      </c>
      <c r="BF2" s="24" t="n">
        <v>7442454142</v>
      </c>
      <c r="BG2" s="25" t="n">
        <v>1</v>
      </c>
      <c r="BH2" s="24" t="n">
        <v>7442454142</v>
      </c>
      <c r="BI2" s="25" t="n">
        <v>1</v>
      </c>
      <c r="BJ2" s="24" t="n">
        <v>7442454142</v>
      </c>
      <c r="BK2" s="25" t="n">
        <v>1</v>
      </c>
      <c r="BL2" s="24" t="n">
        <v>7442454142</v>
      </c>
      <c r="BM2" s="25" t="n">
        <v>1</v>
      </c>
      <c r="BN2" s="24" t="n">
        <v>7442454142</v>
      </c>
      <c r="BO2" s="25" t="n">
        <v>1</v>
      </c>
      <c r="BP2" s="24" t="n">
        <v>7442454142</v>
      </c>
      <c r="BQ2" s="25" t="n">
        <v>1</v>
      </c>
      <c r="BR2" s="24" t="n">
        <v>7442454142</v>
      </c>
      <c r="BS2" s="25" t="n">
        <v>1</v>
      </c>
      <c r="BT2" s="24" t="n">
        <v>7442454142</v>
      </c>
      <c r="BU2" s="25" t="n">
        <v>1</v>
      </c>
      <c r="BV2" s="24" t="n">
        <v>7442454142</v>
      </c>
      <c r="BW2" s="25" t="n">
        <v>1</v>
      </c>
      <c r="BX2" s="24" t="n">
        <v>7442454142</v>
      </c>
      <c r="BY2" s="25" t="n">
        <v>1</v>
      </c>
      <c r="BZ2" s="24" t="n">
        <v>7442454142</v>
      </c>
      <c r="CA2" s="25" t="n">
        <v>1</v>
      </c>
      <c r="CB2" s="24" t="n">
        <v>7442454142</v>
      </c>
      <c r="CC2" s="25" t="n">
        <v>1</v>
      </c>
      <c r="CD2" s="24" t="n">
        <v>7442454142</v>
      </c>
      <c r="CE2" s="25" t="n">
        <v>1</v>
      </c>
      <c r="CF2" s="24" t="n">
        <v>7442454142</v>
      </c>
      <c r="CG2" s="25" t="n">
        <v>1</v>
      </c>
      <c r="CH2" s="24" t="n">
        <v>7442454142</v>
      </c>
      <c r="CI2" s="25" t="n">
        <v>1</v>
      </c>
      <c r="CJ2" s="24" t="n">
        <v>7442454142</v>
      </c>
      <c r="CK2" s="25" t="n">
        <v>1</v>
      </c>
      <c r="CL2" s="24" t="n">
        <v>7442454142</v>
      </c>
      <c r="CM2" s="25" t="n">
        <v>1</v>
      </c>
      <c r="CN2" s="24" t="n">
        <v>7442454142</v>
      </c>
      <c r="CO2" s="25" t="n">
        <v>1</v>
      </c>
      <c r="CP2" s="24" t="n">
        <v>7442454142</v>
      </c>
      <c r="CQ2" s="25" t="n">
        <v>1</v>
      </c>
      <c r="CR2" s="24" t="n">
        <v>7442454142</v>
      </c>
      <c r="CS2" s="25" t="n">
        <v>1</v>
      </c>
      <c r="CT2" s="24" t="n">
        <v>7442454142</v>
      </c>
      <c r="CU2" s="25" t="n">
        <v>1</v>
      </c>
      <c r="CV2" s="24" t="n">
        <v>7442454142</v>
      </c>
      <c r="CW2" s="25" t="n">
        <v>1</v>
      </c>
      <c r="CX2" s="24" t="n">
        <v>7442454142</v>
      </c>
      <c r="CY2" s="25" t="n">
        <v>1</v>
      </c>
      <c r="CZ2" s="24" t="n">
        <v>7442454142</v>
      </c>
      <c r="DA2" s="25" t="n">
        <v>1</v>
      </c>
      <c r="DB2" s="24" t="n">
        <v>7442454142</v>
      </c>
      <c r="DC2" s="25" t="n">
        <v>1</v>
      </c>
      <c r="DD2" s="24" t="n">
        <v>7442454142</v>
      </c>
      <c r="DE2" s="25" t="n">
        <v>1</v>
      </c>
      <c r="DF2" s="24" t="n">
        <v>7442454142</v>
      </c>
      <c r="DG2" s="25" t="n">
        <v>1</v>
      </c>
      <c r="DH2" s="24" t="n">
        <v>7442454142</v>
      </c>
      <c r="DI2" s="25" t="n">
        <v>1</v>
      </c>
      <c r="DJ2" s="24" t="n">
        <v>7442454142</v>
      </c>
      <c r="DK2" s="25" t="n">
        <v>1</v>
      </c>
      <c r="DL2" s="24" t="n">
        <v>7442454142</v>
      </c>
      <c r="DM2" s="25" t="n">
        <v>1</v>
      </c>
      <c r="DN2" s="24" t="n">
        <v>7442454142</v>
      </c>
      <c r="DO2" s="25" t="n">
        <f aca="false">SUM(DO3:DO12)</f>
        <v>0.999970069012754</v>
      </c>
      <c r="DP2" s="24" t="n">
        <v>7442454142</v>
      </c>
      <c r="DQ2" s="25" t="n">
        <v>1</v>
      </c>
      <c r="DR2" s="24" t="n">
        <v>7442454142</v>
      </c>
      <c r="DS2" s="25" t="n">
        <v>1</v>
      </c>
      <c r="DT2" s="24" t="n">
        <v>7442454142</v>
      </c>
      <c r="DU2" s="25" t="n">
        <v>1</v>
      </c>
      <c r="DV2" s="24" t="n">
        <v>7442454142</v>
      </c>
      <c r="DW2" s="25" t="n">
        <v>1</v>
      </c>
      <c r="DX2" s="24" t="n">
        <v>7442454142</v>
      </c>
      <c r="DY2" s="25" t="n">
        <v>1</v>
      </c>
      <c r="DZ2" s="24" t="n">
        <v>7442454142</v>
      </c>
      <c r="EA2" s="25" t="n">
        <v>1</v>
      </c>
      <c r="EB2" s="24" t="n">
        <v>7442454142</v>
      </c>
      <c r="EC2" s="25" t="n">
        <v>1</v>
      </c>
      <c r="ED2" s="24" t="n">
        <v>7442454142</v>
      </c>
      <c r="EE2" s="25" t="n">
        <v>1</v>
      </c>
      <c r="EF2" s="24" t="n">
        <v>7442454142</v>
      </c>
      <c r="EG2" s="25" t="n">
        <v>1</v>
      </c>
      <c r="EH2" s="24" t="n">
        <v>7442454142</v>
      </c>
      <c r="EI2" s="25" t="n">
        <v>1</v>
      </c>
      <c r="EJ2" s="24" t="n">
        <v>7442454142</v>
      </c>
      <c r="EK2" s="30" t="n">
        <v>1</v>
      </c>
      <c r="EL2" s="31" t="n">
        <v>7442454142</v>
      </c>
      <c r="EM2" s="30" t="n">
        <v>1</v>
      </c>
      <c r="EN2" s="31" t="n">
        <v>7442454142</v>
      </c>
      <c r="EO2" s="30" t="n">
        <v>1</v>
      </c>
      <c r="EP2" s="32" t="n">
        <v>7442454142</v>
      </c>
      <c r="EQ2" s="33" t="n">
        <v>1</v>
      </c>
      <c r="ER2" s="32" t="n">
        <v>7442454142</v>
      </c>
      <c r="ES2" s="33" t="n">
        <v>1</v>
      </c>
      <c r="ET2" s="32" t="n">
        <v>7442454142</v>
      </c>
      <c r="EU2" s="33" t="n">
        <v>1</v>
      </c>
      <c r="EV2" s="32" t="n">
        <v>7442454142</v>
      </c>
      <c r="EW2" s="33" t="n">
        <v>1</v>
      </c>
      <c r="EX2" s="32" t="n">
        <v>7442454142</v>
      </c>
      <c r="EY2" s="33" t="n">
        <v>1</v>
      </c>
      <c r="EZ2" s="32" t="n">
        <v>7442454142</v>
      </c>
      <c r="FA2" s="33" t="n">
        <v>1</v>
      </c>
      <c r="FB2" s="32" t="n">
        <v>7442454142</v>
      </c>
      <c r="FC2" s="33" t="n">
        <v>1</v>
      </c>
      <c r="FD2" s="32" t="n">
        <v>7442454142</v>
      </c>
      <c r="FE2" s="33" t="n">
        <v>1</v>
      </c>
      <c r="FF2" s="34" t="n">
        <v>7442454142</v>
      </c>
      <c r="FG2" s="35" t="n">
        <v>1</v>
      </c>
      <c r="FH2" s="32" t="n">
        <v>7442454142</v>
      </c>
      <c r="FI2" s="33" t="n">
        <v>1</v>
      </c>
      <c r="FJ2" s="32" t="n">
        <v>7442454142</v>
      </c>
      <c r="FK2" s="33" t="n">
        <v>1</v>
      </c>
      <c r="FL2" s="32" t="n">
        <v>7442454142</v>
      </c>
      <c r="FM2" s="33" t="n">
        <v>1</v>
      </c>
      <c r="FN2" s="32" t="n">
        <v>7442454142</v>
      </c>
      <c r="FO2" s="33" t="n">
        <v>1</v>
      </c>
      <c r="FP2" s="32" t="n">
        <v>7442454142</v>
      </c>
      <c r="FQ2" s="33" t="n">
        <v>1</v>
      </c>
      <c r="FR2" s="36" t="n">
        <v>7442454142</v>
      </c>
      <c r="FS2" s="37" t="n">
        <v>1</v>
      </c>
      <c r="FT2" s="36" t="n">
        <v>7442454142</v>
      </c>
      <c r="FU2" s="37" t="n">
        <v>1</v>
      </c>
      <c r="FV2" s="36" t="n">
        <v>7442454142</v>
      </c>
      <c r="FW2" s="37" t="n">
        <v>1</v>
      </c>
      <c r="FX2" s="36" t="s">
        <v>23</v>
      </c>
      <c r="FY2" s="38" t="n">
        <v>1</v>
      </c>
      <c r="FZ2" s="36" t="s">
        <v>23</v>
      </c>
      <c r="GA2" s="38" t="n">
        <v>1</v>
      </c>
      <c r="GB2" s="36" t="s">
        <v>23</v>
      </c>
      <c r="GC2" s="38" t="n">
        <v>1</v>
      </c>
      <c r="GD2" s="36" t="s">
        <v>23</v>
      </c>
      <c r="GE2" s="38" t="n">
        <v>1</v>
      </c>
      <c r="GF2" s="36" t="s">
        <v>23</v>
      </c>
      <c r="GG2" s="38" t="n">
        <v>1</v>
      </c>
      <c r="GH2" s="39" t="s">
        <v>23</v>
      </c>
      <c r="GI2" s="40" t="n">
        <v>1</v>
      </c>
      <c r="GJ2" s="39" t="s">
        <v>23</v>
      </c>
      <c r="GK2" s="40" t="n">
        <v>1</v>
      </c>
      <c r="GL2" s="39" t="s">
        <v>23</v>
      </c>
      <c r="GM2" s="40" t="n">
        <v>1</v>
      </c>
      <c r="GN2" s="39" t="s">
        <v>23</v>
      </c>
      <c r="GO2" s="40" t="n">
        <v>1</v>
      </c>
      <c r="GP2" s="39" t="s">
        <v>23</v>
      </c>
      <c r="GQ2" s="40" t="n">
        <v>1</v>
      </c>
      <c r="GR2" s="39" t="s">
        <v>23</v>
      </c>
      <c r="GS2" s="40" t="n">
        <v>1</v>
      </c>
      <c r="GT2" s="39" t="s">
        <v>23</v>
      </c>
      <c r="GU2" s="40" t="n">
        <v>1</v>
      </c>
      <c r="GV2" s="39" t="s">
        <v>23</v>
      </c>
      <c r="GW2" s="40" t="n">
        <v>1</v>
      </c>
      <c r="GX2" s="39" t="s">
        <v>23</v>
      </c>
      <c r="GY2" s="40" t="n">
        <v>1</v>
      </c>
      <c r="GZ2" s="39" t="s">
        <v>23</v>
      </c>
      <c r="HA2" s="40" t="n">
        <v>1</v>
      </c>
      <c r="HB2" s="39" t="s">
        <v>23</v>
      </c>
      <c r="HC2" s="40" t="n">
        <v>1</v>
      </c>
      <c r="HD2" s="39" t="s">
        <v>23</v>
      </c>
      <c r="HE2" s="40" t="n">
        <v>1</v>
      </c>
      <c r="HF2" s="39" t="s">
        <v>23</v>
      </c>
      <c r="HG2" s="40" t="n">
        <v>1</v>
      </c>
      <c r="HH2" s="39" t="s">
        <v>23</v>
      </c>
      <c r="HI2" s="40" t="n">
        <v>1</v>
      </c>
    </row>
    <row r="3" s="41" customFormat="true" ht="10" hidden="false" customHeight="false" outlineLevel="0" collapsed="false">
      <c r="A3" s="42" t="s">
        <v>24</v>
      </c>
      <c r="B3" s="43"/>
      <c r="C3" s="44"/>
      <c r="D3" s="43"/>
      <c r="E3" s="44"/>
      <c r="F3" s="45"/>
      <c r="G3" s="46"/>
      <c r="H3" s="43"/>
      <c r="I3" s="44"/>
      <c r="J3" s="43"/>
      <c r="K3" s="44"/>
      <c r="L3" s="43"/>
      <c r="M3" s="44"/>
      <c r="N3" s="43"/>
      <c r="O3" s="44"/>
      <c r="P3" s="45"/>
      <c r="Q3" s="46"/>
      <c r="R3" s="45"/>
      <c r="S3" s="46"/>
      <c r="T3" s="43"/>
      <c r="U3" s="44"/>
      <c r="V3" s="43"/>
      <c r="W3" s="44"/>
      <c r="X3" s="43" t="n">
        <v>3740470811</v>
      </c>
      <c r="Y3" s="44" t="n">
        <v>0.502600714625295</v>
      </c>
      <c r="Z3" s="43" t="n">
        <v>3740470811</v>
      </c>
      <c r="AA3" s="44" t="n">
        <v>0.502585671289716</v>
      </c>
      <c r="AB3" s="43" t="n">
        <v>3740470811</v>
      </c>
      <c r="AC3" s="44" t="n">
        <v>0.502585671289716</v>
      </c>
      <c r="AD3" s="45" t="n">
        <v>3740470811</v>
      </c>
      <c r="AE3" s="46" t="n">
        <v>0.502585671289716</v>
      </c>
      <c r="AF3" s="43" t="n">
        <v>3740470811</v>
      </c>
      <c r="AG3" s="44" t="n">
        <v>0.502585671289716</v>
      </c>
      <c r="AH3" s="43" t="n">
        <v>3740470811</v>
      </c>
      <c r="AI3" s="44" t="n">
        <v>0.502585671289716</v>
      </c>
      <c r="AJ3" s="43" t="n">
        <v>3740470811</v>
      </c>
      <c r="AK3" s="44" t="n">
        <v>0.502585671289716</v>
      </c>
      <c r="AL3" s="43" t="n">
        <v>3740470811</v>
      </c>
      <c r="AM3" s="44" t="n">
        <v>0.502585671289716</v>
      </c>
      <c r="AN3" s="47" t="n">
        <v>3740470811</v>
      </c>
      <c r="AO3" s="48" t="n">
        <v>0.502585671289716</v>
      </c>
      <c r="AP3" s="47" t="n">
        <v>3740470811</v>
      </c>
      <c r="AQ3" s="48" t="n">
        <v>0.502585671289716</v>
      </c>
      <c r="AR3" s="43" t="n">
        <v>3740470811</v>
      </c>
      <c r="AS3" s="44" t="n">
        <v>0.502585671289716</v>
      </c>
      <c r="AT3" s="43" t="n">
        <v>3740470811</v>
      </c>
      <c r="AU3" s="44" t="n">
        <v>0.502585671289716</v>
      </c>
      <c r="AV3" s="43" t="n">
        <v>3740470811</v>
      </c>
      <c r="AW3" s="44" t="n">
        <v>0.502585671289716</v>
      </c>
      <c r="AX3" s="43" t="n">
        <v>3740470811</v>
      </c>
      <c r="AY3" s="44" t="n">
        <v>0.502585671289716</v>
      </c>
      <c r="AZ3" s="43" t="n">
        <v>3740470811</v>
      </c>
      <c r="BA3" s="44" t="n">
        <v>0.502585671289716</v>
      </c>
      <c r="BB3" s="43" t="n">
        <v>3740470811</v>
      </c>
      <c r="BC3" s="44" t="n">
        <v>0.502585671289716</v>
      </c>
      <c r="BD3" s="43" t="n">
        <v>3740470811</v>
      </c>
      <c r="BE3" s="44" t="n">
        <v>0.502585671289716</v>
      </c>
      <c r="BF3" s="43" t="n">
        <v>3740470811</v>
      </c>
      <c r="BG3" s="44" t="n">
        <v>0.502585671289716</v>
      </c>
      <c r="BH3" s="43" t="n">
        <v>3740470811</v>
      </c>
      <c r="BI3" s="44" t="n">
        <v>0.502585671289716</v>
      </c>
      <c r="BJ3" s="43" t="n">
        <v>3740470811</v>
      </c>
      <c r="BK3" s="44" t="n">
        <v>0.502585671289716</v>
      </c>
      <c r="BL3" s="43" t="n">
        <v>3740470811</v>
      </c>
      <c r="BM3" s="44" t="n">
        <v>0.502585671289716</v>
      </c>
      <c r="BN3" s="43" t="n">
        <v>3740470811</v>
      </c>
      <c r="BO3" s="44" t="n">
        <v>0.502585671289716</v>
      </c>
      <c r="BP3" s="43" t="n">
        <v>3740470811</v>
      </c>
      <c r="BQ3" s="44" t="n">
        <v>0.502585671289716</v>
      </c>
      <c r="BR3" s="43" t="n">
        <v>3740470811</v>
      </c>
      <c r="BS3" s="44" t="n">
        <v>0.502585671289716</v>
      </c>
      <c r="BT3" s="43" t="n">
        <v>3740470811</v>
      </c>
      <c r="BU3" s="44" t="n">
        <v>0.502585671289716</v>
      </c>
      <c r="BV3" s="43" t="n">
        <v>3740470811</v>
      </c>
      <c r="BW3" s="44" t="n">
        <v>0.502585671289716</v>
      </c>
      <c r="BX3" s="43" t="n">
        <v>3740470811</v>
      </c>
      <c r="BY3" s="44" t="n">
        <v>0.502585671289716</v>
      </c>
      <c r="BZ3" s="43" t="n">
        <v>3740470811</v>
      </c>
      <c r="CA3" s="44" t="n">
        <v>0.502585671289716</v>
      </c>
      <c r="CB3" s="43" t="n">
        <v>3740470811</v>
      </c>
      <c r="CC3" s="44" t="n">
        <v>0.502585671289716</v>
      </c>
      <c r="CD3" s="43" t="n">
        <v>3740470811</v>
      </c>
      <c r="CE3" s="44" t="n">
        <v>0.502585671289716</v>
      </c>
      <c r="CF3" s="43" t="n">
        <v>3740470811</v>
      </c>
      <c r="CG3" s="44" t="n">
        <v>0.502585671289716</v>
      </c>
      <c r="CH3" s="43" t="n">
        <v>3740470811</v>
      </c>
      <c r="CI3" s="44" t="n">
        <v>0.502585671289716</v>
      </c>
      <c r="CJ3" s="43" t="n">
        <v>3740470811</v>
      </c>
      <c r="CK3" s="44" t="n">
        <v>0.502585671289716</v>
      </c>
      <c r="CL3" s="43" t="n">
        <v>3740470811</v>
      </c>
      <c r="CM3" s="44" t="n">
        <v>0.502585671289716</v>
      </c>
      <c r="CN3" s="43" t="n">
        <v>3740470811</v>
      </c>
      <c r="CO3" s="44" t="n">
        <v>0.502585671289716</v>
      </c>
      <c r="CP3" s="43" t="n">
        <v>3740470811</v>
      </c>
      <c r="CQ3" s="44" t="n">
        <v>0.502585671289716</v>
      </c>
      <c r="CR3" s="43" t="n">
        <v>3740470811</v>
      </c>
      <c r="CS3" s="44" t="n">
        <v>0.502585671289716</v>
      </c>
      <c r="CT3" s="43" t="n">
        <v>3740470811</v>
      </c>
      <c r="CU3" s="44" t="n">
        <v>0.502585671289716</v>
      </c>
      <c r="CV3" s="43" t="n">
        <v>3740470811</v>
      </c>
      <c r="CW3" s="44" t="n">
        <v>0.502585671289716</v>
      </c>
      <c r="CX3" s="43" t="n">
        <v>3740470811</v>
      </c>
      <c r="CY3" s="44" t="n">
        <v>0.502585671289716</v>
      </c>
      <c r="CZ3" s="43" t="n">
        <v>3740470811</v>
      </c>
      <c r="DA3" s="44" t="n">
        <v>0.502585671289716</v>
      </c>
      <c r="DB3" s="43" t="n">
        <v>3740470811</v>
      </c>
      <c r="DC3" s="44" t="n">
        <v>0.502585671289716</v>
      </c>
      <c r="DD3" s="43" t="n">
        <v>3740470811</v>
      </c>
      <c r="DE3" s="44" t="n">
        <v>0.502585671289716</v>
      </c>
      <c r="DF3" s="43" t="n">
        <v>3740470811</v>
      </c>
      <c r="DG3" s="44" t="n">
        <v>0.502585671289716</v>
      </c>
      <c r="DH3" s="43" t="n">
        <v>3740470811</v>
      </c>
      <c r="DI3" s="44" t="n">
        <v>0.502585671289716</v>
      </c>
      <c r="DJ3" s="43" t="n">
        <v>3740470811</v>
      </c>
      <c r="DK3" s="44" t="n">
        <v>0.502585671289716</v>
      </c>
      <c r="DL3" s="43" t="n">
        <v>3740470811</v>
      </c>
      <c r="DM3" s="44" t="n">
        <v>0.502585671289716</v>
      </c>
      <c r="DN3" s="43" t="n">
        <v>3740470811</v>
      </c>
      <c r="DO3" s="44" t="n">
        <f aca="false">DN3/$DN$2</f>
        <v>0.502585671289716</v>
      </c>
      <c r="DP3" s="43" t="n">
        <v>3740470811</v>
      </c>
      <c r="DQ3" s="44" t="n">
        <v>0.502585671289716</v>
      </c>
      <c r="DR3" s="43" t="n">
        <v>3740470811</v>
      </c>
      <c r="DS3" s="44" t="n">
        <v>0.502585671289716</v>
      </c>
      <c r="DT3" s="43" t="n">
        <v>3740470811</v>
      </c>
      <c r="DU3" s="44" t="n">
        <v>0.502585671289716</v>
      </c>
      <c r="DV3" s="43" t="n">
        <v>3740470811</v>
      </c>
      <c r="DW3" s="44" t="n">
        <v>0.502585671289716</v>
      </c>
      <c r="DX3" s="43" t="n">
        <v>3740470811</v>
      </c>
      <c r="DY3" s="44" t="n">
        <v>0.502585671289716</v>
      </c>
      <c r="DZ3" s="43" t="n">
        <v>3740470811</v>
      </c>
      <c r="EA3" s="44" t="n">
        <v>0.502585671289716</v>
      </c>
      <c r="EB3" s="43" t="n">
        <v>3740470811</v>
      </c>
      <c r="EC3" s="44" t="n">
        <v>0.502585671289716</v>
      </c>
      <c r="ED3" s="43" t="n">
        <v>3740470811</v>
      </c>
      <c r="EE3" s="44" t="n">
        <v>0.502585671289716</v>
      </c>
      <c r="EF3" s="43" t="n">
        <v>3740470811</v>
      </c>
      <c r="EG3" s="44" t="n">
        <v>0.502585671289716</v>
      </c>
      <c r="EH3" s="43" t="n">
        <v>3740470811</v>
      </c>
      <c r="EI3" s="44" t="n">
        <v>0.502585671289716</v>
      </c>
      <c r="EJ3" s="43" t="n">
        <v>3740470811</v>
      </c>
      <c r="EK3" s="49" t="n">
        <v>0.502585671289716</v>
      </c>
      <c r="EL3" s="50" t="n">
        <v>3740470811</v>
      </c>
      <c r="EM3" s="49" t="n">
        <v>0.502585671289716</v>
      </c>
      <c r="EN3" s="50" t="n">
        <v>3740470811</v>
      </c>
      <c r="EO3" s="49" t="n">
        <v>0.502585671289716</v>
      </c>
      <c r="EP3" s="51" t="n">
        <v>3740470811</v>
      </c>
      <c r="EQ3" s="52" t="n">
        <v>0.502585671289716</v>
      </c>
      <c r="ER3" s="51" t="n">
        <v>3740470811</v>
      </c>
      <c r="ES3" s="52" t="n">
        <v>0.502585671289716</v>
      </c>
      <c r="ET3" s="51" t="n">
        <v>3740470811</v>
      </c>
      <c r="EU3" s="52" t="n">
        <v>0.502585671289716</v>
      </c>
      <c r="EV3" s="51" t="n">
        <v>3740470811</v>
      </c>
      <c r="EW3" s="52" t="n">
        <v>0.502585671289716</v>
      </c>
      <c r="EX3" s="51" t="n">
        <v>3740470811</v>
      </c>
      <c r="EY3" s="52" t="n">
        <v>0.502585671289716</v>
      </c>
      <c r="EZ3" s="51" t="n">
        <v>3740470811</v>
      </c>
      <c r="FA3" s="52" t="n">
        <v>0.502585671289716</v>
      </c>
      <c r="FB3" s="51" t="n">
        <v>3740470811</v>
      </c>
      <c r="FC3" s="52" t="n">
        <v>0.502585671289716</v>
      </c>
      <c r="FD3" s="51" t="n">
        <v>3740470811</v>
      </c>
      <c r="FE3" s="52" t="n">
        <v>0.502585671289716</v>
      </c>
      <c r="FF3" s="53" t="n">
        <v>3740470811</v>
      </c>
      <c r="FG3" s="54" t="n">
        <v>0.502585671289716</v>
      </c>
      <c r="FH3" s="51" t="n">
        <v>3740470811</v>
      </c>
      <c r="FI3" s="52" t="n">
        <v>0.502585671289716</v>
      </c>
      <c r="FJ3" s="51" t="n">
        <v>3740470811</v>
      </c>
      <c r="FK3" s="52" t="n">
        <v>0.502585671289716</v>
      </c>
      <c r="FL3" s="51" t="n">
        <v>3740470811</v>
      </c>
      <c r="FM3" s="52" t="n">
        <v>0.502585671289716</v>
      </c>
      <c r="FN3" s="51" t="n">
        <v>3740470811</v>
      </c>
      <c r="FO3" s="52" t="n">
        <v>0.502585671289716</v>
      </c>
      <c r="FP3" s="51" t="n">
        <v>3740470811</v>
      </c>
      <c r="FQ3" s="52" t="n">
        <v>0.502585671289716</v>
      </c>
      <c r="FR3" s="55" t="n">
        <v>3740470811</v>
      </c>
      <c r="FS3" s="56" t="n">
        <v>0.502585671289716</v>
      </c>
      <c r="FT3" s="55" t="n">
        <v>3740470811</v>
      </c>
      <c r="FU3" s="56" t="n">
        <v>0.502585671289716</v>
      </c>
      <c r="FV3" s="55" t="n">
        <v>3740470811</v>
      </c>
      <c r="FW3" s="56" t="n">
        <v>0.502585671289716</v>
      </c>
      <c r="FX3" s="55" t="s">
        <v>25</v>
      </c>
      <c r="FY3" s="55" t="s">
        <v>26</v>
      </c>
      <c r="FZ3" s="55" t="s">
        <v>25</v>
      </c>
      <c r="GA3" s="55" t="s">
        <v>26</v>
      </c>
      <c r="GB3" s="55" t="s">
        <v>25</v>
      </c>
      <c r="GC3" s="55" t="s">
        <v>26</v>
      </c>
      <c r="GD3" s="55" t="s">
        <v>25</v>
      </c>
      <c r="GE3" s="55" t="s">
        <v>26</v>
      </c>
      <c r="GF3" s="55" t="s">
        <v>25</v>
      </c>
      <c r="GG3" s="55" t="s">
        <v>26</v>
      </c>
      <c r="GH3" s="57" t="s">
        <v>25</v>
      </c>
      <c r="GI3" s="58" t="s">
        <v>26</v>
      </c>
      <c r="GJ3" s="57" t="s">
        <v>25</v>
      </c>
      <c r="GK3" s="58" t="s">
        <v>26</v>
      </c>
      <c r="GL3" s="57" t="s">
        <v>25</v>
      </c>
      <c r="GM3" s="58" t="s">
        <v>26</v>
      </c>
      <c r="GN3" s="57" t="s">
        <v>25</v>
      </c>
      <c r="GO3" s="58" t="s">
        <v>26</v>
      </c>
      <c r="GP3" s="57" t="s">
        <v>25</v>
      </c>
      <c r="GQ3" s="58" t="s">
        <v>26</v>
      </c>
      <c r="GR3" s="57" t="s">
        <v>25</v>
      </c>
      <c r="GS3" s="58" t="s">
        <v>26</v>
      </c>
      <c r="GT3" s="57" t="s">
        <v>25</v>
      </c>
      <c r="GU3" s="58" t="s">
        <v>26</v>
      </c>
      <c r="GV3" s="57" t="s">
        <v>25</v>
      </c>
      <c r="GW3" s="58" t="s">
        <v>26</v>
      </c>
      <c r="GX3" s="57" t="s">
        <v>25</v>
      </c>
      <c r="GY3" s="58" t="s">
        <v>26</v>
      </c>
      <c r="GZ3" s="57" t="s">
        <v>25</v>
      </c>
      <c r="HA3" s="58" t="s">
        <v>26</v>
      </c>
      <c r="HB3" s="57" t="s">
        <v>25</v>
      </c>
      <c r="HC3" s="59" t="s">
        <v>26</v>
      </c>
      <c r="HD3" s="57" t="s">
        <v>25</v>
      </c>
      <c r="HE3" s="59" t="s">
        <v>26</v>
      </c>
      <c r="HF3" s="57" t="s">
        <v>25</v>
      </c>
      <c r="HG3" s="58" t="s">
        <v>26</v>
      </c>
      <c r="HH3" s="57" t="s">
        <v>25</v>
      </c>
      <c r="HI3" s="58" t="s">
        <v>27</v>
      </c>
    </row>
    <row r="4" s="41" customFormat="true" ht="10" hidden="false" customHeight="false" outlineLevel="0" collapsed="false">
      <c r="A4" s="42" t="s">
        <v>28</v>
      </c>
      <c r="B4" s="43"/>
      <c r="C4" s="44"/>
      <c r="D4" s="43"/>
      <c r="E4" s="44"/>
      <c r="F4" s="45"/>
      <c r="G4" s="46"/>
      <c r="H4" s="43"/>
      <c r="I4" s="44"/>
      <c r="J4" s="43"/>
      <c r="K4" s="44"/>
      <c r="L4" s="43"/>
      <c r="M4" s="44"/>
      <c r="N4" s="43"/>
      <c r="O4" s="44"/>
      <c r="P4" s="45"/>
      <c r="Q4" s="46"/>
      <c r="R4" s="45"/>
      <c r="S4" s="46"/>
      <c r="T4" s="43"/>
      <c r="U4" s="44"/>
      <c r="V4" s="43"/>
      <c r="W4" s="44"/>
      <c r="X4" s="43"/>
      <c r="Y4" s="44"/>
      <c r="Z4" s="43"/>
      <c r="AA4" s="44"/>
      <c r="AB4" s="43"/>
      <c r="AC4" s="44"/>
      <c r="AD4" s="45"/>
      <c r="AE4" s="46"/>
      <c r="AF4" s="43"/>
      <c r="AG4" s="44"/>
      <c r="AH4" s="43"/>
      <c r="AI4" s="44"/>
      <c r="AJ4" s="43"/>
      <c r="AK4" s="44"/>
      <c r="AL4" s="43"/>
      <c r="AM4" s="44"/>
      <c r="AN4" s="47"/>
      <c r="AO4" s="48"/>
      <c r="AP4" s="47"/>
      <c r="AQ4" s="48"/>
      <c r="AR4" s="43"/>
      <c r="AS4" s="44"/>
      <c r="AT4" s="43"/>
      <c r="AU4" s="44"/>
      <c r="AV4" s="43"/>
      <c r="AW4" s="44"/>
      <c r="AX4" s="43" t="n">
        <v>0</v>
      </c>
      <c r="AY4" s="44" t="n">
        <v>0</v>
      </c>
      <c r="AZ4" s="43" t="n">
        <v>0</v>
      </c>
      <c r="BA4" s="44" t="n">
        <v>0</v>
      </c>
      <c r="BB4" s="43" t="n">
        <v>0</v>
      </c>
      <c r="BC4" s="44" t="n">
        <v>0</v>
      </c>
      <c r="BD4" s="43" t="n">
        <v>0</v>
      </c>
      <c r="BE4" s="44" t="n">
        <v>0</v>
      </c>
      <c r="BF4" s="43" t="n">
        <v>0</v>
      </c>
      <c r="BG4" s="44" t="n">
        <v>0</v>
      </c>
      <c r="BH4" s="43" t="n">
        <v>0</v>
      </c>
      <c r="BI4" s="44" t="n">
        <v>0</v>
      </c>
      <c r="BJ4" s="43" t="n">
        <v>0</v>
      </c>
      <c r="BK4" s="44" t="n">
        <v>0</v>
      </c>
      <c r="BL4" s="43" t="n">
        <v>0</v>
      </c>
      <c r="BM4" s="44" t="n">
        <v>0</v>
      </c>
      <c r="BN4" s="43" t="n">
        <v>0</v>
      </c>
      <c r="BO4" s="44" t="n">
        <v>0</v>
      </c>
      <c r="BP4" s="43" t="n">
        <v>0</v>
      </c>
      <c r="BQ4" s="44" t="n">
        <v>0</v>
      </c>
      <c r="BR4" s="43" t="n">
        <v>0</v>
      </c>
      <c r="BS4" s="44" t="n">
        <v>0</v>
      </c>
      <c r="BT4" s="43" t="n">
        <v>0</v>
      </c>
      <c r="BU4" s="44" t="n">
        <v>0</v>
      </c>
      <c r="BV4" s="43" t="n">
        <v>0</v>
      </c>
      <c r="BW4" s="44" t="n">
        <v>0</v>
      </c>
      <c r="BX4" s="43" t="n">
        <v>0</v>
      </c>
      <c r="BY4" s="44" t="n">
        <v>0</v>
      </c>
      <c r="BZ4" s="43" t="n">
        <v>0</v>
      </c>
      <c r="CA4" s="44" t="n">
        <v>0</v>
      </c>
      <c r="CB4" s="43" t="n">
        <v>0</v>
      </c>
      <c r="CC4" s="44" t="n">
        <v>0</v>
      </c>
      <c r="CD4" s="43" t="n">
        <v>0</v>
      </c>
      <c r="CE4" s="44" t="n">
        <v>0</v>
      </c>
      <c r="CF4" s="43" t="n">
        <v>0</v>
      </c>
      <c r="CG4" s="44" t="n">
        <v>0</v>
      </c>
      <c r="CH4" s="43" t="n">
        <v>0</v>
      </c>
      <c r="CI4" s="44" t="n">
        <v>0</v>
      </c>
      <c r="CJ4" s="43" t="n">
        <v>0</v>
      </c>
      <c r="CK4" s="44" t="n">
        <v>0</v>
      </c>
      <c r="CL4" s="43" t="n">
        <v>0</v>
      </c>
      <c r="CM4" s="44" t="n">
        <v>0</v>
      </c>
      <c r="CN4" s="43" t="n">
        <v>0</v>
      </c>
      <c r="CO4" s="44" t="n">
        <v>0</v>
      </c>
      <c r="CP4" s="43" t="n">
        <v>0</v>
      </c>
      <c r="CQ4" s="44" t="n">
        <v>0</v>
      </c>
      <c r="CR4" s="43" t="n">
        <v>16664792</v>
      </c>
      <c r="CS4" s="44" t="n">
        <v>0.00223915279584399</v>
      </c>
      <c r="CT4" s="43" t="n">
        <v>17700392</v>
      </c>
      <c r="CU4" s="44" t="n">
        <v>0.00237830044529416</v>
      </c>
      <c r="CV4" s="43" t="n">
        <v>17700392</v>
      </c>
      <c r="CW4" s="44" t="n">
        <v>0.00237830044529416</v>
      </c>
      <c r="CX4" s="43" t="n">
        <v>17700392</v>
      </c>
      <c r="CY4" s="44" t="n">
        <v>0.00237830044529416</v>
      </c>
      <c r="CZ4" s="43" t="n">
        <v>17700392</v>
      </c>
      <c r="DA4" s="44" t="n">
        <v>0.00237830044529416</v>
      </c>
      <c r="DB4" s="43" t="n">
        <v>17700392</v>
      </c>
      <c r="DC4" s="44" t="n">
        <v>0.00237830044529416</v>
      </c>
      <c r="DD4" s="43" t="n">
        <v>17700392</v>
      </c>
      <c r="DE4" s="44" t="n">
        <v>0.00237830044529416</v>
      </c>
      <c r="DF4" s="43" t="n">
        <v>17700392</v>
      </c>
      <c r="DG4" s="44" t="n">
        <v>0.00237830044529416</v>
      </c>
      <c r="DH4" s="43" t="n">
        <v>17700392</v>
      </c>
      <c r="DI4" s="44" t="n">
        <v>0.00237830044529416</v>
      </c>
      <c r="DJ4" s="43" t="n">
        <v>17700392</v>
      </c>
      <c r="DK4" s="44" t="n">
        <v>0.00237830044529416</v>
      </c>
      <c r="DL4" s="43" t="n">
        <v>17700392</v>
      </c>
      <c r="DM4" s="44" t="n">
        <v>0.00237830044529416</v>
      </c>
      <c r="DN4" s="43" t="n">
        <v>17700392</v>
      </c>
      <c r="DO4" s="44" t="n">
        <f aca="false">DN4/$DN$2</f>
        <v>0.00237830044529416</v>
      </c>
      <c r="DP4" s="43" t="n">
        <v>17700392</v>
      </c>
      <c r="DQ4" s="44" t="n">
        <v>0.00237830044529416</v>
      </c>
      <c r="DR4" s="43" t="n">
        <v>17700392</v>
      </c>
      <c r="DS4" s="44" t="n">
        <v>0.00237830044529416</v>
      </c>
      <c r="DT4" s="43" t="n">
        <v>17700392</v>
      </c>
      <c r="DU4" s="44" t="n">
        <v>0.00237830044529416</v>
      </c>
      <c r="DV4" s="43" t="n">
        <v>17700392</v>
      </c>
      <c r="DW4" s="44" t="n">
        <v>0.00237830044529416</v>
      </c>
      <c r="DX4" s="43" t="n">
        <v>17700392</v>
      </c>
      <c r="DY4" s="44" t="n">
        <v>0.00237830044529416</v>
      </c>
      <c r="DZ4" s="43" t="n">
        <v>17700392</v>
      </c>
      <c r="EA4" s="44" t="n">
        <v>0.00237830044529416</v>
      </c>
      <c r="EB4" s="43" t="n">
        <v>17700392</v>
      </c>
      <c r="EC4" s="44" t="n">
        <v>0.00237830044529416</v>
      </c>
      <c r="ED4" s="43" t="n">
        <v>17700392</v>
      </c>
      <c r="EE4" s="44" t="n">
        <v>0.00237830044529416</v>
      </c>
      <c r="EF4" s="43" t="n">
        <v>17700392</v>
      </c>
      <c r="EG4" s="44" t="n">
        <v>0.00237830044529416</v>
      </c>
      <c r="EH4" s="43" t="n">
        <v>11700392</v>
      </c>
      <c r="EI4" s="44" t="n">
        <v>0.00157211475902434</v>
      </c>
      <c r="EJ4" s="43" t="n">
        <v>11700392</v>
      </c>
      <c r="EK4" s="49" t="n">
        <v>0.00157211475902434</v>
      </c>
      <c r="EL4" s="50" t="n">
        <v>11700392</v>
      </c>
      <c r="EM4" s="49" t="n">
        <v>0.00157211475902434</v>
      </c>
      <c r="EN4" s="50" t="n">
        <v>11700392</v>
      </c>
      <c r="EO4" s="49" t="n">
        <v>0.00157211475902434</v>
      </c>
      <c r="EP4" s="51" t="n">
        <v>11700392</v>
      </c>
      <c r="EQ4" s="52" t="n">
        <v>0.00157211475902434</v>
      </c>
      <c r="ER4" s="51" t="n">
        <v>11700392</v>
      </c>
      <c r="ES4" s="52" t="n">
        <v>0.00157211475902434</v>
      </c>
      <c r="ET4" s="51" t="n">
        <v>11700392</v>
      </c>
      <c r="EU4" s="52" t="n">
        <v>0.00157211475902434</v>
      </c>
      <c r="EV4" s="51" t="n">
        <v>11700392</v>
      </c>
      <c r="EW4" s="52" t="n">
        <v>0.00157211475902434</v>
      </c>
      <c r="EX4" s="51" t="n">
        <v>11700392</v>
      </c>
      <c r="EY4" s="52" t="n">
        <v>0.00157211475902434</v>
      </c>
      <c r="EZ4" s="51" t="n">
        <v>11700392</v>
      </c>
      <c r="FA4" s="52" t="n">
        <v>0.00157211475902434</v>
      </c>
      <c r="FB4" s="51" t="n">
        <v>11700392</v>
      </c>
      <c r="FC4" s="52" t="n">
        <v>0.00157211475902434</v>
      </c>
      <c r="FD4" s="51" t="n">
        <v>11700392</v>
      </c>
      <c r="FE4" s="52" t="n">
        <v>0.00157211475902434</v>
      </c>
      <c r="FF4" s="53" t="n">
        <v>11700392</v>
      </c>
      <c r="FG4" s="54" t="n">
        <v>0.00157211475902434</v>
      </c>
      <c r="FH4" s="51" t="n">
        <v>11700392</v>
      </c>
      <c r="FI4" s="52" t="n">
        <v>0.00157211475902434</v>
      </c>
      <c r="FJ4" s="51" t="n">
        <v>11700392</v>
      </c>
      <c r="FK4" s="52" t="n">
        <v>0.00157211475902434</v>
      </c>
      <c r="FL4" s="51" t="n">
        <v>11700392</v>
      </c>
      <c r="FM4" s="52" t="n">
        <v>0.00157211475902434</v>
      </c>
      <c r="FN4" s="51" t="n">
        <v>11700392</v>
      </c>
      <c r="FO4" s="52" t="n">
        <v>0.00157211475902434</v>
      </c>
      <c r="FP4" s="51" t="n">
        <v>11700392</v>
      </c>
      <c r="FQ4" s="52" t="n">
        <v>0.00157211475902434</v>
      </c>
      <c r="FR4" s="55" t="n">
        <v>11700392</v>
      </c>
      <c r="FS4" s="56" t="n">
        <v>0.00157211475902434</v>
      </c>
      <c r="FT4" s="55" t="n">
        <v>11700392</v>
      </c>
      <c r="FU4" s="56" t="n">
        <v>0.00157211475902434</v>
      </c>
      <c r="FV4" s="55" t="n">
        <v>11700392</v>
      </c>
      <c r="FW4" s="56" t="n">
        <v>0.00157211475902434</v>
      </c>
      <c r="FX4" s="55" t="s">
        <v>29</v>
      </c>
      <c r="FY4" s="55" t="s">
        <v>30</v>
      </c>
      <c r="FZ4" s="55" t="s">
        <v>29</v>
      </c>
      <c r="GA4" s="55" t="s">
        <v>30</v>
      </c>
      <c r="GB4" s="55" t="s">
        <v>29</v>
      </c>
      <c r="GC4" s="55" t="s">
        <v>30</v>
      </c>
      <c r="GD4" s="55" t="s">
        <v>29</v>
      </c>
      <c r="GE4" s="55" t="s">
        <v>30</v>
      </c>
      <c r="GF4" s="55" t="s">
        <v>29</v>
      </c>
      <c r="GG4" s="55" t="s">
        <v>30</v>
      </c>
      <c r="GH4" s="57" t="s">
        <v>29</v>
      </c>
      <c r="GI4" s="58" t="s">
        <v>30</v>
      </c>
      <c r="GJ4" s="57" t="s">
        <v>29</v>
      </c>
      <c r="GK4" s="58" t="s">
        <v>30</v>
      </c>
      <c r="GL4" s="57" t="s">
        <v>29</v>
      </c>
      <c r="GM4" s="58" t="s">
        <v>30</v>
      </c>
      <c r="GN4" s="57" t="s">
        <v>29</v>
      </c>
      <c r="GO4" s="58" t="s">
        <v>30</v>
      </c>
      <c r="GP4" s="57" t="s">
        <v>29</v>
      </c>
      <c r="GQ4" s="58" t="s">
        <v>30</v>
      </c>
      <c r="GR4" s="57" t="s">
        <v>29</v>
      </c>
      <c r="GS4" s="58" t="s">
        <v>30</v>
      </c>
      <c r="GT4" s="57" t="s">
        <v>29</v>
      </c>
      <c r="GU4" s="58" t="s">
        <v>30</v>
      </c>
      <c r="GV4" s="57" t="s">
        <v>29</v>
      </c>
      <c r="GW4" s="58" t="s">
        <v>30</v>
      </c>
      <c r="GX4" s="57" t="s">
        <v>29</v>
      </c>
      <c r="GY4" s="58" t="s">
        <v>30</v>
      </c>
      <c r="GZ4" s="57" t="s">
        <v>29</v>
      </c>
      <c r="HA4" s="58" t="s">
        <v>30</v>
      </c>
      <c r="HB4" s="57" t="s">
        <v>29</v>
      </c>
      <c r="HC4" s="59" t="s">
        <v>30</v>
      </c>
      <c r="HD4" s="57" t="s">
        <v>29</v>
      </c>
      <c r="HE4" s="59" t="s">
        <v>30</v>
      </c>
      <c r="HF4" s="57" t="s">
        <v>29</v>
      </c>
      <c r="HG4" s="58" t="s">
        <v>30</v>
      </c>
      <c r="HH4" s="57" t="s">
        <v>29</v>
      </c>
      <c r="HI4" s="58" t="s">
        <v>31</v>
      </c>
    </row>
    <row r="5" s="41" customFormat="true" ht="10" hidden="false" customHeight="false" outlineLevel="0" collapsed="false">
      <c r="A5" s="42" t="s">
        <v>32</v>
      </c>
      <c r="B5" s="43"/>
      <c r="C5" s="44"/>
      <c r="D5" s="43"/>
      <c r="E5" s="44"/>
      <c r="F5" s="45"/>
      <c r="G5" s="46"/>
      <c r="H5" s="43"/>
      <c r="I5" s="44"/>
      <c r="J5" s="43"/>
      <c r="K5" s="44"/>
      <c r="L5" s="43"/>
      <c r="M5" s="44"/>
      <c r="N5" s="43"/>
      <c r="O5" s="44"/>
      <c r="P5" s="45"/>
      <c r="Q5" s="46"/>
      <c r="R5" s="45"/>
      <c r="S5" s="46"/>
      <c r="T5" s="43"/>
      <c r="U5" s="44"/>
      <c r="V5" s="43"/>
      <c r="W5" s="44"/>
      <c r="X5" s="43"/>
      <c r="Y5" s="44"/>
      <c r="Z5" s="43"/>
      <c r="AA5" s="44"/>
      <c r="AB5" s="43"/>
      <c r="AC5" s="44"/>
      <c r="AD5" s="45"/>
      <c r="AE5" s="46"/>
      <c r="AF5" s="43"/>
      <c r="AG5" s="44"/>
      <c r="AH5" s="43"/>
      <c r="AI5" s="44"/>
      <c r="AJ5" s="43"/>
      <c r="AK5" s="44"/>
      <c r="AL5" s="43"/>
      <c r="AM5" s="44"/>
      <c r="AN5" s="47"/>
      <c r="AO5" s="48"/>
      <c r="AP5" s="47"/>
      <c r="AQ5" s="48"/>
      <c r="AR5" s="43"/>
      <c r="AS5" s="44"/>
      <c r="AT5" s="43"/>
      <c r="AU5" s="44"/>
      <c r="AV5" s="43"/>
      <c r="AW5" s="44"/>
      <c r="AX5" s="43" t="n">
        <v>0</v>
      </c>
      <c r="AY5" s="44" t="n">
        <v>0</v>
      </c>
      <c r="AZ5" s="43" t="n">
        <v>0</v>
      </c>
      <c r="BA5" s="44" t="n">
        <v>0</v>
      </c>
      <c r="BB5" s="43" t="n">
        <v>0</v>
      </c>
      <c r="BC5" s="44" t="n">
        <v>0</v>
      </c>
      <c r="BD5" s="43" t="n">
        <v>0</v>
      </c>
      <c r="BE5" s="44" t="n">
        <v>0</v>
      </c>
      <c r="BF5" s="43" t="n">
        <v>0</v>
      </c>
      <c r="BG5" s="44" t="n">
        <v>0</v>
      </c>
      <c r="BH5" s="43" t="n">
        <v>0</v>
      </c>
      <c r="BI5" s="44" t="n">
        <v>0</v>
      </c>
      <c r="BJ5" s="43" t="n">
        <v>0</v>
      </c>
      <c r="BK5" s="44" t="n">
        <v>0</v>
      </c>
      <c r="BL5" s="43" t="n">
        <v>0</v>
      </c>
      <c r="BM5" s="44" t="n">
        <v>0</v>
      </c>
      <c r="BN5" s="43" t="n">
        <v>0</v>
      </c>
      <c r="BO5" s="44" t="n">
        <v>0</v>
      </c>
      <c r="BP5" s="43" t="n">
        <v>0</v>
      </c>
      <c r="BQ5" s="44" t="n">
        <v>0</v>
      </c>
      <c r="BR5" s="43" t="n">
        <v>0</v>
      </c>
      <c r="BS5" s="44" t="n">
        <v>0</v>
      </c>
      <c r="BT5" s="43" t="n">
        <v>0</v>
      </c>
      <c r="BU5" s="44" t="n">
        <v>0</v>
      </c>
      <c r="BV5" s="43" t="n">
        <v>0</v>
      </c>
      <c r="BW5" s="44" t="n">
        <v>0</v>
      </c>
      <c r="BX5" s="43" t="n">
        <v>0</v>
      </c>
      <c r="BY5" s="44" t="n">
        <v>0</v>
      </c>
      <c r="BZ5" s="43" t="n">
        <v>0</v>
      </c>
      <c r="CA5" s="44" t="n">
        <v>0</v>
      </c>
      <c r="CB5" s="43" t="n">
        <v>0</v>
      </c>
      <c r="CC5" s="44" t="n">
        <v>0</v>
      </c>
      <c r="CD5" s="43" t="n">
        <v>0</v>
      </c>
      <c r="CE5" s="44" t="n">
        <v>0</v>
      </c>
      <c r="CF5" s="43" t="n">
        <v>0</v>
      </c>
      <c r="CG5" s="44" t="n">
        <v>0</v>
      </c>
      <c r="CH5" s="43" t="n">
        <v>0</v>
      </c>
      <c r="CI5" s="44" t="n">
        <v>0</v>
      </c>
      <c r="CJ5" s="43" t="n">
        <v>0</v>
      </c>
      <c r="CK5" s="44" t="n">
        <v>0</v>
      </c>
      <c r="CL5" s="43" t="n">
        <v>0</v>
      </c>
      <c r="CM5" s="44" t="n">
        <v>0</v>
      </c>
      <c r="CN5" s="43" t="n">
        <v>0</v>
      </c>
      <c r="CO5" s="44" t="n">
        <v>0</v>
      </c>
      <c r="CP5" s="43" t="n">
        <v>0</v>
      </c>
      <c r="CQ5" s="44" t="n">
        <v>0</v>
      </c>
      <c r="CR5" s="43" t="n">
        <v>0</v>
      </c>
      <c r="CS5" s="44" t="n">
        <v>0</v>
      </c>
      <c r="CT5" s="43" t="n">
        <v>0</v>
      </c>
      <c r="CU5" s="44" t="n">
        <v>0</v>
      </c>
      <c r="CV5" s="43" t="n">
        <v>0</v>
      </c>
      <c r="CW5" s="44" t="n">
        <v>0</v>
      </c>
      <c r="CX5" s="43" t="n">
        <v>0</v>
      </c>
      <c r="CY5" s="44" t="n">
        <v>0</v>
      </c>
      <c r="CZ5" s="43" t="n">
        <v>0</v>
      </c>
      <c r="DA5" s="44" t="n">
        <v>0</v>
      </c>
      <c r="DB5" s="43" t="n">
        <v>0</v>
      </c>
      <c r="DC5" s="44" t="n">
        <v>0</v>
      </c>
      <c r="DD5" s="43" t="n">
        <v>0</v>
      </c>
      <c r="DE5" s="44" t="n">
        <v>0</v>
      </c>
      <c r="DF5" s="43" t="n">
        <v>0</v>
      </c>
      <c r="DG5" s="44" t="n">
        <v>0</v>
      </c>
      <c r="DH5" s="43" t="n">
        <v>0</v>
      </c>
      <c r="DI5" s="44" t="n">
        <v>0</v>
      </c>
      <c r="DJ5" s="43" t="n">
        <v>0</v>
      </c>
      <c r="DK5" s="44" t="n">
        <v>0</v>
      </c>
      <c r="DL5" s="43" t="n">
        <v>0</v>
      </c>
      <c r="DM5" s="44" t="n">
        <v>0</v>
      </c>
      <c r="DN5" s="43" t="n">
        <v>0</v>
      </c>
      <c r="DO5" s="44" t="n">
        <f aca="false">DN5/$DN$2</f>
        <v>0</v>
      </c>
      <c r="DP5" s="43" t="n">
        <v>0</v>
      </c>
      <c r="DQ5" s="44" t="n">
        <v>0</v>
      </c>
      <c r="DR5" s="43" t="n">
        <v>0</v>
      </c>
      <c r="DS5" s="44" t="n">
        <v>0</v>
      </c>
      <c r="DT5" s="43" t="n">
        <v>0</v>
      </c>
      <c r="DU5" s="44" t="n">
        <v>0</v>
      </c>
      <c r="DV5" s="43" t="n">
        <v>0</v>
      </c>
      <c r="DW5" s="44" t="n">
        <v>0</v>
      </c>
      <c r="DX5" s="43" t="n">
        <v>0</v>
      </c>
      <c r="DY5" s="44" t="n">
        <v>0</v>
      </c>
      <c r="DZ5" s="43" t="n">
        <v>0</v>
      </c>
      <c r="EA5" s="44" t="n">
        <v>0</v>
      </c>
      <c r="EB5" s="43" t="n">
        <v>0</v>
      </c>
      <c r="EC5" s="44" t="n">
        <v>0</v>
      </c>
      <c r="ED5" s="43" t="n">
        <v>0</v>
      </c>
      <c r="EE5" s="44" t="n">
        <v>0</v>
      </c>
      <c r="EF5" s="43" t="n">
        <v>0</v>
      </c>
      <c r="EG5" s="44" t="n">
        <v>0</v>
      </c>
      <c r="EH5" s="43" t="n">
        <v>0</v>
      </c>
      <c r="EI5" s="44" t="n">
        <v>0</v>
      </c>
      <c r="EJ5" s="43" t="n">
        <v>0</v>
      </c>
      <c r="EK5" s="49" t="n">
        <v>0</v>
      </c>
      <c r="EL5" s="50" t="n">
        <v>0</v>
      </c>
      <c r="EM5" s="49" t="n">
        <v>0</v>
      </c>
      <c r="EN5" s="50" t="n">
        <v>734202699</v>
      </c>
      <c r="EO5" s="49" t="n">
        <v>0.0986506177924126</v>
      </c>
      <c r="EP5" s="51" t="n">
        <v>734202699</v>
      </c>
      <c r="EQ5" s="52" t="n">
        <v>0.0986506177924126</v>
      </c>
      <c r="ER5" s="51" t="n">
        <v>734202699</v>
      </c>
      <c r="ES5" s="52" t="n">
        <v>0.0986506177924126</v>
      </c>
      <c r="ET5" s="51" t="n">
        <v>734202699</v>
      </c>
      <c r="EU5" s="52" t="n">
        <v>0.0986506177924126</v>
      </c>
      <c r="EV5" s="51" t="n">
        <v>734202699</v>
      </c>
      <c r="EW5" s="52" t="n">
        <v>0.0986506177924126</v>
      </c>
      <c r="EX5" s="51" t="n">
        <v>734202699</v>
      </c>
      <c r="EY5" s="52" t="n">
        <v>0.0986506177924126</v>
      </c>
      <c r="EZ5" s="51" t="n">
        <v>734202699</v>
      </c>
      <c r="FA5" s="52" t="n">
        <v>0.0986506177924126</v>
      </c>
      <c r="FB5" s="51" t="n">
        <v>734202699</v>
      </c>
      <c r="FC5" s="52" t="n">
        <v>0.0986506177924126</v>
      </c>
      <c r="FD5" s="51" t="n">
        <v>734202699</v>
      </c>
      <c r="FE5" s="52" t="n">
        <v>0.0986506177924126</v>
      </c>
      <c r="FF5" s="53" t="n">
        <v>734202699</v>
      </c>
      <c r="FG5" s="54" t="n">
        <v>0.0986506177924126</v>
      </c>
      <c r="FH5" s="51" t="n">
        <v>734202699</v>
      </c>
      <c r="FI5" s="52" t="n">
        <v>0.0986506177924126</v>
      </c>
      <c r="FJ5" s="51" t="n">
        <v>734202699</v>
      </c>
      <c r="FK5" s="52" t="n">
        <v>0.0986506177924126</v>
      </c>
      <c r="FL5" s="51" t="n">
        <v>734202699</v>
      </c>
      <c r="FM5" s="52" t="n">
        <v>0.0986506177924126</v>
      </c>
      <c r="FN5" s="51" t="n">
        <v>734202699</v>
      </c>
      <c r="FO5" s="52" t="n">
        <v>0.0986506177924126</v>
      </c>
      <c r="FP5" s="51" t="n">
        <v>734202699</v>
      </c>
      <c r="FQ5" s="52" t="n">
        <v>0.0986506177924126</v>
      </c>
      <c r="FR5" s="55" t="n">
        <v>734202699</v>
      </c>
      <c r="FS5" s="56" t="n">
        <v>0.0986506177924126</v>
      </c>
      <c r="FT5" s="55" t="n">
        <v>734202699</v>
      </c>
      <c r="FU5" s="56" t="n">
        <v>0.0986506177924126</v>
      </c>
      <c r="FV5" s="55" t="n">
        <v>734202699</v>
      </c>
      <c r="FW5" s="56" t="n">
        <v>0.0986506177924126</v>
      </c>
      <c r="FX5" s="55" t="s">
        <v>33</v>
      </c>
      <c r="FY5" s="55" t="s">
        <v>34</v>
      </c>
      <c r="FZ5" s="55" t="s">
        <v>33</v>
      </c>
      <c r="GA5" s="55" t="s">
        <v>34</v>
      </c>
      <c r="GB5" s="55" t="s">
        <v>33</v>
      </c>
      <c r="GC5" s="55" t="s">
        <v>34</v>
      </c>
      <c r="GD5" s="55" t="s">
        <v>33</v>
      </c>
      <c r="GE5" s="55" t="s">
        <v>34</v>
      </c>
      <c r="GF5" s="55" t="s">
        <v>33</v>
      </c>
      <c r="GG5" s="55" t="s">
        <v>34</v>
      </c>
      <c r="GH5" s="57" t="s">
        <v>33</v>
      </c>
      <c r="GI5" s="58" t="s">
        <v>34</v>
      </c>
      <c r="GJ5" s="57" t="s">
        <v>33</v>
      </c>
      <c r="GK5" s="58" t="s">
        <v>34</v>
      </c>
      <c r="GL5" s="57" t="s">
        <v>33</v>
      </c>
      <c r="GM5" s="58" t="s">
        <v>34</v>
      </c>
      <c r="GN5" s="57" t="s">
        <v>33</v>
      </c>
      <c r="GO5" s="58" t="s">
        <v>34</v>
      </c>
      <c r="GP5" s="57" t="s">
        <v>33</v>
      </c>
      <c r="GQ5" s="58" t="s">
        <v>34</v>
      </c>
      <c r="GR5" s="57" t="s">
        <v>33</v>
      </c>
      <c r="GS5" s="58" t="s">
        <v>34</v>
      </c>
      <c r="GT5" s="57" t="s">
        <v>33</v>
      </c>
      <c r="GU5" s="58" t="s">
        <v>34</v>
      </c>
      <c r="GV5" s="57" t="s">
        <v>33</v>
      </c>
      <c r="GW5" s="58" t="s">
        <v>34</v>
      </c>
      <c r="GX5" s="57" t="s">
        <v>33</v>
      </c>
      <c r="GY5" s="58" t="s">
        <v>34</v>
      </c>
      <c r="GZ5" s="57" t="s">
        <v>33</v>
      </c>
      <c r="HA5" s="58" t="s">
        <v>34</v>
      </c>
      <c r="HB5" s="57" t="s">
        <v>33</v>
      </c>
      <c r="HC5" s="59" t="s">
        <v>34</v>
      </c>
      <c r="HD5" s="57" t="s">
        <v>33</v>
      </c>
      <c r="HE5" s="59" t="s">
        <v>34</v>
      </c>
      <c r="HF5" s="57" t="s">
        <v>33</v>
      </c>
      <c r="HG5" s="58" t="s">
        <v>34</v>
      </c>
      <c r="HH5" s="57" t="s">
        <v>33</v>
      </c>
      <c r="HI5" s="58" t="s">
        <v>35</v>
      </c>
    </row>
    <row r="6" s="41" customFormat="true" ht="10" hidden="false" customHeight="false" outlineLevel="0" collapsed="false">
      <c r="A6" s="42" t="s">
        <v>36</v>
      </c>
      <c r="B6" s="43"/>
      <c r="C6" s="44"/>
      <c r="D6" s="43"/>
      <c r="E6" s="44"/>
      <c r="F6" s="45"/>
      <c r="G6" s="46"/>
      <c r="H6" s="43"/>
      <c r="I6" s="44"/>
      <c r="J6" s="43"/>
      <c r="K6" s="44"/>
      <c r="L6" s="43"/>
      <c r="M6" s="44"/>
      <c r="N6" s="43"/>
      <c r="O6" s="44"/>
      <c r="P6" s="45"/>
      <c r="Q6" s="46"/>
      <c r="R6" s="45"/>
      <c r="S6" s="46"/>
      <c r="T6" s="43"/>
      <c r="U6" s="44"/>
      <c r="V6" s="43"/>
      <c r="W6" s="44"/>
      <c r="X6" s="43"/>
      <c r="Y6" s="44"/>
      <c r="Z6" s="43"/>
      <c r="AA6" s="44"/>
      <c r="AB6" s="43"/>
      <c r="AC6" s="44"/>
      <c r="AD6" s="45"/>
      <c r="AE6" s="46"/>
      <c r="AF6" s="43"/>
      <c r="AG6" s="44"/>
      <c r="AH6" s="43"/>
      <c r="AI6" s="44"/>
      <c r="AJ6" s="43"/>
      <c r="AK6" s="44"/>
      <c r="AL6" s="43"/>
      <c r="AM6" s="44"/>
      <c r="AN6" s="47"/>
      <c r="AO6" s="48"/>
      <c r="AP6" s="47"/>
      <c r="AQ6" s="48"/>
      <c r="AR6" s="43"/>
      <c r="AS6" s="44"/>
      <c r="AT6" s="43"/>
      <c r="AU6" s="44"/>
      <c r="AV6" s="43"/>
      <c r="AW6" s="44"/>
      <c r="AX6" s="43" t="n">
        <v>0</v>
      </c>
      <c r="AY6" s="44" t="n">
        <v>0</v>
      </c>
      <c r="AZ6" s="43" t="n">
        <v>0</v>
      </c>
      <c r="BA6" s="44" t="n">
        <v>0</v>
      </c>
      <c r="BB6" s="43" t="n">
        <v>0</v>
      </c>
      <c r="BC6" s="44" t="n">
        <v>0</v>
      </c>
      <c r="BD6" s="43" t="n">
        <v>0</v>
      </c>
      <c r="BE6" s="44" t="n">
        <v>0</v>
      </c>
      <c r="BF6" s="43" t="n">
        <v>0</v>
      </c>
      <c r="BG6" s="44" t="n">
        <v>0</v>
      </c>
      <c r="BH6" s="43" t="n">
        <v>0</v>
      </c>
      <c r="BI6" s="44" t="n">
        <v>0</v>
      </c>
      <c r="BJ6" s="43" t="n">
        <v>0</v>
      </c>
      <c r="BK6" s="44" t="n">
        <v>0</v>
      </c>
      <c r="BL6" s="43" t="n">
        <v>0</v>
      </c>
      <c r="BM6" s="44" t="n">
        <v>0</v>
      </c>
      <c r="BN6" s="43" t="n">
        <v>0</v>
      </c>
      <c r="BO6" s="44" t="n">
        <v>0</v>
      </c>
      <c r="BP6" s="43" t="n">
        <v>0</v>
      </c>
      <c r="BQ6" s="44" t="n">
        <v>0</v>
      </c>
      <c r="BR6" s="43" t="n">
        <v>0</v>
      </c>
      <c r="BS6" s="44" t="n">
        <v>0</v>
      </c>
      <c r="BT6" s="43" t="n">
        <v>0</v>
      </c>
      <c r="BU6" s="44" t="n">
        <v>0</v>
      </c>
      <c r="BV6" s="43" t="n">
        <v>0</v>
      </c>
      <c r="BW6" s="44" t="n">
        <v>0</v>
      </c>
      <c r="BX6" s="43" t="n">
        <v>0</v>
      </c>
      <c r="BY6" s="44" t="n">
        <v>0</v>
      </c>
      <c r="BZ6" s="43" t="n">
        <v>0</v>
      </c>
      <c r="CA6" s="44" t="n">
        <v>0</v>
      </c>
      <c r="CB6" s="43" t="n">
        <v>0</v>
      </c>
      <c r="CC6" s="44" t="n">
        <v>0</v>
      </c>
      <c r="CD6" s="43" t="n">
        <v>0</v>
      </c>
      <c r="CE6" s="44" t="n">
        <v>0</v>
      </c>
      <c r="CF6" s="43" t="n">
        <v>0</v>
      </c>
      <c r="CG6" s="44" t="n">
        <v>0</v>
      </c>
      <c r="CH6" s="43" t="n">
        <v>0</v>
      </c>
      <c r="CI6" s="44" t="n">
        <v>0</v>
      </c>
      <c r="CJ6" s="43" t="n">
        <v>0</v>
      </c>
      <c r="CK6" s="44" t="n">
        <v>0</v>
      </c>
      <c r="CL6" s="43" t="n">
        <v>0</v>
      </c>
      <c r="CM6" s="44" t="n">
        <v>0</v>
      </c>
      <c r="CN6" s="43" t="n">
        <v>0</v>
      </c>
      <c r="CO6" s="44" t="n">
        <v>0</v>
      </c>
      <c r="CP6" s="43" t="n">
        <v>0</v>
      </c>
      <c r="CQ6" s="44" t="n">
        <v>0</v>
      </c>
      <c r="CR6" s="43" t="n">
        <v>0</v>
      </c>
      <c r="CS6" s="44" t="n">
        <v>0</v>
      </c>
      <c r="CT6" s="43" t="n">
        <v>0</v>
      </c>
      <c r="CU6" s="44" t="n">
        <v>0</v>
      </c>
      <c r="CV6" s="43" t="n">
        <v>0</v>
      </c>
      <c r="CW6" s="44" t="n">
        <v>0</v>
      </c>
      <c r="CX6" s="43" t="n">
        <v>0</v>
      </c>
      <c r="CY6" s="44" t="n">
        <v>0</v>
      </c>
      <c r="CZ6" s="43" t="n">
        <v>0</v>
      </c>
      <c r="DA6" s="44" t="n">
        <v>0</v>
      </c>
      <c r="DB6" s="43" t="n">
        <v>0</v>
      </c>
      <c r="DC6" s="44" t="n">
        <v>0</v>
      </c>
      <c r="DD6" s="43" t="n">
        <v>0</v>
      </c>
      <c r="DE6" s="44" t="n">
        <v>0</v>
      </c>
      <c r="DF6" s="43" t="n">
        <v>0</v>
      </c>
      <c r="DG6" s="44" t="n">
        <v>0</v>
      </c>
      <c r="DH6" s="43" t="n">
        <v>0</v>
      </c>
      <c r="DI6" s="44" t="n">
        <v>0</v>
      </c>
      <c r="DJ6" s="43" t="n">
        <v>0</v>
      </c>
      <c r="DK6" s="44" t="n">
        <v>0</v>
      </c>
      <c r="DL6" s="43" t="n">
        <v>0</v>
      </c>
      <c r="DM6" s="44" t="n">
        <v>0</v>
      </c>
      <c r="DN6" s="43" t="n">
        <v>0</v>
      </c>
      <c r="DO6" s="44" t="n">
        <f aca="false">DN6/$DN$2</f>
        <v>0</v>
      </c>
      <c r="DP6" s="43" t="n">
        <v>0</v>
      </c>
      <c r="DQ6" s="44" t="n">
        <v>0</v>
      </c>
      <c r="DR6" s="43" t="n">
        <v>0</v>
      </c>
      <c r="DS6" s="44" t="n">
        <v>0</v>
      </c>
      <c r="DT6" s="43" t="n">
        <v>0</v>
      </c>
      <c r="DU6" s="44" t="n">
        <v>0</v>
      </c>
      <c r="DV6" s="43" t="n">
        <v>0</v>
      </c>
      <c r="DW6" s="44" t="n">
        <v>0</v>
      </c>
      <c r="DX6" s="43" t="n">
        <v>0</v>
      </c>
      <c r="DY6" s="44" t="n">
        <v>0</v>
      </c>
      <c r="DZ6" s="43" t="n">
        <v>0</v>
      </c>
      <c r="EA6" s="44" t="n">
        <v>0</v>
      </c>
      <c r="EB6" s="43" t="n">
        <v>0</v>
      </c>
      <c r="EC6" s="44" t="n">
        <v>0</v>
      </c>
      <c r="ED6" s="43" t="n">
        <v>0</v>
      </c>
      <c r="EE6" s="44" t="n">
        <v>0</v>
      </c>
      <c r="EF6" s="43" t="n">
        <v>0</v>
      </c>
      <c r="EG6" s="44" t="n">
        <v>0</v>
      </c>
      <c r="EH6" s="43" t="n">
        <v>0</v>
      </c>
      <c r="EI6" s="44" t="n">
        <v>0</v>
      </c>
      <c r="EJ6" s="43" t="n">
        <v>0</v>
      </c>
      <c r="EK6" s="49" t="n">
        <v>0</v>
      </c>
      <c r="EL6" s="50" t="n">
        <v>0</v>
      </c>
      <c r="EM6" s="49" t="n">
        <v>0</v>
      </c>
      <c r="EN6" s="50" t="n">
        <v>0</v>
      </c>
      <c r="EO6" s="49" t="n">
        <v>0</v>
      </c>
      <c r="EP6" s="51" t="n">
        <v>0</v>
      </c>
      <c r="EQ6" s="52" t="n">
        <v>0</v>
      </c>
      <c r="ER6" s="51" t="n">
        <v>0</v>
      </c>
      <c r="ES6" s="52" t="n">
        <v>0</v>
      </c>
      <c r="ET6" s="51" t="n">
        <v>0</v>
      </c>
      <c r="EU6" s="52" t="n">
        <v>0</v>
      </c>
      <c r="EV6" s="51" t="n">
        <v>0</v>
      </c>
      <c r="EW6" s="52" t="n">
        <v>0</v>
      </c>
      <c r="EX6" s="51" t="n">
        <v>0</v>
      </c>
      <c r="EY6" s="52" t="n">
        <v>0</v>
      </c>
      <c r="EZ6" s="51" t="n">
        <v>0</v>
      </c>
      <c r="FA6" s="52" t="n">
        <v>0</v>
      </c>
      <c r="FB6" s="51" t="n">
        <v>0</v>
      </c>
      <c r="FC6" s="52" t="n">
        <v>0</v>
      </c>
      <c r="FD6" s="51" t="n">
        <v>241340371</v>
      </c>
      <c r="FE6" s="52" t="n">
        <v>0.0324275254365417</v>
      </c>
      <c r="FF6" s="53" t="n">
        <v>241340371</v>
      </c>
      <c r="FG6" s="54" t="n">
        <v>0.0324275254365417</v>
      </c>
      <c r="FH6" s="51" t="n">
        <v>241340371</v>
      </c>
      <c r="FI6" s="52" t="n">
        <v>0.0324275254365417</v>
      </c>
      <c r="FJ6" s="51" t="n">
        <v>241340371</v>
      </c>
      <c r="FK6" s="52" t="n">
        <v>0.0324275254365417</v>
      </c>
      <c r="FL6" s="51" t="n">
        <v>241340371</v>
      </c>
      <c r="FM6" s="52" t="n">
        <v>0.0324275254365417</v>
      </c>
      <c r="FN6" s="51" t="n">
        <v>241340371</v>
      </c>
      <c r="FO6" s="52" t="n">
        <v>0.0324275254365417</v>
      </c>
      <c r="FP6" s="51" t="n">
        <v>241340371</v>
      </c>
      <c r="FQ6" s="52" t="n">
        <v>0.0324275254365417</v>
      </c>
      <c r="FR6" s="55" t="n">
        <v>241340371</v>
      </c>
      <c r="FS6" s="56" t="n">
        <v>0.0324275254365417</v>
      </c>
      <c r="FT6" s="55" t="n">
        <v>241340371</v>
      </c>
      <c r="FU6" s="56" t="n">
        <v>0.0324275254365417</v>
      </c>
      <c r="FV6" s="55" t="n">
        <v>241340371</v>
      </c>
      <c r="FW6" s="56" t="n">
        <v>0.0324275254365417</v>
      </c>
      <c r="FX6" s="55" t="s">
        <v>37</v>
      </c>
      <c r="FY6" s="55" t="s">
        <v>38</v>
      </c>
      <c r="FZ6" s="55" t="s">
        <v>37</v>
      </c>
      <c r="GA6" s="55" t="s">
        <v>38</v>
      </c>
      <c r="GB6" s="55" t="s">
        <v>37</v>
      </c>
      <c r="GC6" s="55" t="s">
        <v>38</v>
      </c>
      <c r="GD6" s="55" t="s">
        <v>37</v>
      </c>
      <c r="GE6" s="55" t="s">
        <v>38</v>
      </c>
      <c r="GF6" s="55" t="s">
        <v>37</v>
      </c>
      <c r="GG6" s="55" t="s">
        <v>38</v>
      </c>
      <c r="GH6" s="57" t="s">
        <v>37</v>
      </c>
      <c r="GI6" s="58" t="s">
        <v>38</v>
      </c>
      <c r="GJ6" s="57" t="s">
        <v>37</v>
      </c>
      <c r="GK6" s="58" t="s">
        <v>38</v>
      </c>
      <c r="GL6" s="57" t="s">
        <v>37</v>
      </c>
      <c r="GM6" s="58" t="s">
        <v>38</v>
      </c>
      <c r="GN6" s="57" t="s">
        <v>37</v>
      </c>
      <c r="GO6" s="58" t="s">
        <v>38</v>
      </c>
      <c r="GP6" s="57" t="s">
        <v>37</v>
      </c>
      <c r="GQ6" s="58" t="s">
        <v>38</v>
      </c>
      <c r="GR6" s="57" t="s">
        <v>37</v>
      </c>
      <c r="GS6" s="58" t="s">
        <v>38</v>
      </c>
      <c r="GT6" s="57" t="s">
        <v>37</v>
      </c>
      <c r="GU6" s="58" t="s">
        <v>38</v>
      </c>
      <c r="GV6" s="57" t="s">
        <v>37</v>
      </c>
      <c r="GW6" s="58" t="s">
        <v>38</v>
      </c>
      <c r="GX6" s="57" t="s">
        <v>37</v>
      </c>
      <c r="GY6" s="58" t="s">
        <v>38</v>
      </c>
      <c r="GZ6" s="57" t="s">
        <v>37</v>
      </c>
      <c r="HA6" s="58" t="s">
        <v>38</v>
      </c>
      <c r="HB6" s="57" t="s">
        <v>37</v>
      </c>
      <c r="HC6" s="59" t="s">
        <v>38</v>
      </c>
      <c r="HD6" s="57" t="s">
        <v>37</v>
      </c>
      <c r="HE6" s="59" t="s">
        <v>38</v>
      </c>
      <c r="HF6" s="57" t="s">
        <v>37</v>
      </c>
      <c r="HG6" s="58" t="s">
        <v>38</v>
      </c>
      <c r="HH6" s="57" t="s">
        <v>37</v>
      </c>
      <c r="HI6" s="58" t="s">
        <v>39</v>
      </c>
    </row>
    <row r="7" s="41" customFormat="true" ht="10" hidden="false" customHeight="false" outlineLevel="0" collapsed="false">
      <c r="A7" s="42" t="s">
        <v>40</v>
      </c>
      <c r="B7" s="43"/>
      <c r="C7" s="44"/>
      <c r="D7" s="43"/>
      <c r="E7" s="44"/>
      <c r="F7" s="45"/>
      <c r="G7" s="46"/>
      <c r="H7" s="43"/>
      <c r="I7" s="44"/>
      <c r="J7" s="43"/>
      <c r="K7" s="44"/>
      <c r="L7" s="43"/>
      <c r="M7" s="44"/>
      <c r="N7" s="43"/>
      <c r="O7" s="44"/>
      <c r="P7" s="45"/>
      <c r="Q7" s="46"/>
      <c r="R7" s="45"/>
      <c r="S7" s="46"/>
      <c r="T7" s="43"/>
      <c r="U7" s="44"/>
      <c r="V7" s="43"/>
      <c r="W7" s="44"/>
      <c r="X7" s="43"/>
      <c r="Y7" s="44"/>
      <c r="Z7" s="43"/>
      <c r="AA7" s="44"/>
      <c r="AB7" s="43"/>
      <c r="AC7" s="44"/>
      <c r="AD7" s="45"/>
      <c r="AE7" s="46"/>
      <c r="AF7" s="43"/>
      <c r="AG7" s="44"/>
      <c r="AH7" s="43"/>
      <c r="AI7" s="44"/>
      <c r="AJ7" s="43"/>
      <c r="AK7" s="44"/>
      <c r="AL7" s="43"/>
      <c r="AM7" s="44"/>
      <c r="AN7" s="47"/>
      <c r="AO7" s="48"/>
      <c r="AP7" s="47"/>
      <c r="AQ7" s="48"/>
      <c r="AR7" s="43"/>
      <c r="AS7" s="44"/>
      <c r="AT7" s="43"/>
      <c r="AU7" s="44"/>
      <c r="AV7" s="43"/>
      <c r="AW7" s="44"/>
      <c r="AX7" s="43" t="n">
        <v>0</v>
      </c>
      <c r="AY7" s="44" t="n">
        <v>0</v>
      </c>
      <c r="AZ7" s="43" t="n">
        <v>0</v>
      </c>
      <c r="BA7" s="44" t="n">
        <v>0</v>
      </c>
      <c r="BB7" s="43" t="n">
        <v>0</v>
      </c>
      <c r="BC7" s="44" t="n">
        <v>0</v>
      </c>
      <c r="BD7" s="43" t="n">
        <v>0</v>
      </c>
      <c r="BE7" s="44" t="n">
        <v>0</v>
      </c>
      <c r="BF7" s="43" t="n">
        <v>0</v>
      </c>
      <c r="BG7" s="44" t="n">
        <v>0</v>
      </c>
      <c r="BH7" s="43" t="n">
        <v>0</v>
      </c>
      <c r="BI7" s="44" t="n">
        <v>0</v>
      </c>
      <c r="BJ7" s="43" t="n">
        <v>0</v>
      </c>
      <c r="BK7" s="44" t="n">
        <v>0</v>
      </c>
      <c r="BL7" s="43" t="n">
        <v>0</v>
      </c>
      <c r="BM7" s="44" t="n">
        <v>0</v>
      </c>
      <c r="BN7" s="43" t="n">
        <v>0</v>
      </c>
      <c r="BO7" s="44" t="n">
        <v>0</v>
      </c>
      <c r="BP7" s="43" t="n">
        <v>0</v>
      </c>
      <c r="BQ7" s="44" t="n">
        <v>0</v>
      </c>
      <c r="BR7" s="43" t="n">
        <v>0</v>
      </c>
      <c r="BS7" s="44" t="n">
        <v>0</v>
      </c>
      <c r="BT7" s="43" t="n">
        <v>0</v>
      </c>
      <c r="BU7" s="44" t="n">
        <v>0</v>
      </c>
      <c r="BV7" s="43" t="n">
        <v>0</v>
      </c>
      <c r="BW7" s="44" t="n">
        <v>0</v>
      </c>
      <c r="BX7" s="43" t="n">
        <v>0</v>
      </c>
      <c r="BY7" s="44" t="n">
        <v>0</v>
      </c>
      <c r="BZ7" s="43" t="n">
        <v>0</v>
      </c>
      <c r="CA7" s="44" t="n">
        <v>0</v>
      </c>
      <c r="CB7" s="43" t="n">
        <v>0</v>
      </c>
      <c r="CC7" s="44" t="n">
        <v>0</v>
      </c>
      <c r="CD7" s="43" t="n">
        <v>0</v>
      </c>
      <c r="CE7" s="44" t="n">
        <v>0</v>
      </c>
      <c r="CF7" s="43" t="n">
        <v>0</v>
      </c>
      <c r="CG7" s="44" t="n">
        <v>0</v>
      </c>
      <c r="CH7" s="43" t="n">
        <v>0</v>
      </c>
      <c r="CI7" s="44" t="n">
        <v>0</v>
      </c>
      <c r="CJ7" s="43" t="n">
        <v>0</v>
      </c>
      <c r="CK7" s="44" t="n">
        <v>0</v>
      </c>
      <c r="CL7" s="43" t="n">
        <v>0</v>
      </c>
      <c r="CM7" s="44" t="n">
        <v>0</v>
      </c>
      <c r="CN7" s="43" t="n">
        <v>0</v>
      </c>
      <c r="CO7" s="44" t="n">
        <v>0</v>
      </c>
      <c r="CP7" s="43" t="n">
        <v>0</v>
      </c>
      <c r="CQ7" s="44" t="n">
        <v>0</v>
      </c>
      <c r="CR7" s="43" t="n">
        <v>0</v>
      </c>
      <c r="CS7" s="44" t="n">
        <v>0</v>
      </c>
      <c r="CT7" s="43" t="n">
        <v>0</v>
      </c>
      <c r="CU7" s="44" t="n">
        <v>0</v>
      </c>
      <c r="CV7" s="43" t="n">
        <v>0</v>
      </c>
      <c r="CW7" s="44" t="n">
        <v>0</v>
      </c>
      <c r="CX7" s="43" t="n">
        <v>0</v>
      </c>
      <c r="CY7" s="44" t="n">
        <v>0</v>
      </c>
      <c r="CZ7" s="43" t="n">
        <v>0</v>
      </c>
      <c r="DA7" s="44" t="n">
        <v>0</v>
      </c>
      <c r="DB7" s="43" t="n">
        <v>0</v>
      </c>
      <c r="DC7" s="44" t="n">
        <v>0</v>
      </c>
      <c r="DD7" s="43" t="n">
        <v>0</v>
      </c>
      <c r="DE7" s="44" t="n">
        <v>0</v>
      </c>
      <c r="DF7" s="43" t="n">
        <v>0</v>
      </c>
      <c r="DG7" s="44" t="n">
        <v>0</v>
      </c>
      <c r="DH7" s="43" t="n">
        <v>0</v>
      </c>
      <c r="DI7" s="44" t="n">
        <v>0</v>
      </c>
      <c r="DJ7" s="43" t="n">
        <v>0</v>
      </c>
      <c r="DK7" s="44" t="n">
        <v>0</v>
      </c>
      <c r="DL7" s="43" t="n">
        <v>0</v>
      </c>
      <c r="DM7" s="44" t="n">
        <v>0</v>
      </c>
      <c r="DN7" s="43" t="n">
        <v>0</v>
      </c>
      <c r="DO7" s="44" t="n">
        <f aca="false">DN7/$DN$2</f>
        <v>0</v>
      </c>
      <c r="DP7" s="43" t="n">
        <v>0</v>
      </c>
      <c r="DQ7" s="44" t="n">
        <v>0</v>
      </c>
      <c r="DR7" s="43" t="n">
        <v>0</v>
      </c>
      <c r="DS7" s="44" t="n">
        <v>0</v>
      </c>
      <c r="DT7" s="43" t="n">
        <v>0</v>
      </c>
      <c r="DU7" s="44" t="n">
        <v>0</v>
      </c>
      <c r="DV7" s="43" t="n">
        <v>0</v>
      </c>
      <c r="DW7" s="44" t="n">
        <v>0</v>
      </c>
      <c r="DX7" s="43" t="n">
        <v>0</v>
      </c>
      <c r="DY7" s="44" t="n">
        <v>0</v>
      </c>
      <c r="DZ7" s="43" t="n">
        <v>0</v>
      </c>
      <c r="EA7" s="44" t="n">
        <v>0</v>
      </c>
      <c r="EB7" s="43" t="n">
        <v>0</v>
      </c>
      <c r="EC7" s="44" t="n">
        <v>0</v>
      </c>
      <c r="ED7" s="43" t="n">
        <v>0</v>
      </c>
      <c r="EE7" s="44" t="n">
        <v>0</v>
      </c>
      <c r="EF7" s="43" t="n">
        <v>0</v>
      </c>
      <c r="EG7" s="44" t="n">
        <v>0</v>
      </c>
      <c r="EH7" s="43" t="n">
        <v>6000000</v>
      </c>
      <c r="EI7" s="44" t="n">
        <v>0.000806185686269829</v>
      </c>
      <c r="EJ7" s="43" t="n">
        <v>6000000</v>
      </c>
      <c r="EK7" s="49" t="n">
        <v>0.000806185686269829</v>
      </c>
      <c r="EL7" s="50" t="n">
        <v>6000000</v>
      </c>
      <c r="EM7" s="49" t="n">
        <v>0.000806185686269829</v>
      </c>
      <c r="EN7" s="50" t="n">
        <v>6000000</v>
      </c>
      <c r="EO7" s="49" t="n">
        <v>0.000806185686269829</v>
      </c>
      <c r="EP7" s="51" t="n">
        <v>6000000</v>
      </c>
      <c r="EQ7" s="52" t="n">
        <v>0.000806185686269829</v>
      </c>
      <c r="ER7" s="51" t="n">
        <v>6000000</v>
      </c>
      <c r="ES7" s="52" t="n">
        <v>0.000806185686269829</v>
      </c>
      <c r="ET7" s="51" t="n">
        <v>6000000</v>
      </c>
      <c r="EU7" s="52" t="n">
        <v>0.000806185686269829</v>
      </c>
      <c r="EV7" s="51" t="n">
        <v>6000000</v>
      </c>
      <c r="EW7" s="52" t="n">
        <v>0.000806185686269829</v>
      </c>
      <c r="EX7" s="51" t="n">
        <v>6000000</v>
      </c>
      <c r="EY7" s="52" t="n">
        <v>0.000806185686269829</v>
      </c>
      <c r="EZ7" s="51" t="n">
        <v>6000000</v>
      </c>
      <c r="FA7" s="52" t="n">
        <v>0.000806185686269829</v>
      </c>
      <c r="FB7" s="51" t="n">
        <v>6000000</v>
      </c>
      <c r="FC7" s="52" t="n">
        <v>0.000806185686269829</v>
      </c>
      <c r="FD7" s="51" t="n">
        <v>6000000</v>
      </c>
      <c r="FE7" s="52" t="n">
        <v>0.000806185686269829</v>
      </c>
      <c r="FF7" s="53" t="n">
        <v>6000000</v>
      </c>
      <c r="FG7" s="54" t="n">
        <v>0.000806185686269829</v>
      </c>
      <c r="FH7" s="51" t="n">
        <v>6000000</v>
      </c>
      <c r="FI7" s="52" t="n">
        <v>0.000806185686269829</v>
      </c>
      <c r="FJ7" s="51" t="n">
        <v>6000000</v>
      </c>
      <c r="FK7" s="52" t="n">
        <v>0.000806185686269829</v>
      </c>
      <c r="FL7" s="51" t="n">
        <v>6000000</v>
      </c>
      <c r="FM7" s="52" t="n">
        <v>0.000806185686269829</v>
      </c>
      <c r="FN7" s="51" t="n">
        <v>6000000</v>
      </c>
      <c r="FO7" s="52" t="n">
        <v>0.000806185686269829</v>
      </c>
      <c r="FP7" s="51" t="n">
        <v>6000000</v>
      </c>
      <c r="FQ7" s="52" t="n">
        <v>0.000806185686269829</v>
      </c>
      <c r="FR7" s="55" t="n">
        <v>6000000</v>
      </c>
      <c r="FS7" s="56" t="n">
        <v>0.000806185686269829</v>
      </c>
      <c r="FT7" s="55" t="n">
        <v>6000000</v>
      </c>
      <c r="FU7" s="56" t="n">
        <v>0.000806185686269829</v>
      </c>
      <c r="FV7" s="55" t="n">
        <v>6000000</v>
      </c>
      <c r="FW7" s="56" t="n">
        <v>0.000806185686269829</v>
      </c>
      <c r="FX7" s="55" t="s">
        <v>41</v>
      </c>
      <c r="FY7" s="55" t="s">
        <v>42</v>
      </c>
      <c r="FZ7" s="55" t="s">
        <v>41</v>
      </c>
      <c r="GA7" s="55" t="s">
        <v>42</v>
      </c>
      <c r="GB7" s="55" t="s">
        <v>41</v>
      </c>
      <c r="GC7" s="55" t="s">
        <v>42</v>
      </c>
      <c r="GD7" s="55" t="s">
        <v>41</v>
      </c>
      <c r="GE7" s="55" t="s">
        <v>42</v>
      </c>
      <c r="GF7" s="55" t="s">
        <v>41</v>
      </c>
      <c r="GG7" s="55" t="s">
        <v>42</v>
      </c>
      <c r="GH7" s="57" t="s">
        <v>41</v>
      </c>
      <c r="GI7" s="60" t="s">
        <v>42</v>
      </c>
      <c r="GJ7" s="57" t="s">
        <v>41</v>
      </c>
      <c r="GK7" s="60" t="s">
        <v>42</v>
      </c>
      <c r="GL7" s="57" t="s">
        <v>41</v>
      </c>
      <c r="GM7" s="60" t="s">
        <v>42</v>
      </c>
      <c r="GN7" s="57" t="s">
        <v>41</v>
      </c>
      <c r="GO7" s="60" t="s">
        <v>42</v>
      </c>
      <c r="GP7" s="57" t="s">
        <v>41</v>
      </c>
      <c r="GQ7" s="60" t="s">
        <v>42</v>
      </c>
      <c r="GR7" s="57" t="s">
        <v>41</v>
      </c>
      <c r="GS7" s="60" t="s">
        <v>42</v>
      </c>
      <c r="GT7" s="57" t="s">
        <v>41</v>
      </c>
      <c r="GU7" s="61" t="s">
        <v>42</v>
      </c>
      <c r="GV7" s="57" t="s">
        <v>41</v>
      </c>
      <c r="GW7" s="61" t="s">
        <v>42</v>
      </c>
      <c r="GX7" s="57" t="s">
        <v>41</v>
      </c>
      <c r="GY7" s="61" t="s">
        <v>42</v>
      </c>
      <c r="GZ7" s="57" t="s">
        <v>41</v>
      </c>
      <c r="HA7" s="61" t="s">
        <v>42</v>
      </c>
      <c r="HB7" s="57" t="s">
        <v>41</v>
      </c>
      <c r="HC7" s="61" t="s">
        <v>42</v>
      </c>
      <c r="HD7" s="57" t="s">
        <v>41</v>
      </c>
      <c r="HE7" s="61" t="s">
        <v>42</v>
      </c>
      <c r="HF7" s="57" t="s">
        <v>41</v>
      </c>
      <c r="HG7" s="61" t="s">
        <v>42</v>
      </c>
      <c r="HH7" s="57" t="s">
        <v>41</v>
      </c>
      <c r="HI7" s="61" t="s">
        <v>43</v>
      </c>
    </row>
    <row r="8" s="41" customFormat="true" ht="10" hidden="false" customHeight="false" outlineLevel="0" collapsed="false">
      <c r="A8" s="42" t="s">
        <v>44</v>
      </c>
      <c r="B8" s="43"/>
      <c r="C8" s="44"/>
      <c r="D8" s="43"/>
      <c r="E8" s="44"/>
      <c r="F8" s="45"/>
      <c r="G8" s="46"/>
      <c r="H8" s="43"/>
      <c r="I8" s="44"/>
      <c r="J8" s="43"/>
      <c r="K8" s="44"/>
      <c r="L8" s="43"/>
      <c r="M8" s="44"/>
      <c r="N8" s="43"/>
      <c r="O8" s="44"/>
      <c r="P8" s="45"/>
      <c r="Q8" s="46"/>
      <c r="R8" s="45"/>
      <c r="S8" s="46"/>
      <c r="T8" s="43"/>
      <c r="U8" s="44"/>
      <c r="V8" s="43"/>
      <c r="W8" s="44"/>
      <c r="X8" s="43"/>
      <c r="Y8" s="44"/>
      <c r="Z8" s="43"/>
      <c r="AA8" s="44"/>
      <c r="AB8" s="43"/>
      <c r="AC8" s="44"/>
      <c r="AD8" s="45"/>
      <c r="AE8" s="46"/>
      <c r="AF8" s="43"/>
      <c r="AG8" s="44"/>
      <c r="AH8" s="43"/>
      <c r="AI8" s="44"/>
      <c r="AJ8" s="43"/>
      <c r="AK8" s="44"/>
      <c r="AL8" s="43"/>
      <c r="AM8" s="44"/>
      <c r="AN8" s="47"/>
      <c r="AO8" s="48"/>
      <c r="AP8" s="47"/>
      <c r="AQ8" s="48"/>
      <c r="AR8" s="43"/>
      <c r="AS8" s="44"/>
      <c r="AT8" s="43"/>
      <c r="AU8" s="44"/>
      <c r="AV8" s="43"/>
      <c r="AW8" s="44"/>
      <c r="AX8" s="43" t="n">
        <v>0</v>
      </c>
      <c r="AY8" s="44" t="n">
        <v>0</v>
      </c>
      <c r="AZ8" s="43" t="n">
        <v>0</v>
      </c>
      <c r="BA8" s="44" t="n">
        <v>0</v>
      </c>
      <c r="BB8" s="43" t="n">
        <v>0</v>
      </c>
      <c r="BC8" s="44" t="n">
        <v>0</v>
      </c>
      <c r="BD8" s="43" t="n">
        <v>0</v>
      </c>
      <c r="BE8" s="44" t="n">
        <v>0</v>
      </c>
      <c r="BF8" s="43" t="n">
        <v>0</v>
      </c>
      <c r="BG8" s="44" t="n">
        <v>0</v>
      </c>
      <c r="BH8" s="43" t="n">
        <v>0</v>
      </c>
      <c r="BI8" s="44" t="n">
        <v>0</v>
      </c>
      <c r="BJ8" s="43" t="n">
        <v>0</v>
      </c>
      <c r="BK8" s="44" t="n">
        <v>0</v>
      </c>
      <c r="BL8" s="43" t="n">
        <v>0</v>
      </c>
      <c r="BM8" s="44" t="n">
        <v>0</v>
      </c>
      <c r="BN8" s="43" t="n">
        <v>0</v>
      </c>
      <c r="BO8" s="44" t="n">
        <v>0</v>
      </c>
      <c r="BP8" s="43" t="n">
        <v>0</v>
      </c>
      <c r="BQ8" s="44" t="n">
        <v>0</v>
      </c>
      <c r="BR8" s="43" t="n">
        <v>0</v>
      </c>
      <c r="BS8" s="44" t="n">
        <v>0</v>
      </c>
      <c r="BT8" s="43" t="n">
        <v>0</v>
      </c>
      <c r="BU8" s="44" t="n">
        <v>0</v>
      </c>
      <c r="BV8" s="43" t="n">
        <v>0</v>
      </c>
      <c r="BW8" s="44" t="n">
        <v>0</v>
      </c>
      <c r="BX8" s="43" t="n">
        <v>0</v>
      </c>
      <c r="BY8" s="44" t="n">
        <v>0</v>
      </c>
      <c r="BZ8" s="43" t="n">
        <v>0</v>
      </c>
      <c r="CA8" s="44" t="n">
        <v>0</v>
      </c>
      <c r="CB8" s="43" t="n">
        <v>0</v>
      </c>
      <c r="CC8" s="44" t="n">
        <v>0</v>
      </c>
      <c r="CD8" s="43" t="n">
        <v>0</v>
      </c>
      <c r="CE8" s="44" t="n">
        <v>0</v>
      </c>
      <c r="CF8" s="43" t="n">
        <v>0</v>
      </c>
      <c r="CG8" s="44" t="n">
        <v>0</v>
      </c>
      <c r="CH8" s="43" t="n">
        <v>0</v>
      </c>
      <c r="CI8" s="44" t="n">
        <v>0</v>
      </c>
      <c r="CJ8" s="43" t="n">
        <v>0</v>
      </c>
      <c r="CK8" s="44" t="n">
        <v>0</v>
      </c>
      <c r="CL8" s="43" t="n">
        <v>0</v>
      </c>
      <c r="CM8" s="44" t="n">
        <v>0</v>
      </c>
      <c r="CN8" s="43" t="n">
        <v>0</v>
      </c>
      <c r="CO8" s="44" t="n">
        <v>0</v>
      </c>
      <c r="CP8" s="43" t="n">
        <v>0</v>
      </c>
      <c r="CQ8" s="44" t="n">
        <v>0</v>
      </c>
      <c r="CR8" s="43" t="n">
        <v>0</v>
      </c>
      <c r="CS8" s="44" t="n">
        <v>0</v>
      </c>
      <c r="CT8" s="43" t="n">
        <v>0</v>
      </c>
      <c r="CU8" s="44" t="n">
        <v>0</v>
      </c>
      <c r="CV8" s="43" t="n">
        <v>0</v>
      </c>
      <c r="CW8" s="44" t="n">
        <v>0</v>
      </c>
      <c r="CX8" s="43" t="n">
        <v>0</v>
      </c>
      <c r="CY8" s="44" t="n">
        <v>0</v>
      </c>
      <c r="CZ8" s="43" t="n">
        <v>0</v>
      </c>
      <c r="DA8" s="44" t="n">
        <v>0</v>
      </c>
      <c r="DB8" s="43" t="n">
        <v>0</v>
      </c>
      <c r="DC8" s="44" t="n">
        <v>0</v>
      </c>
      <c r="DD8" s="43" t="n">
        <v>0</v>
      </c>
      <c r="DE8" s="44" t="n">
        <v>0</v>
      </c>
      <c r="DF8" s="43" t="n">
        <v>0</v>
      </c>
      <c r="DG8" s="44" t="n">
        <v>0</v>
      </c>
      <c r="DH8" s="43" t="n">
        <v>0</v>
      </c>
      <c r="DI8" s="44" t="n">
        <v>0</v>
      </c>
      <c r="DJ8" s="43" t="n">
        <v>0</v>
      </c>
      <c r="DK8" s="44" t="n">
        <v>0</v>
      </c>
      <c r="DL8" s="43" t="n">
        <v>0</v>
      </c>
      <c r="DM8" s="44" t="n">
        <v>0</v>
      </c>
      <c r="DN8" s="43" t="n">
        <v>0</v>
      </c>
      <c r="DO8" s="44" t="n">
        <f aca="false">DN8/$DN$2</f>
        <v>0</v>
      </c>
      <c r="DP8" s="43" t="n">
        <v>0</v>
      </c>
      <c r="DQ8" s="44" t="n">
        <v>0</v>
      </c>
      <c r="DR8" s="43" t="n">
        <v>0</v>
      </c>
      <c r="DS8" s="44" t="n">
        <v>0</v>
      </c>
      <c r="DT8" s="43" t="n">
        <v>0</v>
      </c>
      <c r="DU8" s="44" t="n">
        <v>0</v>
      </c>
      <c r="DV8" s="43" t="n">
        <v>0</v>
      </c>
      <c r="DW8" s="44" t="n">
        <v>0</v>
      </c>
      <c r="DX8" s="43" t="n">
        <v>0</v>
      </c>
      <c r="DY8" s="44" t="n">
        <v>0</v>
      </c>
      <c r="DZ8" s="43" t="n">
        <v>0</v>
      </c>
      <c r="EA8" s="44" t="n">
        <v>0</v>
      </c>
      <c r="EB8" s="43" t="n">
        <v>0</v>
      </c>
      <c r="EC8" s="44" t="n">
        <v>0</v>
      </c>
      <c r="ED8" s="43" t="n">
        <v>0</v>
      </c>
      <c r="EE8" s="44" t="n">
        <v>0</v>
      </c>
      <c r="EF8" s="43" t="n">
        <v>0</v>
      </c>
      <c r="EG8" s="44" t="n">
        <v>0</v>
      </c>
      <c r="EH8" s="43" t="n">
        <v>0</v>
      </c>
      <c r="EI8" s="44" t="n">
        <v>0</v>
      </c>
      <c r="EJ8" s="43" t="n">
        <v>0</v>
      </c>
      <c r="EK8" s="49" t="n">
        <v>0</v>
      </c>
      <c r="EL8" s="50" t="n">
        <v>0</v>
      </c>
      <c r="EM8" s="49" t="n">
        <v>0</v>
      </c>
      <c r="EN8" s="50" t="n">
        <v>0</v>
      </c>
      <c r="EO8" s="49" t="n">
        <v>0</v>
      </c>
      <c r="EP8" s="51" t="n">
        <v>0</v>
      </c>
      <c r="EQ8" s="52" t="n">
        <v>0</v>
      </c>
      <c r="ER8" s="51" t="n">
        <v>0</v>
      </c>
      <c r="ES8" s="52" t="n">
        <v>0</v>
      </c>
      <c r="ET8" s="51" t="n">
        <v>0</v>
      </c>
      <c r="EU8" s="52" t="n">
        <v>0</v>
      </c>
      <c r="EV8" s="51" t="n">
        <v>0</v>
      </c>
      <c r="EW8" s="52" t="n">
        <v>0</v>
      </c>
      <c r="EX8" s="51" t="n">
        <v>0</v>
      </c>
      <c r="EY8" s="52" t="n">
        <v>0</v>
      </c>
      <c r="EZ8" s="51" t="n">
        <v>0</v>
      </c>
      <c r="FA8" s="52" t="n">
        <v>0</v>
      </c>
      <c r="FB8" s="51" t="n">
        <v>0</v>
      </c>
      <c r="FC8" s="52" t="n">
        <v>0</v>
      </c>
      <c r="FD8" s="51" t="n">
        <v>0</v>
      </c>
      <c r="FE8" s="52" t="n">
        <v>0</v>
      </c>
      <c r="FF8" s="53" t="n">
        <v>0</v>
      </c>
      <c r="FG8" s="54" t="n">
        <v>0</v>
      </c>
      <c r="FH8" s="51" t="n">
        <v>0</v>
      </c>
      <c r="FI8" s="52" t="n">
        <v>0</v>
      </c>
      <c r="FJ8" s="51" t="n">
        <v>0</v>
      </c>
      <c r="FK8" s="52" t="n">
        <v>0</v>
      </c>
      <c r="FL8" s="51" t="n">
        <v>0</v>
      </c>
      <c r="FM8" s="52" t="n">
        <v>0</v>
      </c>
      <c r="FN8" s="51" t="n">
        <v>0</v>
      </c>
      <c r="FO8" s="52" t="n">
        <v>0</v>
      </c>
      <c r="FP8" s="51" t="n">
        <v>0</v>
      </c>
      <c r="FQ8" s="52" t="n">
        <v>0</v>
      </c>
      <c r="FR8" s="55" t="n">
        <v>0</v>
      </c>
      <c r="FS8" s="56" t="n">
        <v>0</v>
      </c>
      <c r="FT8" s="55" t="n">
        <v>0</v>
      </c>
      <c r="FU8" s="56" t="n">
        <v>0</v>
      </c>
      <c r="FV8" s="55" t="n">
        <v>0</v>
      </c>
      <c r="FW8" s="56" t="n">
        <v>0</v>
      </c>
      <c r="FX8" s="55" t="n">
        <v>0</v>
      </c>
      <c r="FY8" s="55" t="s">
        <v>45</v>
      </c>
      <c r="FZ8" s="55" t="n">
        <v>0</v>
      </c>
      <c r="GA8" s="55" t="s">
        <v>45</v>
      </c>
      <c r="GB8" s="55" t="n">
        <v>0</v>
      </c>
      <c r="GC8" s="55" t="s">
        <v>45</v>
      </c>
      <c r="GD8" s="55" t="n">
        <v>0</v>
      </c>
      <c r="GE8" s="55" t="s">
        <v>45</v>
      </c>
      <c r="GF8" s="55" t="n">
        <v>0</v>
      </c>
      <c r="GG8" s="55" t="s">
        <v>45</v>
      </c>
      <c r="GH8" s="57" t="n">
        <v>0</v>
      </c>
      <c r="GI8" s="59" t="s">
        <v>45</v>
      </c>
      <c r="GJ8" s="57" t="n">
        <v>0</v>
      </c>
      <c r="GK8" s="62" t="s">
        <v>45</v>
      </c>
      <c r="GL8" s="57" t="n">
        <v>0</v>
      </c>
      <c r="GM8" s="62" t="n">
        <v>0</v>
      </c>
      <c r="GN8" s="57" t="n">
        <v>0</v>
      </c>
      <c r="GO8" s="58" t="s">
        <v>45</v>
      </c>
      <c r="GP8" s="57" t="n">
        <v>0</v>
      </c>
      <c r="GQ8" s="58" t="s">
        <v>45</v>
      </c>
      <c r="GR8" s="57" t="n">
        <v>0</v>
      </c>
      <c r="GS8" s="58" t="s">
        <v>45</v>
      </c>
      <c r="GT8" s="57" t="n">
        <v>0</v>
      </c>
      <c r="GU8" s="58" t="s">
        <v>45</v>
      </c>
      <c r="GV8" s="57" t="n">
        <v>0</v>
      </c>
      <c r="GW8" s="58" t="s">
        <v>45</v>
      </c>
      <c r="GX8" s="57" t="n">
        <v>0</v>
      </c>
      <c r="GY8" s="58" t="s">
        <v>45</v>
      </c>
      <c r="GZ8" s="57" t="n">
        <v>0</v>
      </c>
      <c r="HA8" s="58" t="s">
        <v>45</v>
      </c>
      <c r="HB8" s="57" t="n">
        <v>0</v>
      </c>
      <c r="HC8" s="59" t="s">
        <v>45</v>
      </c>
      <c r="HD8" s="57" t="n">
        <v>0</v>
      </c>
      <c r="HE8" s="59" t="s">
        <v>45</v>
      </c>
      <c r="HF8" s="57" t="n">
        <v>0</v>
      </c>
      <c r="HG8" s="58" t="s">
        <v>45</v>
      </c>
      <c r="HH8" s="57" t="n">
        <v>0</v>
      </c>
      <c r="HI8" s="58" t="s">
        <v>46</v>
      </c>
    </row>
    <row r="9" s="41" customFormat="true" ht="10" hidden="false" customHeight="false" outlineLevel="0" collapsed="false">
      <c r="A9" s="42" t="s">
        <v>47</v>
      </c>
      <c r="B9" s="43"/>
      <c r="C9" s="44"/>
      <c r="D9" s="43"/>
      <c r="E9" s="44"/>
      <c r="F9" s="45"/>
      <c r="G9" s="46"/>
      <c r="H9" s="43"/>
      <c r="I9" s="44"/>
      <c r="J9" s="43"/>
      <c r="K9" s="44"/>
      <c r="L9" s="43"/>
      <c r="M9" s="44"/>
      <c r="N9" s="43"/>
      <c r="O9" s="44"/>
      <c r="P9" s="45"/>
      <c r="Q9" s="46"/>
      <c r="R9" s="45"/>
      <c r="S9" s="46"/>
      <c r="T9" s="43"/>
      <c r="U9" s="44"/>
      <c r="V9" s="43"/>
      <c r="W9" s="44"/>
      <c r="X9" s="43" t="n">
        <v>2073549618</v>
      </c>
      <c r="Y9" s="44" t="n">
        <v>0.278619342985647</v>
      </c>
      <c r="Z9" s="43" t="n">
        <v>2068948618</v>
      </c>
      <c r="AA9" s="44" t="n">
        <v>0.277992793576557</v>
      </c>
      <c r="AB9" s="43" t="n">
        <v>2065035262</v>
      </c>
      <c r="AC9" s="44" t="n">
        <v>0.277466978311144</v>
      </c>
      <c r="AD9" s="45" t="n">
        <v>2050699262</v>
      </c>
      <c r="AE9" s="46" t="n">
        <v>0.275540731978084</v>
      </c>
      <c r="AF9" s="43" t="n">
        <v>2020363262</v>
      </c>
      <c r="AG9" s="44" t="n">
        <v>0.271464657148303</v>
      </c>
      <c r="AH9" s="43" t="n">
        <v>1987310362</v>
      </c>
      <c r="AI9" s="44" t="n">
        <v>0.267023528003352</v>
      </c>
      <c r="AJ9" s="43" t="n">
        <v>1986846862</v>
      </c>
      <c r="AK9" s="44" t="n">
        <v>0.266961250159088</v>
      </c>
      <c r="AL9" s="43" t="n">
        <v>1983520862</v>
      </c>
      <c r="AM9" s="44" t="n">
        <v>0.266514354560332</v>
      </c>
      <c r="AN9" s="47" t="n">
        <v>1987320862</v>
      </c>
      <c r="AO9" s="48" t="n">
        <v>0.267024938828303</v>
      </c>
      <c r="AP9" s="47" t="n">
        <v>2013440496</v>
      </c>
      <c r="AQ9" s="48" t="n">
        <v>0.270534484671871</v>
      </c>
      <c r="AR9" s="43" t="n">
        <v>2033840496</v>
      </c>
      <c r="AS9" s="44" t="n">
        <v>0.273275516005188</v>
      </c>
      <c r="AT9" s="43" t="n">
        <v>2077840496</v>
      </c>
      <c r="AU9" s="44" t="n">
        <v>0.279187544371167</v>
      </c>
      <c r="AV9" s="43" t="n">
        <v>2078009734</v>
      </c>
      <c r="AW9" s="44" t="n">
        <v>0.279210283913362</v>
      </c>
      <c r="AX9" s="43" t="n">
        <v>2078009658</v>
      </c>
      <c r="AY9" s="44" t="n">
        <v>0.279210273701677</v>
      </c>
      <c r="AZ9" s="43" t="n">
        <v>2078009658</v>
      </c>
      <c r="BA9" s="44" t="n">
        <v>0.279210273701677</v>
      </c>
      <c r="BB9" s="43" t="n">
        <v>2077442768</v>
      </c>
      <c r="BC9" s="44" t="n">
        <v>0.279134103934395</v>
      </c>
      <c r="BD9" s="43" t="n">
        <v>2071258568</v>
      </c>
      <c r="BE9" s="44" t="n">
        <v>0.278303168347557</v>
      </c>
      <c r="BF9" s="43" t="n">
        <v>2071275118</v>
      </c>
      <c r="BG9" s="44" t="n">
        <v>0.278305392076408</v>
      </c>
      <c r="BH9" s="43" t="n">
        <v>2071286760</v>
      </c>
      <c r="BI9" s="44" t="n">
        <v>0.278306956345368</v>
      </c>
      <c r="BJ9" s="43" t="n">
        <v>2072506760</v>
      </c>
      <c r="BK9" s="44" t="n">
        <v>0.278470880768243</v>
      </c>
      <c r="BL9" s="43" t="n">
        <v>2089585838</v>
      </c>
      <c r="BM9" s="44" t="n">
        <f aca="false">+BL9/BL2</f>
        <v>0.280765698804624</v>
      </c>
      <c r="BN9" s="43" t="n">
        <v>2099531988</v>
      </c>
      <c r="BO9" s="44" t="n">
        <v>0.28210210609854</v>
      </c>
      <c r="BP9" s="43" t="n">
        <v>2137555920</v>
      </c>
      <c r="BQ9" s="44" t="n">
        <v>0.287211164384223</v>
      </c>
      <c r="BR9" s="43" t="n">
        <v>2137574162</v>
      </c>
      <c r="BS9" s="44" t="n">
        <v>0.287213615457437</v>
      </c>
      <c r="BT9" s="43" t="n">
        <v>2137574162</v>
      </c>
      <c r="BU9" s="44" t="n">
        <v>0.287213615457437</v>
      </c>
      <c r="BV9" s="43" t="n">
        <v>2137330162</v>
      </c>
      <c r="BW9" s="44" t="n">
        <v>0.287180830572862</v>
      </c>
      <c r="BX9" s="43" t="n">
        <v>2130649362</v>
      </c>
      <c r="BY9" s="44" t="n">
        <v>0.286283169684057</v>
      </c>
      <c r="BZ9" s="43" t="n">
        <v>2110269362</v>
      </c>
      <c r="CA9" s="44" t="n">
        <v>0.283544825636361</v>
      </c>
      <c r="CB9" s="43" t="n">
        <v>2096336340</v>
      </c>
      <c r="CC9" s="44" t="n">
        <v>0.281672725152547</v>
      </c>
      <c r="CD9" s="43" t="n">
        <v>2068073430</v>
      </c>
      <c r="CE9" s="44" t="n">
        <v>0.277875199570158</v>
      </c>
      <c r="CF9" s="43" t="n">
        <v>2063732848</v>
      </c>
      <c r="CG9" s="44" t="n">
        <v>0.277291980390411</v>
      </c>
      <c r="CH9" s="43" t="n">
        <v>2067724200</v>
      </c>
      <c r="CI9" s="44" t="n">
        <v>0.277828275532289</v>
      </c>
      <c r="CJ9" s="43" t="n">
        <v>2067724100</v>
      </c>
      <c r="CK9" s="44" t="n">
        <v>0.277828262095861</v>
      </c>
      <c r="CL9" s="43" t="n">
        <v>2086756196</v>
      </c>
      <c r="CM9" s="44" t="n">
        <v>0.28038549599168</v>
      </c>
      <c r="CN9" s="43" t="n">
        <v>2086956084</v>
      </c>
      <c r="CO9" s="44" t="n">
        <v>0.280412353799089</v>
      </c>
      <c r="CP9" s="43" t="n">
        <v>2080965884</v>
      </c>
      <c r="CQ9" s="44" t="n">
        <v>0.279607484882774</v>
      </c>
      <c r="CR9" s="43" t="n">
        <v>2062405136</v>
      </c>
      <c r="CS9" s="44" t="n">
        <v>0.277113583322097</v>
      </c>
      <c r="CT9" s="43" t="n">
        <v>1987233964</v>
      </c>
      <c r="CU9" s="44" t="n">
        <v>0.267013262841009</v>
      </c>
      <c r="CV9" s="43" t="n">
        <v>1967880964</v>
      </c>
      <c r="CW9" s="44" t="n">
        <v>0.264412910909945</v>
      </c>
      <c r="CX9" s="43" t="n">
        <v>1959693918</v>
      </c>
      <c r="CY9" s="44" t="n">
        <v>0.263312864360273</v>
      </c>
      <c r="CZ9" s="43" t="n">
        <v>1936145938</v>
      </c>
      <c r="DA9" s="44" t="n">
        <v>0.260148856957512</v>
      </c>
      <c r="DB9" s="43" t="n">
        <v>1920157196</v>
      </c>
      <c r="DC9" s="44" t="n">
        <v>0.258000541133868</v>
      </c>
      <c r="DD9" s="43" t="n">
        <v>1904934924</v>
      </c>
      <c r="DE9" s="44" t="n">
        <v>0.255955211500717</v>
      </c>
      <c r="DF9" s="43" t="n">
        <v>1881748464</v>
      </c>
      <c r="DG9" s="44" t="n">
        <v>0.252839779472839</v>
      </c>
      <c r="DH9" s="43" t="n">
        <v>1860593798</v>
      </c>
      <c r="DI9" s="44" t="n">
        <v>0.249997347985003</v>
      </c>
      <c r="DJ9" s="43" t="n">
        <v>1860591374</v>
      </c>
      <c r="DK9" s="44" t="n">
        <v>0.249997022285986</v>
      </c>
      <c r="DL9" s="43" t="n">
        <v>1892191374</v>
      </c>
      <c r="DM9" s="44" t="n">
        <v>0.254242933567007</v>
      </c>
      <c r="DN9" s="43" t="n">
        <v>1892190608</v>
      </c>
      <c r="DO9" s="44" t="n">
        <f aca="false">DN9/$DN$2</f>
        <v>0.254242830643967</v>
      </c>
      <c r="DP9" s="43" t="n">
        <v>1889954302</v>
      </c>
      <c r="DQ9" s="44" t="n">
        <v>0.253942350996081</v>
      </c>
      <c r="DR9" s="43" t="n">
        <v>1868187842</v>
      </c>
      <c r="DS9" s="44" t="n">
        <v>0.251017716247287</v>
      </c>
      <c r="DT9" s="43" t="n">
        <v>1842119642</v>
      </c>
      <c r="DU9" s="44" t="n">
        <v>0.24751508129615</v>
      </c>
      <c r="DV9" s="43" t="n">
        <v>1818059442</v>
      </c>
      <c r="DW9" s="44" t="n">
        <v>0.244282249821352</v>
      </c>
      <c r="DX9" s="43" t="n">
        <v>1815559442</v>
      </c>
      <c r="DY9" s="44" t="n">
        <v>0.24394633911874</v>
      </c>
      <c r="DZ9" s="43" t="n">
        <v>1815321806</v>
      </c>
      <c r="EA9" s="44" t="n">
        <v>0.243914409328449</v>
      </c>
      <c r="EB9" s="43" t="n">
        <v>1810164406</v>
      </c>
      <c r="EC9" s="44" t="n">
        <v>0.243221438985388</v>
      </c>
      <c r="ED9" s="43" t="n">
        <v>1806545802</v>
      </c>
      <c r="EE9" s="44" t="n">
        <v>0.242735227860541</v>
      </c>
      <c r="EF9" s="43" t="n">
        <v>1802189940</v>
      </c>
      <c r="EG9" s="44" t="n">
        <v>0.24214995559458</v>
      </c>
      <c r="EH9" s="43" t="n">
        <v>1760716940</v>
      </c>
      <c r="EI9" s="44" t="n">
        <v>0.236577465766802</v>
      </c>
      <c r="EJ9" s="43" t="n">
        <v>1708508540</v>
      </c>
      <c r="EK9" s="49" t="n">
        <v>0.229562521636294</v>
      </c>
      <c r="EL9" s="50" t="n">
        <v>1593801740</v>
      </c>
      <c r="EM9" s="49" t="n">
        <v>0.214150024923325</v>
      </c>
      <c r="EN9" s="50" t="n">
        <v>1425738990</v>
      </c>
      <c r="EO9" s="49" t="n">
        <v>0.191568394349134</v>
      </c>
      <c r="EP9" s="51" t="n">
        <v>1449938990</v>
      </c>
      <c r="EQ9" s="52" t="n">
        <v>0.194820009950422</v>
      </c>
      <c r="ER9" s="51" t="n">
        <v>1442663730</v>
      </c>
      <c r="ES9" s="52" t="n">
        <v>0.193842474871107</v>
      </c>
      <c r="ET9" s="51" t="n">
        <v>1442650488</v>
      </c>
      <c r="EU9" s="52" t="n">
        <v>0.193840695619297</v>
      </c>
      <c r="EV9" s="51" t="n">
        <v>1446553766</v>
      </c>
      <c r="EW9" s="52" t="n">
        <v>0.194365156761486</v>
      </c>
      <c r="EX9" s="51" t="n">
        <v>1446069454</v>
      </c>
      <c r="EY9" s="52" t="n">
        <v>0.194300082527804</v>
      </c>
      <c r="EZ9" s="51" t="n">
        <v>1444299354</v>
      </c>
      <c r="FA9" s="52" t="n">
        <v>0.194062244313927</v>
      </c>
      <c r="FB9" s="51" t="n">
        <v>1456332410</v>
      </c>
      <c r="FC9" s="52" t="n">
        <v>0.195679057232141</v>
      </c>
      <c r="FD9" s="51" t="n">
        <v>1386937256</v>
      </c>
      <c r="FE9" s="52" t="n">
        <v>0.186354827256926</v>
      </c>
      <c r="FF9" s="53" t="n">
        <v>1387055050</v>
      </c>
      <c r="FG9" s="54" t="n">
        <v>0.186370654563047</v>
      </c>
      <c r="FH9" s="51" t="n">
        <v>1386878390</v>
      </c>
      <c r="FI9" s="52" t="n">
        <v>0.186346917769158</v>
      </c>
      <c r="FJ9" s="51" t="n">
        <v>1387584646</v>
      </c>
      <c r="FK9" s="52" t="n">
        <v>0.186441813348831</v>
      </c>
      <c r="FL9" s="51" t="n">
        <v>1390261316</v>
      </c>
      <c r="FM9" s="52" t="n">
        <v>0.186801462188976</v>
      </c>
      <c r="FN9" s="51" t="n">
        <v>1400991438</v>
      </c>
      <c r="FO9" s="52" t="n">
        <v>0.188243207317031</v>
      </c>
      <c r="FP9" s="51" t="n">
        <v>1412051410</v>
      </c>
      <c r="FQ9" s="52" t="n">
        <v>0.189729272503188</v>
      </c>
      <c r="FR9" s="55" t="n">
        <v>1425935202</v>
      </c>
      <c r="FS9" s="56" t="n">
        <v>0.191594758233446</v>
      </c>
      <c r="FT9" s="55" t="n">
        <v>1436618184</v>
      </c>
      <c r="FU9" s="56" t="n">
        <v>0.193030169429293</v>
      </c>
      <c r="FV9" s="55" t="n">
        <v>1435477704</v>
      </c>
      <c r="FW9" s="56" t="n">
        <v>0.192876929654046</v>
      </c>
      <c r="FX9" s="55" t="s">
        <v>48</v>
      </c>
      <c r="FY9" s="55" t="s">
        <v>49</v>
      </c>
      <c r="FZ9" s="55" t="s">
        <v>50</v>
      </c>
      <c r="GA9" s="55" t="s">
        <v>51</v>
      </c>
      <c r="GB9" s="55" t="s">
        <v>52</v>
      </c>
      <c r="GC9" s="55" t="s">
        <v>51</v>
      </c>
      <c r="GD9" s="55" t="s">
        <v>53</v>
      </c>
      <c r="GE9" s="55" t="s">
        <v>54</v>
      </c>
      <c r="GF9" s="55" t="s">
        <v>55</v>
      </c>
      <c r="GG9" s="55" t="s">
        <v>56</v>
      </c>
      <c r="GH9" s="57" t="s">
        <v>57</v>
      </c>
      <c r="GI9" s="58" t="s">
        <v>58</v>
      </c>
      <c r="GJ9" s="57" t="s">
        <v>59</v>
      </c>
      <c r="GK9" s="58" t="s">
        <v>56</v>
      </c>
      <c r="GL9" s="57" t="s">
        <v>60</v>
      </c>
      <c r="GM9" s="58" t="s">
        <v>61</v>
      </c>
      <c r="GN9" s="57" t="s">
        <v>62</v>
      </c>
      <c r="GO9" s="58" t="s">
        <v>63</v>
      </c>
      <c r="GP9" s="57" t="s">
        <v>64</v>
      </c>
      <c r="GQ9" s="58" t="s">
        <v>65</v>
      </c>
      <c r="GR9" s="57" t="s">
        <v>66</v>
      </c>
      <c r="GS9" s="58" t="s">
        <v>65</v>
      </c>
      <c r="GT9" s="57" t="s">
        <v>67</v>
      </c>
      <c r="GU9" s="58" t="s">
        <v>68</v>
      </c>
      <c r="GV9" s="57" t="s">
        <v>69</v>
      </c>
      <c r="GW9" s="58" t="s">
        <v>68</v>
      </c>
      <c r="GX9" s="57" t="s">
        <v>70</v>
      </c>
      <c r="GY9" s="58" t="s">
        <v>65</v>
      </c>
      <c r="GZ9" s="57" t="s">
        <v>71</v>
      </c>
      <c r="HA9" s="58" t="s">
        <v>72</v>
      </c>
      <c r="HB9" s="57" t="s">
        <v>73</v>
      </c>
      <c r="HC9" s="59" t="s">
        <v>74</v>
      </c>
      <c r="HD9" s="57" t="s">
        <v>75</v>
      </c>
      <c r="HE9" s="59" t="s">
        <v>76</v>
      </c>
      <c r="HF9" s="57" t="s">
        <v>77</v>
      </c>
      <c r="HG9" s="58" t="s">
        <v>78</v>
      </c>
      <c r="HH9" s="57" t="s">
        <v>79</v>
      </c>
      <c r="HI9" s="58" t="s">
        <v>80</v>
      </c>
    </row>
    <row r="10" s="41" customFormat="true" ht="10" hidden="false" customHeight="false" outlineLevel="0" collapsed="false">
      <c r="A10" s="42" t="s">
        <v>81</v>
      </c>
      <c r="B10" s="43"/>
      <c r="C10" s="44"/>
      <c r="D10" s="43"/>
      <c r="E10" s="44"/>
      <c r="F10" s="45"/>
      <c r="G10" s="46"/>
      <c r="H10" s="43"/>
      <c r="I10" s="44"/>
      <c r="J10" s="43"/>
      <c r="K10" s="44"/>
      <c r="L10" s="43"/>
      <c r="M10" s="44"/>
      <c r="N10" s="43"/>
      <c r="O10" s="44"/>
      <c r="P10" s="45"/>
      <c r="Q10" s="46"/>
      <c r="R10" s="45"/>
      <c r="S10" s="46"/>
      <c r="T10" s="43"/>
      <c r="U10" s="44"/>
      <c r="V10" s="43"/>
      <c r="W10" s="44"/>
      <c r="X10" s="43" t="n">
        <v>154778552</v>
      </c>
      <c r="Y10" s="44" t="n">
        <v>0.020797331345321</v>
      </c>
      <c r="Z10" s="43" t="n">
        <v>165126889</v>
      </c>
      <c r="AA10" s="44" t="n">
        <v>0.0221871557216778</v>
      </c>
      <c r="AB10" s="43" t="n">
        <v>163140882</v>
      </c>
      <c r="AC10" s="44" t="n">
        <v>0.0219203073189725</v>
      </c>
      <c r="AD10" s="45" t="n">
        <v>166072697</v>
      </c>
      <c r="AE10" s="46" t="n">
        <v>0.0223142385336044</v>
      </c>
      <c r="AF10" s="43" t="n">
        <v>170206214</v>
      </c>
      <c r="AG10" s="44" t="n">
        <v>0.0228696355734966</v>
      </c>
      <c r="AH10" s="43" t="n">
        <v>173949748</v>
      </c>
      <c r="AI10" s="44" t="n">
        <v>0.023372632827974</v>
      </c>
      <c r="AJ10" s="43" t="n">
        <v>173881410</v>
      </c>
      <c r="AK10" s="44" t="n">
        <v>0.0233634506417359</v>
      </c>
      <c r="AL10" s="43" t="n">
        <v>173747036</v>
      </c>
      <c r="AM10" s="44" t="n">
        <v>0.0233453955758348</v>
      </c>
      <c r="AN10" s="47" t="n">
        <v>170090051</v>
      </c>
      <c r="AO10" s="48" t="n">
        <v>0.0228540274155175</v>
      </c>
      <c r="AP10" s="47" t="n">
        <v>158039913</v>
      </c>
      <c r="AQ10" s="48" t="n">
        <v>0.0212349192866548</v>
      </c>
      <c r="AR10" s="43" t="n">
        <v>154223670</v>
      </c>
      <c r="AS10" s="44" t="n">
        <v>0.0207221525396669</v>
      </c>
      <c r="AT10" s="43" t="n">
        <v>150480234</v>
      </c>
      <c r="AU10" s="44" t="n">
        <v>0.0202191684528891</v>
      </c>
      <c r="AV10" s="43" t="n">
        <v>157953824</v>
      </c>
      <c r="AW10" s="44" t="n">
        <v>0.021223352000064</v>
      </c>
      <c r="AX10" s="43" t="n">
        <v>161232871</v>
      </c>
      <c r="AY10" s="44" t="n">
        <v>0.0216639387927316</v>
      </c>
      <c r="AZ10" s="43" t="n">
        <v>161586585</v>
      </c>
      <c r="BA10" s="44" t="n">
        <v>0.0217114653200372</v>
      </c>
      <c r="BB10" s="43" t="n">
        <v>159986114</v>
      </c>
      <c r="BC10" s="44" t="n">
        <v>0.0214964191847888</v>
      </c>
      <c r="BD10" s="43" t="n">
        <v>163011050</v>
      </c>
      <c r="BE10" s="44" t="n">
        <v>0.0219028625356359</v>
      </c>
      <c r="BF10" s="43" t="n">
        <v>163273728</v>
      </c>
      <c r="BG10" s="44" t="n">
        <v>0.0219381570762522</v>
      </c>
      <c r="BH10" s="43" t="n">
        <v>163402408</v>
      </c>
      <c r="BI10" s="44" t="n">
        <v>0.0219554470719371</v>
      </c>
      <c r="BJ10" s="43" t="n">
        <v>170479937</v>
      </c>
      <c r="BK10" s="44" t="n">
        <v>0.022906414167597</v>
      </c>
      <c r="BL10" s="43" t="n">
        <v>161328098</v>
      </c>
      <c r="BM10" s="44" t="n">
        <f aca="false">+BL10/BL2</f>
        <v>0.0216767339001227</v>
      </c>
      <c r="BN10" s="43" t="n">
        <v>156348000</v>
      </c>
      <c r="BO10" s="44" t="n">
        <v>0.0210075866128192</v>
      </c>
      <c r="BP10" s="43" t="n">
        <v>158083136</v>
      </c>
      <c r="BQ10" s="44" t="n">
        <v>0.0212407269139744</v>
      </c>
      <c r="BR10" s="43" t="n">
        <v>161462535</v>
      </c>
      <c r="BS10" s="44" t="n">
        <v>0.0216947974309735</v>
      </c>
      <c r="BT10" s="43" t="n">
        <v>160231361</v>
      </c>
      <c r="BU10" s="44" t="n">
        <v>0.0215293716216223</v>
      </c>
      <c r="BV10" s="43" t="n">
        <v>152970622</v>
      </c>
      <c r="BW10" s="44" t="n">
        <v>0.0205537876460321</v>
      </c>
      <c r="BX10" s="43" t="n">
        <v>147428674</v>
      </c>
      <c r="BY10" s="44" t="n">
        <v>0.0198091477874235</v>
      </c>
      <c r="BZ10" s="43" t="n">
        <v>152245963</v>
      </c>
      <c r="CA10" s="44" t="n">
        <v>0.0204564193604943</v>
      </c>
      <c r="CB10" s="43" t="n">
        <v>157412038</v>
      </c>
      <c r="CC10" s="44" t="n">
        <v>0.0211505553136937</v>
      </c>
      <c r="CD10" s="43" t="n">
        <v>148932182</v>
      </c>
      <c r="CE10" s="44" t="n">
        <v>0.0200111655588888</v>
      </c>
      <c r="CF10" s="43" t="n">
        <v>151523400</v>
      </c>
      <c r="CG10" s="44" t="n">
        <v>0.0203593327024896</v>
      </c>
      <c r="CH10" s="43" t="n">
        <v>147140526</v>
      </c>
      <c r="CI10" s="44" t="n">
        <v>0.0197704309885689</v>
      </c>
      <c r="CJ10" s="43" t="n">
        <v>143344785</v>
      </c>
      <c r="CK10" s="44" t="n">
        <v>0.019260418978071</v>
      </c>
      <c r="CL10" s="43" t="n">
        <v>133165435</v>
      </c>
      <c r="CM10" s="44" t="n">
        <v>0.0178926779338159</v>
      </c>
      <c r="CN10" s="43" t="n">
        <v>134319859</v>
      </c>
      <c r="CO10" s="44" t="n">
        <v>0.0180477912845969</v>
      </c>
      <c r="CP10" s="43" t="n">
        <v>142966388</v>
      </c>
      <c r="CQ10" s="44" t="n">
        <v>0.0192095759372164</v>
      </c>
      <c r="CR10" s="43" t="n">
        <v>144775554</v>
      </c>
      <c r="CS10" s="44" t="n">
        <v>0.0194526632260974</v>
      </c>
      <c r="CT10" s="43" t="n">
        <v>147086519</v>
      </c>
      <c r="CU10" s="44" t="n">
        <v>0.0197631743768425</v>
      </c>
      <c r="CV10" s="43" t="n">
        <v>145814952</v>
      </c>
      <c r="CW10" s="44" t="n">
        <v>0.019592321191087</v>
      </c>
      <c r="CX10" s="43" t="n">
        <v>143761490</v>
      </c>
      <c r="CY10" s="44" t="n">
        <v>0.0193164092458039</v>
      </c>
      <c r="CZ10" s="43" t="n">
        <v>152156755</v>
      </c>
      <c r="DA10" s="44" t="n">
        <v>0.0204444329917109</v>
      </c>
      <c r="DB10" s="43" t="n">
        <v>155730966</v>
      </c>
      <c r="DC10" s="44" t="n">
        <v>0.0209246792830289</v>
      </c>
      <c r="DD10" s="43" t="n">
        <v>150996702</v>
      </c>
      <c r="DE10" s="44" t="n">
        <v>0.0202885633043918</v>
      </c>
      <c r="DF10" s="43" t="n">
        <v>154205011</v>
      </c>
      <c r="DG10" s="44" t="n">
        <v>0.0207196454365469</v>
      </c>
      <c r="DH10" s="43" t="n">
        <v>146490120</v>
      </c>
      <c r="DI10" s="44" t="n">
        <v>0.0196830396539916</v>
      </c>
      <c r="DJ10" s="43" t="n">
        <v>152198282</v>
      </c>
      <c r="DK10" s="44" t="n">
        <v>0.0204500127372098</v>
      </c>
      <c r="DL10" s="43" t="n">
        <v>134780834</v>
      </c>
      <c r="DM10" s="44" t="n">
        <v>0.0181097298590516</v>
      </c>
      <c r="DN10" s="43" t="n">
        <v>135843601</v>
      </c>
      <c r="DO10" s="44" t="n">
        <f aca="false">DN10/$DN$2</f>
        <v>0.018252527782925</v>
      </c>
      <c r="DP10" s="43" t="n">
        <v>150331690</v>
      </c>
      <c r="DQ10" s="44" t="n">
        <v>0.0201992094451255</v>
      </c>
      <c r="DR10" s="43" t="n">
        <v>153143035</v>
      </c>
      <c r="DS10" s="44" t="n">
        <v>0.0205769537948199</v>
      </c>
      <c r="DT10" s="43" t="n">
        <v>159452117</v>
      </c>
      <c r="DU10" s="44" t="n">
        <v>0.0214246690618037</v>
      </c>
      <c r="DV10" s="43" t="n">
        <v>163781585</v>
      </c>
      <c r="DW10" s="44" t="n">
        <v>0.0220063949169309</v>
      </c>
      <c r="DX10" s="43" t="n">
        <v>164352401</v>
      </c>
      <c r="DY10" s="44" t="n">
        <v>0.0220830921983799</v>
      </c>
      <c r="DZ10" s="43" t="n">
        <v>167792490</v>
      </c>
      <c r="EA10" s="44" t="n">
        <v>0.0225453172835956</v>
      </c>
      <c r="EB10" s="43" t="n">
        <v>169908201</v>
      </c>
      <c r="EC10" s="44" t="n">
        <v>0.0228295932710095</v>
      </c>
      <c r="ED10" s="43" t="n">
        <v>171247719</v>
      </c>
      <c r="EE10" s="44" t="n">
        <v>0.0230095766440263</v>
      </c>
      <c r="EF10" s="43" t="n">
        <v>170965156</v>
      </c>
      <c r="EG10" s="44" t="n">
        <v>0.0229716102696814</v>
      </c>
      <c r="EH10" s="43" t="n">
        <v>175374930</v>
      </c>
      <c r="EI10" s="44" t="n">
        <v>0.0235641263827622</v>
      </c>
      <c r="EJ10" s="43" t="n">
        <v>168900598</v>
      </c>
      <c r="EK10" s="49" t="n">
        <v>0.0226942074183357</v>
      </c>
      <c r="EL10" s="50" t="n">
        <v>157326878</v>
      </c>
      <c r="EM10" s="49" t="n">
        <v>0.0211391128515199</v>
      </c>
      <c r="EN10" s="50" t="n">
        <v>138935358</v>
      </c>
      <c r="EO10" s="49" t="n">
        <v>0.0186679494893957</v>
      </c>
      <c r="EP10" s="51" t="n">
        <v>167820609</v>
      </c>
      <c r="EQ10" s="52" t="n">
        <v>0.0225490954728143</v>
      </c>
      <c r="ER10" s="51" t="n">
        <v>169355379</v>
      </c>
      <c r="ES10" s="52" t="n">
        <v>0.0227553137404337</v>
      </c>
      <c r="ET10" s="51" t="n">
        <v>167041853</v>
      </c>
      <c r="EU10" s="52" t="n">
        <v>0.0224444584827648</v>
      </c>
      <c r="EV10" s="51" t="n">
        <v>175589703</v>
      </c>
      <c r="EW10" s="52" t="n">
        <v>0.0235929842024951</v>
      </c>
      <c r="EX10" s="51" t="n">
        <v>173463075</v>
      </c>
      <c r="EY10" s="52" t="n">
        <v>0.023307241360225</v>
      </c>
      <c r="EZ10" s="51" t="n">
        <v>180299401</v>
      </c>
      <c r="FA10" s="52" t="n">
        <v>0.024225799388204</v>
      </c>
      <c r="FB10" s="51" t="n">
        <v>168567019</v>
      </c>
      <c r="FC10" s="52" t="n">
        <v>0.022649386315829</v>
      </c>
      <c r="FD10" s="51" t="n">
        <v>171862018</v>
      </c>
      <c r="FE10" s="52" t="n">
        <v>0.0230921164875079</v>
      </c>
      <c r="FF10" s="53" t="n">
        <v>170935805</v>
      </c>
      <c r="FG10" s="54" t="n">
        <v>0.0229676665436684</v>
      </c>
      <c r="FH10" s="51" t="n">
        <v>166611609</v>
      </c>
      <c r="FI10" s="52" t="n">
        <v>0.0223866490570309</v>
      </c>
      <c r="FJ10" s="51" t="n">
        <v>161242225</v>
      </c>
      <c r="FK10" s="52" t="n">
        <v>0.0216651956362165</v>
      </c>
      <c r="FL10" s="51" t="n">
        <v>164168276</v>
      </c>
      <c r="FM10" s="52" t="n">
        <v>0.0220583523751324</v>
      </c>
      <c r="FN10" s="51" t="n">
        <v>169351348</v>
      </c>
      <c r="FO10" s="52" t="n">
        <v>0.0227547721180168</v>
      </c>
      <c r="FP10" s="51" t="n">
        <v>169021292</v>
      </c>
      <c r="FQ10" s="52" t="n">
        <v>0.0227104243808722</v>
      </c>
      <c r="FR10" s="55" t="n">
        <v>157421897</v>
      </c>
      <c r="FS10" s="56" t="n">
        <v>0.0211518800111406</v>
      </c>
      <c r="FT10" s="55" t="n">
        <v>161050030</v>
      </c>
      <c r="FU10" s="56" t="n">
        <v>0.0216393714932211</v>
      </c>
      <c r="FV10" s="55" t="n">
        <v>177875197</v>
      </c>
      <c r="FW10" s="56" t="n">
        <v>0.0239000729606377</v>
      </c>
      <c r="FX10" s="55" t="s">
        <v>82</v>
      </c>
      <c r="FY10" s="55" t="s">
        <v>83</v>
      </c>
      <c r="FZ10" s="55" t="s">
        <v>84</v>
      </c>
      <c r="GA10" s="55" t="s">
        <v>85</v>
      </c>
      <c r="GB10" s="55" t="s">
        <v>86</v>
      </c>
      <c r="GC10" s="55" t="s">
        <v>87</v>
      </c>
      <c r="GD10" s="55" t="s">
        <v>88</v>
      </c>
      <c r="GE10" s="55" t="s">
        <v>89</v>
      </c>
      <c r="GF10" s="55" t="s">
        <v>90</v>
      </c>
      <c r="GG10" s="55" t="s">
        <v>85</v>
      </c>
      <c r="GH10" s="57" t="s">
        <v>91</v>
      </c>
      <c r="GI10" s="58" t="s">
        <v>92</v>
      </c>
      <c r="GJ10" s="57" t="s">
        <v>93</v>
      </c>
      <c r="GK10" s="58" t="s">
        <v>94</v>
      </c>
      <c r="GL10" s="57" t="s">
        <v>95</v>
      </c>
      <c r="GM10" s="58" t="s">
        <v>96</v>
      </c>
      <c r="GN10" s="57" t="s">
        <v>97</v>
      </c>
      <c r="GO10" s="58" t="s">
        <v>98</v>
      </c>
      <c r="GP10" s="57" t="s">
        <v>99</v>
      </c>
      <c r="GQ10" s="58" t="s">
        <v>100</v>
      </c>
      <c r="GR10" s="57" t="s">
        <v>101</v>
      </c>
      <c r="GS10" s="58" t="s">
        <v>102</v>
      </c>
      <c r="GT10" s="57" t="s">
        <v>103</v>
      </c>
      <c r="GU10" s="58" t="s">
        <v>104</v>
      </c>
      <c r="GV10" s="57" t="s">
        <v>105</v>
      </c>
      <c r="GW10" s="58" t="s">
        <v>106</v>
      </c>
      <c r="GX10" s="57" t="s">
        <v>107</v>
      </c>
      <c r="GY10" s="58" t="s">
        <v>108</v>
      </c>
      <c r="GZ10" s="57" t="s">
        <v>109</v>
      </c>
      <c r="HA10" s="58" t="s">
        <v>110</v>
      </c>
      <c r="HB10" s="57" t="s">
        <v>111</v>
      </c>
      <c r="HC10" s="59" t="s">
        <v>112</v>
      </c>
      <c r="HD10" s="57" t="s">
        <v>113</v>
      </c>
      <c r="HE10" s="59" t="s">
        <v>114</v>
      </c>
      <c r="HF10" s="57" t="s">
        <v>115</v>
      </c>
      <c r="HG10" s="58" t="s">
        <v>98</v>
      </c>
      <c r="HH10" s="57" t="s">
        <v>116</v>
      </c>
      <c r="HI10" s="58" t="s">
        <v>117</v>
      </c>
    </row>
    <row r="11" s="41" customFormat="true" ht="10" hidden="false" customHeight="false" outlineLevel="0" collapsed="false">
      <c r="A11" s="42" t="s">
        <v>118</v>
      </c>
      <c r="B11" s="43"/>
      <c r="C11" s="44"/>
      <c r="D11" s="43"/>
      <c r="E11" s="44"/>
      <c r="F11" s="45"/>
      <c r="G11" s="46"/>
      <c r="H11" s="43"/>
      <c r="I11" s="44"/>
      <c r="J11" s="43"/>
      <c r="K11" s="44"/>
      <c r="L11" s="43"/>
      <c r="M11" s="44"/>
      <c r="N11" s="43"/>
      <c r="O11" s="44"/>
      <c r="P11" s="45"/>
      <c r="Q11" s="46"/>
      <c r="R11" s="45"/>
      <c r="S11" s="46"/>
      <c r="T11" s="43"/>
      <c r="U11" s="44"/>
      <c r="V11" s="43"/>
      <c r="W11" s="44"/>
      <c r="X11" s="43" t="n">
        <v>1013098972</v>
      </c>
      <c r="Y11" s="44" t="n">
        <v>0.136128389457268</v>
      </c>
      <c r="Z11" s="43" t="n">
        <v>1008732770</v>
      </c>
      <c r="AA11" s="44" t="n">
        <v>0.135537653407553</v>
      </c>
      <c r="AB11" s="43" t="n">
        <v>1016538300</v>
      </c>
      <c r="AC11" s="44" t="n">
        <v>0.136586437834178</v>
      </c>
      <c r="AD11" s="45" t="n">
        <v>1022388814</v>
      </c>
      <c r="AE11" s="46" t="n">
        <v>0.137372537941531</v>
      </c>
      <c r="AF11" s="43" t="n">
        <v>1046797385</v>
      </c>
      <c r="AG11" s="44" t="n">
        <v>0.140652178035281</v>
      </c>
      <c r="AH11" s="43" t="n">
        <v>1055614932</v>
      </c>
      <c r="AI11" s="44" t="n">
        <v>0.141836941398516</v>
      </c>
      <c r="AJ11" s="43" t="n">
        <v>1061369614</v>
      </c>
      <c r="AK11" s="44" t="n">
        <v>0.142610165108089</v>
      </c>
      <c r="AL11" s="43" t="n">
        <v>1054115164</v>
      </c>
      <c r="AM11" s="44" t="n">
        <v>0.141635426149462</v>
      </c>
      <c r="AN11" s="47" t="n">
        <v>1047627138</v>
      </c>
      <c r="AO11" s="48" t="n">
        <v>0.140763667200571</v>
      </c>
      <c r="AP11" s="47" t="n">
        <v>1048914190</v>
      </c>
      <c r="AQ11" s="48" t="n">
        <v>0.140936601017219</v>
      </c>
      <c r="AR11" s="43" t="n">
        <v>1039562711</v>
      </c>
      <c r="AS11" s="44" t="n">
        <v>0.139680096264676</v>
      </c>
      <c r="AT11" s="43" t="n">
        <v>1043204053</v>
      </c>
      <c r="AU11" s="44" t="n">
        <v>0.140169362564545</v>
      </c>
      <c r="AV11" s="43" t="n">
        <v>1028619274</v>
      </c>
      <c r="AW11" s="44" t="n">
        <v>0.138209689220011</v>
      </c>
      <c r="AX11" s="43" t="n">
        <v>1054303407</v>
      </c>
      <c r="AY11" s="44" t="n">
        <v>0.141660719284819</v>
      </c>
      <c r="AZ11" s="43" t="n">
        <v>999610906</v>
      </c>
      <c r="BA11" s="44" t="n">
        <v>0.134312000709403</v>
      </c>
      <c r="BB11" s="43" t="n">
        <v>1032059105</v>
      </c>
      <c r="BC11" s="44" t="n">
        <v>0.138671879639242</v>
      </c>
      <c r="BD11" s="43" t="n">
        <v>1041697808</v>
      </c>
      <c r="BE11" s="44" t="n">
        <v>0.139966977038043</v>
      </c>
      <c r="BF11" s="43" t="n">
        <v>1025014373</v>
      </c>
      <c r="BG11" s="44" t="n">
        <v>0.137725319288907</v>
      </c>
      <c r="BH11" s="43" t="n">
        <v>1029135779</v>
      </c>
      <c r="BI11" s="44" t="n">
        <v>0.138279089042992</v>
      </c>
      <c r="BJ11" s="43" t="n">
        <v>991911446</v>
      </c>
      <c r="BK11" s="44" t="n">
        <v>0.133277468302068</v>
      </c>
      <c r="BL11" s="43" t="n">
        <v>999730213</v>
      </c>
      <c r="BM11" s="44" t="n">
        <f aca="false">+BL11/BL2</f>
        <v>0.134328031308681</v>
      </c>
      <c r="BN11" s="43" t="n">
        <v>988317374</v>
      </c>
      <c r="BO11" s="44" t="n">
        <v>0.132794553401764</v>
      </c>
      <c r="BP11" s="43" t="n">
        <v>962483709</v>
      </c>
      <c r="BQ11" s="44" t="n">
        <v>0.129323431577283</v>
      </c>
      <c r="BR11" s="43" t="n">
        <v>956730040</v>
      </c>
      <c r="BS11" s="44" t="n">
        <v>0.128550343978727</v>
      </c>
      <c r="BT11" s="43" t="n">
        <v>965600544</v>
      </c>
      <c r="BU11" s="44" t="n">
        <v>0.129742222871193</v>
      </c>
      <c r="BV11" s="43" t="n">
        <v>966904204</v>
      </c>
      <c r="BW11" s="44" t="n">
        <v>0.12991738820982</v>
      </c>
      <c r="BX11" s="43" t="n">
        <v>984179293</v>
      </c>
      <c r="BY11" s="44" t="n">
        <v>0.132238543123293</v>
      </c>
      <c r="BZ11" s="43" t="n">
        <v>991647488</v>
      </c>
      <c r="CA11" s="44" t="n">
        <v>0.133242001775172</v>
      </c>
      <c r="CB11" s="43" t="n">
        <v>1007174151</v>
      </c>
      <c r="CC11" s="44" t="n">
        <v>0.135328230686195</v>
      </c>
      <c r="CD11" s="43" t="n">
        <v>1018639144</v>
      </c>
      <c r="CE11" s="44" t="n">
        <v>0.136868716227825</v>
      </c>
      <c r="CF11" s="43" t="n">
        <v>998252490</v>
      </c>
      <c r="CG11" s="44" t="n">
        <v>0.134129478120203</v>
      </c>
      <c r="CH11" s="43" t="n">
        <v>995161262</v>
      </c>
      <c r="CI11" s="44" t="n">
        <v>0.133714127492436</v>
      </c>
      <c r="CJ11" s="43" t="n">
        <v>1013826104</v>
      </c>
      <c r="CK11" s="44" t="n">
        <v>0.136222015568584</v>
      </c>
      <c r="CL11" s="43" t="n">
        <v>1013450197</v>
      </c>
      <c r="CM11" s="44" t="n">
        <v>0.13617150709479</v>
      </c>
      <c r="CN11" s="43" t="n">
        <v>1003251894</v>
      </c>
      <c r="CO11" s="44" t="n">
        <v>0.134801219444316</v>
      </c>
      <c r="CP11" s="43" t="n">
        <v>1017573650</v>
      </c>
      <c r="CQ11" s="44" t="n">
        <v>0.136725551892557</v>
      </c>
      <c r="CR11" s="43" t="n">
        <v>1001647767</v>
      </c>
      <c r="CS11" s="44" t="n">
        <v>0.134585682073256</v>
      </c>
      <c r="CT11" s="43" t="n">
        <v>1044745445</v>
      </c>
      <c r="CU11" s="44" t="n">
        <v>0.140376470592434</v>
      </c>
      <c r="CV11" s="43" t="n">
        <v>944854750</v>
      </c>
      <c r="CW11" s="44" t="n">
        <v>0.126954729175676</v>
      </c>
      <c r="CX11" s="43" t="n">
        <v>1009841673</v>
      </c>
      <c r="CY11" s="44" t="n">
        <v>0.135686650361896</v>
      </c>
      <c r="CZ11" s="43" t="n">
        <v>1022851461</v>
      </c>
      <c r="DA11" s="44" t="n">
        <v>0.137434701173064</v>
      </c>
      <c r="DB11" s="43" t="n">
        <v>1006138476</v>
      </c>
      <c r="DC11" s="44" t="n">
        <v>0.135189072959423</v>
      </c>
      <c r="DD11" s="43" t="n">
        <v>1018424761</v>
      </c>
      <c r="DE11" s="44" t="n">
        <v>0.136839910810162</v>
      </c>
      <c r="DF11" s="43" t="n">
        <v>1039856649</v>
      </c>
      <c r="DG11" s="44" t="n">
        <v>0.139719591032718</v>
      </c>
      <c r="DH11" s="43" t="n">
        <v>996230621</v>
      </c>
      <c r="DI11" s="44" t="n">
        <v>0.13385781114565</v>
      </c>
      <c r="DJ11" s="43" t="n">
        <v>1004872481</v>
      </c>
      <c r="DK11" s="44" t="n">
        <v>0.135018968451442</v>
      </c>
      <c r="DL11" s="43" t="n">
        <v>855229381</v>
      </c>
      <c r="DM11" s="44" t="n">
        <v>0.114912280906601</v>
      </c>
      <c r="DN11" s="43" t="n">
        <v>1111702315</v>
      </c>
      <c r="DO11" s="44" t="n">
        <f aca="false">DN11/$DN$2</f>
        <v>0.149373082291005</v>
      </c>
      <c r="DP11" s="43" t="n">
        <v>1111702315</v>
      </c>
      <c r="DQ11" s="44" t="n">
        <v>0.149373082291005</v>
      </c>
      <c r="DR11" s="43" t="n">
        <v>1096401246</v>
      </c>
      <c r="DS11" s="44" t="n">
        <v>0.147317165155601</v>
      </c>
      <c r="DT11" s="43" t="n">
        <v>1072909998</v>
      </c>
      <c r="DU11" s="44" t="n">
        <v>0.144160780507232</v>
      </c>
      <c r="DV11" s="43" t="n">
        <v>1020014724</v>
      </c>
      <c r="DW11" s="44" t="n">
        <v>0.137053545045545</v>
      </c>
      <c r="DX11" s="43" t="n">
        <v>1074138837</v>
      </c>
      <c r="DY11" s="44" t="n">
        <v>0.144325892575987</v>
      </c>
      <c r="DZ11" s="43" t="n">
        <v>1080345429</v>
      </c>
      <c r="EA11" s="44" t="n">
        <v>0.145159836847806</v>
      </c>
      <c r="EB11" s="43" t="n">
        <v>1091180982</v>
      </c>
      <c r="EC11" s="44" t="n">
        <v>0.146615748136376</v>
      </c>
      <c r="ED11" s="43" t="n">
        <v>1100144905</v>
      </c>
      <c r="EE11" s="44" t="n">
        <v>0.147820179205613</v>
      </c>
      <c r="EF11" s="43" t="n">
        <v>1070162532</v>
      </c>
      <c r="EG11" s="44" t="n">
        <v>0.143791619213446</v>
      </c>
      <c r="EH11" s="43" t="n">
        <v>1084247795</v>
      </c>
      <c r="EI11" s="44" t="n">
        <v>0.145684175449771</v>
      </c>
      <c r="EJ11" s="43" t="n">
        <v>1098924003</v>
      </c>
      <c r="EK11" s="49" t="n">
        <v>0.147656133586157</v>
      </c>
      <c r="EL11" s="50" t="n">
        <v>1133893755</v>
      </c>
      <c r="EM11" s="49" t="n">
        <v>0.152354819171958</v>
      </c>
      <c r="EN11" s="50" t="n">
        <v>993712377</v>
      </c>
      <c r="EO11" s="49" t="n">
        <v>0.133519449101095</v>
      </c>
      <c r="EP11" s="51" t="n">
        <v>945761240</v>
      </c>
      <c r="EQ11" s="52" t="n">
        <v>0.127076529052801</v>
      </c>
      <c r="ER11" s="51" t="n">
        <v>934995405</v>
      </c>
      <c r="ES11" s="52" t="n">
        <v>0.125629985373177</v>
      </c>
      <c r="ET11" s="51" t="n">
        <v>928024389</v>
      </c>
      <c r="EU11" s="52" t="n">
        <v>0.124693329820184</v>
      </c>
      <c r="EV11" s="51" t="n">
        <v>933357808</v>
      </c>
      <c r="EW11" s="52" t="n">
        <v>0.125409950829631</v>
      </c>
      <c r="EX11" s="51" t="n">
        <v>917253077</v>
      </c>
      <c r="EY11" s="52" t="n">
        <v>0.123246050227393</v>
      </c>
      <c r="EZ11" s="51" t="n">
        <v>929680614</v>
      </c>
      <c r="FA11" s="52" t="n">
        <v>0.124915867301558</v>
      </c>
      <c r="FB11" s="51" t="n">
        <v>899217179</v>
      </c>
      <c r="FC11" s="52" t="n">
        <v>0.120822669759622</v>
      </c>
      <c r="FD11" s="51" t="n">
        <v>850072505</v>
      </c>
      <c r="FE11" s="52" t="n">
        <v>0.114219380970423</v>
      </c>
      <c r="FF11" s="53" t="n">
        <v>858199095</v>
      </c>
      <c r="FG11" s="54" t="n">
        <v>0.11531130439312</v>
      </c>
      <c r="FH11" s="51" t="n">
        <v>862108276</v>
      </c>
      <c r="FI11" s="52" t="n">
        <v>0.11583655868766</v>
      </c>
      <c r="FJ11" s="51" t="n">
        <v>867853005</v>
      </c>
      <c r="FK11" s="52" t="n">
        <v>0.116608445069543</v>
      </c>
      <c r="FL11" s="51" t="n">
        <v>866721633</v>
      </c>
      <c r="FM11" s="52" t="n">
        <v>0.116456429084169</v>
      </c>
      <c r="FN11" s="51" t="n">
        <v>850113488</v>
      </c>
      <c r="FO11" s="52" t="n">
        <v>0.114224887621753</v>
      </c>
      <c r="FP11" s="51" t="n">
        <v>827945294</v>
      </c>
      <c r="FQ11" s="52" t="n">
        <v>0.111246274172878</v>
      </c>
      <c r="FR11" s="55" t="n">
        <v>837633706</v>
      </c>
      <c r="FS11" s="56" t="n">
        <v>0.112548050685725</v>
      </c>
      <c r="FT11" s="55" t="n">
        <v>837770414</v>
      </c>
      <c r="FU11" s="56" t="n">
        <v>0.112566419357858</v>
      </c>
      <c r="FV11" s="55" t="n">
        <v>823518678</v>
      </c>
      <c r="FW11" s="56" t="n">
        <v>0.110651495096575</v>
      </c>
      <c r="FX11" s="55" t="s">
        <v>119</v>
      </c>
      <c r="FY11" s="55" t="s">
        <v>120</v>
      </c>
      <c r="FZ11" s="55" t="s">
        <v>121</v>
      </c>
      <c r="GA11" s="55" t="s">
        <v>122</v>
      </c>
      <c r="GB11" s="55" t="s">
        <v>123</v>
      </c>
      <c r="GC11" s="55" t="s">
        <v>124</v>
      </c>
      <c r="GD11" s="55" t="s">
        <v>125</v>
      </c>
      <c r="GE11" s="55" t="s">
        <v>126</v>
      </c>
      <c r="GF11" s="55" t="s">
        <v>127</v>
      </c>
      <c r="GG11" s="55" t="s">
        <v>128</v>
      </c>
      <c r="GH11" s="57" t="s">
        <v>129</v>
      </c>
      <c r="GI11" s="58" t="s">
        <v>130</v>
      </c>
      <c r="GJ11" s="57" t="s">
        <v>131</v>
      </c>
      <c r="GK11" s="58" t="s">
        <v>132</v>
      </c>
      <c r="GL11" s="57" t="s">
        <v>133</v>
      </c>
      <c r="GM11" s="58" t="s">
        <v>134</v>
      </c>
      <c r="GN11" s="57" t="s">
        <v>135</v>
      </c>
      <c r="GO11" s="58" t="s">
        <v>132</v>
      </c>
      <c r="GP11" s="57" t="s">
        <v>136</v>
      </c>
      <c r="GQ11" s="58" t="s">
        <v>132</v>
      </c>
      <c r="GR11" s="57" t="s">
        <v>137</v>
      </c>
      <c r="GS11" s="58" t="s">
        <v>138</v>
      </c>
      <c r="GT11" s="57" t="s">
        <v>139</v>
      </c>
      <c r="GU11" s="58" t="s">
        <v>140</v>
      </c>
      <c r="GV11" s="57" t="s">
        <v>141</v>
      </c>
      <c r="GW11" s="58" t="s">
        <v>140</v>
      </c>
      <c r="GX11" s="57" t="s">
        <v>142</v>
      </c>
      <c r="GY11" s="58" t="s">
        <v>143</v>
      </c>
      <c r="GZ11" s="57" t="s">
        <v>144</v>
      </c>
      <c r="HA11" s="58" t="s">
        <v>145</v>
      </c>
      <c r="HB11" s="57" t="s">
        <v>146</v>
      </c>
      <c r="HC11" s="59" t="s">
        <v>145</v>
      </c>
      <c r="HD11" s="57" t="s">
        <v>147</v>
      </c>
      <c r="HE11" s="59" t="s">
        <v>126</v>
      </c>
      <c r="HF11" s="57" t="s">
        <v>148</v>
      </c>
      <c r="HG11" s="58" t="s">
        <v>149</v>
      </c>
      <c r="HH11" s="57" t="s">
        <v>150</v>
      </c>
      <c r="HI11" s="58" t="s">
        <v>151</v>
      </c>
    </row>
    <row r="12" s="41" customFormat="true" ht="10" hidden="false" customHeight="false" outlineLevel="0" collapsed="false">
      <c r="A12" s="42" t="s">
        <v>152</v>
      </c>
      <c r="B12" s="43"/>
      <c r="C12" s="44"/>
      <c r="D12" s="43"/>
      <c r="E12" s="44"/>
      <c r="F12" s="45"/>
      <c r="G12" s="46"/>
      <c r="H12" s="43"/>
      <c r="I12" s="44"/>
      <c r="J12" s="43"/>
      <c r="K12" s="44"/>
      <c r="L12" s="43"/>
      <c r="M12" s="44"/>
      <c r="N12" s="43"/>
      <c r="O12" s="44"/>
      <c r="P12" s="45"/>
      <c r="Q12" s="46"/>
      <c r="R12" s="45"/>
      <c r="S12" s="46"/>
      <c r="T12" s="43"/>
      <c r="U12" s="44"/>
      <c r="V12" s="43"/>
      <c r="W12" s="44"/>
      <c r="X12" s="43" t="n">
        <v>460333429</v>
      </c>
      <c r="Y12" s="44" t="n">
        <v>0.0618542215864688</v>
      </c>
      <c r="Z12" s="43" t="n">
        <v>458952294</v>
      </c>
      <c r="AA12" s="44" t="n">
        <v>0.0616667950172504</v>
      </c>
      <c r="AB12" s="43" t="n">
        <v>457046127</v>
      </c>
      <c r="AC12" s="44" t="n">
        <v>0.0614106742587437</v>
      </c>
      <c r="AD12" s="45" t="n">
        <v>462599798</v>
      </c>
      <c r="AE12" s="46" t="n">
        <v>0.062156889269819</v>
      </c>
      <c r="AF12" s="43" t="n">
        <v>464393710</v>
      </c>
      <c r="AG12" s="44" t="n">
        <v>0.062397926965957</v>
      </c>
      <c r="AH12" s="43" t="n">
        <v>484885529</v>
      </c>
      <c r="AI12" s="44" t="n">
        <v>0.0651512954931957</v>
      </c>
      <c r="AJ12" s="43" t="n">
        <v>479662685</v>
      </c>
      <c r="AK12" s="44" t="n">
        <v>0.0644495318141256</v>
      </c>
      <c r="AL12" s="43" t="n">
        <v>490377509</v>
      </c>
      <c r="AM12" s="44" t="n">
        <v>0.065889221437409</v>
      </c>
      <c r="AN12" s="47" t="n">
        <v>496722520</v>
      </c>
      <c r="AO12" s="48" t="n">
        <v>0.0667417642786465</v>
      </c>
      <c r="AP12" s="47" t="n">
        <v>481365972</v>
      </c>
      <c r="AQ12" s="48" t="n">
        <v>0.0646783927472939</v>
      </c>
      <c r="AR12" s="43" t="n">
        <v>474133694</v>
      </c>
      <c r="AS12" s="44" t="n">
        <v>0.0637066329135065</v>
      </c>
      <c r="AT12" s="43" t="n">
        <v>430235788</v>
      </c>
      <c r="AU12" s="44" t="n">
        <v>0.0578083223344368</v>
      </c>
      <c r="AV12" s="43" t="n">
        <v>437177739</v>
      </c>
      <c r="AW12" s="44" t="n">
        <v>0.0587410725896012</v>
      </c>
      <c r="AX12" s="43" t="n">
        <v>408214635</v>
      </c>
      <c r="AY12" s="44" t="n">
        <v>0.0548494659438104</v>
      </c>
      <c r="AZ12" s="43" t="n">
        <v>462553422</v>
      </c>
      <c r="BA12" s="44" t="n">
        <v>0.0621506579919213</v>
      </c>
      <c r="BB12" s="43" t="n">
        <v>432272584</v>
      </c>
      <c r="BC12" s="44" t="n">
        <v>0.058081994964612</v>
      </c>
      <c r="BD12" s="43" t="n">
        <v>425793145</v>
      </c>
      <c r="BE12" s="44" t="n">
        <v>0.0572113898018023</v>
      </c>
      <c r="BF12" s="43" t="n">
        <v>442197352</v>
      </c>
      <c r="BG12" s="44" t="n">
        <v>0.0594155292814702</v>
      </c>
      <c r="BH12" s="43" t="n">
        <v>437935624</v>
      </c>
      <c r="BI12" s="44" t="n">
        <v>0.058842905262741</v>
      </c>
      <c r="BJ12" s="43" t="n">
        <v>466862428</v>
      </c>
      <c r="BK12" s="44" t="n">
        <v>0.0627296344851298</v>
      </c>
      <c r="BL12" s="43" t="n">
        <v>451116422</v>
      </c>
      <c r="BM12" s="44" t="n">
        <f aca="false">+BL12/BL2</f>
        <v>0.06061393370961</v>
      </c>
      <c r="BN12" s="43" t="n">
        <v>457563209</v>
      </c>
      <c r="BO12" s="44" t="n">
        <v>0.061480151609915</v>
      </c>
      <c r="BP12" s="43" t="n">
        <f aca="false">443860566-BP13</f>
        <v>443637806</v>
      </c>
      <c r="BQ12" s="44" t="n">
        <f aca="false">+BP12/BP2</f>
        <v>0.0596090748475585</v>
      </c>
      <c r="BR12" s="43" t="n">
        <f aca="false">446216594-BR13</f>
        <v>445993834</v>
      </c>
      <c r="BS12" s="44" t="n">
        <f aca="false">+BR12/BR2</f>
        <v>0.0599256408559004</v>
      </c>
      <c r="BT12" s="43" t="n">
        <f aca="false">438577264-BT13</f>
        <v>438354504</v>
      </c>
      <c r="BU12" s="44" t="n">
        <f aca="false">+BT12/BT2</f>
        <v>0.0588991877727851</v>
      </c>
      <c r="BV12" s="43" t="n">
        <f aca="false">444778343-BV13</f>
        <v>444555583</v>
      </c>
      <c r="BW12" s="44" t="n">
        <f aca="false">+BV12/BV2</f>
        <v>0.0597323912943231</v>
      </c>
      <c r="BX12" s="43" t="n">
        <f aca="false">439726002-BX13</f>
        <v>439503242</v>
      </c>
      <c r="BY12" s="44" t="n">
        <f aca="false">+BX12/BX2</f>
        <v>0.0590535371282641</v>
      </c>
      <c r="BZ12" s="43" t="n">
        <f aca="false">447820518-BZ13</f>
        <v>447597758</v>
      </c>
      <c r="CA12" s="44" t="n">
        <f aca="false">+BZ12/BZ2</f>
        <v>0.0601411509510111</v>
      </c>
      <c r="CB12" s="43" t="n">
        <f aca="false">441060802-CB13</f>
        <v>440838042</v>
      </c>
      <c r="CC12" s="44" t="n">
        <f aca="false">+CB12/CB2</f>
        <v>0.0592328865706029</v>
      </c>
      <c r="CD12" s="43" t="n">
        <f aca="false">466338575-CD13</f>
        <v>466115815</v>
      </c>
      <c r="CE12" s="44" t="n">
        <f aca="false">+CD12/CD2</f>
        <v>0.0626293163661659</v>
      </c>
      <c r="CF12" s="43" t="n">
        <f aca="false">+CF2-CF3-CF9-CF10-CF11-CF13</f>
        <v>488251833</v>
      </c>
      <c r="CG12" s="44" t="n">
        <f aca="false">+CF12/CF2</f>
        <v>0.0656036065099345</v>
      </c>
      <c r="CH12" s="43" t="n">
        <f aca="false">491957343-CH13</f>
        <v>491734583</v>
      </c>
      <c r="CI12" s="44" t="n">
        <f aca="false">+CH12/CH2</f>
        <v>0.0660715637097439</v>
      </c>
      <c r="CJ12" s="43" t="n">
        <f aca="false">477088342-CJ13</f>
        <v>476865582</v>
      </c>
      <c r="CK12" s="44" t="n">
        <f aca="false">+CJ12/CJ2</f>
        <v>0.0640737010805219</v>
      </c>
      <c r="CL12" s="43" t="n">
        <f aca="false">468611503-CL13</f>
        <v>468388743</v>
      </c>
      <c r="CM12" s="44" t="n">
        <f aca="false">+CL12/CL2</f>
        <v>0.0629347167027529</v>
      </c>
      <c r="CN12" s="43" t="n">
        <f aca="false">477455494-CN13</f>
        <v>477232734</v>
      </c>
      <c r="CO12" s="44" t="n">
        <f aca="false">+CN12/CN2</f>
        <v>0.0641230331950361</v>
      </c>
      <c r="CP12" s="43" t="n">
        <f aca="false">460477409-CP13</f>
        <v>460254649</v>
      </c>
      <c r="CQ12" s="44" t="n">
        <f aca="false">+CP12/CP2</f>
        <v>0.0618417850104907</v>
      </c>
      <c r="CR12" s="43" t="n">
        <f aca="false">476490082-CR13</f>
        <v>476267322</v>
      </c>
      <c r="CS12" s="44" t="n">
        <f aca="false">+CR12/CR2</f>
        <v>0.0639933163057439</v>
      </c>
      <c r="CT12" s="43" t="n">
        <f aca="false">505217011-CT13</f>
        <v>504994251</v>
      </c>
      <c r="CU12" s="44" t="n">
        <f aca="false">+CT12/CT2</f>
        <v>0.0678531894674589</v>
      </c>
      <c r="CV12" s="43" t="n">
        <f aca="false">625732273-CV13</f>
        <v>625509513</v>
      </c>
      <c r="CW12" s="44" t="n">
        <f aca="false">+CV12/CV2</f>
        <v>0.0840461360010352</v>
      </c>
      <c r="CX12" s="43" t="n">
        <f aca="false">570985858-CX13</f>
        <v>570763098</v>
      </c>
      <c r="CY12" s="44" t="n">
        <f aca="false">+CX12/CX2</f>
        <v>0.0766901733097706</v>
      </c>
      <c r="CZ12" s="43" t="n">
        <f aca="false">573128785-CZ13</f>
        <v>572906025</v>
      </c>
      <c r="DA12" s="44" t="n">
        <f aca="false">+CZ12/CZ2</f>
        <v>0.0769781061554575</v>
      </c>
      <c r="DB12" s="43" t="n">
        <f aca="false">602256301-DB13</f>
        <v>602033541</v>
      </c>
      <c r="DC12" s="44" t="n">
        <f aca="false">+DB12/DB2</f>
        <v>0.0808918039014234</v>
      </c>
      <c r="DD12" s="43" t="n">
        <f aca="false">609926552-DD13</f>
        <v>609703792</v>
      </c>
      <c r="DE12" s="44" t="n">
        <f aca="false">+DD12/DD2</f>
        <v>0.0819224116624728</v>
      </c>
      <c r="DF12" s="43" t="n">
        <f aca="false">608472815-DF13</f>
        <v>608250055</v>
      </c>
      <c r="DG12" s="44" t="n">
        <f aca="false">+DF12/DF2</f>
        <v>0.0817270813356394</v>
      </c>
      <c r="DH12" s="43" t="n">
        <f aca="false">680968400-DH13</f>
        <v>680745640</v>
      </c>
      <c r="DI12" s="44" t="n">
        <f aca="false">+DH12/DH2</f>
        <v>0.091467898493099</v>
      </c>
      <c r="DJ12" s="43" t="n">
        <f aca="false">666620802-DJ13</f>
        <v>666398042</v>
      </c>
      <c r="DK12" s="44" t="n">
        <f aca="false">+DJ12/DJ2</f>
        <v>0.0895400938031067</v>
      </c>
      <c r="DL12" s="43" t="n">
        <f aca="false">802081350-DL13</f>
        <v>801858590</v>
      </c>
      <c r="DM12" s="44" t="n">
        <f aca="false">+DL12/DL2</f>
        <v>0.107741152945085</v>
      </c>
      <c r="DN12" s="43" t="n">
        <f aca="false">315925305+228398350</f>
        <v>544323655</v>
      </c>
      <c r="DO12" s="44" t="n">
        <f aca="false">+DN12/DN2</f>
        <v>0.0731376565598461</v>
      </c>
      <c r="DP12" s="43" t="n">
        <f aca="false">532294632-DP13</f>
        <v>532071872</v>
      </c>
      <c r="DQ12" s="44" t="n">
        <f aca="false">+DP12/DP2</f>
        <v>0.0714914545455321</v>
      </c>
      <c r="DR12" s="43" t="n">
        <f aca="false">566550816-DR13</f>
        <v>566328056</v>
      </c>
      <c r="DS12" s="44" t="n">
        <f aca="false">+DR12/DR2</f>
        <v>0.0760942620800363</v>
      </c>
      <c r="DT12" s="43" t="n">
        <f aca="false">609801182-DT13</f>
        <v>609578422</v>
      </c>
      <c r="DU12" s="44" t="n">
        <f aca="false">+DT12/DT2</f>
        <v>0.0819055664125582</v>
      </c>
      <c r="DV12" s="43" t="n">
        <f aca="false">682427188-DV13</f>
        <v>682204428</v>
      </c>
      <c r="DW12" s="44" t="n">
        <f aca="false">+DV12/DV2</f>
        <v>0.091663907493916</v>
      </c>
      <c r="DX12" s="43" t="n">
        <f aca="false">630232259-DX13</f>
        <v>630009499</v>
      </c>
      <c r="DY12" s="44" t="n">
        <f aca="false">+DX12/DX2</f>
        <v>0.0846507733846377</v>
      </c>
      <c r="DZ12" s="43" t="n">
        <f aca="false">620823214-DZ13</f>
        <v>620600454</v>
      </c>
      <c r="EA12" s="44" t="n">
        <f aca="false">+DZ12/DZ2</f>
        <v>0.0833865338178929</v>
      </c>
      <c r="EB12" s="43" t="n">
        <f aca="false">613029350-EB13</f>
        <v>612806590</v>
      </c>
      <c r="EC12" s="44" t="n">
        <f aca="false">+EB12/EB2</f>
        <v>0.0823393168849706</v>
      </c>
      <c r="ED12" s="43" t="n">
        <f aca="false">606344513-ED13</f>
        <v>606121753</v>
      </c>
      <c r="EE12" s="44" t="n">
        <f aca="false">+ED12/ED2</f>
        <v>0.0814411135675628</v>
      </c>
      <c r="EF12" s="43" t="n">
        <f aca="false">640965311-EF13</f>
        <v>640742551</v>
      </c>
      <c r="EG12" s="44" t="n">
        <f aca="false">+EF12/EF2</f>
        <v>0.086092912200036</v>
      </c>
      <c r="EH12" s="43" t="n">
        <f aca="false">663943274-EH13</f>
        <v>663720514</v>
      </c>
      <c r="EI12" s="44" t="n">
        <f aca="false">+EH12/EH2</f>
        <v>0.0891803296784089</v>
      </c>
      <c r="EJ12" s="43" t="n">
        <f aca="false">707949798-EJ13</f>
        <v>707727038</v>
      </c>
      <c r="EK12" s="49" t="n">
        <f aca="false">+EJ12/EJ2</f>
        <v>0.0950932346369572</v>
      </c>
      <c r="EL12" s="50" t="n">
        <f aca="false">799260566-EL13</f>
        <v>799037806</v>
      </c>
      <c r="EM12" s="49" t="n">
        <f aca="false">+EL12/EL2</f>
        <v>0.107362140330941</v>
      </c>
      <c r="EN12" s="50" t="n">
        <f aca="false">391693515-EN13</f>
        <v>391470755</v>
      </c>
      <c r="EO12" s="49" t="n">
        <f aca="false">+EN12/EN2</f>
        <v>0.0525996865457072</v>
      </c>
      <c r="EP12" s="51" t="n">
        <v>386559401</v>
      </c>
      <c r="EQ12" s="52" t="n">
        <v>0.0519397759965398</v>
      </c>
      <c r="ER12" s="51" t="n">
        <v>403065726</v>
      </c>
      <c r="ES12" s="52" t="n">
        <v>0.0541576364878595</v>
      </c>
      <c r="ET12" s="51" t="n">
        <v>412363510</v>
      </c>
      <c r="EU12" s="52" t="n">
        <v>0.0554069265503309</v>
      </c>
      <c r="EV12" s="51" t="n">
        <v>394578963</v>
      </c>
      <c r="EW12" s="52" t="n">
        <v>0.0530173186789654</v>
      </c>
      <c r="EX12" s="51" t="n">
        <v>413294634</v>
      </c>
      <c r="EY12" s="52" t="n">
        <v>0.0555320363571546</v>
      </c>
      <c r="EZ12" s="51" t="n">
        <v>395800871</v>
      </c>
      <c r="FA12" s="52" t="n">
        <v>0.0531814994688885</v>
      </c>
      <c r="FB12" s="51" t="n">
        <v>425963632</v>
      </c>
      <c r="FC12" s="52" t="n">
        <v>0.0572342971649848</v>
      </c>
      <c r="FD12" s="51" t="n">
        <v>299868090</v>
      </c>
      <c r="FE12" s="52" t="n">
        <v>0.0402915603211788</v>
      </c>
      <c r="FF12" s="63" t="n">
        <v>292549919</v>
      </c>
      <c r="FG12" s="54" t="n">
        <v>0.0393082595361996</v>
      </c>
      <c r="FH12" s="51" t="n">
        <v>293141594</v>
      </c>
      <c r="FI12" s="52" t="n">
        <v>0.0393877595221869</v>
      </c>
      <c r="FJ12" s="51" t="n">
        <v>292059993</v>
      </c>
      <c r="FK12" s="52" t="n">
        <v>0.0392424309814444</v>
      </c>
      <c r="FL12" s="51" t="n">
        <v>287588644</v>
      </c>
      <c r="FM12" s="52" t="n">
        <v>0.0386416413877582</v>
      </c>
      <c r="FN12" s="51" t="n">
        <v>288283595</v>
      </c>
      <c r="FO12" s="52" t="n">
        <v>0.0387350179792347</v>
      </c>
      <c r="FP12" s="51" t="n">
        <v>299721873</v>
      </c>
      <c r="FQ12" s="52" t="n">
        <v>0.0402719139790973</v>
      </c>
      <c r="FR12" s="55" t="n">
        <v>287749064</v>
      </c>
      <c r="FS12" s="56" t="n">
        <v>0.0386631961057235</v>
      </c>
      <c r="FT12" s="55" t="n">
        <v>273301241</v>
      </c>
      <c r="FU12" s="56" t="n">
        <v>0.0367219247556635</v>
      </c>
      <c r="FV12" s="55" t="n">
        <v>271868290</v>
      </c>
      <c r="FW12" s="56" t="n">
        <v>0.0365293873247758</v>
      </c>
      <c r="FX12" s="55" t="s">
        <v>153</v>
      </c>
      <c r="FY12" s="55" t="s">
        <v>154</v>
      </c>
      <c r="FZ12" s="55" t="s">
        <v>155</v>
      </c>
      <c r="GA12" s="55" t="s">
        <v>156</v>
      </c>
      <c r="GB12" s="55" t="s">
        <v>157</v>
      </c>
      <c r="GC12" s="55" t="s">
        <v>158</v>
      </c>
      <c r="GD12" s="55" t="s">
        <v>159</v>
      </c>
      <c r="GE12" s="55" t="s">
        <v>160</v>
      </c>
      <c r="GF12" s="55" t="s">
        <v>161</v>
      </c>
      <c r="GG12" s="55" t="s">
        <v>162</v>
      </c>
      <c r="GH12" s="57" t="s">
        <v>163</v>
      </c>
      <c r="GI12" s="58" t="s">
        <v>164</v>
      </c>
      <c r="GJ12" s="57" t="s">
        <v>165</v>
      </c>
      <c r="GK12" s="58" t="s">
        <v>166</v>
      </c>
      <c r="GL12" s="57" t="s">
        <v>167</v>
      </c>
      <c r="GM12" s="58" t="s">
        <v>168</v>
      </c>
      <c r="GN12" s="57" t="s">
        <v>169</v>
      </c>
      <c r="GO12" s="58" t="s">
        <v>170</v>
      </c>
      <c r="GP12" s="57" t="s">
        <v>171</v>
      </c>
      <c r="GQ12" s="58" t="s">
        <v>172</v>
      </c>
      <c r="GR12" s="57" t="s">
        <v>173</v>
      </c>
      <c r="GS12" s="58" t="s">
        <v>174</v>
      </c>
      <c r="GT12" s="57" t="s">
        <v>175</v>
      </c>
      <c r="GU12" s="58" t="s">
        <v>176</v>
      </c>
      <c r="GV12" s="57" t="s">
        <v>177</v>
      </c>
      <c r="GW12" s="58" t="s">
        <v>178</v>
      </c>
      <c r="GX12" s="57" t="s">
        <v>179</v>
      </c>
      <c r="GY12" s="58" t="s">
        <v>180</v>
      </c>
      <c r="GZ12" s="57" t="s">
        <v>181</v>
      </c>
      <c r="HA12" s="58" t="s">
        <v>180</v>
      </c>
      <c r="HB12" s="57" t="s">
        <v>182</v>
      </c>
      <c r="HC12" s="59" t="s">
        <v>176</v>
      </c>
      <c r="HD12" s="57" t="s">
        <v>183</v>
      </c>
      <c r="HE12" s="59" t="s">
        <v>184</v>
      </c>
      <c r="HF12" s="57" t="s">
        <v>185</v>
      </c>
      <c r="HG12" s="58" t="s">
        <v>178</v>
      </c>
      <c r="HH12" s="57" t="s">
        <v>186</v>
      </c>
      <c r="HI12" s="58" t="s">
        <v>187</v>
      </c>
    </row>
    <row r="13" s="41" customFormat="true" ht="10" hidden="false" customHeight="false" outlineLevel="0" collapsed="false">
      <c r="A13" s="42" t="s">
        <v>188</v>
      </c>
      <c r="B13" s="43"/>
      <c r="C13" s="44"/>
      <c r="D13" s="43"/>
      <c r="E13" s="44"/>
      <c r="F13" s="45"/>
      <c r="G13" s="46"/>
      <c r="H13" s="43"/>
      <c r="I13" s="44"/>
      <c r="J13" s="43"/>
      <c r="K13" s="44"/>
      <c r="L13" s="43"/>
      <c r="M13" s="44"/>
      <c r="N13" s="43"/>
      <c r="O13" s="44"/>
      <c r="P13" s="45"/>
      <c r="Q13" s="46"/>
      <c r="R13" s="45"/>
      <c r="S13" s="46"/>
      <c r="T13" s="43"/>
      <c r="U13" s="44"/>
      <c r="V13" s="43"/>
      <c r="W13" s="44"/>
      <c r="X13" s="43" t="n">
        <v>0</v>
      </c>
      <c r="Y13" s="44" t="n">
        <v>0</v>
      </c>
      <c r="Z13" s="43" t="n">
        <v>222760</v>
      </c>
      <c r="AA13" s="44" t="n">
        <v>2.99309872455778E-005</v>
      </c>
      <c r="AB13" s="43" t="n">
        <v>222760</v>
      </c>
      <c r="AC13" s="44" t="n">
        <v>2.99309872455778E-005</v>
      </c>
      <c r="AD13" s="45" t="n">
        <v>222760</v>
      </c>
      <c r="AE13" s="46" t="n">
        <v>2.99309872455778E-005</v>
      </c>
      <c r="AF13" s="43" t="n">
        <v>222760</v>
      </c>
      <c r="AG13" s="44" t="n">
        <v>2.99309872455778E-005</v>
      </c>
      <c r="AH13" s="43" t="n">
        <v>222760</v>
      </c>
      <c r="AI13" s="44" t="n">
        <v>2.99309872455778E-005</v>
      </c>
      <c r="AJ13" s="43" t="n">
        <v>222760</v>
      </c>
      <c r="AK13" s="44" t="n">
        <v>2.99309872455778E-005</v>
      </c>
      <c r="AL13" s="43" t="n">
        <v>222760</v>
      </c>
      <c r="AM13" s="44" t="n">
        <v>2.99309872455778E-005</v>
      </c>
      <c r="AN13" s="47" t="n">
        <v>222760</v>
      </c>
      <c r="AO13" s="48" t="n">
        <v>2.99309872455778E-005</v>
      </c>
      <c r="AP13" s="47" t="n">
        <v>222760</v>
      </c>
      <c r="AQ13" s="48" t="n">
        <v>2.99309872455778E-005</v>
      </c>
      <c r="AR13" s="43" t="n">
        <v>222760</v>
      </c>
      <c r="AS13" s="44" t="n">
        <v>2.99309872455778E-005</v>
      </c>
      <c r="AT13" s="43" t="n">
        <v>222760</v>
      </c>
      <c r="AU13" s="44" t="n">
        <v>2.99309872455778E-005</v>
      </c>
      <c r="AV13" s="43" t="n">
        <v>222760</v>
      </c>
      <c r="AW13" s="44" t="n">
        <v>2.99309872455778E-005</v>
      </c>
      <c r="AX13" s="43" t="n">
        <v>222760</v>
      </c>
      <c r="AY13" s="44" t="n">
        <v>2.99309872455778E-005</v>
      </c>
      <c r="AZ13" s="43" t="n">
        <v>222760</v>
      </c>
      <c r="BA13" s="44" t="n">
        <v>2.99309872455778E-005</v>
      </c>
      <c r="BB13" s="43" t="n">
        <v>222760</v>
      </c>
      <c r="BC13" s="44" t="n">
        <v>2.99309872455778E-005</v>
      </c>
      <c r="BD13" s="43" t="n">
        <v>222760</v>
      </c>
      <c r="BE13" s="44" t="n">
        <v>2.99309872455778E-005</v>
      </c>
      <c r="BF13" s="43" t="n">
        <v>222760</v>
      </c>
      <c r="BG13" s="44" t="n">
        <v>2.99309872455778E-005</v>
      </c>
      <c r="BH13" s="43" t="n">
        <v>222760</v>
      </c>
      <c r="BI13" s="44" t="n">
        <v>2.99309872455778E-005</v>
      </c>
      <c r="BJ13" s="43" t="n">
        <v>222760</v>
      </c>
      <c r="BK13" s="44" t="n">
        <v>2.99309872455778E-005</v>
      </c>
      <c r="BL13" s="43" t="n">
        <v>222760</v>
      </c>
      <c r="BM13" s="44" t="n">
        <f aca="false">+BL13/BL2</f>
        <v>2.99309872455778E-005</v>
      </c>
      <c r="BN13" s="43" t="n">
        <v>222760</v>
      </c>
      <c r="BO13" s="44" t="n">
        <v>2.99309872455778E-005</v>
      </c>
      <c r="BP13" s="43" t="n">
        <v>222760</v>
      </c>
      <c r="BQ13" s="44" t="n">
        <v>2.99309872455778E-005</v>
      </c>
      <c r="BR13" s="43" t="n">
        <v>222760</v>
      </c>
      <c r="BS13" s="44" t="n">
        <v>2.99309872455778E-005</v>
      </c>
      <c r="BT13" s="43" t="n">
        <v>222760</v>
      </c>
      <c r="BU13" s="44" t="n">
        <v>2.99309872455778E-005</v>
      </c>
      <c r="BV13" s="43" t="n">
        <v>222760</v>
      </c>
      <c r="BW13" s="44" t="n">
        <v>2.99309872455778E-005</v>
      </c>
      <c r="BX13" s="43" t="n">
        <v>222760</v>
      </c>
      <c r="BY13" s="44" t="n">
        <v>2.99309872455778E-005</v>
      </c>
      <c r="BZ13" s="43" t="n">
        <v>222760</v>
      </c>
      <c r="CA13" s="44" t="n">
        <v>2.99309872455778E-005</v>
      </c>
      <c r="CB13" s="43" t="n">
        <v>222760</v>
      </c>
      <c r="CC13" s="44" t="n">
        <v>2.99309872455778E-005</v>
      </c>
      <c r="CD13" s="43" t="n">
        <v>222760</v>
      </c>
      <c r="CE13" s="44" t="n">
        <v>2.99309872455778E-005</v>
      </c>
      <c r="CF13" s="43" t="n">
        <v>222760</v>
      </c>
      <c r="CG13" s="44" t="n">
        <v>2.99309872455778E-005</v>
      </c>
      <c r="CH13" s="43" t="n">
        <v>222760</v>
      </c>
      <c r="CI13" s="44" t="n">
        <v>2.99309872455778E-005</v>
      </c>
      <c r="CJ13" s="43" t="n">
        <v>222760</v>
      </c>
      <c r="CK13" s="44" t="n">
        <v>2.99309872455778E-005</v>
      </c>
      <c r="CL13" s="43" t="n">
        <v>222760</v>
      </c>
      <c r="CM13" s="44" t="n">
        <v>2.99309872455778E-005</v>
      </c>
      <c r="CN13" s="43" t="n">
        <v>222760</v>
      </c>
      <c r="CO13" s="44" t="n">
        <v>2.99309872455778E-005</v>
      </c>
      <c r="CP13" s="43" t="n">
        <v>222760</v>
      </c>
      <c r="CQ13" s="44" t="n">
        <v>2.99309872455778E-005</v>
      </c>
      <c r="CR13" s="43" t="n">
        <v>222760</v>
      </c>
      <c r="CS13" s="44" t="n">
        <v>2.99309872455778E-005</v>
      </c>
      <c r="CT13" s="43" t="n">
        <v>222760</v>
      </c>
      <c r="CU13" s="44" t="n">
        <v>2.99309872455778E-005</v>
      </c>
      <c r="CV13" s="43" t="n">
        <v>222760</v>
      </c>
      <c r="CW13" s="44" t="n">
        <v>2.99309872455778E-005</v>
      </c>
      <c r="CX13" s="43" t="n">
        <v>222760</v>
      </c>
      <c r="CY13" s="44" t="n">
        <v>2.99309872455778E-005</v>
      </c>
      <c r="CZ13" s="43" t="n">
        <v>222760</v>
      </c>
      <c r="DA13" s="44" t="n">
        <v>2.99309872455778E-005</v>
      </c>
      <c r="DB13" s="43" t="n">
        <v>222760</v>
      </c>
      <c r="DC13" s="44" t="n">
        <v>2.99309872455778E-005</v>
      </c>
      <c r="DD13" s="43" t="n">
        <v>222760</v>
      </c>
      <c r="DE13" s="44" t="n">
        <v>2.99309872455778E-005</v>
      </c>
      <c r="DF13" s="43" t="n">
        <v>222760</v>
      </c>
      <c r="DG13" s="44" t="n">
        <v>2.99309872455778E-005</v>
      </c>
      <c r="DH13" s="43" t="n">
        <v>222760</v>
      </c>
      <c r="DI13" s="44" t="n">
        <v>2.99309872455778E-005</v>
      </c>
      <c r="DJ13" s="43" t="n">
        <v>222760</v>
      </c>
      <c r="DK13" s="44" t="n">
        <v>2.99309872455778E-005</v>
      </c>
      <c r="DL13" s="43" t="n">
        <v>222760</v>
      </c>
      <c r="DM13" s="44" t="n">
        <v>2.99309872455778E-005</v>
      </c>
      <c r="DN13" s="43" t="n">
        <v>222760</v>
      </c>
      <c r="DO13" s="44" t="n">
        <v>2.99309872455778E-005</v>
      </c>
      <c r="DP13" s="43" t="n">
        <v>222760</v>
      </c>
      <c r="DQ13" s="44" t="n">
        <v>2.99309872455778E-005</v>
      </c>
      <c r="DR13" s="43" t="n">
        <v>222760</v>
      </c>
      <c r="DS13" s="44" t="n">
        <v>2.99309872455778E-005</v>
      </c>
      <c r="DT13" s="43" t="n">
        <v>222760</v>
      </c>
      <c r="DU13" s="44" t="n">
        <v>2.99309872455778E-005</v>
      </c>
      <c r="DV13" s="43" t="n">
        <v>222760</v>
      </c>
      <c r="DW13" s="44" t="n">
        <v>2.99309872455778E-005</v>
      </c>
      <c r="DX13" s="43" t="n">
        <v>222760</v>
      </c>
      <c r="DY13" s="44" t="n">
        <v>2.99309872455778E-005</v>
      </c>
      <c r="DZ13" s="43" t="n">
        <v>222760</v>
      </c>
      <c r="EA13" s="44" t="n">
        <v>2.99309872455778E-005</v>
      </c>
      <c r="EB13" s="43" t="n">
        <v>222760</v>
      </c>
      <c r="EC13" s="44" t="n">
        <v>2.99309872455778E-005</v>
      </c>
      <c r="ED13" s="43" t="n">
        <v>222760</v>
      </c>
      <c r="EE13" s="44" t="n">
        <v>2.99309872455778E-005</v>
      </c>
      <c r="EF13" s="43" t="n">
        <v>222760</v>
      </c>
      <c r="EG13" s="44" t="n">
        <v>2.99309872455778E-005</v>
      </c>
      <c r="EH13" s="43" t="n">
        <v>222760</v>
      </c>
      <c r="EI13" s="44" t="n">
        <v>2.99309872455778E-005</v>
      </c>
      <c r="EJ13" s="43" t="n">
        <v>222760</v>
      </c>
      <c r="EK13" s="49" t="n">
        <v>2.99309872455778E-005</v>
      </c>
      <c r="EL13" s="50" t="n">
        <v>222760</v>
      </c>
      <c r="EM13" s="49" t="n">
        <v>2.99309872455778E-005</v>
      </c>
      <c r="EN13" s="50" t="n">
        <v>222760</v>
      </c>
      <c r="EO13" s="49" t="n">
        <v>2.99309872455778E-005</v>
      </c>
      <c r="EP13" s="51"/>
      <c r="EQ13" s="52"/>
      <c r="ER13" s="51"/>
      <c r="ES13" s="52"/>
      <c r="ET13" s="51"/>
      <c r="EU13" s="52"/>
      <c r="EV13" s="51"/>
      <c r="EW13" s="52"/>
      <c r="EX13" s="51"/>
      <c r="EY13" s="52"/>
      <c r="EZ13" s="51"/>
      <c r="FA13" s="52"/>
      <c r="FB13" s="51"/>
      <c r="FC13" s="52"/>
      <c r="FD13" s="51"/>
      <c r="FE13" s="52"/>
      <c r="FF13" s="63"/>
      <c r="FG13" s="54"/>
      <c r="FH13" s="51"/>
      <c r="FI13" s="52"/>
      <c r="FJ13" s="51"/>
      <c r="FK13" s="52"/>
      <c r="FL13" s="51"/>
      <c r="FM13" s="52"/>
      <c r="FN13" s="51"/>
      <c r="FO13" s="52"/>
      <c r="FP13" s="51"/>
      <c r="FQ13" s="52"/>
      <c r="FR13" s="55"/>
      <c r="FS13" s="56"/>
      <c r="FT13" s="55"/>
      <c r="FU13" s="56"/>
      <c r="FV13" s="55"/>
      <c r="FW13" s="56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7"/>
      <c r="GI13" s="58"/>
      <c r="GJ13" s="57"/>
      <c r="GK13" s="58"/>
      <c r="GL13" s="57"/>
      <c r="GM13" s="58"/>
      <c r="GN13" s="57"/>
      <c r="GO13" s="58"/>
      <c r="GP13" s="57"/>
      <c r="GQ13" s="58"/>
      <c r="GR13" s="57"/>
      <c r="GS13" s="58"/>
      <c r="GT13" s="57"/>
      <c r="GU13" s="58"/>
      <c r="GV13" s="57"/>
      <c r="GW13" s="58"/>
      <c r="GX13" s="57"/>
      <c r="GY13" s="58"/>
      <c r="GZ13" s="57"/>
      <c r="HA13" s="58"/>
      <c r="HB13" s="57"/>
      <c r="HC13" s="59"/>
      <c r="HD13" s="57"/>
      <c r="HE13" s="59"/>
      <c r="HF13" s="57"/>
      <c r="HG13" s="58"/>
      <c r="HH13" s="57"/>
      <c r="HI13" s="58"/>
    </row>
    <row r="14" s="41" customFormat="true" ht="10.5" hidden="false" customHeight="false" outlineLevel="0" collapsed="false">
      <c r="A14" s="23" t="s">
        <v>189</v>
      </c>
      <c r="B14" s="24"/>
      <c r="C14" s="25"/>
      <c r="D14" s="24"/>
      <c r="E14" s="25"/>
      <c r="F14" s="26"/>
      <c r="G14" s="27"/>
      <c r="H14" s="24"/>
      <c r="I14" s="25"/>
      <c r="J14" s="24"/>
      <c r="K14" s="25"/>
      <c r="L14" s="24"/>
      <c r="M14" s="25"/>
      <c r="N14" s="24"/>
      <c r="O14" s="25"/>
      <c r="P14" s="26"/>
      <c r="Q14" s="27"/>
      <c r="R14" s="26"/>
      <c r="S14" s="27"/>
      <c r="T14" s="24"/>
      <c r="U14" s="25"/>
      <c r="V14" s="24"/>
      <c r="W14" s="25"/>
      <c r="X14" s="24" t="n">
        <v>5446501379</v>
      </c>
      <c r="Y14" s="25" t="n">
        <v>1</v>
      </c>
      <c r="Z14" s="24" t="n">
        <v>5602042788</v>
      </c>
      <c r="AA14" s="25" t="n">
        <v>1</v>
      </c>
      <c r="AB14" s="24" t="n">
        <v>5602042788</v>
      </c>
      <c r="AC14" s="25" t="n">
        <v>1</v>
      </c>
      <c r="AD14" s="26" t="n">
        <v>5602042788</v>
      </c>
      <c r="AE14" s="27" t="n">
        <v>1</v>
      </c>
      <c r="AF14" s="24" t="n">
        <v>5602042788</v>
      </c>
      <c r="AG14" s="25" t="n">
        <v>1</v>
      </c>
      <c r="AH14" s="24" t="n">
        <v>5602042788</v>
      </c>
      <c r="AI14" s="25" t="n">
        <v>1</v>
      </c>
      <c r="AJ14" s="24" t="n">
        <v>5602042788</v>
      </c>
      <c r="AK14" s="25" t="n">
        <v>1</v>
      </c>
      <c r="AL14" s="24" t="n">
        <v>5602042788</v>
      </c>
      <c r="AM14" s="25" t="n">
        <v>1</v>
      </c>
      <c r="AN14" s="28" t="n">
        <v>5602042788</v>
      </c>
      <c r="AO14" s="29" t="n">
        <v>1</v>
      </c>
      <c r="AP14" s="28" t="n">
        <v>5602042788</v>
      </c>
      <c r="AQ14" s="29" t="n">
        <v>1</v>
      </c>
      <c r="AR14" s="24" t="n">
        <v>5602042788</v>
      </c>
      <c r="AS14" s="25" t="n">
        <v>1</v>
      </c>
      <c r="AT14" s="24" t="n">
        <v>5602042788</v>
      </c>
      <c r="AU14" s="25" t="n">
        <v>1</v>
      </c>
      <c r="AV14" s="24" t="n">
        <v>5602042788</v>
      </c>
      <c r="AW14" s="25" t="n">
        <v>1</v>
      </c>
      <c r="AX14" s="24" t="n">
        <v>5602042788</v>
      </c>
      <c r="AY14" s="25" t="n">
        <v>1</v>
      </c>
      <c r="AZ14" s="24" t="n">
        <v>5602042788</v>
      </c>
      <c r="BA14" s="25" t="n">
        <v>1</v>
      </c>
      <c r="BB14" s="24" t="n">
        <v>5602042788</v>
      </c>
      <c r="BC14" s="25" t="n">
        <v>1</v>
      </c>
      <c r="BD14" s="24" t="n">
        <v>5602042788</v>
      </c>
      <c r="BE14" s="25" t="n">
        <v>1</v>
      </c>
      <c r="BF14" s="24" t="n">
        <v>5602042788</v>
      </c>
      <c r="BG14" s="25" t="n">
        <v>1</v>
      </c>
      <c r="BH14" s="24" t="n">
        <v>5602042788</v>
      </c>
      <c r="BI14" s="25" t="n">
        <v>1</v>
      </c>
      <c r="BJ14" s="24" t="n">
        <v>5602042788</v>
      </c>
      <c r="BK14" s="25" t="n">
        <v>1</v>
      </c>
      <c r="BL14" s="24" t="n">
        <v>5602042788</v>
      </c>
      <c r="BM14" s="25" t="n">
        <v>1</v>
      </c>
      <c r="BN14" s="24" t="n">
        <v>5602042788</v>
      </c>
      <c r="BO14" s="25" t="n">
        <v>1</v>
      </c>
      <c r="BP14" s="24" t="n">
        <v>5602042788</v>
      </c>
      <c r="BQ14" s="25" t="n">
        <v>1</v>
      </c>
      <c r="BR14" s="24" t="n">
        <v>5602042788</v>
      </c>
      <c r="BS14" s="25" t="n">
        <v>1</v>
      </c>
      <c r="BT14" s="24" t="n">
        <v>5602042788</v>
      </c>
      <c r="BU14" s="25" t="n">
        <v>1</v>
      </c>
      <c r="BV14" s="24" t="n">
        <v>5602042788</v>
      </c>
      <c r="BW14" s="25" t="n">
        <v>1</v>
      </c>
      <c r="BX14" s="24" t="n">
        <v>5602042788</v>
      </c>
      <c r="BY14" s="25" t="n">
        <v>1</v>
      </c>
      <c r="BZ14" s="24" t="n">
        <v>5602042788</v>
      </c>
      <c r="CA14" s="25" t="n">
        <v>1</v>
      </c>
      <c r="CB14" s="24" t="n">
        <v>5602042788</v>
      </c>
      <c r="CC14" s="25" t="n">
        <v>1</v>
      </c>
      <c r="CD14" s="24" t="n">
        <v>5602042788</v>
      </c>
      <c r="CE14" s="25" t="n">
        <v>1</v>
      </c>
      <c r="CF14" s="24" t="n">
        <v>5602042788</v>
      </c>
      <c r="CG14" s="25" t="n">
        <v>1</v>
      </c>
      <c r="CH14" s="24" t="n">
        <v>5602042788</v>
      </c>
      <c r="CI14" s="25" t="n">
        <v>1</v>
      </c>
      <c r="CJ14" s="24" t="n">
        <v>5602042788</v>
      </c>
      <c r="CK14" s="25" t="n">
        <v>1</v>
      </c>
      <c r="CL14" s="24" t="n">
        <v>5602042788</v>
      </c>
      <c r="CM14" s="25" t="n">
        <v>1</v>
      </c>
      <c r="CN14" s="24" t="n">
        <v>5602042788</v>
      </c>
      <c r="CO14" s="25" t="n">
        <v>1</v>
      </c>
      <c r="CP14" s="24" t="n">
        <v>5602042788</v>
      </c>
      <c r="CQ14" s="25" t="n">
        <v>1</v>
      </c>
      <c r="CR14" s="24" t="n">
        <v>5602042788</v>
      </c>
      <c r="CS14" s="25" t="n">
        <v>1</v>
      </c>
      <c r="CT14" s="24" t="n">
        <v>5602042788</v>
      </c>
      <c r="CU14" s="25" t="n">
        <v>1</v>
      </c>
      <c r="CV14" s="24" t="n">
        <v>5602042788</v>
      </c>
      <c r="CW14" s="25" t="n">
        <v>1</v>
      </c>
      <c r="CX14" s="24" t="n">
        <v>5602042788</v>
      </c>
      <c r="CY14" s="25" t="n">
        <v>1</v>
      </c>
      <c r="CZ14" s="24" t="n">
        <v>5602042788</v>
      </c>
      <c r="DA14" s="25" t="n">
        <v>1</v>
      </c>
      <c r="DB14" s="24" t="n">
        <v>5602042788</v>
      </c>
      <c r="DC14" s="25" t="n">
        <v>1</v>
      </c>
      <c r="DD14" s="24" t="n">
        <v>5602042788</v>
      </c>
      <c r="DE14" s="25" t="n">
        <v>1</v>
      </c>
      <c r="DF14" s="24" t="n">
        <v>5602042788</v>
      </c>
      <c r="DG14" s="25" t="n">
        <v>1</v>
      </c>
      <c r="DH14" s="24" t="n">
        <v>5602042788</v>
      </c>
      <c r="DI14" s="25" t="n">
        <v>1</v>
      </c>
      <c r="DJ14" s="24" t="n">
        <v>5602042788</v>
      </c>
      <c r="DK14" s="25" t="n">
        <v>1</v>
      </c>
      <c r="DL14" s="24" t="n">
        <v>5602042788</v>
      </c>
      <c r="DM14" s="25" t="n">
        <v>1</v>
      </c>
      <c r="DN14" s="24" t="n">
        <v>5602042788</v>
      </c>
      <c r="DO14" s="25" t="n">
        <f aca="false">SUM(DO15:DO23)</f>
        <v>0.999986985283269</v>
      </c>
      <c r="DP14" s="24" t="n">
        <v>5602042788</v>
      </c>
      <c r="DQ14" s="25" t="n">
        <v>1</v>
      </c>
      <c r="DR14" s="24" t="n">
        <v>5602042788</v>
      </c>
      <c r="DS14" s="25" t="n">
        <v>1</v>
      </c>
      <c r="DT14" s="24" t="n">
        <v>5602042788</v>
      </c>
      <c r="DU14" s="25" t="n">
        <v>1</v>
      </c>
      <c r="DV14" s="24" t="n">
        <v>5602042788</v>
      </c>
      <c r="DW14" s="25" t="n">
        <v>1</v>
      </c>
      <c r="DX14" s="24" t="n">
        <v>5602042788</v>
      </c>
      <c r="DY14" s="25" t="n">
        <v>1</v>
      </c>
      <c r="DZ14" s="24" t="n">
        <v>5602042788</v>
      </c>
      <c r="EA14" s="25" t="n">
        <v>1</v>
      </c>
      <c r="EB14" s="24" t="n">
        <v>5602042788</v>
      </c>
      <c r="EC14" s="25" t="n">
        <v>1</v>
      </c>
      <c r="ED14" s="24" t="n">
        <v>5602042788</v>
      </c>
      <c r="EE14" s="25" t="n">
        <v>1</v>
      </c>
      <c r="EF14" s="24" t="n">
        <v>5602042788</v>
      </c>
      <c r="EG14" s="25" t="n">
        <v>1</v>
      </c>
      <c r="EH14" s="24" t="n">
        <v>5602042788</v>
      </c>
      <c r="EI14" s="25" t="n">
        <v>1</v>
      </c>
      <c r="EJ14" s="24" t="n">
        <v>5602042788</v>
      </c>
      <c r="EK14" s="30" t="n">
        <v>1</v>
      </c>
      <c r="EL14" s="31" t="n">
        <v>5602042788</v>
      </c>
      <c r="EM14" s="30" t="n">
        <v>1</v>
      </c>
      <c r="EN14" s="31" t="n">
        <v>5602042788</v>
      </c>
      <c r="EO14" s="30" t="n">
        <v>1</v>
      </c>
      <c r="EP14" s="32" t="n">
        <v>5602042788</v>
      </c>
      <c r="EQ14" s="33" t="n">
        <v>1</v>
      </c>
      <c r="ER14" s="32" t="n">
        <v>5602042788</v>
      </c>
      <c r="ES14" s="33" t="n">
        <v>1</v>
      </c>
      <c r="ET14" s="32" t="n">
        <v>5602042788</v>
      </c>
      <c r="EU14" s="33" t="n">
        <v>1</v>
      </c>
      <c r="EV14" s="32" t="n">
        <v>5602042788</v>
      </c>
      <c r="EW14" s="33" t="n">
        <v>1</v>
      </c>
      <c r="EX14" s="32" t="n">
        <v>5602042788</v>
      </c>
      <c r="EY14" s="33" t="n">
        <v>1</v>
      </c>
      <c r="EZ14" s="32" t="n">
        <v>5602042788</v>
      </c>
      <c r="FA14" s="33" t="n">
        <v>1</v>
      </c>
      <c r="FB14" s="32" t="n">
        <v>5602042788</v>
      </c>
      <c r="FC14" s="33" t="n">
        <v>1</v>
      </c>
      <c r="FD14" s="32" t="n">
        <v>5602042788</v>
      </c>
      <c r="FE14" s="33" t="n">
        <v>1</v>
      </c>
      <c r="FF14" s="34" t="n">
        <v>5602042788</v>
      </c>
      <c r="FG14" s="64" t="n">
        <v>1</v>
      </c>
      <c r="FH14" s="32" t="n">
        <v>5602042788</v>
      </c>
      <c r="FI14" s="33" t="n">
        <v>1</v>
      </c>
      <c r="FJ14" s="32" t="n">
        <v>5602042788</v>
      </c>
      <c r="FK14" s="33" t="n">
        <v>1</v>
      </c>
      <c r="FL14" s="32" t="n">
        <v>5602042788</v>
      </c>
      <c r="FM14" s="33" t="n">
        <v>1</v>
      </c>
      <c r="FN14" s="32" t="n">
        <v>5602042788</v>
      </c>
      <c r="FO14" s="33" t="n">
        <v>1</v>
      </c>
      <c r="FP14" s="32" t="n">
        <v>5602042788</v>
      </c>
      <c r="FQ14" s="33" t="n">
        <v>1</v>
      </c>
      <c r="FR14" s="36" t="n">
        <v>5602042788</v>
      </c>
      <c r="FS14" s="37" t="n">
        <v>1</v>
      </c>
      <c r="FT14" s="36" t="n">
        <v>5602042788</v>
      </c>
      <c r="FU14" s="37" t="n">
        <v>1</v>
      </c>
      <c r="FV14" s="36" t="n">
        <v>5602042788</v>
      </c>
      <c r="FW14" s="37" t="n">
        <v>1</v>
      </c>
      <c r="FX14" s="36" t="s">
        <v>190</v>
      </c>
      <c r="FY14" s="38" t="n">
        <v>1</v>
      </c>
      <c r="FZ14" s="36" t="s">
        <v>190</v>
      </c>
      <c r="GA14" s="38" t="n">
        <v>1</v>
      </c>
      <c r="GB14" s="36" t="s">
        <v>190</v>
      </c>
      <c r="GC14" s="38" t="n">
        <v>1</v>
      </c>
      <c r="GD14" s="36" t="s">
        <v>190</v>
      </c>
      <c r="GE14" s="38" t="n">
        <v>1</v>
      </c>
      <c r="GF14" s="36" t="s">
        <v>190</v>
      </c>
      <c r="GG14" s="38" t="n">
        <v>1</v>
      </c>
      <c r="GH14" s="39" t="s">
        <v>190</v>
      </c>
      <c r="GI14" s="40" t="n">
        <v>1</v>
      </c>
      <c r="GJ14" s="39" t="s">
        <v>190</v>
      </c>
      <c r="GK14" s="65" t="n">
        <v>1</v>
      </c>
      <c r="GL14" s="39" t="s">
        <v>190</v>
      </c>
      <c r="GM14" s="65" t="s">
        <v>191</v>
      </c>
      <c r="GN14" s="39" t="s">
        <v>190</v>
      </c>
      <c r="GO14" s="40" t="n">
        <v>1</v>
      </c>
      <c r="GP14" s="39" t="s">
        <v>190</v>
      </c>
      <c r="GQ14" s="40" t="n">
        <v>1</v>
      </c>
      <c r="GR14" s="39" t="s">
        <v>190</v>
      </c>
      <c r="GS14" s="40" t="n">
        <v>1</v>
      </c>
      <c r="GT14" s="39" t="s">
        <v>190</v>
      </c>
      <c r="GU14" s="40" t="n">
        <v>1</v>
      </c>
      <c r="GV14" s="39" t="s">
        <v>190</v>
      </c>
      <c r="GW14" s="40" t="n">
        <v>1</v>
      </c>
      <c r="GX14" s="39" t="s">
        <v>190</v>
      </c>
      <c r="GY14" s="40" t="n">
        <v>1</v>
      </c>
      <c r="GZ14" s="39" t="s">
        <v>190</v>
      </c>
      <c r="HA14" s="40" t="n">
        <v>1</v>
      </c>
      <c r="HB14" s="39" t="s">
        <v>190</v>
      </c>
      <c r="HC14" s="40" t="n">
        <v>1</v>
      </c>
      <c r="HD14" s="39" t="s">
        <v>190</v>
      </c>
      <c r="HE14" s="40" t="n">
        <v>1</v>
      </c>
      <c r="HF14" s="39" t="s">
        <v>190</v>
      </c>
      <c r="HG14" s="40" t="n">
        <v>1</v>
      </c>
      <c r="HH14" s="39" t="s">
        <v>190</v>
      </c>
      <c r="HI14" s="40" t="n">
        <v>1</v>
      </c>
    </row>
    <row r="15" s="41" customFormat="true" ht="10" hidden="false" customHeight="false" outlineLevel="0" collapsed="false">
      <c r="A15" s="42" t="s">
        <v>24</v>
      </c>
      <c r="B15" s="43"/>
      <c r="C15" s="44"/>
      <c r="D15" s="43"/>
      <c r="E15" s="44"/>
      <c r="F15" s="45"/>
      <c r="G15" s="46"/>
      <c r="H15" s="43"/>
      <c r="I15" s="44"/>
      <c r="J15" s="43"/>
      <c r="K15" s="44"/>
      <c r="L15" s="43"/>
      <c r="M15" s="44"/>
      <c r="N15" s="43"/>
      <c r="O15" s="44"/>
      <c r="P15" s="45"/>
      <c r="Q15" s="46"/>
      <c r="R15" s="45"/>
      <c r="S15" s="46"/>
      <c r="T15" s="43"/>
      <c r="U15" s="44"/>
      <c r="V15" s="43"/>
      <c r="W15" s="44"/>
      <c r="X15" s="43"/>
      <c r="Y15" s="44"/>
      <c r="Z15" s="43"/>
      <c r="AA15" s="44"/>
      <c r="AB15" s="43"/>
      <c r="AC15" s="44"/>
      <c r="AD15" s="45"/>
      <c r="AE15" s="46"/>
      <c r="AF15" s="43"/>
      <c r="AG15" s="44"/>
      <c r="AH15" s="43"/>
      <c r="AI15" s="44"/>
      <c r="AJ15" s="43"/>
      <c r="AK15" s="44"/>
      <c r="AL15" s="43"/>
      <c r="AM15" s="44"/>
      <c r="AN15" s="47"/>
      <c r="AO15" s="48"/>
      <c r="AP15" s="47"/>
      <c r="AQ15" s="48"/>
      <c r="AR15" s="43"/>
      <c r="AS15" s="44"/>
      <c r="AT15" s="43"/>
      <c r="AU15" s="44"/>
      <c r="AV15" s="43"/>
      <c r="AW15" s="44"/>
      <c r="AX15" s="43" t="n">
        <v>0</v>
      </c>
      <c r="AY15" s="44" t="n">
        <v>0</v>
      </c>
      <c r="AZ15" s="43" t="n">
        <v>0</v>
      </c>
      <c r="BA15" s="44" t="n">
        <v>0</v>
      </c>
      <c r="BB15" s="43" t="n">
        <v>0</v>
      </c>
      <c r="BC15" s="44" t="n">
        <v>0</v>
      </c>
      <c r="BD15" s="43" t="n">
        <v>0</v>
      </c>
      <c r="BE15" s="44" t="n">
        <v>0</v>
      </c>
      <c r="BF15" s="43" t="n">
        <v>0</v>
      </c>
      <c r="BG15" s="44" t="n">
        <v>0</v>
      </c>
      <c r="BH15" s="43" t="n">
        <v>0</v>
      </c>
      <c r="BI15" s="44" t="n">
        <v>0</v>
      </c>
      <c r="BJ15" s="43" t="n">
        <v>0</v>
      </c>
      <c r="BK15" s="44" t="n">
        <v>0</v>
      </c>
      <c r="BL15" s="43" t="n">
        <v>0</v>
      </c>
      <c r="BM15" s="44" t="n">
        <v>0</v>
      </c>
      <c r="BN15" s="43" t="n">
        <v>0</v>
      </c>
      <c r="BO15" s="44" t="n">
        <v>0</v>
      </c>
      <c r="BP15" s="43" t="n">
        <v>0</v>
      </c>
      <c r="BQ15" s="44" t="n">
        <v>0</v>
      </c>
      <c r="BR15" s="43" t="n">
        <v>0</v>
      </c>
      <c r="BS15" s="44" t="n">
        <v>0</v>
      </c>
      <c r="BT15" s="43" t="n">
        <v>0</v>
      </c>
      <c r="BU15" s="44" t="n">
        <v>0</v>
      </c>
      <c r="BV15" s="43" t="n">
        <v>0</v>
      </c>
      <c r="BW15" s="44" t="n">
        <v>0</v>
      </c>
      <c r="BX15" s="43" t="n">
        <v>0</v>
      </c>
      <c r="BY15" s="44" t="n">
        <v>0</v>
      </c>
      <c r="BZ15" s="43" t="n">
        <v>0</v>
      </c>
      <c r="CA15" s="44" t="n">
        <v>0</v>
      </c>
      <c r="CB15" s="43" t="n">
        <v>0</v>
      </c>
      <c r="CC15" s="44" t="n">
        <v>0</v>
      </c>
      <c r="CD15" s="43" t="n">
        <v>0</v>
      </c>
      <c r="CE15" s="44" t="n">
        <v>0</v>
      </c>
      <c r="CF15" s="43" t="n">
        <v>0</v>
      </c>
      <c r="CG15" s="44" t="n">
        <v>0</v>
      </c>
      <c r="CH15" s="43" t="n">
        <v>0</v>
      </c>
      <c r="CI15" s="44" t="n">
        <v>0</v>
      </c>
      <c r="CJ15" s="43" t="n">
        <v>0</v>
      </c>
      <c r="CK15" s="44" t="n">
        <v>0</v>
      </c>
      <c r="CL15" s="43" t="n">
        <v>0</v>
      </c>
      <c r="CM15" s="44" t="n">
        <v>0</v>
      </c>
      <c r="CN15" s="43" t="n">
        <v>0</v>
      </c>
      <c r="CO15" s="44" t="n">
        <v>0</v>
      </c>
      <c r="CP15" s="43" t="n">
        <v>0</v>
      </c>
      <c r="CQ15" s="44" t="n">
        <v>0</v>
      </c>
      <c r="CR15" s="43" t="n">
        <v>0</v>
      </c>
      <c r="CS15" s="44" t="n">
        <v>0</v>
      </c>
      <c r="CT15" s="43" t="n">
        <v>0</v>
      </c>
      <c r="CU15" s="44" t="n">
        <v>0</v>
      </c>
      <c r="CV15" s="43" t="n">
        <v>0</v>
      </c>
      <c r="CW15" s="44" t="n">
        <v>0</v>
      </c>
      <c r="CX15" s="43" t="n">
        <v>0</v>
      </c>
      <c r="CY15" s="44" t="n">
        <v>0</v>
      </c>
      <c r="CZ15" s="43" t="n">
        <v>0</v>
      </c>
      <c r="DA15" s="44" t="n">
        <v>0</v>
      </c>
      <c r="DB15" s="43" t="n">
        <v>0</v>
      </c>
      <c r="DC15" s="44" t="n">
        <v>0</v>
      </c>
      <c r="DD15" s="43" t="n">
        <v>0</v>
      </c>
      <c r="DE15" s="44" t="n">
        <v>0</v>
      </c>
      <c r="DF15" s="43" t="n">
        <v>0</v>
      </c>
      <c r="DG15" s="44" t="n">
        <v>0</v>
      </c>
      <c r="DH15" s="43" t="n">
        <v>0</v>
      </c>
      <c r="DI15" s="44" t="n">
        <v>0</v>
      </c>
      <c r="DJ15" s="43" t="n">
        <v>0</v>
      </c>
      <c r="DK15" s="44" t="n">
        <v>0</v>
      </c>
      <c r="DL15" s="43" t="n">
        <v>0</v>
      </c>
      <c r="DM15" s="44" t="n">
        <v>0</v>
      </c>
      <c r="DN15" s="43" t="n">
        <v>0</v>
      </c>
      <c r="DO15" s="44" t="n">
        <f aca="false">DN15/$DN$14</f>
        <v>0</v>
      </c>
      <c r="DP15" s="43" t="n">
        <v>0</v>
      </c>
      <c r="DQ15" s="44" t="n">
        <v>0</v>
      </c>
      <c r="DR15" s="43" t="n">
        <v>0</v>
      </c>
      <c r="DS15" s="44" t="n">
        <v>0</v>
      </c>
      <c r="DT15" s="43" t="n">
        <v>0</v>
      </c>
      <c r="DU15" s="44" t="n">
        <v>0</v>
      </c>
      <c r="DV15" s="43" t="n">
        <v>0</v>
      </c>
      <c r="DW15" s="44" t="n">
        <v>0</v>
      </c>
      <c r="DX15" s="43" t="n">
        <v>0</v>
      </c>
      <c r="DY15" s="44" t="n">
        <v>0</v>
      </c>
      <c r="DZ15" s="43" t="n">
        <v>0</v>
      </c>
      <c r="EA15" s="44" t="n">
        <v>0</v>
      </c>
      <c r="EB15" s="43" t="n">
        <v>0</v>
      </c>
      <c r="EC15" s="44" t="n">
        <v>0</v>
      </c>
      <c r="ED15" s="43" t="n">
        <v>0</v>
      </c>
      <c r="EE15" s="44" t="n">
        <v>0</v>
      </c>
      <c r="EF15" s="43" t="n">
        <v>0</v>
      </c>
      <c r="EG15" s="44" t="n">
        <v>0</v>
      </c>
      <c r="EH15" s="43" t="n">
        <v>0</v>
      </c>
      <c r="EI15" s="44" t="n">
        <v>0</v>
      </c>
      <c r="EJ15" s="43" t="n">
        <v>0</v>
      </c>
      <c r="EK15" s="49" t="n">
        <v>0</v>
      </c>
      <c r="EL15" s="50" t="n">
        <v>0</v>
      </c>
      <c r="EM15" s="49" t="n">
        <v>0</v>
      </c>
      <c r="EN15" s="50" t="n">
        <v>0</v>
      </c>
      <c r="EO15" s="49" t="n">
        <v>0</v>
      </c>
      <c r="EP15" s="51" t="n">
        <v>0</v>
      </c>
      <c r="EQ15" s="52" t="n">
        <v>0</v>
      </c>
      <c r="ER15" s="51" t="n">
        <v>0</v>
      </c>
      <c r="ES15" s="52" t="n">
        <v>0</v>
      </c>
      <c r="ET15" s="51" t="n">
        <v>0</v>
      </c>
      <c r="EU15" s="52" t="n">
        <v>0</v>
      </c>
      <c r="EV15" s="51" t="n">
        <v>0</v>
      </c>
      <c r="EW15" s="52" t="n">
        <v>0</v>
      </c>
      <c r="EX15" s="51" t="n">
        <v>0</v>
      </c>
      <c r="EY15" s="52" t="n">
        <v>0</v>
      </c>
      <c r="EZ15" s="51" t="n">
        <v>0</v>
      </c>
      <c r="FA15" s="52" t="n">
        <v>0</v>
      </c>
      <c r="FB15" s="51" t="n">
        <v>0</v>
      </c>
      <c r="FC15" s="52" t="n">
        <v>0</v>
      </c>
      <c r="FD15" s="51" t="n">
        <v>0</v>
      </c>
      <c r="FE15" s="52" t="n">
        <v>0</v>
      </c>
      <c r="FF15" s="53" t="n">
        <v>0</v>
      </c>
      <c r="FG15" s="54" t="n">
        <v>0</v>
      </c>
      <c r="FH15" s="51" t="n">
        <v>0</v>
      </c>
      <c r="FI15" s="52" t="n">
        <v>0</v>
      </c>
      <c r="FJ15" s="51" t="n">
        <v>0</v>
      </c>
      <c r="FK15" s="52" t="n">
        <v>0</v>
      </c>
      <c r="FL15" s="51" t="n">
        <v>0</v>
      </c>
      <c r="FM15" s="52" t="n">
        <v>0</v>
      </c>
      <c r="FN15" s="51" t="n">
        <v>0</v>
      </c>
      <c r="FO15" s="52" t="n">
        <v>0</v>
      </c>
      <c r="FP15" s="51" t="n">
        <v>0</v>
      </c>
      <c r="FQ15" s="52" t="n">
        <v>0</v>
      </c>
      <c r="FR15" s="55" t="n">
        <v>0</v>
      </c>
      <c r="FS15" s="56" t="n">
        <v>0</v>
      </c>
      <c r="FT15" s="55" t="n">
        <v>0</v>
      </c>
      <c r="FU15" s="56" t="n">
        <v>0</v>
      </c>
      <c r="FV15" s="55" t="n">
        <v>0</v>
      </c>
      <c r="FW15" s="56" t="n">
        <v>0</v>
      </c>
      <c r="FX15" s="55" t="n">
        <v>0</v>
      </c>
      <c r="FY15" s="55" t="s">
        <v>45</v>
      </c>
      <c r="FZ15" s="55" t="n">
        <v>0</v>
      </c>
      <c r="GA15" s="55" t="s">
        <v>45</v>
      </c>
      <c r="GB15" s="55" t="n">
        <v>0</v>
      </c>
      <c r="GC15" s="55" t="s">
        <v>45</v>
      </c>
      <c r="GD15" s="55" t="n">
        <v>0</v>
      </c>
      <c r="GE15" s="55" t="s">
        <v>45</v>
      </c>
      <c r="GF15" s="55" t="n">
        <v>0</v>
      </c>
      <c r="GG15" s="55" t="s">
        <v>45</v>
      </c>
      <c r="GH15" s="57" t="n">
        <v>0</v>
      </c>
      <c r="GI15" s="59" t="s">
        <v>45</v>
      </c>
      <c r="GJ15" s="57" t="n">
        <v>0</v>
      </c>
      <c r="GK15" s="62" t="s">
        <v>45</v>
      </c>
      <c r="GL15" s="57" t="n">
        <v>0</v>
      </c>
      <c r="GM15" s="62" t="n">
        <v>0</v>
      </c>
      <c r="GN15" s="57" t="n">
        <v>0</v>
      </c>
      <c r="GO15" s="58" t="s">
        <v>45</v>
      </c>
      <c r="GP15" s="57" t="n">
        <v>0</v>
      </c>
      <c r="GQ15" s="58" t="s">
        <v>46</v>
      </c>
      <c r="GR15" s="57" t="n">
        <v>0</v>
      </c>
      <c r="GS15" s="58" t="s">
        <v>45</v>
      </c>
      <c r="GT15" s="57" t="n">
        <v>0</v>
      </c>
      <c r="GU15" s="58" t="s">
        <v>45</v>
      </c>
      <c r="GV15" s="57" t="n">
        <v>0</v>
      </c>
      <c r="GW15" s="58" t="s">
        <v>45</v>
      </c>
      <c r="GX15" s="57" t="n">
        <v>0</v>
      </c>
      <c r="GY15" s="58" t="s">
        <v>45</v>
      </c>
      <c r="GZ15" s="57" t="n">
        <v>0</v>
      </c>
      <c r="HA15" s="58" t="s">
        <v>45</v>
      </c>
      <c r="HB15" s="57" t="n">
        <v>0</v>
      </c>
      <c r="HC15" s="59" t="s">
        <v>45</v>
      </c>
      <c r="HD15" s="57" t="n">
        <v>0</v>
      </c>
      <c r="HE15" s="59" t="s">
        <v>45</v>
      </c>
      <c r="HF15" s="57" t="n">
        <v>0</v>
      </c>
      <c r="HG15" s="58" t="s">
        <v>45</v>
      </c>
      <c r="HH15" s="57" t="n">
        <v>0</v>
      </c>
      <c r="HI15" s="58" t="s">
        <v>46</v>
      </c>
    </row>
    <row r="16" s="41" customFormat="true" ht="10" hidden="false" customHeight="false" outlineLevel="0" collapsed="false">
      <c r="A16" s="42" t="s">
        <v>28</v>
      </c>
      <c r="B16" s="43"/>
      <c r="C16" s="44"/>
      <c r="D16" s="43"/>
      <c r="E16" s="44"/>
      <c r="F16" s="45"/>
      <c r="G16" s="46"/>
      <c r="H16" s="43"/>
      <c r="I16" s="44"/>
      <c r="J16" s="43"/>
      <c r="K16" s="44"/>
      <c r="L16" s="43"/>
      <c r="M16" s="44"/>
      <c r="N16" s="43"/>
      <c r="O16" s="44"/>
      <c r="P16" s="45"/>
      <c r="Q16" s="46"/>
      <c r="R16" s="45"/>
      <c r="S16" s="46"/>
      <c r="T16" s="43"/>
      <c r="U16" s="44"/>
      <c r="V16" s="43"/>
      <c r="W16" s="44"/>
      <c r="X16" s="43" t="n">
        <v>900210496</v>
      </c>
      <c r="Y16" s="44" t="n">
        <v>0.165282340599587</v>
      </c>
      <c r="Z16" s="43" t="n">
        <v>900210496</v>
      </c>
      <c r="AA16" s="44" t="n">
        <v>0.160693256025877</v>
      </c>
      <c r="AB16" s="43" t="n">
        <v>900210496</v>
      </c>
      <c r="AC16" s="44" t="n">
        <v>0.160693256025877</v>
      </c>
      <c r="AD16" s="45" t="n">
        <v>900210496</v>
      </c>
      <c r="AE16" s="46" t="n">
        <v>0.160693256025877</v>
      </c>
      <c r="AF16" s="43" t="n">
        <v>900210496</v>
      </c>
      <c r="AG16" s="44" t="n">
        <v>0.160693256025877</v>
      </c>
      <c r="AH16" s="43" t="n">
        <v>900210496</v>
      </c>
      <c r="AI16" s="44" t="n">
        <v>0.160693256025877</v>
      </c>
      <c r="AJ16" s="43" t="n">
        <v>900210496</v>
      </c>
      <c r="AK16" s="44" t="n">
        <v>0.160693256025877</v>
      </c>
      <c r="AL16" s="43" t="n">
        <v>900210496</v>
      </c>
      <c r="AM16" s="44" t="n">
        <v>0.160693256025877</v>
      </c>
      <c r="AN16" s="47" t="n">
        <v>900210496</v>
      </c>
      <c r="AO16" s="48" t="n">
        <v>0.160693256025877</v>
      </c>
      <c r="AP16" s="47" t="n">
        <v>900210496</v>
      </c>
      <c r="AQ16" s="48" t="n">
        <v>0.160693256025877</v>
      </c>
      <c r="AR16" s="43" t="n">
        <v>900210496</v>
      </c>
      <c r="AS16" s="44" t="n">
        <v>0.160693256025877</v>
      </c>
      <c r="AT16" s="43" t="n">
        <v>900210496</v>
      </c>
      <c r="AU16" s="44" t="n">
        <v>0.160693256025877</v>
      </c>
      <c r="AV16" s="43" t="n">
        <v>900210496</v>
      </c>
      <c r="AW16" s="44" t="n">
        <v>0.160693256025877</v>
      </c>
      <c r="AX16" s="43" t="n">
        <v>900210496</v>
      </c>
      <c r="AY16" s="44" t="n">
        <v>0.160693256025877</v>
      </c>
      <c r="AZ16" s="43" t="n">
        <v>900210496</v>
      </c>
      <c r="BA16" s="44" t="n">
        <v>0.160693256025877</v>
      </c>
      <c r="BB16" s="43" t="n">
        <v>900210496</v>
      </c>
      <c r="BC16" s="44" t="n">
        <v>0.160693256025877</v>
      </c>
      <c r="BD16" s="43" t="n">
        <v>900210496</v>
      </c>
      <c r="BE16" s="44" t="n">
        <v>0.160693256025877</v>
      </c>
      <c r="BF16" s="43" t="n">
        <v>900210496</v>
      </c>
      <c r="BG16" s="44" t="n">
        <v>0.160693256025877</v>
      </c>
      <c r="BH16" s="43" t="n">
        <v>900210496</v>
      </c>
      <c r="BI16" s="44" t="n">
        <v>0.160693256025877</v>
      </c>
      <c r="BJ16" s="43" t="n">
        <v>900210496</v>
      </c>
      <c r="BK16" s="44" t="n">
        <v>0.160693256025877</v>
      </c>
      <c r="BL16" s="43" t="n">
        <v>900210496</v>
      </c>
      <c r="BM16" s="44" t="n">
        <v>0.160693256025877</v>
      </c>
      <c r="BN16" s="43" t="n">
        <v>900210496</v>
      </c>
      <c r="BO16" s="44" t="n">
        <v>0.160693256025877</v>
      </c>
      <c r="BP16" s="43" t="n">
        <v>900210496</v>
      </c>
      <c r="BQ16" s="44" t="n">
        <v>0.160693256025877</v>
      </c>
      <c r="BR16" s="43" t="n">
        <v>900210496</v>
      </c>
      <c r="BS16" s="44" t="n">
        <v>0.160693256025877</v>
      </c>
      <c r="BT16" s="43" t="n">
        <v>900210496</v>
      </c>
      <c r="BU16" s="44" t="n">
        <v>0.160693256025877</v>
      </c>
      <c r="BV16" s="43" t="n">
        <v>900210496</v>
      </c>
      <c r="BW16" s="44" t="n">
        <v>0.160693256025877</v>
      </c>
      <c r="BX16" s="43" t="n">
        <v>900210496</v>
      </c>
      <c r="BY16" s="44" t="n">
        <v>0.160693256025877</v>
      </c>
      <c r="BZ16" s="43" t="n">
        <v>900210496</v>
      </c>
      <c r="CA16" s="44" t="n">
        <v>0.160693256025877</v>
      </c>
      <c r="CB16" s="43" t="n">
        <v>900210496</v>
      </c>
      <c r="CC16" s="44" t="n">
        <v>0.160693256025877</v>
      </c>
      <c r="CD16" s="43" t="n">
        <v>900210496</v>
      </c>
      <c r="CE16" s="44" t="n">
        <v>0.160693256025877</v>
      </c>
      <c r="CF16" s="43" t="n">
        <v>900210496</v>
      </c>
      <c r="CG16" s="44" t="n">
        <v>0.160693256025877</v>
      </c>
      <c r="CH16" s="43" t="n">
        <v>900210496</v>
      </c>
      <c r="CI16" s="44" t="n">
        <v>0.160693256025877</v>
      </c>
      <c r="CJ16" s="43" t="n">
        <v>900210496</v>
      </c>
      <c r="CK16" s="44" t="n">
        <v>0.160693256025877</v>
      </c>
      <c r="CL16" s="43" t="n">
        <v>900210496</v>
      </c>
      <c r="CM16" s="44" t="n">
        <v>0.160693256025877</v>
      </c>
      <c r="CN16" s="43" t="n">
        <v>900210496</v>
      </c>
      <c r="CO16" s="44" t="n">
        <v>0.160693256025877</v>
      </c>
      <c r="CP16" s="43" t="n">
        <v>900210496</v>
      </c>
      <c r="CQ16" s="44" t="n">
        <v>0.160693256025877</v>
      </c>
      <c r="CR16" s="43" t="n">
        <v>900210496</v>
      </c>
      <c r="CS16" s="44" t="n">
        <v>0.160693256025877</v>
      </c>
      <c r="CT16" s="43" t="n">
        <v>900210496</v>
      </c>
      <c r="CU16" s="44" t="n">
        <v>0.160693256025877</v>
      </c>
      <c r="CV16" s="43" t="n">
        <v>900210496</v>
      </c>
      <c r="CW16" s="44" t="n">
        <v>0.160693256025877</v>
      </c>
      <c r="CX16" s="43" t="n">
        <v>900210496</v>
      </c>
      <c r="CY16" s="44" t="n">
        <v>0.160693256025877</v>
      </c>
      <c r="CZ16" s="43" t="n">
        <v>900210496</v>
      </c>
      <c r="DA16" s="44" t="n">
        <v>0.160693256025877</v>
      </c>
      <c r="DB16" s="43" t="n">
        <v>900210496</v>
      </c>
      <c r="DC16" s="44" t="n">
        <v>0.160693256025877</v>
      </c>
      <c r="DD16" s="43" t="n">
        <v>900210496</v>
      </c>
      <c r="DE16" s="44" t="n">
        <v>0.160693256025877</v>
      </c>
      <c r="DF16" s="43" t="n">
        <v>900210496</v>
      </c>
      <c r="DG16" s="44" t="n">
        <v>0.160693256025877</v>
      </c>
      <c r="DH16" s="43" t="n">
        <v>900210496</v>
      </c>
      <c r="DI16" s="44" t="n">
        <v>0.160693256025877</v>
      </c>
      <c r="DJ16" s="43" t="n">
        <v>900210496</v>
      </c>
      <c r="DK16" s="44" t="n">
        <v>0.160693256025877</v>
      </c>
      <c r="DL16" s="43" t="n">
        <v>900210496</v>
      </c>
      <c r="DM16" s="44" t="n">
        <v>0.160693256025877</v>
      </c>
      <c r="DN16" s="43" t="n">
        <v>900210496</v>
      </c>
      <c r="DO16" s="44" t="n">
        <f aca="false">DN16/$DN$14</f>
        <v>0.160693256025877</v>
      </c>
      <c r="DP16" s="43" t="n">
        <v>900210496</v>
      </c>
      <c r="DQ16" s="44" t="n">
        <v>0.160693256025877</v>
      </c>
      <c r="DR16" s="43" t="n">
        <v>900210496</v>
      </c>
      <c r="DS16" s="44" t="n">
        <v>0.160693256025877</v>
      </c>
      <c r="DT16" s="43" t="n">
        <v>900210496</v>
      </c>
      <c r="DU16" s="44" t="n">
        <v>0.160693256025877</v>
      </c>
      <c r="DV16" s="43" t="n">
        <v>900210496</v>
      </c>
      <c r="DW16" s="44" t="n">
        <v>0.160693256025877</v>
      </c>
      <c r="DX16" s="43" t="n">
        <v>900210496</v>
      </c>
      <c r="DY16" s="44" t="n">
        <v>0.160693256025877</v>
      </c>
      <c r="DZ16" s="43" t="n">
        <v>900210496</v>
      </c>
      <c r="EA16" s="44" t="n">
        <v>0.160693256025877</v>
      </c>
      <c r="EB16" s="43" t="n">
        <v>900210496</v>
      </c>
      <c r="EC16" s="44" t="n">
        <v>0.160693256025877</v>
      </c>
      <c r="ED16" s="43" t="n">
        <v>900210496</v>
      </c>
      <c r="EE16" s="44" t="n">
        <v>0.160693256025877</v>
      </c>
      <c r="EF16" s="43" t="n">
        <v>900210496</v>
      </c>
      <c r="EG16" s="44" t="n">
        <v>0.160693256025877</v>
      </c>
      <c r="EH16" s="43" t="n">
        <v>900210496</v>
      </c>
      <c r="EI16" s="44" t="n">
        <v>0.160693256025877</v>
      </c>
      <c r="EJ16" s="43" t="n">
        <v>900210496</v>
      </c>
      <c r="EK16" s="49" t="n">
        <v>0.160693256025877</v>
      </c>
      <c r="EL16" s="50" t="n">
        <v>900210496</v>
      </c>
      <c r="EM16" s="49" t="n">
        <v>0.160693256025877</v>
      </c>
      <c r="EN16" s="50" t="n">
        <v>900210496</v>
      </c>
      <c r="EO16" s="49" t="n">
        <v>0.160693256025877</v>
      </c>
      <c r="EP16" s="51" t="n">
        <v>905692996</v>
      </c>
      <c r="EQ16" s="52" t="n">
        <v>0.161671916883617</v>
      </c>
      <c r="ER16" s="51" t="n">
        <v>905692996</v>
      </c>
      <c r="ES16" s="52" t="n">
        <v>0.161671916883617</v>
      </c>
      <c r="ET16" s="51" t="n">
        <v>905692996</v>
      </c>
      <c r="EU16" s="52" t="n">
        <v>0.161671916883617</v>
      </c>
      <c r="EV16" s="51" t="n">
        <v>905692996</v>
      </c>
      <c r="EW16" s="52" t="n">
        <v>0.161671916883617</v>
      </c>
      <c r="EX16" s="51" t="n">
        <v>905692996</v>
      </c>
      <c r="EY16" s="52" t="n">
        <v>0.161671916883617</v>
      </c>
      <c r="EZ16" s="51" t="n">
        <v>905692996</v>
      </c>
      <c r="FA16" s="52" t="n">
        <v>0.161671916883617</v>
      </c>
      <c r="FB16" s="51" t="n">
        <v>905692996</v>
      </c>
      <c r="FC16" s="52" t="n">
        <v>0.161671916883617</v>
      </c>
      <c r="FD16" s="51" t="n">
        <v>905692996</v>
      </c>
      <c r="FE16" s="52" t="n">
        <v>0.161671916883617</v>
      </c>
      <c r="FF16" s="53" t="n">
        <v>905692996</v>
      </c>
      <c r="FG16" s="54" t="n">
        <v>0.161671916883617</v>
      </c>
      <c r="FH16" s="51" t="n">
        <v>905692996</v>
      </c>
      <c r="FI16" s="52" t="n">
        <v>0.161671916883617</v>
      </c>
      <c r="FJ16" s="51" t="n">
        <v>905692996</v>
      </c>
      <c r="FK16" s="52" t="n">
        <v>0.161671916883617</v>
      </c>
      <c r="FL16" s="51" t="n">
        <v>949155096</v>
      </c>
      <c r="FM16" s="52" t="n">
        <v>0.169430176083832</v>
      </c>
      <c r="FN16" s="51" t="n">
        <v>1048787196</v>
      </c>
      <c r="FO16" s="52" t="n">
        <v>0.187215134851626</v>
      </c>
      <c r="FP16" s="51" t="n">
        <v>1062361796</v>
      </c>
      <c r="FQ16" s="52" t="n">
        <v>0.189638286639948</v>
      </c>
      <c r="FR16" s="55" t="n">
        <v>1080053496</v>
      </c>
      <c r="FS16" s="56" t="n">
        <v>0.192796366767058</v>
      </c>
      <c r="FT16" s="55" t="n">
        <v>1080053496</v>
      </c>
      <c r="FU16" s="56" t="n">
        <v>0.192796366767058</v>
      </c>
      <c r="FV16" s="55" t="n">
        <v>1080053496</v>
      </c>
      <c r="FW16" s="56" t="n">
        <v>0.192796366767058</v>
      </c>
      <c r="FX16" s="55" t="s">
        <v>192</v>
      </c>
      <c r="FY16" s="55" t="s">
        <v>193</v>
      </c>
      <c r="FZ16" s="55" t="s">
        <v>192</v>
      </c>
      <c r="GA16" s="55" t="s">
        <v>193</v>
      </c>
      <c r="GB16" s="55" t="s">
        <v>192</v>
      </c>
      <c r="GC16" s="55" t="s">
        <v>193</v>
      </c>
      <c r="GD16" s="55" t="s">
        <v>194</v>
      </c>
      <c r="GE16" s="55" t="s">
        <v>195</v>
      </c>
      <c r="GF16" s="55" t="s">
        <v>196</v>
      </c>
      <c r="GG16" s="55" t="s">
        <v>197</v>
      </c>
      <c r="GH16" s="57" t="s">
        <v>198</v>
      </c>
      <c r="GI16" s="58" t="s">
        <v>199</v>
      </c>
      <c r="GJ16" s="57" t="s">
        <v>200</v>
      </c>
      <c r="GK16" s="58" t="s">
        <v>201</v>
      </c>
      <c r="GL16" s="57" t="s">
        <v>200</v>
      </c>
      <c r="GM16" s="58" t="s">
        <v>201</v>
      </c>
      <c r="GN16" s="57" t="s">
        <v>200</v>
      </c>
      <c r="GO16" s="58" t="s">
        <v>201</v>
      </c>
      <c r="GP16" s="57" t="s">
        <v>200</v>
      </c>
      <c r="GQ16" s="58" t="s">
        <v>201</v>
      </c>
      <c r="GR16" s="57" t="s">
        <v>200</v>
      </c>
      <c r="GS16" s="58" t="s">
        <v>201</v>
      </c>
      <c r="GT16" s="57" t="s">
        <v>200</v>
      </c>
      <c r="GU16" s="58" t="s">
        <v>201</v>
      </c>
      <c r="GV16" s="57" t="s">
        <v>200</v>
      </c>
      <c r="GW16" s="58" t="s">
        <v>201</v>
      </c>
      <c r="GX16" s="57" t="s">
        <v>200</v>
      </c>
      <c r="GY16" s="58" t="s">
        <v>201</v>
      </c>
      <c r="GZ16" s="57" t="s">
        <v>200</v>
      </c>
      <c r="HA16" s="58" t="s">
        <v>201</v>
      </c>
      <c r="HB16" s="57" t="s">
        <v>202</v>
      </c>
      <c r="HC16" s="59" t="s">
        <v>203</v>
      </c>
      <c r="HD16" s="57" t="s">
        <v>202</v>
      </c>
      <c r="HE16" s="59" t="s">
        <v>203</v>
      </c>
      <c r="HF16" s="57" t="s">
        <v>202</v>
      </c>
      <c r="HG16" s="58" t="s">
        <v>203</v>
      </c>
      <c r="HH16" s="57" t="s">
        <v>204</v>
      </c>
      <c r="HI16" s="58" t="s">
        <v>205</v>
      </c>
    </row>
    <row r="17" s="41" customFormat="true" ht="10" hidden="false" customHeight="false" outlineLevel="0" collapsed="false">
      <c r="A17" s="42" t="s">
        <v>32</v>
      </c>
      <c r="B17" s="43"/>
      <c r="C17" s="44"/>
      <c r="D17" s="43"/>
      <c r="E17" s="44"/>
      <c r="F17" s="45"/>
      <c r="G17" s="46"/>
      <c r="H17" s="43"/>
      <c r="I17" s="44"/>
      <c r="J17" s="43"/>
      <c r="K17" s="44"/>
      <c r="L17" s="43"/>
      <c r="M17" s="44"/>
      <c r="N17" s="43"/>
      <c r="O17" s="44"/>
      <c r="P17" s="45"/>
      <c r="Q17" s="46"/>
      <c r="R17" s="45"/>
      <c r="S17" s="46"/>
      <c r="T17" s="43"/>
      <c r="U17" s="44"/>
      <c r="V17" s="43"/>
      <c r="W17" s="44"/>
      <c r="X17" s="43" t="n">
        <v>135248258</v>
      </c>
      <c r="Y17" s="44" t="n">
        <v>0.0248321350879438</v>
      </c>
      <c r="Z17" s="43" t="n">
        <v>135248258</v>
      </c>
      <c r="AA17" s="44" t="n">
        <v>0.0241426677942753</v>
      </c>
      <c r="AB17" s="43" t="n">
        <v>135248258</v>
      </c>
      <c r="AC17" s="44" t="n">
        <v>0.0241426677942753</v>
      </c>
      <c r="AD17" s="45" t="n">
        <v>135248258</v>
      </c>
      <c r="AE17" s="46" t="n">
        <v>0.0241426677942753</v>
      </c>
      <c r="AF17" s="43" t="n">
        <v>135248258</v>
      </c>
      <c r="AG17" s="44" t="n">
        <v>0.0241426677942753</v>
      </c>
      <c r="AH17" s="43" t="n">
        <v>135248258</v>
      </c>
      <c r="AI17" s="44" t="n">
        <v>0.0241426677942753</v>
      </c>
      <c r="AJ17" s="43" t="n">
        <v>135248258</v>
      </c>
      <c r="AK17" s="44" t="n">
        <v>0.0241426677942753</v>
      </c>
      <c r="AL17" s="43" t="n">
        <v>135248258</v>
      </c>
      <c r="AM17" s="44" t="n">
        <v>0.0241426677942753</v>
      </c>
      <c r="AN17" s="47" t="n">
        <v>135248258</v>
      </c>
      <c r="AO17" s="48" t="n">
        <v>0.0241426677942753</v>
      </c>
      <c r="AP17" s="47" t="n">
        <v>135248258</v>
      </c>
      <c r="AQ17" s="48" t="n">
        <v>0.0241426677942753</v>
      </c>
      <c r="AR17" s="43" t="n">
        <v>135248258</v>
      </c>
      <c r="AS17" s="44" t="n">
        <v>0.0241426677942753</v>
      </c>
      <c r="AT17" s="43" t="n">
        <v>135248258</v>
      </c>
      <c r="AU17" s="44" t="n">
        <v>0.0241426677942753</v>
      </c>
      <c r="AV17" s="43" t="n">
        <v>135248258</v>
      </c>
      <c r="AW17" s="44" t="n">
        <v>0.0241426677942753</v>
      </c>
      <c r="AX17" s="43" t="n">
        <v>135248258</v>
      </c>
      <c r="AY17" s="44" t="n">
        <v>0.0241426677942753</v>
      </c>
      <c r="AZ17" s="43" t="n">
        <v>135248258</v>
      </c>
      <c r="BA17" s="44" t="n">
        <v>0.0241426677942753</v>
      </c>
      <c r="BB17" s="43" t="n">
        <v>135248258</v>
      </c>
      <c r="BC17" s="44" t="n">
        <v>0.0241426677942753</v>
      </c>
      <c r="BD17" s="43" t="n">
        <v>135248258</v>
      </c>
      <c r="BE17" s="44" t="n">
        <v>0.0241426677942753</v>
      </c>
      <c r="BF17" s="43" t="n">
        <v>135248258</v>
      </c>
      <c r="BG17" s="44" t="n">
        <v>0.0241426677942753</v>
      </c>
      <c r="BH17" s="43" t="n">
        <v>135248258</v>
      </c>
      <c r="BI17" s="44" t="n">
        <v>0.0241426677942753</v>
      </c>
      <c r="BJ17" s="43" t="n">
        <v>135248258</v>
      </c>
      <c r="BK17" s="44" t="n">
        <v>0.0241426677942753</v>
      </c>
      <c r="BL17" s="43" t="n">
        <v>135248258</v>
      </c>
      <c r="BM17" s="44" t="n">
        <v>0.0241426677942753</v>
      </c>
      <c r="BN17" s="43" t="n">
        <v>135248258</v>
      </c>
      <c r="BO17" s="44" t="n">
        <v>0.0241426677942753</v>
      </c>
      <c r="BP17" s="43" t="n">
        <v>135248258</v>
      </c>
      <c r="BQ17" s="44" t="n">
        <v>0.0241426677942753</v>
      </c>
      <c r="BR17" s="43" t="n">
        <v>135248258</v>
      </c>
      <c r="BS17" s="44" t="n">
        <v>0.0241426677942753</v>
      </c>
      <c r="BT17" s="43" t="n">
        <v>135248258</v>
      </c>
      <c r="BU17" s="44" t="n">
        <v>0.0241426677942753</v>
      </c>
      <c r="BV17" s="43" t="n">
        <v>135248258</v>
      </c>
      <c r="BW17" s="44" t="n">
        <v>0.0241426677942753</v>
      </c>
      <c r="BX17" s="43" t="n">
        <v>135248258</v>
      </c>
      <c r="BY17" s="44" t="n">
        <v>0.0241426677942753</v>
      </c>
      <c r="BZ17" s="43" t="n">
        <v>135248258</v>
      </c>
      <c r="CA17" s="44" t="n">
        <v>0.0241426677942753</v>
      </c>
      <c r="CB17" s="43" t="n">
        <v>135248258</v>
      </c>
      <c r="CC17" s="44" t="n">
        <v>0.0241426677942753</v>
      </c>
      <c r="CD17" s="43" t="n">
        <v>135248258</v>
      </c>
      <c r="CE17" s="44" t="n">
        <v>0.0241426677942753</v>
      </c>
      <c r="CF17" s="43" t="n">
        <v>135248258</v>
      </c>
      <c r="CG17" s="44" t="n">
        <v>0.0241426677942753</v>
      </c>
      <c r="CH17" s="43" t="n">
        <v>135248258</v>
      </c>
      <c r="CI17" s="44" t="n">
        <v>0.0241426677942753</v>
      </c>
      <c r="CJ17" s="43" t="n">
        <v>135248258</v>
      </c>
      <c r="CK17" s="44" t="n">
        <v>0.0241426677942753</v>
      </c>
      <c r="CL17" s="43" t="n">
        <v>135248258</v>
      </c>
      <c r="CM17" s="44" t="n">
        <v>0.0241426677942753</v>
      </c>
      <c r="CN17" s="43" t="n">
        <v>135248258</v>
      </c>
      <c r="CO17" s="44" t="n">
        <v>0.0241426677942753</v>
      </c>
      <c r="CP17" s="43" t="n">
        <v>135248258</v>
      </c>
      <c r="CQ17" s="44" t="n">
        <v>0.0241426677942753</v>
      </c>
      <c r="CR17" s="43" t="n">
        <v>135248258</v>
      </c>
      <c r="CS17" s="44" t="n">
        <v>0.0241426677942753</v>
      </c>
      <c r="CT17" s="43" t="n">
        <v>135248258</v>
      </c>
      <c r="CU17" s="44" t="n">
        <v>0.0241426677942753</v>
      </c>
      <c r="CV17" s="43" t="n">
        <v>135248258</v>
      </c>
      <c r="CW17" s="44" t="n">
        <v>0.0241426677942753</v>
      </c>
      <c r="CX17" s="43" t="n">
        <v>135248258</v>
      </c>
      <c r="CY17" s="44" t="n">
        <v>0.0241426677942753</v>
      </c>
      <c r="CZ17" s="43" t="n">
        <v>135248258</v>
      </c>
      <c r="DA17" s="44" t="n">
        <v>0.0241426677942753</v>
      </c>
      <c r="DB17" s="43" t="n">
        <v>135248258</v>
      </c>
      <c r="DC17" s="44" t="n">
        <v>0.0241426677942753</v>
      </c>
      <c r="DD17" s="43" t="n">
        <v>135248258</v>
      </c>
      <c r="DE17" s="44" t="n">
        <v>0.0241426677942753</v>
      </c>
      <c r="DF17" s="43" t="n">
        <v>135248258</v>
      </c>
      <c r="DG17" s="44" t="n">
        <v>0.0241426677942753</v>
      </c>
      <c r="DH17" s="43" t="n">
        <v>135248258</v>
      </c>
      <c r="DI17" s="44" t="n">
        <v>0.0241426677942753</v>
      </c>
      <c r="DJ17" s="43" t="n">
        <v>135248258</v>
      </c>
      <c r="DK17" s="44" t="n">
        <v>0.0241426677942753</v>
      </c>
      <c r="DL17" s="43" t="n">
        <v>135248258</v>
      </c>
      <c r="DM17" s="44" t="n">
        <v>0.0241426677942753</v>
      </c>
      <c r="DN17" s="43" t="n">
        <v>135248258</v>
      </c>
      <c r="DO17" s="44" t="n">
        <f aca="false">DN17/$DN$14</f>
        <v>0.0241426677942753</v>
      </c>
      <c r="DP17" s="43" t="n">
        <v>135248258</v>
      </c>
      <c r="DQ17" s="44" t="n">
        <v>0.0241426677942753</v>
      </c>
      <c r="DR17" s="43" t="n">
        <v>135248258</v>
      </c>
      <c r="DS17" s="44" t="n">
        <v>0.0241426677942753</v>
      </c>
      <c r="DT17" s="43" t="n">
        <v>135248258</v>
      </c>
      <c r="DU17" s="44" t="n">
        <v>0.0241426677942753</v>
      </c>
      <c r="DV17" s="43" t="n">
        <v>135248258</v>
      </c>
      <c r="DW17" s="44" t="n">
        <v>0.0241426677942753</v>
      </c>
      <c r="DX17" s="43" t="n">
        <v>135248258</v>
      </c>
      <c r="DY17" s="44" t="n">
        <v>0.0241426677942753</v>
      </c>
      <c r="DZ17" s="43" t="n">
        <v>135248258</v>
      </c>
      <c r="EA17" s="44" t="n">
        <v>0.0241426677942753</v>
      </c>
      <c r="EB17" s="43" t="n">
        <v>135248258</v>
      </c>
      <c r="EC17" s="44" t="n">
        <v>0.0241426677942753</v>
      </c>
      <c r="ED17" s="43" t="n">
        <v>135248258</v>
      </c>
      <c r="EE17" s="44" t="n">
        <v>0.0241426677942753</v>
      </c>
      <c r="EF17" s="43" t="n">
        <v>135248258</v>
      </c>
      <c r="EG17" s="44" t="n">
        <v>0.0241426677942753</v>
      </c>
      <c r="EH17" s="43" t="n">
        <v>135248258</v>
      </c>
      <c r="EI17" s="44" t="n">
        <v>0.0241426677942753</v>
      </c>
      <c r="EJ17" s="43" t="n">
        <v>135248258</v>
      </c>
      <c r="EK17" s="49" t="n">
        <v>0.0241426677942753</v>
      </c>
      <c r="EL17" s="50" t="n">
        <v>135248258</v>
      </c>
      <c r="EM17" s="49" t="n">
        <v>0.0241426677942753</v>
      </c>
      <c r="EN17" s="50" t="n">
        <v>135248258</v>
      </c>
      <c r="EO17" s="49" t="n">
        <v>0.0241426677942753</v>
      </c>
      <c r="EP17" s="51" t="n">
        <v>161596958</v>
      </c>
      <c r="EQ17" s="52" t="n">
        <v>0.0288460770678426</v>
      </c>
      <c r="ER17" s="51" t="n">
        <v>161596958</v>
      </c>
      <c r="ES17" s="52" t="n">
        <v>0.0288460770678426</v>
      </c>
      <c r="ET17" s="51" t="n">
        <v>161596958</v>
      </c>
      <c r="EU17" s="52" t="n">
        <v>0.0288460770678426</v>
      </c>
      <c r="EV17" s="51" t="n">
        <v>161596958</v>
      </c>
      <c r="EW17" s="52" t="n">
        <v>0.0288460770678426</v>
      </c>
      <c r="EX17" s="51" t="n">
        <v>161596958</v>
      </c>
      <c r="EY17" s="52" t="n">
        <v>0.0288460770678426</v>
      </c>
      <c r="EZ17" s="51" t="n">
        <v>161596958</v>
      </c>
      <c r="FA17" s="52" t="n">
        <v>0.0288460770678426</v>
      </c>
      <c r="FB17" s="51" t="n">
        <v>161596958</v>
      </c>
      <c r="FC17" s="52" t="n">
        <v>0.0288460770678426</v>
      </c>
      <c r="FD17" s="51" t="n">
        <v>161596958</v>
      </c>
      <c r="FE17" s="52" t="n">
        <v>0.0288460770678426</v>
      </c>
      <c r="FF17" s="53" t="n">
        <v>161596958</v>
      </c>
      <c r="FG17" s="54" t="n">
        <v>0.0288460770678426</v>
      </c>
      <c r="FH17" s="51" t="n">
        <v>161596958</v>
      </c>
      <c r="FI17" s="52" t="n">
        <v>0.0288460770678426</v>
      </c>
      <c r="FJ17" s="51" t="n">
        <v>161596958</v>
      </c>
      <c r="FK17" s="52" t="n">
        <v>0.0288460770678426</v>
      </c>
      <c r="FL17" s="51" t="n">
        <v>161596958</v>
      </c>
      <c r="FM17" s="52" t="n">
        <v>0.0288460770678426</v>
      </c>
      <c r="FN17" s="51" t="n">
        <v>161596958</v>
      </c>
      <c r="FO17" s="52" t="n">
        <v>0.0288460770678426</v>
      </c>
      <c r="FP17" s="51" t="n">
        <v>161596958</v>
      </c>
      <c r="FQ17" s="52" t="n">
        <v>0.0288460770678426</v>
      </c>
      <c r="FR17" s="55" t="n">
        <v>161596958</v>
      </c>
      <c r="FS17" s="56" t="n">
        <v>0.0288460770678426</v>
      </c>
      <c r="FT17" s="55" t="n">
        <v>161596958</v>
      </c>
      <c r="FU17" s="56" t="n">
        <v>0.0288460770678426</v>
      </c>
      <c r="FV17" s="55" t="n">
        <v>161596958</v>
      </c>
      <c r="FW17" s="56" t="n">
        <v>0.0288460770678426</v>
      </c>
      <c r="FX17" s="55" t="s">
        <v>206</v>
      </c>
      <c r="FY17" s="55" t="s">
        <v>207</v>
      </c>
      <c r="FZ17" s="55" t="s">
        <v>206</v>
      </c>
      <c r="GA17" s="55" t="s">
        <v>207</v>
      </c>
      <c r="GB17" s="55" t="s">
        <v>206</v>
      </c>
      <c r="GC17" s="55" t="s">
        <v>207</v>
      </c>
      <c r="GD17" s="55" t="s">
        <v>206</v>
      </c>
      <c r="GE17" s="55" t="s">
        <v>207</v>
      </c>
      <c r="GF17" s="55" t="s">
        <v>206</v>
      </c>
      <c r="GG17" s="55" t="s">
        <v>207</v>
      </c>
      <c r="GH17" s="57" t="s">
        <v>206</v>
      </c>
      <c r="GI17" s="60" t="s">
        <v>207</v>
      </c>
      <c r="GJ17" s="57" t="s">
        <v>206</v>
      </c>
      <c r="GK17" s="60" t="s">
        <v>207</v>
      </c>
      <c r="GL17" s="57" t="s">
        <v>206</v>
      </c>
      <c r="GM17" s="60" t="s">
        <v>207</v>
      </c>
      <c r="GN17" s="57" t="s">
        <v>206</v>
      </c>
      <c r="GO17" s="60" t="s">
        <v>207</v>
      </c>
      <c r="GP17" s="57" t="s">
        <v>206</v>
      </c>
      <c r="GQ17" s="60" t="s">
        <v>207</v>
      </c>
      <c r="GR17" s="57" t="s">
        <v>206</v>
      </c>
      <c r="GS17" s="60" t="s">
        <v>207</v>
      </c>
      <c r="GT17" s="57" t="s">
        <v>206</v>
      </c>
      <c r="GU17" s="61" t="s">
        <v>207</v>
      </c>
      <c r="GV17" s="57" t="s">
        <v>206</v>
      </c>
      <c r="GW17" s="61" t="s">
        <v>207</v>
      </c>
      <c r="GX17" s="57" t="s">
        <v>206</v>
      </c>
      <c r="GY17" s="61" t="s">
        <v>207</v>
      </c>
      <c r="GZ17" s="57" t="s">
        <v>206</v>
      </c>
      <c r="HA17" s="61" t="s">
        <v>207</v>
      </c>
      <c r="HB17" s="57" t="s">
        <v>206</v>
      </c>
      <c r="HC17" s="61" t="s">
        <v>207</v>
      </c>
      <c r="HD17" s="57" t="s">
        <v>206</v>
      </c>
      <c r="HE17" s="61" t="s">
        <v>207</v>
      </c>
      <c r="HF17" s="57" t="s">
        <v>206</v>
      </c>
      <c r="HG17" s="61" t="s">
        <v>207</v>
      </c>
      <c r="HH17" s="57" t="s">
        <v>206</v>
      </c>
      <c r="HI17" s="61" t="s">
        <v>208</v>
      </c>
    </row>
    <row r="18" s="41" customFormat="true" ht="10" hidden="false" customHeight="false" outlineLevel="0" collapsed="false">
      <c r="A18" s="42" t="s">
        <v>36</v>
      </c>
      <c r="B18" s="43"/>
      <c r="C18" s="44"/>
      <c r="D18" s="43"/>
      <c r="E18" s="44"/>
      <c r="F18" s="45"/>
      <c r="G18" s="46"/>
      <c r="H18" s="43"/>
      <c r="I18" s="44"/>
      <c r="J18" s="43"/>
      <c r="K18" s="44"/>
      <c r="L18" s="43"/>
      <c r="M18" s="44"/>
      <c r="N18" s="43"/>
      <c r="O18" s="44"/>
      <c r="P18" s="45"/>
      <c r="Q18" s="46"/>
      <c r="R18" s="45"/>
      <c r="S18" s="46"/>
      <c r="T18" s="43"/>
      <c r="U18" s="44"/>
      <c r="V18" s="43"/>
      <c r="W18" s="44"/>
      <c r="X18" s="43"/>
      <c r="Y18" s="44"/>
      <c r="Z18" s="43"/>
      <c r="AA18" s="44"/>
      <c r="AB18" s="43"/>
      <c r="AC18" s="44"/>
      <c r="AD18" s="45"/>
      <c r="AE18" s="46"/>
      <c r="AF18" s="43"/>
      <c r="AG18" s="44"/>
      <c r="AH18" s="43"/>
      <c r="AI18" s="44"/>
      <c r="AJ18" s="43"/>
      <c r="AK18" s="44"/>
      <c r="AL18" s="43"/>
      <c r="AM18" s="44"/>
      <c r="AN18" s="47"/>
      <c r="AO18" s="48"/>
      <c r="AP18" s="47"/>
      <c r="AQ18" s="48"/>
      <c r="AR18" s="43"/>
      <c r="AS18" s="44"/>
      <c r="AT18" s="43"/>
      <c r="AU18" s="44"/>
      <c r="AV18" s="43"/>
      <c r="AW18" s="44"/>
      <c r="AX18" s="43" t="n">
        <v>0</v>
      </c>
      <c r="AY18" s="44" t="n">
        <v>0</v>
      </c>
      <c r="AZ18" s="43" t="n">
        <v>0</v>
      </c>
      <c r="BA18" s="44" t="n">
        <v>0</v>
      </c>
      <c r="BB18" s="43" t="n">
        <v>0</v>
      </c>
      <c r="BC18" s="44" t="n">
        <v>0</v>
      </c>
      <c r="BD18" s="43" t="n">
        <v>0</v>
      </c>
      <c r="BE18" s="44" t="n">
        <v>0</v>
      </c>
      <c r="BF18" s="43" t="n">
        <v>0</v>
      </c>
      <c r="BG18" s="44" t="n">
        <v>0</v>
      </c>
      <c r="BH18" s="43" t="n">
        <v>0</v>
      </c>
      <c r="BI18" s="44" t="n">
        <v>0</v>
      </c>
      <c r="BJ18" s="43" t="n">
        <v>0</v>
      </c>
      <c r="BK18" s="44" t="n">
        <v>0</v>
      </c>
      <c r="BL18" s="43" t="n">
        <v>0</v>
      </c>
      <c r="BM18" s="44" t="n">
        <v>0</v>
      </c>
      <c r="BN18" s="43" t="n">
        <v>0</v>
      </c>
      <c r="BO18" s="44" t="n">
        <v>0</v>
      </c>
      <c r="BP18" s="43" t="n">
        <v>0</v>
      </c>
      <c r="BQ18" s="44" t="n">
        <v>0</v>
      </c>
      <c r="BR18" s="43" t="n">
        <v>0</v>
      </c>
      <c r="BS18" s="44" t="n">
        <v>0</v>
      </c>
      <c r="BT18" s="43" t="n">
        <v>0</v>
      </c>
      <c r="BU18" s="44" t="n">
        <v>0</v>
      </c>
      <c r="BV18" s="43" t="n">
        <v>0</v>
      </c>
      <c r="BW18" s="44" t="n">
        <v>0</v>
      </c>
      <c r="BX18" s="43" t="n">
        <v>0</v>
      </c>
      <c r="BY18" s="44" t="n">
        <v>0</v>
      </c>
      <c r="BZ18" s="43" t="n">
        <v>0</v>
      </c>
      <c r="CA18" s="44" t="n">
        <v>0</v>
      </c>
      <c r="CB18" s="43" t="n">
        <v>0</v>
      </c>
      <c r="CC18" s="44" t="n">
        <v>0</v>
      </c>
      <c r="CD18" s="43" t="n">
        <v>0</v>
      </c>
      <c r="CE18" s="44" t="n">
        <v>0</v>
      </c>
      <c r="CF18" s="43" t="n">
        <v>0</v>
      </c>
      <c r="CG18" s="44" t="n">
        <v>0</v>
      </c>
      <c r="CH18" s="43" t="n">
        <v>0</v>
      </c>
      <c r="CI18" s="44" t="n">
        <v>0</v>
      </c>
      <c r="CJ18" s="43" t="n">
        <v>0</v>
      </c>
      <c r="CK18" s="44" t="n">
        <v>0</v>
      </c>
      <c r="CL18" s="43" t="n">
        <v>0</v>
      </c>
      <c r="CM18" s="44" t="n">
        <v>0</v>
      </c>
      <c r="CN18" s="43" t="n">
        <v>0</v>
      </c>
      <c r="CO18" s="44" t="n">
        <v>0</v>
      </c>
      <c r="CP18" s="43" t="n">
        <v>0</v>
      </c>
      <c r="CQ18" s="44" t="n">
        <v>0</v>
      </c>
      <c r="CR18" s="43" t="n">
        <v>0</v>
      </c>
      <c r="CS18" s="44" t="n">
        <v>0</v>
      </c>
      <c r="CT18" s="43" t="n">
        <v>0</v>
      </c>
      <c r="CU18" s="44" t="n">
        <v>0</v>
      </c>
      <c r="CV18" s="43" t="n">
        <v>0</v>
      </c>
      <c r="CW18" s="44" t="n">
        <v>0</v>
      </c>
      <c r="CX18" s="43" t="n">
        <v>0</v>
      </c>
      <c r="CY18" s="44" t="n">
        <v>0</v>
      </c>
      <c r="CZ18" s="43" t="n">
        <v>0</v>
      </c>
      <c r="DA18" s="44" t="n">
        <v>0</v>
      </c>
      <c r="DB18" s="43" t="n">
        <v>0</v>
      </c>
      <c r="DC18" s="44" t="n">
        <v>0</v>
      </c>
      <c r="DD18" s="43" t="n">
        <v>0</v>
      </c>
      <c r="DE18" s="44" t="n">
        <v>0</v>
      </c>
      <c r="DF18" s="43" t="n">
        <v>0</v>
      </c>
      <c r="DG18" s="44" t="n">
        <v>0</v>
      </c>
      <c r="DH18" s="43" t="n">
        <v>0</v>
      </c>
      <c r="DI18" s="44" t="n">
        <v>0</v>
      </c>
      <c r="DJ18" s="43" t="n">
        <v>0</v>
      </c>
      <c r="DK18" s="44" t="n">
        <v>0</v>
      </c>
      <c r="DL18" s="43" t="n">
        <v>0</v>
      </c>
      <c r="DM18" s="44" t="n">
        <v>0</v>
      </c>
      <c r="DN18" s="43" t="n">
        <v>0</v>
      </c>
      <c r="DO18" s="44" t="n">
        <f aca="false">DN18/$DN$14</f>
        <v>0</v>
      </c>
      <c r="DP18" s="43" t="n">
        <v>0</v>
      </c>
      <c r="DQ18" s="44" t="n">
        <v>0</v>
      </c>
      <c r="DR18" s="43" t="n">
        <v>0</v>
      </c>
      <c r="DS18" s="44" t="n">
        <v>0</v>
      </c>
      <c r="DT18" s="43" t="n">
        <v>0</v>
      </c>
      <c r="DU18" s="44" t="n">
        <v>0</v>
      </c>
      <c r="DV18" s="43" t="n">
        <v>0</v>
      </c>
      <c r="DW18" s="44" t="n">
        <v>0</v>
      </c>
      <c r="DX18" s="43" t="n">
        <v>0</v>
      </c>
      <c r="DY18" s="44" t="n">
        <v>0</v>
      </c>
      <c r="DZ18" s="43" t="n">
        <v>0</v>
      </c>
      <c r="EA18" s="44" t="n">
        <v>0</v>
      </c>
      <c r="EB18" s="43" t="n">
        <v>0</v>
      </c>
      <c r="EC18" s="44" t="n">
        <v>0</v>
      </c>
      <c r="ED18" s="43" t="n">
        <v>0</v>
      </c>
      <c r="EE18" s="44" t="n">
        <v>0</v>
      </c>
      <c r="EF18" s="43" t="n">
        <v>0</v>
      </c>
      <c r="EG18" s="44" t="n">
        <v>0</v>
      </c>
      <c r="EH18" s="43" t="n">
        <v>0</v>
      </c>
      <c r="EI18" s="44" t="n">
        <v>0</v>
      </c>
      <c r="EJ18" s="43" t="n">
        <v>0</v>
      </c>
      <c r="EK18" s="49" t="n">
        <v>0</v>
      </c>
      <c r="EL18" s="50" t="n">
        <v>0</v>
      </c>
      <c r="EM18" s="49" t="n">
        <v>0</v>
      </c>
      <c r="EN18" s="50" t="n">
        <v>0</v>
      </c>
      <c r="EO18" s="49" t="n">
        <v>0</v>
      </c>
      <c r="EP18" s="51" t="n">
        <v>0</v>
      </c>
      <c r="EQ18" s="52" t="n">
        <v>0</v>
      </c>
      <c r="ER18" s="51" t="n">
        <v>0</v>
      </c>
      <c r="ES18" s="52" t="n">
        <v>0.00647649462401786</v>
      </c>
      <c r="ET18" s="51" t="n">
        <v>0</v>
      </c>
      <c r="EU18" s="52" t="n">
        <v>0.00647649462401786</v>
      </c>
      <c r="EV18" s="51" t="n">
        <v>0</v>
      </c>
      <c r="EW18" s="52" t="n">
        <v>0.00647649462401786</v>
      </c>
      <c r="EX18" s="51" t="n">
        <v>14453300</v>
      </c>
      <c r="EY18" s="52" t="n">
        <v>0.00647649462401786</v>
      </c>
      <c r="EZ18" s="51" t="n">
        <v>14453300</v>
      </c>
      <c r="FA18" s="52" t="n">
        <v>0.00647649462401786</v>
      </c>
      <c r="FB18" s="51" t="n">
        <v>36281600</v>
      </c>
      <c r="FC18" s="52" t="n">
        <v>0.00647649462401786</v>
      </c>
      <c r="FD18" s="51" t="n">
        <v>36281600</v>
      </c>
      <c r="FE18" s="52" t="n">
        <v>0.00647649462401786</v>
      </c>
      <c r="FF18" s="53" t="n">
        <v>36281600</v>
      </c>
      <c r="FG18" s="54" t="n">
        <v>0.00647649462401786</v>
      </c>
      <c r="FH18" s="51" t="n">
        <v>43330000</v>
      </c>
      <c r="FI18" s="52" t="n">
        <v>0.00773467851634696</v>
      </c>
      <c r="FJ18" s="51" t="n">
        <v>55489100</v>
      </c>
      <c r="FK18" s="52" t="n">
        <v>0.00990515461946522</v>
      </c>
      <c r="FL18" s="51" t="n">
        <v>55489100</v>
      </c>
      <c r="FM18" s="52" t="n">
        <v>0.00990515461946522</v>
      </c>
      <c r="FN18" s="51" t="n">
        <v>55489100</v>
      </c>
      <c r="FO18" s="52" t="n">
        <v>0.00990515461946522</v>
      </c>
      <c r="FP18" s="51" t="n">
        <v>55489100</v>
      </c>
      <c r="FQ18" s="52" t="n">
        <v>0.00990515461946522</v>
      </c>
      <c r="FR18" s="55" t="n">
        <v>57570482</v>
      </c>
      <c r="FS18" s="56" t="n">
        <v>0.0102766944449836</v>
      </c>
      <c r="FT18" s="55" t="n">
        <v>60389882</v>
      </c>
      <c r="FU18" s="56" t="n">
        <v>0.0107799751421677</v>
      </c>
      <c r="FV18" s="55" t="n">
        <v>60389882</v>
      </c>
      <c r="FW18" s="56" t="n">
        <v>0.0107799751421677</v>
      </c>
      <c r="FX18" s="55" t="s">
        <v>209</v>
      </c>
      <c r="FY18" s="55" t="s">
        <v>210</v>
      </c>
      <c r="FZ18" s="55" t="s">
        <v>209</v>
      </c>
      <c r="GA18" s="55" t="s">
        <v>210</v>
      </c>
      <c r="GB18" s="55" t="s">
        <v>209</v>
      </c>
      <c r="GC18" s="55" t="s">
        <v>210</v>
      </c>
      <c r="GD18" s="55" t="s">
        <v>211</v>
      </c>
      <c r="GE18" s="55" t="s">
        <v>212</v>
      </c>
      <c r="GF18" s="55" t="s">
        <v>211</v>
      </c>
      <c r="GG18" s="55" t="s">
        <v>212</v>
      </c>
      <c r="GH18" s="57" t="s">
        <v>211</v>
      </c>
      <c r="GI18" s="60" t="s">
        <v>212</v>
      </c>
      <c r="GJ18" s="57" t="s">
        <v>211</v>
      </c>
      <c r="GK18" s="60" t="s">
        <v>212</v>
      </c>
      <c r="GL18" s="57" t="s">
        <v>211</v>
      </c>
      <c r="GM18" s="60" t="s">
        <v>212</v>
      </c>
      <c r="GN18" s="57" t="s">
        <v>211</v>
      </c>
      <c r="GO18" s="60" t="s">
        <v>212</v>
      </c>
      <c r="GP18" s="57" t="s">
        <v>211</v>
      </c>
      <c r="GQ18" s="60" t="s">
        <v>212</v>
      </c>
      <c r="GR18" s="57" t="s">
        <v>211</v>
      </c>
      <c r="GS18" s="60" t="s">
        <v>212</v>
      </c>
      <c r="GT18" s="57" t="s">
        <v>211</v>
      </c>
      <c r="GU18" s="61" t="s">
        <v>212</v>
      </c>
      <c r="GV18" s="57" t="s">
        <v>211</v>
      </c>
      <c r="GW18" s="61" t="s">
        <v>212</v>
      </c>
      <c r="GX18" s="57" t="s">
        <v>211</v>
      </c>
      <c r="GY18" s="61" t="s">
        <v>212</v>
      </c>
      <c r="GZ18" s="57" t="s">
        <v>211</v>
      </c>
      <c r="HA18" s="61" t="s">
        <v>212</v>
      </c>
      <c r="HB18" s="57" t="s">
        <v>211</v>
      </c>
      <c r="HC18" s="61" t="s">
        <v>212</v>
      </c>
      <c r="HD18" s="57" t="s">
        <v>211</v>
      </c>
      <c r="HE18" s="61" t="s">
        <v>212</v>
      </c>
      <c r="HF18" s="57" t="s">
        <v>211</v>
      </c>
      <c r="HG18" s="61" t="s">
        <v>212</v>
      </c>
      <c r="HH18" s="57" t="s">
        <v>211</v>
      </c>
      <c r="HI18" s="61" t="s">
        <v>213</v>
      </c>
    </row>
    <row r="19" s="41" customFormat="true" ht="10" hidden="false" customHeight="false" outlineLevel="0" collapsed="false">
      <c r="A19" s="42" t="s">
        <v>40</v>
      </c>
      <c r="B19" s="43"/>
      <c r="C19" s="44"/>
      <c r="D19" s="43"/>
      <c r="E19" s="44"/>
      <c r="F19" s="45"/>
      <c r="G19" s="46"/>
      <c r="H19" s="43"/>
      <c r="I19" s="44"/>
      <c r="J19" s="43"/>
      <c r="K19" s="44"/>
      <c r="L19" s="43"/>
      <c r="M19" s="44"/>
      <c r="N19" s="43"/>
      <c r="O19" s="44"/>
      <c r="P19" s="45"/>
      <c r="Q19" s="46"/>
      <c r="R19" s="45"/>
      <c r="S19" s="46"/>
      <c r="T19" s="43"/>
      <c r="U19" s="44"/>
      <c r="V19" s="43"/>
      <c r="W19" s="44"/>
      <c r="X19" s="43"/>
      <c r="Y19" s="44"/>
      <c r="Z19" s="43"/>
      <c r="AA19" s="44"/>
      <c r="AB19" s="43"/>
      <c r="AC19" s="44"/>
      <c r="AD19" s="45"/>
      <c r="AE19" s="46"/>
      <c r="AF19" s="43"/>
      <c r="AG19" s="44"/>
      <c r="AH19" s="43"/>
      <c r="AI19" s="44"/>
      <c r="AJ19" s="43"/>
      <c r="AK19" s="44"/>
      <c r="AL19" s="43"/>
      <c r="AM19" s="44"/>
      <c r="AN19" s="47"/>
      <c r="AO19" s="48"/>
      <c r="AP19" s="47"/>
      <c r="AQ19" s="48"/>
      <c r="AR19" s="43"/>
      <c r="AS19" s="44"/>
      <c r="AT19" s="43"/>
      <c r="AU19" s="44"/>
      <c r="AV19" s="43"/>
      <c r="AW19" s="44"/>
      <c r="AX19" s="43" t="n">
        <v>0</v>
      </c>
      <c r="AY19" s="44" t="n">
        <v>0</v>
      </c>
      <c r="AZ19" s="43" t="n">
        <v>0</v>
      </c>
      <c r="BA19" s="44" t="n">
        <v>0</v>
      </c>
      <c r="BB19" s="43" t="n">
        <v>0</v>
      </c>
      <c r="BC19" s="44" t="n">
        <v>0</v>
      </c>
      <c r="BD19" s="43" t="n">
        <v>0</v>
      </c>
      <c r="BE19" s="44" t="n">
        <v>0</v>
      </c>
      <c r="BF19" s="43" t="n">
        <v>0</v>
      </c>
      <c r="BG19" s="44" t="n">
        <v>0</v>
      </c>
      <c r="BH19" s="43" t="n">
        <v>0</v>
      </c>
      <c r="BI19" s="44" t="n">
        <v>0</v>
      </c>
      <c r="BJ19" s="43" t="n">
        <v>0</v>
      </c>
      <c r="BK19" s="44" t="n">
        <v>0</v>
      </c>
      <c r="BL19" s="43" t="n">
        <v>0</v>
      </c>
      <c r="BM19" s="44" t="n">
        <v>0</v>
      </c>
      <c r="BN19" s="43" t="n">
        <v>0</v>
      </c>
      <c r="BO19" s="44" t="n">
        <v>0</v>
      </c>
      <c r="BP19" s="43" t="n">
        <v>0</v>
      </c>
      <c r="BQ19" s="44" t="n">
        <v>0</v>
      </c>
      <c r="BR19" s="43" t="n">
        <v>0</v>
      </c>
      <c r="BS19" s="44" t="n">
        <v>0</v>
      </c>
      <c r="BT19" s="43" t="n">
        <v>0</v>
      </c>
      <c r="BU19" s="44" t="n">
        <v>0</v>
      </c>
      <c r="BV19" s="43" t="n">
        <v>0</v>
      </c>
      <c r="BW19" s="44" t="n">
        <v>0</v>
      </c>
      <c r="BX19" s="43" t="n">
        <v>0</v>
      </c>
      <c r="BY19" s="44" t="n">
        <v>0</v>
      </c>
      <c r="BZ19" s="43" t="n">
        <v>0</v>
      </c>
      <c r="CA19" s="44" t="n">
        <v>0</v>
      </c>
      <c r="CB19" s="43" t="n">
        <v>0</v>
      </c>
      <c r="CC19" s="44" t="n">
        <v>0</v>
      </c>
      <c r="CD19" s="43" t="n">
        <v>0</v>
      </c>
      <c r="CE19" s="44" t="n">
        <v>0</v>
      </c>
      <c r="CF19" s="43" t="n">
        <v>0</v>
      </c>
      <c r="CG19" s="44" t="n">
        <v>0</v>
      </c>
      <c r="CH19" s="43" t="n">
        <v>0</v>
      </c>
      <c r="CI19" s="44" t="n">
        <v>0</v>
      </c>
      <c r="CJ19" s="43" t="n">
        <v>0</v>
      </c>
      <c r="CK19" s="44" t="n">
        <v>0</v>
      </c>
      <c r="CL19" s="43" t="n">
        <v>0</v>
      </c>
      <c r="CM19" s="44" t="n">
        <v>0</v>
      </c>
      <c r="CN19" s="43" t="n">
        <v>0</v>
      </c>
      <c r="CO19" s="44" t="n">
        <v>0</v>
      </c>
      <c r="CP19" s="43" t="n">
        <v>0</v>
      </c>
      <c r="CQ19" s="44" t="n">
        <v>0</v>
      </c>
      <c r="CR19" s="43" t="n">
        <v>0</v>
      </c>
      <c r="CS19" s="44" t="n">
        <v>0</v>
      </c>
      <c r="CT19" s="43" t="n">
        <v>0</v>
      </c>
      <c r="CU19" s="44" t="n">
        <v>0</v>
      </c>
      <c r="CV19" s="43" t="n">
        <v>0</v>
      </c>
      <c r="CW19" s="44" t="n">
        <v>0</v>
      </c>
      <c r="CX19" s="43" t="n">
        <v>0</v>
      </c>
      <c r="CY19" s="44" t="n">
        <v>0</v>
      </c>
      <c r="CZ19" s="43" t="n">
        <v>0</v>
      </c>
      <c r="DA19" s="44" t="n">
        <v>0</v>
      </c>
      <c r="DB19" s="43" t="n">
        <v>0</v>
      </c>
      <c r="DC19" s="44" t="n">
        <v>0</v>
      </c>
      <c r="DD19" s="43" t="n">
        <v>0</v>
      </c>
      <c r="DE19" s="44" t="n">
        <v>0</v>
      </c>
      <c r="DF19" s="43" t="n">
        <v>0</v>
      </c>
      <c r="DG19" s="44" t="n">
        <v>0</v>
      </c>
      <c r="DH19" s="43" t="n">
        <v>0</v>
      </c>
      <c r="DI19" s="44" t="n">
        <v>0</v>
      </c>
      <c r="DJ19" s="43" t="n">
        <v>0</v>
      </c>
      <c r="DK19" s="44" t="n">
        <v>0</v>
      </c>
      <c r="DL19" s="43" t="n">
        <v>0</v>
      </c>
      <c r="DM19" s="44" t="n">
        <v>0</v>
      </c>
      <c r="DN19" s="43" t="n">
        <v>0</v>
      </c>
      <c r="DO19" s="44" t="n">
        <f aca="false">DN19/$DN$14</f>
        <v>0</v>
      </c>
      <c r="DP19" s="43" t="n">
        <v>0</v>
      </c>
      <c r="DQ19" s="44" t="n">
        <v>0</v>
      </c>
      <c r="DR19" s="43" t="n">
        <v>0</v>
      </c>
      <c r="DS19" s="44" t="n">
        <v>0</v>
      </c>
      <c r="DT19" s="43" t="n">
        <v>0</v>
      </c>
      <c r="DU19" s="44" t="n">
        <v>0</v>
      </c>
      <c r="DV19" s="43" t="n">
        <v>0</v>
      </c>
      <c r="DW19" s="44" t="n">
        <v>0</v>
      </c>
      <c r="DX19" s="43" t="n">
        <v>0</v>
      </c>
      <c r="DY19" s="44" t="n">
        <v>0</v>
      </c>
      <c r="DZ19" s="43" t="n">
        <v>0</v>
      </c>
      <c r="EA19" s="44" t="n">
        <v>0</v>
      </c>
      <c r="EB19" s="43" t="n">
        <v>0</v>
      </c>
      <c r="EC19" s="44" t="n">
        <v>0</v>
      </c>
      <c r="ED19" s="43" t="n">
        <v>0</v>
      </c>
      <c r="EE19" s="44" t="n">
        <v>0</v>
      </c>
      <c r="EF19" s="43" t="n">
        <v>0</v>
      </c>
      <c r="EG19" s="44" t="n">
        <v>0</v>
      </c>
      <c r="EH19" s="43" t="n">
        <v>0</v>
      </c>
      <c r="EI19" s="44" t="n">
        <v>0</v>
      </c>
      <c r="EJ19" s="43" t="n">
        <v>0</v>
      </c>
      <c r="EK19" s="49" t="n">
        <v>0</v>
      </c>
      <c r="EL19" s="50" t="n">
        <v>0</v>
      </c>
      <c r="EM19" s="49" t="n">
        <v>0</v>
      </c>
      <c r="EN19" s="50" t="n">
        <v>0</v>
      </c>
      <c r="EO19" s="49" t="n">
        <v>0</v>
      </c>
      <c r="EP19" s="51" t="n">
        <v>0</v>
      </c>
      <c r="EQ19" s="52" t="n">
        <v>0</v>
      </c>
      <c r="ER19" s="51" t="n">
        <v>0</v>
      </c>
      <c r="ES19" s="52" t="n">
        <v>0</v>
      </c>
      <c r="ET19" s="51" t="n">
        <v>0</v>
      </c>
      <c r="EU19" s="52" t="n">
        <v>0</v>
      </c>
      <c r="EV19" s="51" t="n">
        <v>0</v>
      </c>
      <c r="EW19" s="52" t="n">
        <v>0</v>
      </c>
      <c r="EX19" s="51" t="n">
        <v>0</v>
      </c>
      <c r="EY19" s="52" t="n">
        <v>0</v>
      </c>
      <c r="EZ19" s="51" t="n">
        <v>0</v>
      </c>
      <c r="FA19" s="52" t="n">
        <v>0</v>
      </c>
      <c r="FB19" s="51" t="n">
        <v>0</v>
      </c>
      <c r="FC19" s="52" t="n">
        <v>0</v>
      </c>
      <c r="FD19" s="51" t="n">
        <v>0</v>
      </c>
      <c r="FE19" s="52" t="n">
        <v>0</v>
      </c>
      <c r="FF19" s="53" t="n">
        <v>0</v>
      </c>
      <c r="FG19" s="54" t="n">
        <v>0</v>
      </c>
      <c r="FH19" s="51" t="n">
        <v>0</v>
      </c>
      <c r="FI19" s="52" t="n">
        <v>0</v>
      </c>
      <c r="FJ19" s="51" t="n">
        <v>0</v>
      </c>
      <c r="FK19" s="52" t="n">
        <v>0</v>
      </c>
      <c r="FL19" s="51" t="n">
        <v>0</v>
      </c>
      <c r="FM19" s="52" t="n">
        <v>0</v>
      </c>
      <c r="FN19" s="51" t="n">
        <v>0</v>
      </c>
      <c r="FO19" s="52" t="n">
        <v>0</v>
      </c>
      <c r="FP19" s="51" t="n">
        <v>0</v>
      </c>
      <c r="FQ19" s="52" t="n">
        <v>0</v>
      </c>
      <c r="FR19" s="55" t="n">
        <v>0</v>
      </c>
      <c r="FS19" s="56" t="n">
        <v>0</v>
      </c>
      <c r="FT19" s="55" t="n">
        <v>0</v>
      </c>
      <c r="FU19" s="56" t="n">
        <v>0</v>
      </c>
      <c r="FV19" s="55" t="n">
        <v>0</v>
      </c>
      <c r="FW19" s="56" t="n">
        <v>0</v>
      </c>
      <c r="FX19" s="55" t="n">
        <v>0</v>
      </c>
      <c r="FY19" s="55" t="s">
        <v>45</v>
      </c>
      <c r="FZ19" s="55" t="n">
        <v>0</v>
      </c>
      <c r="GA19" s="55" t="s">
        <v>45</v>
      </c>
      <c r="GB19" s="55" t="n">
        <v>0</v>
      </c>
      <c r="GC19" s="55" t="s">
        <v>45</v>
      </c>
      <c r="GD19" s="55" t="n">
        <v>0</v>
      </c>
      <c r="GE19" s="55" t="s">
        <v>45</v>
      </c>
      <c r="GF19" s="55" t="n">
        <v>0</v>
      </c>
      <c r="GG19" s="55" t="s">
        <v>45</v>
      </c>
      <c r="GH19" s="57" t="n">
        <v>0</v>
      </c>
      <c r="GI19" s="58" t="s">
        <v>45</v>
      </c>
      <c r="GJ19" s="57" t="n">
        <v>0</v>
      </c>
      <c r="GK19" s="58" t="s">
        <v>45</v>
      </c>
      <c r="GL19" s="57" t="n">
        <v>0</v>
      </c>
      <c r="GM19" s="58" t="s">
        <v>45</v>
      </c>
      <c r="GN19" s="57" t="n">
        <v>0</v>
      </c>
      <c r="GO19" s="58" t="s">
        <v>45</v>
      </c>
      <c r="GP19" s="57" t="n">
        <v>0</v>
      </c>
      <c r="GQ19" s="58" t="s">
        <v>46</v>
      </c>
      <c r="GR19" s="57" t="n">
        <v>0</v>
      </c>
      <c r="GS19" s="58" t="s">
        <v>45</v>
      </c>
      <c r="GT19" s="57" t="n">
        <v>0</v>
      </c>
      <c r="GU19" s="58" t="s">
        <v>45</v>
      </c>
      <c r="GV19" s="57" t="n">
        <v>0</v>
      </c>
      <c r="GW19" s="58" t="s">
        <v>45</v>
      </c>
      <c r="GX19" s="57" t="n">
        <v>0</v>
      </c>
      <c r="GY19" s="58" t="s">
        <v>45</v>
      </c>
      <c r="GZ19" s="57" t="n">
        <v>0</v>
      </c>
      <c r="HA19" s="58" t="s">
        <v>45</v>
      </c>
      <c r="HB19" s="57" t="n">
        <v>0</v>
      </c>
      <c r="HC19" s="59" t="s">
        <v>45</v>
      </c>
      <c r="HD19" s="57" t="n">
        <v>0</v>
      </c>
      <c r="HE19" s="59" t="s">
        <v>45</v>
      </c>
      <c r="HF19" s="57" t="n">
        <v>0</v>
      </c>
      <c r="HG19" s="58" t="s">
        <v>45</v>
      </c>
      <c r="HH19" s="57" t="n">
        <v>0</v>
      </c>
      <c r="HI19" s="58" t="s">
        <v>46</v>
      </c>
    </row>
    <row r="20" s="41" customFormat="true" ht="10" hidden="false" customHeight="false" outlineLevel="0" collapsed="false">
      <c r="A20" s="42" t="s">
        <v>44</v>
      </c>
      <c r="B20" s="43"/>
      <c r="C20" s="44"/>
      <c r="D20" s="43"/>
      <c r="E20" s="44"/>
      <c r="F20" s="45"/>
      <c r="G20" s="46"/>
      <c r="H20" s="43"/>
      <c r="I20" s="44"/>
      <c r="J20" s="43"/>
      <c r="K20" s="44"/>
      <c r="L20" s="43"/>
      <c r="M20" s="44"/>
      <c r="N20" s="43"/>
      <c r="O20" s="44"/>
      <c r="P20" s="45"/>
      <c r="Q20" s="46"/>
      <c r="R20" s="45"/>
      <c r="S20" s="46"/>
      <c r="T20" s="43"/>
      <c r="U20" s="44"/>
      <c r="V20" s="43"/>
      <c r="W20" s="44"/>
      <c r="X20" s="43"/>
      <c r="Y20" s="44"/>
      <c r="Z20" s="43"/>
      <c r="AA20" s="44"/>
      <c r="AB20" s="43"/>
      <c r="AC20" s="44"/>
      <c r="AD20" s="45"/>
      <c r="AE20" s="46"/>
      <c r="AF20" s="43"/>
      <c r="AG20" s="44"/>
      <c r="AH20" s="43"/>
      <c r="AI20" s="44"/>
      <c r="AJ20" s="43"/>
      <c r="AK20" s="44"/>
      <c r="AL20" s="43"/>
      <c r="AM20" s="44"/>
      <c r="AN20" s="47"/>
      <c r="AO20" s="48"/>
      <c r="AP20" s="47"/>
      <c r="AQ20" s="48"/>
      <c r="AR20" s="43"/>
      <c r="AS20" s="44"/>
      <c r="AT20" s="43"/>
      <c r="AU20" s="44"/>
      <c r="AV20" s="43"/>
      <c r="AW20" s="44"/>
      <c r="AX20" s="43" t="n">
        <v>0</v>
      </c>
      <c r="AY20" s="44" t="n">
        <v>0</v>
      </c>
      <c r="AZ20" s="43" t="n">
        <v>0</v>
      </c>
      <c r="BA20" s="44" t="n">
        <v>0</v>
      </c>
      <c r="BB20" s="43" t="n">
        <v>0</v>
      </c>
      <c r="BC20" s="44" t="n">
        <v>0</v>
      </c>
      <c r="BD20" s="43" t="n">
        <v>0</v>
      </c>
      <c r="BE20" s="44" t="n">
        <v>0</v>
      </c>
      <c r="BF20" s="43" t="n">
        <v>0</v>
      </c>
      <c r="BG20" s="44" t="n">
        <v>0</v>
      </c>
      <c r="BH20" s="43" t="n">
        <v>0</v>
      </c>
      <c r="BI20" s="44" t="n">
        <v>0</v>
      </c>
      <c r="BJ20" s="43" t="n">
        <v>0</v>
      </c>
      <c r="BK20" s="44" t="n">
        <v>0</v>
      </c>
      <c r="BL20" s="43" t="n">
        <v>0</v>
      </c>
      <c r="BM20" s="44" t="n">
        <v>0</v>
      </c>
      <c r="BN20" s="43" t="n">
        <v>0</v>
      </c>
      <c r="BO20" s="44" t="n">
        <v>0</v>
      </c>
      <c r="BP20" s="43" t="n">
        <v>0</v>
      </c>
      <c r="BQ20" s="44" t="n">
        <v>0</v>
      </c>
      <c r="BR20" s="43" t="n">
        <v>0</v>
      </c>
      <c r="BS20" s="44" t="n">
        <v>0</v>
      </c>
      <c r="BT20" s="43" t="n">
        <v>0</v>
      </c>
      <c r="BU20" s="44" t="n">
        <v>0</v>
      </c>
      <c r="BV20" s="43" t="n">
        <v>0</v>
      </c>
      <c r="BW20" s="44" t="n">
        <v>0</v>
      </c>
      <c r="BX20" s="43" t="n">
        <v>0</v>
      </c>
      <c r="BY20" s="44" t="n">
        <v>0</v>
      </c>
      <c r="BZ20" s="43" t="n">
        <v>0</v>
      </c>
      <c r="CA20" s="44" t="n">
        <v>0</v>
      </c>
      <c r="CB20" s="43" t="n">
        <v>0</v>
      </c>
      <c r="CC20" s="44" t="n">
        <v>0</v>
      </c>
      <c r="CD20" s="43" t="n">
        <v>0</v>
      </c>
      <c r="CE20" s="44" t="n">
        <v>0</v>
      </c>
      <c r="CF20" s="43" t="n">
        <v>0</v>
      </c>
      <c r="CG20" s="44" t="n">
        <v>0</v>
      </c>
      <c r="CH20" s="43" t="n">
        <v>0</v>
      </c>
      <c r="CI20" s="44" t="n">
        <v>0</v>
      </c>
      <c r="CJ20" s="43" t="n">
        <v>0</v>
      </c>
      <c r="CK20" s="44" t="n">
        <v>0</v>
      </c>
      <c r="CL20" s="43" t="n">
        <v>0</v>
      </c>
      <c r="CM20" s="44" t="n">
        <v>0</v>
      </c>
      <c r="CN20" s="43" t="n">
        <v>0</v>
      </c>
      <c r="CO20" s="44" t="n">
        <v>0</v>
      </c>
      <c r="CP20" s="43" t="n">
        <v>0</v>
      </c>
      <c r="CQ20" s="44" t="n">
        <v>0</v>
      </c>
      <c r="CR20" s="43" t="n">
        <v>0</v>
      </c>
      <c r="CS20" s="44" t="n">
        <v>0</v>
      </c>
      <c r="CT20" s="43" t="n">
        <v>0</v>
      </c>
      <c r="CU20" s="44" t="n">
        <v>0</v>
      </c>
      <c r="CV20" s="43" t="n">
        <v>0</v>
      </c>
      <c r="CW20" s="44" t="n">
        <v>0</v>
      </c>
      <c r="CX20" s="43" t="n">
        <v>0</v>
      </c>
      <c r="CY20" s="44" t="n">
        <v>0</v>
      </c>
      <c r="CZ20" s="43" t="n">
        <v>0</v>
      </c>
      <c r="DA20" s="44" t="n">
        <v>0</v>
      </c>
      <c r="DB20" s="43" t="n">
        <v>0</v>
      </c>
      <c r="DC20" s="44" t="n">
        <v>0</v>
      </c>
      <c r="DD20" s="43" t="n">
        <v>0</v>
      </c>
      <c r="DE20" s="44" t="n">
        <v>0</v>
      </c>
      <c r="DF20" s="43" t="n">
        <v>0</v>
      </c>
      <c r="DG20" s="44" t="n">
        <v>0</v>
      </c>
      <c r="DH20" s="43" t="n">
        <v>0</v>
      </c>
      <c r="DI20" s="44" t="n">
        <v>0</v>
      </c>
      <c r="DJ20" s="43" t="n">
        <v>0</v>
      </c>
      <c r="DK20" s="44" t="n">
        <v>0</v>
      </c>
      <c r="DL20" s="43" t="n">
        <v>0</v>
      </c>
      <c r="DM20" s="44" t="n">
        <v>0</v>
      </c>
      <c r="DN20" s="43" t="n">
        <v>0</v>
      </c>
      <c r="DO20" s="44" t="n">
        <f aca="false">DN20/$DN$14</f>
        <v>0</v>
      </c>
      <c r="DP20" s="43" t="n">
        <v>0</v>
      </c>
      <c r="DQ20" s="44" t="n">
        <v>0</v>
      </c>
      <c r="DR20" s="43" t="n">
        <v>0</v>
      </c>
      <c r="DS20" s="44" t="n">
        <v>0</v>
      </c>
      <c r="DT20" s="43" t="n">
        <v>0</v>
      </c>
      <c r="DU20" s="44" t="n">
        <v>0</v>
      </c>
      <c r="DV20" s="43" t="n">
        <v>0</v>
      </c>
      <c r="DW20" s="44" t="n">
        <v>0</v>
      </c>
      <c r="DX20" s="43" t="n">
        <v>0</v>
      </c>
      <c r="DY20" s="44" t="n">
        <v>0</v>
      </c>
      <c r="DZ20" s="43" t="n">
        <v>0</v>
      </c>
      <c r="EA20" s="44" t="n">
        <v>0</v>
      </c>
      <c r="EB20" s="43" t="n">
        <v>0</v>
      </c>
      <c r="EC20" s="44" t="n">
        <v>0</v>
      </c>
      <c r="ED20" s="43" t="n">
        <v>0</v>
      </c>
      <c r="EE20" s="44" t="n">
        <v>0</v>
      </c>
      <c r="EF20" s="43" t="n">
        <v>0</v>
      </c>
      <c r="EG20" s="44" t="n">
        <v>0</v>
      </c>
      <c r="EH20" s="43" t="n">
        <v>0</v>
      </c>
      <c r="EI20" s="44" t="n">
        <v>0</v>
      </c>
      <c r="EJ20" s="43" t="n">
        <v>0</v>
      </c>
      <c r="EK20" s="49" t="n">
        <v>0</v>
      </c>
      <c r="EL20" s="50" t="n">
        <v>0</v>
      </c>
      <c r="EM20" s="49" t="n">
        <v>0</v>
      </c>
      <c r="EN20" s="50" t="n">
        <v>0</v>
      </c>
      <c r="EO20" s="49" t="n">
        <v>0</v>
      </c>
      <c r="EP20" s="51" t="n">
        <v>0</v>
      </c>
      <c r="EQ20" s="52" t="n">
        <v>0</v>
      </c>
      <c r="ER20" s="51" t="n">
        <v>0</v>
      </c>
      <c r="ES20" s="52" t="n">
        <v>0</v>
      </c>
      <c r="ET20" s="51" t="n">
        <v>0</v>
      </c>
      <c r="EU20" s="52" t="n">
        <v>0</v>
      </c>
      <c r="EV20" s="51" t="n">
        <v>0</v>
      </c>
      <c r="EW20" s="52" t="n">
        <v>0</v>
      </c>
      <c r="EX20" s="51" t="n">
        <v>0</v>
      </c>
      <c r="EY20" s="52" t="n">
        <v>0</v>
      </c>
      <c r="EZ20" s="51" t="n">
        <v>0</v>
      </c>
      <c r="FA20" s="52" t="n">
        <v>0</v>
      </c>
      <c r="FB20" s="51" t="n">
        <v>0</v>
      </c>
      <c r="FC20" s="52" t="n">
        <v>0</v>
      </c>
      <c r="FD20" s="51" t="n">
        <v>0</v>
      </c>
      <c r="FE20" s="52" t="n">
        <v>0</v>
      </c>
      <c r="FF20" s="53" t="n">
        <v>0</v>
      </c>
      <c r="FG20" s="54" t="n">
        <v>0</v>
      </c>
      <c r="FH20" s="51" t="n">
        <v>0</v>
      </c>
      <c r="FI20" s="52" t="n">
        <v>0</v>
      </c>
      <c r="FJ20" s="51" t="n">
        <v>0</v>
      </c>
      <c r="FK20" s="52" t="n">
        <v>0</v>
      </c>
      <c r="FL20" s="51" t="n">
        <v>0</v>
      </c>
      <c r="FM20" s="52" t="n">
        <v>0</v>
      </c>
      <c r="FN20" s="51" t="n">
        <v>0</v>
      </c>
      <c r="FO20" s="52" t="n">
        <v>0</v>
      </c>
      <c r="FP20" s="51" t="n">
        <v>0</v>
      </c>
      <c r="FQ20" s="52" t="n">
        <v>0</v>
      </c>
      <c r="FR20" s="55" t="n">
        <v>0</v>
      </c>
      <c r="FS20" s="56" t="n">
        <v>0</v>
      </c>
      <c r="FT20" s="55" t="n">
        <v>0</v>
      </c>
      <c r="FU20" s="56" t="n">
        <v>0</v>
      </c>
      <c r="FV20" s="55" t="n">
        <v>0</v>
      </c>
      <c r="FW20" s="56" t="n">
        <v>0</v>
      </c>
      <c r="FX20" s="55" t="n">
        <v>0</v>
      </c>
      <c r="FY20" s="55" t="s">
        <v>45</v>
      </c>
      <c r="FZ20" s="55" t="n">
        <v>0</v>
      </c>
      <c r="GA20" s="55" t="s">
        <v>45</v>
      </c>
      <c r="GB20" s="55" t="n">
        <v>0</v>
      </c>
      <c r="GC20" s="55" t="s">
        <v>45</v>
      </c>
      <c r="GD20" s="55" t="n">
        <v>0</v>
      </c>
      <c r="GE20" s="55" t="s">
        <v>45</v>
      </c>
      <c r="GF20" s="55" t="n">
        <v>0</v>
      </c>
      <c r="GG20" s="55" t="s">
        <v>45</v>
      </c>
      <c r="GH20" s="57" t="n">
        <v>0</v>
      </c>
      <c r="GI20" s="58" t="s">
        <v>45</v>
      </c>
      <c r="GJ20" s="57" t="n">
        <v>0</v>
      </c>
      <c r="GK20" s="58" t="s">
        <v>45</v>
      </c>
      <c r="GL20" s="57" t="n">
        <v>0</v>
      </c>
      <c r="GM20" s="58" t="s">
        <v>45</v>
      </c>
      <c r="GN20" s="57" t="n">
        <v>0</v>
      </c>
      <c r="GO20" s="58" t="s">
        <v>45</v>
      </c>
      <c r="GP20" s="57" t="n">
        <v>0</v>
      </c>
      <c r="GQ20" s="58" t="s">
        <v>46</v>
      </c>
      <c r="GR20" s="57" t="n">
        <v>0</v>
      </c>
      <c r="GS20" s="58" t="s">
        <v>45</v>
      </c>
      <c r="GT20" s="57" t="n">
        <v>0</v>
      </c>
      <c r="GU20" s="58" t="s">
        <v>45</v>
      </c>
      <c r="GV20" s="57" t="n">
        <v>0</v>
      </c>
      <c r="GW20" s="58" t="s">
        <v>45</v>
      </c>
      <c r="GX20" s="57" t="n">
        <v>0</v>
      </c>
      <c r="GY20" s="58" t="s">
        <v>45</v>
      </c>
      <c r="GZ20" s="57" t="n">
        <v>0</v>
      </c>
      <c r="HA20" s="58" t="s">
        <v>45</v>
      </c>
      <c r="HB20" s="57" t="n">
        <v>0</v>
      </c>
      <c r="HC20" s="59" t="s">
        <v>45</v>
      </c>
      <c r="HD20" s="57" t="n">
        <v>0</v>
      </c>
      <c r="HE20" s="59" t="s">
        <v>45</v>
      </c>
      <c r="HF20" s="57" t="n">
        <v>0</v>
      </c>
      <c r="HG20" s="58" t="s">
        <v>45</v>
      </c>
      <c r="HH20" s="57" t="n">
        <v>0</v>
      </c>
      <c r="HI20" s="58" t="s">
        <v>46</v>
      </c>
    </row>
    <row r="21" s="41" customFormat="true" ht="10" hidden="false" customHeight="false" outlineLevel="0" collapsed="false">
      <c r="A21" s="42" t="s">
        <v>47</v>
      </c>
      <c r="B21" s="43"/>
      <c r="C21" s="44"/>
      <c r="D21" s="43"/>
      <c r="E21" s="44"/>
      <c r="F21" s="45"/>
      <c r="G21" s="46"/>
      <c r="H21" s="43"/>
      <c r="I21" s="44"/>
      <c r="J21" s="43"/>
      <c r="K21" s="44"/>
      <c r="L21" s="43"/>
      <c r="M21" s="44"/>
      <c r="N21" s="43"/>
      <c r="O21" s="44"/>
      <c r="P21" s="45"/>
      <c r="Q21" s="46"/>
      <c r="R21" s="45"/>
      <c r="S21" s="46"/>
      <c r="T21" s="43"/>
      <c r="U21" s="44"/>
      <c r="V21" s="43"/>
      <c r="W21" s="44"/>
      <c r="X21" s="43" t="n">
        <v>649369118</v>
      </c>
      <c r="Y21" s="44" t="n">
        <v>0.119226834404883</v>
      </c>
      <c r="Z21" s="43" t="n">
        <v>648769072</v>
      </c>
      <c r="AA21" s="44" t="n">
        <v>0.115809374642713</v>
      </c>
      <c r="AB21" s="43" t="n">
        <v>647460872</v>
      </c>
      <c r="AC21" s="44" t="n">
        <v>0.11557585268483</v>
      </c>
      <c r="AD21" s="45" t="n">
        <v>647460972</v>
      </c>
      <c r="AE21" s="46" t="n">
        <v>0.115575870535461</v>
      </c>
      <c r="AF21" s="43" t="n">
        <v>647460972</v>
      </c>
      <c r="AG21" s="44" t="n">
        <v>0.115575870535461</v>
      </c>
      <c r="AH21" s="43" t="n">
        <v>647949338</v>
      </c>
      <c r="AI21" s="44" t="n">
        <v>0.115663046949223</v>
      </c>
      <c r="AJ21" s="43" t="n">
        <v>668190118</v>
      </c>
      <c r="AK21" s="44" t="n">
        <v>0.119276153947148</v>
      </c>
      <c r="AL21" s="43" t="n">
        <v>668190118</v>
      </c>
      <c r="AM21" s="44" t="n">
        <v>0.119276153947148</v>
      </c>
      <c r="AN21" s="47" t="n">
        <v>674190118</v>
      </c>
      <c r="AO21" s="48" t="n">
        <v>0.120347191821556</v>
      </c>
      <c r="AP21" s="47" t="n">
        <v>705321976</v>
      </c>
      <c r="AQ21" s="48" t="n">
        <v>0.125904424991336</v>
      </c>
      <c r="AR21" s="43" t="n">
        <v>707021976</v>
      </c>
      <c r="AS21" s="44" t="n">
        <v>0.126207885722418</v>
      </c>
      <c r="AT21" s="43" t="n">
        <v>710021976</v>
      </c>
      <c r="AU21" s="44" t="n">
        <v>0.126743404659622</v>
      </c>
      <c r="AV21" s="43" t="n">
        <v>710021976</v>
      </c>
      <c r="AW21" s="44" t="n">
        <v>0.126743404659622</v>
      </c>
      <c r="AX21" s="43" t="n">
        <v>710021976</v>
      </c>
      <c r="AY21" s="44" t="n">
        <v>0.126743404659622</v>
      </c>
      <c r="AZ21" s="43" t="n">
        <v>710021976</v>
      </c>
      <c r="BA21" s="44" t="n">
        <v>0.126743404659622</v>
      </c>
      <c r="BB21" s="43" t="n">
        <v>705746576</v>
      </c>
      <c r="BC21" s="44" t="n">
        <v>0.125980218771581</v>
      </c>
      <c r="BD21" s="43" t="n">
        <v>696139176</v>
      </c>
      <c r="BE21" s="44" t="n">
        <v>0.124265237225817</v>
      </c>
      <c r="BF21" s="43" t="n">
        <v>696139176</v>
      </c>
      <c r="BG21" s="44" t="n">
        <v>0.124265237225817</v>
      </c>
      <c r="BH21" s="43" t="n">
        <v>694726376</v>
      </c>
      <c r="BI21" s="44" t="n">
        <v>0.124013043507657</v>
      </c>
      <c r="BJ21" s="43" t="n">
        <v>677128376</v>
      </c>
      <c r="BK21" s="44" t="n">
        <v>0.120871689422019</v>
      </c>
      <c r="BL21" s="43" t="n">
        <v>651077576</v>
      </c>
      <c r="BM21" s="44" t="n">
        <f aca="false">+BL21/BL14</f>
        <v>0.116221457178916</v>
      </c>
      <c r="BN21" s="43" t="n">
        <v>648845392</v>
      </c>
      <c r="BO21" s="44" t="n">
        <v>0.115822998244475</v>
      </c>
      <c r="BP21" s="43" t="n">
        <v>631642136</v>
      </c>
      <c r="BQ21" s="44" t="n">
        <v>0.11275210845462</v>
      </c>
      <c r="BR21" s="43" t="n">
        <v>614380136</v>
      </c>
      <c r="BS21" s="44" t="n">
        <v>0.10967073248995</v>
      </c>
      <c r="BT21" s="43" t="n">
        <v>599974136</v>
      </c>
      <c r="BU21" s="44" t="n">
        <v>0.107099170553497</v>
      </c>
      <c r="BV21" s="43" t="n">
        <v>582450092</v>
      </c>
      <c r="BW21" s="44" t="n">
        <v>0.103971018080699</v>
      </c>
      <c r="BX21" s="43" t="n">
        <v>555570292</v>
      </c>
      <c r="BY21" s="44" t="n">
        <v>0.0991728041046158</v>
      </c>
      <c r="BZ21" s="43" t="n">
        <v>546613292</v>
      </c>
      <c r="CA21" s="44" t="n">
        <v>0.0975739230644377</v>
      </c>
      <c r="CB21" s="43" t="n">
        <v>529010492</v>
      </c>
      <c r="CC21" s="44" t="n">
        <v>0.0944317121485006</v>
      </c>
      <c r="CD21" s="43" t="n">
        <v>526678629</v>
      </c>
      <c r="CE21" s="44" t="n">
        <v>0.0940154598833457</v>
      </c>
      <c r="CF21" s="43" t="n">
        <v>533289506</v>
      </c>
      <c r="CG21" s="44" t="n">
        <v>0.095195543158354</v>
      </c>
      <c r="CH21" s="43" t="n">
        <v>535289506</v>
      </c>
      <c r="CI21" s="44" t="n">
        <v>0.0955525557831566</v>
      </c>
      <c r="CJ21" s="43" t="n">
        <v>539315690</v>
      </c>
      <c r="CK21" s="44" t="n">
        <v>0.0962712550420456</v>
      </c>
      <c r="CL21" s="43" t="n">
        <v>563653530</v>
      </c>
      <c r="CM21" s="44" t="n">
        <v>0.100615713112258</v>
      </c>
      <c r="CN21" s="43" t="n">
        <v>590941730</v>
      </c>
      <c r="CO21" s="44" t="n">
        <v>0.105486829066326</v>
      </c>
      <c r="CP21" s="43" t="n">
        <v>590941730</v>
      </c>
      <c r="CQ21" s="44" t="n">
        <v>0.105486829066326</v>
      </c>
      <c r="CR21" s="43" t="n">
        <v>590961930</v>
      </c>
      <c r="CS21" s="44" t="n">
        <v>0.105490434893836</v>
      </c>
      <c r="CT21" s="43" t="n">
        <v>590961930</v>
      </c>
      <c r="CU21" s="44" t="n">
        <f aca="false">CT21/CT14</f>
        <v>0.105490434893836</v>
      </c>
      <c r="CV21" s="43" t="n">
        <v>593401930</v>
      </c>
      <c r="CW21" s="44" t="n">
        <v>0.105925990296096</v>
      </c>
      <c r="CX21" s="43" t="n">
        <v>642282130</v>
      </c>
      <c r="CY21" s="44" t="n">
        <v>0.114651414547532</v>
      </c>
      <c r="CZ21" s="43" t="n">
        <v>642321130</v>
      </c>
      <c r="DA21" s="44" t="n">
        <v>0.114658376293716</v>
      </c>
      <c r="DB21" s="43" t="n">
        <v>642321130</v>
      </c>
      <c r="DC21" s="44" t="n">
        <v>0.114658376293716</v>
      </c>
      <c r="DD21" s="43" t="n">
        <v>642354530</v>
      </c>
      <c r="DE21" s="44" t="n">
        <v>0.11466433840455</v>
      </c>
      <c r="DF21" s="43" t="n">
        <v>642354530</v>
      </c>
      <c r="DG21" s="44" t="n">
        <v>0.11466433840455</v>
      </c>
      <c r="DH21" s="43" t="n">
        <v>627954530</v>
      </c>
      <c r="DI21" s="44" t="n">
        <v>0.112093847505972</v>
      </c>
      <c r="DJ21" s="43" t="n">
        <v>627934530</v>
      </c>
      <c r="DK21" s="44" t="n">
        <v>0.112090277379724</v>
      </c>
      <c r="DL21" s="43" t="n">
        <v>644134530</v>
      </c>
      <c r="DM21" s="44" t="n">
        <v>0.114982079640624</v>
      </c>
      <c r="DN21" s="43" t="n">
        <v>644134530</v>
      </c>
      <c r="DO21" s="44" t="n">
        <f aca="false">DN21/$DN$14</f>
        <v>0.114982079640624</v>
      </c>
      <c r="DP21" s="43" t="n">
        <v>644183330</v>
      </c>
      <c r="DQ21" s="44" t="n">
        <v>0.114990790748669</v>
      </c>
      <c r="DR21" s="43" t="n">
        <v>644018330</v>
      </c>
      <c r="DS21" s="44" t="n">
        <v>0.114961337207123</v>
      </c>
      <c r="DT21" s="43" t="n">
        <v>642028330</v>
      </c>
      <c r="DU21" s="44" t="n">
        <v>0.114606109645445</v>
      </c>
      <c r="DV21" s="43" t="n">
        <v>641977130</v>
      </c>
      <c r="DW21" s="44" t="n">
        <v>0.11459697012225</v>
      </c>
      <c r="DX21" s="43" t="n">
        <v>641977130</v>
      </c>
      <c r="DY21" s="44" t="n">
        <v>0.11459697012225</v>
      </c>
      <c r="DZ21" s="43" t="n">
        <v>641953530</v>
      </c>
      <c r="EA21" s="44" t="n">
        <v>0.114592757373277</v>
      </c>
      <c r="EB21" s="43" t="n">
        <v>641953530</v>
      </c>
      <c r="EC21" s="44" t="n">
        <v>0.114592757373277</v>
      </c>
      <c r="ED21" s="43" t="n">
        <v>635116306</v>
      </c>
      <c r="EE21" s="44" t="n">
        <v>0.113372269729976</v>
      </c>
      <c r="EF21" s="43" t="n">
        <v>613248406</v>
      </c>
      <c r="EG21" s="44" t="n">
        <v>0.109468711541016</v>
      </c>
      <c r="EH21" s="43" t="n">
        <v>609912606</v>
      </c>
      <c r="EI21" s="44" t="n">
        <v>0.108873250184108</v>
      </c>
      <c r="EJ21" s="43" t="n">
        <v>609512606</v>
      </c>
      <c r="EK21" s="49" t="n">
        <v>0.108801847659147</v>
      </c>
      <c r="EL21" s="50" t="n">
        <v>624070098</v>
      </c>
      <c r="EM21" s="49" t="n">
        <v>0.111400451873878</v>
      </c>
      <c r="EN21" s="50" t="n">
        <v>636670098</v>
      </c>
      <c r="EO21" s="49" t="n">
        <v>0.113649631410134</v>
      </c>
      <c r="EP21" s="51" t="n">
        <v>645070098</v>
      </c>
      <c r="EQ21" s="52" t="n">
        <v>0.115149084434305</v>
      </c>
      <c r="ER21" s="51" t="n">
        <v>663270098</v>
      </c>
      <c r="ES21" s="52" t="n">
        <v>0.118397899320008</v>
      </c>
      <c r="ET21" s="51" t="n">
        <v>691090098</v>
      </c>
      <c r="EU21" s="52" t="n">
        <v>0.123363944931011</v>
      </c>
      <c r="EV21" s="51" t="n">
        <v>705555098</v>
      </c>
      <c r="EW21" s="52" t="n">
        <v>0.129013237733235</v>
      </c>
      <c r="EX21" s="51" t="n">
        <v>708017678</v>
      </c>
      <c r="EY21" s="52" t="n">
        <v>0.129013237733235</v>
      </c>
      <c r="EZ21" s="51" t="n">
        <v>720817678</v>
      </c>
      <c r="FA21" s="52" t="n">
        <v>0.129013237733235</v>
      </c>
      <c r="FB21" s="51" t="n">
        <v>722737678</v>
      </c>
      <c r="FC21" s="52" t="n">
        <v>0.129013237733235</v>
      </c>
      <c r="FD21" s="51" t="n">
        <v>722737678</v>
      </c>
      <c r="FE21" s="52" t="n">
        <v>0.129013237733235</v>
      </c>
      <c r="FF21" s="53" t="n">
        <v>722737678</v>
      </c>
      <c r="FG21" s="54" t="n">
        <v>0.129013237733235</v>
      </c>
      <c r="FH21" s="51" t="n">
        <v>722737678</v>
      </c>
      <c r="FI21" s="52" t="n">
        <v>0.129013237733235</v>
      </c>
      <c r="FJ21" s="51" t="n">
        <v>722737678</v>
      </c>
      <c r="FK21" s="52" t="n">
        <v>0.129013237733235</v>
      </c>
      <c r="FL21" s="51" t="n">
        <v>722737678</v>
      </c>
      <c r="FM21" s="52" t="n">
        <v>0.129013237733235</v>
      </c>
      <c r="FN21" s="51" t="n">
        <v>727137678</v>
      </c>
      <c r="FO21" s="52" t="n">
        <v>0.129798665507801</v>
      </c>
      <c r="FP21" s="51" t="n">
        <v>739023232</v>
      </c>
      <c r="FQ21" s="52" t="n">
        <v>0.131920311923187</v>
      </c>
      <c r="FR21" s="55" t="n">
        <v>755925432</v>
      </c>
      <c r="FS21" s="56" t="n">
        <v>0.134937461316656</v>
      </c>
      <c r="FT21" s="55" t="n">
        <v>808821736</v>
      </c>
      <c r="FU21" s="56" t="n">
        <v>0.144379785483352</v>
      </c>
      <c r="FV21" s="55" t="n">
        <v>808821736</v>
      </c>
      <c r="FW21" s="56" t="n">
        <v>0.144379785483352</v>
      </c>
      <c r="FX21" s="55" t="s">
        <v>214</v>
      </c>
      <c r="FY21" s="55" t="s">
        <v>215</v>
      </c>
      <c r="FZ21" s="55" t="s">
        <v>214</v>
      </c>
      <c r="GA21" s="55" t="s">
        <v>215</v>
      </c>
      <c r="GB21" s="55" t="s">
        <v>214</v>
      </c>
      <c r="GC21" s="55" t="s">
        <v>215</v>
      </c>
      <c r="GD21" s="55" t="s">
        <v>216</v>
      </c>
      <c r="GE21" s="55" t="s">
        <v>217</v>
      </c>
      <c r="GF21" s="55" t="s">
        <v>218</v>
      </c>
      <c r="GG21" s="55" t="s">
        <v>219</v>
      </c>
      <c r="GH21" s="57" t="s">
        <v>218</v>
      </c>
      <c r="GI21" s="59" t="s">
        <v>219</v>
      </c>
      <c r="GJ21" s="57" t="s">
        <v>218</v>
      </c>
      <c r="GK21" s="62" t="s">
        <v>219</v>
      </c>
      <c r="GL21" s="57" t="s">
        <v>218</v>
      </c>
      <c r="GM21" s="62" t="n">
        <v>0.14</v>
      </c>
      <c r="GN21" s="57" t="s">
        <v>220</v>
      </c>
      <c r="GO21" s="58" t="s">
        <v>219</v>
      </c>
      <c r="GP21" s="57" t="s">
        <v>221</v>
      </c>
      <c r="GQ21" s="58" t="s">
        <v>222</v>
      </c>
      <c r="GR21" s="57" t="s">
        <v>221</v>
      </c>
      <c r="GS21" s="58" t="s">
        <v>222</v>
      </c>
      <c r="GT21" s="57" t="s">
        <v>221</v>
      </c>
      <c r="GU21" s="58" t="s">
        <v>222</v>
      </c>
      <c r="GV21" s="57" t="s">
        <v>221</v>
      </c>
      <c r="GW21" s="58" t="s">
        <v>222</v>
      </c>
      <c r="GX21" s="57" t="s">
        <v>221</v>
      </c>
      <c r="GY21" s="58" t="s">
        <v>222</v>
      </c>
      <c r="GZ21" s="57" t="s">
        <v>221</v>
      </c>
      <c r="HA21" s="58" t="s">
        <v>222</v>
      </c>
      <c r="HB21" s="57" t="s">
        <v>223</v>
      </c>
      <c r="HC21" s="59" t="s">
        <v>224</v>
      </c>
      <c r="HD21" s="57" t="s">
        <v>225</v>
      </c>
      <c r="HE21" s="59" t="s">
        <v>226</v>
      </c>
      <c r="HF21" s="57" t="s">
        <v>227</v>
      </c>
      <c r="HG21" s="58" t="s">
        <v>228</v>
      </c>
      <c r="HH21" s="57" t="s">
        <v>229</v>
      </c>
      <c r="HI21" s="58" t="s">
        <v>230</v>
      </c>
    </row>
    <row r="22" s="41" customFormat="true" ht="10" hidden="false" customHeight="false" outlineLevel="0" collapsed="false">
      <c r="A22" s="42" t="s">
        <v>118</v>
      </c>
      <c r="B22" s="43"/>
      <c r="C22" s="44"/>
      <c r="D22" s="43"/>
      <c r="E22" s="44"/>
      <c r="F22" s="45"/>
      <c r="G22" s="46"/>
      <c r="H22" s="43"/>
      <c r="I22" s="44"/>
      <c r="J22" s="43"/>
      <c r="K22" s="44"/>
      <c r="L22" s="43"/>
      <c r="M22" s="44"/>
      <c r="N22" s="43"/>
      <c r="O22" s="44"/>
      <c r="P22" s="45"/>
      <c r="Q22" s="46"/>
      <c r="R22" s="45"/>
      <c r="S22" s="46"/>
      <c r="T22" s="43"/>
      <c r="U22" s="44"/>
      <c r="V22" s="43"/>
      <c r="W22" s="44"/>
      <c r="X22" s="43" t="n">
        <v>2242106857</v>
      </c>
      <c r="Y22" s="44" t="n">
        <v>0.411660018235717</v>
      </c>
      <c r="Z22" s="43" t="n">
        <v>2229466894</v>
      </c>
      <c r="AA22" s="44" t="n">
        <v>0.397973913868649</v>
      </c>
      <c r="AB22" s="43" t="n">
        <v>2228114709</v>
      </c>
      <c r="AC22" s="44" t="n">
        <v>0.397732540310615</v>
      </c>
      <c r="AD22" s="45" t="n">
        <v>2207003888</v>
      </c>
      <c r="AE22" s="46" t="n">
        <v>0.393964125502142</v>
      </c>
      <c r="AF22" s="43" t="n">
        <v>2246165322</v>
      </c>
      <c r="AG22" s="44" t="n">
        <v>0.400954688673827</v>
      </c>
      <c r="AH22" s="43" t="n">
        <v>2288264091</v>
      </c>
      <c r="AI22" s="44" t="n">
        <v>0.40846958468465</v>
      </c>
      <c r="AJ22" s="43" t="n">
        <v>2292002045</v>
      </c>
      <c r="AK22" s="44" t="n">
        <v>0.409136833069116</v>
      </c>
      <c r="AL22" s="43" t="n">
        <v>2283239987</v>
      </c>
      <c r="AM22" s="44" t="n">
        <v>0.40757275040649</v>
      </c>
      <c r="AN22" s="47" t="n">
        <v>2269651090</v>
      </c>
      <c r="AO22" s="48" t="n">
        <v>0.405147046513419</v>
      </c>
      <c r="AP22" s="47" t="n">
        <v>2318006498</v>
      </c>
      <c r="AQ22" s="48" t="n">
        <v>0.413778792080158</v>
      </c>
      <c r="AR22" s="43" t="n">
        <v>2329084386</v>
      </c>
      <c r="AS22" s="44" t="n">
        <v>0.415756265016232</v>
      </c>
      <c r="AT22" s="43" t="n">
        <v>2366581430</v>
      </c>
      <c r="AU22" s="44" t="n">
        <v>0.42244972406662</v>
      </c>
      <c r="AV22" s="43" t="n">
        <v>2384964290</v>
      </c>
      <c r="AW22" s="44" t="n">
        <v>0.425731180616609</v>
      </c>
      <c r="AX22" s="43" t="n">
        <v>2439600265</v>
      </c>
      <c r="AY22" s="44" t="n">
        <v>0.435484047038307</v>
      </c>
      <c r="AZ22" s="43" t="n">
        <v>2291822594</v>
      </c>
      <c r="BA22" s="44" t="n">
        <v>0.409104799932849</v>
      </c>
      <c r="BB22" s="43" t="n">
        <v>2411028066</v>
      </c>
      <c r="BC22" s="44" t="n">
        <v>0.430383729157622</v>
      </c>
      <c r="BD22" s="43" t="n">
        <v>2415397356</v>
      </c>
      <c r="BE22" s="44" t="n">
        <v>0.431163675003333</v>
      </c>
      <c r="BF22" s="43" t="n">
        <v>2400778967</v>
      </c>
      <c r="BG22" s="44" t="n">
        <v>0.428554200289696</v>
      </c>
      <c r="BH22" s="43" t="n">
        <v>2395463744</v>
      </c>
      <c r="BI22" s="44" t="n">
        <v>0.427605399432376</v>
      </c>
      <c r="BJ22" s="43" t="n">
        <v>2406258979</v>
      </c>
      <c r="BK22" s="44" t="n">
        <v>0.429532417023731</v>
      </c>
      <c r="BL22" s="43" t="n">
        <v>2320727988</v>
      </c>
      <c r="BM22" s="44" t="n">
        <f aca="false">+BL22/BL14</f>
        <v>0.414264595224295</v>
      </c>
      <c r="BN22" s="43" t="n">
        <v>2372919959</v>
      </c>
      <c r="BO22" s="44" t="n">
        <v>0.423581191504459</v>
      </c>
      <c r="BP22" s="43" t="n">
        <v>2335007107</v>
      </c>
      <c r="BQ22" s="44" t="n">
        <v>0.416813508101324</v>
      </c>
      <c r="BR22" s="43" t="n">
        <v>2340446336</v>
      </c>
      <c r="BS22" s="44" t="n">
        <v>0.41778444481242</v>
      </c>
      <c r="BT22" s="43" t="n">
        <v>2337792851</v>
      </c>
      <c r="BU22" s="44" t="n">
        <v>0.417310780990058</v>
      </c>
      <c r="BV22" s="43" t="n">
        <v>2353254994</v>
      </c>
      <c r="BW22" s="44" t="n">
        <v>0.420070871118809</v>
      </c>
      <c r="BX22" s="43" t="n">
        <v>2339066355</v>
      </c>
      <c r="BY22" s="44" t="n">
        <v>0.417538109492926</v>
      </c>
      <c r="BZ22" s="43" t="n">
        <v>2317745502</v>
      </c>
      <c r="CA22" s="44" t="n">
        <v>0.413732202646646</v>
      </c>
      <c r="CB22" s="43" t="n">
        <v>2280757685</v>
      </c>
      <c r="CC22" s="44" t="n">
        <v>0.407129643830203</v>
      </c>
      <c r="CD22" s="43" t="n">
        <v>2252429674</v>
      </c>
      <c r="CE22" s="44" t="n">
        <v>0.402072915048931</v>
      </c>
      <c r="CF22" s="43" t="n">
        <v>2219453584</v>
      </c>
      <c r="CG22" s="44" t="n">
        <v>0.396186474825619</v>
      </c>
      <c r="CH22" s="43" t="n">
        <v>2237154956</v>
      </c>
      <c r="CI22" s="44" t="n">
        <v>0.399346281465782</v>
      </c>
      <c r="CJ22" s="43" t="n">
        <v>2184840540</v>
      </c>
      <c r="CK22" s="44" t="n">
        <v>0.390007827980196</v>
      </c>
      <c r="CL22" s="43" t="n">
        <v>2139922506</v>
      </c>
      <c r="CM22" s="44" t="n">
        <v>0.381989675370541</v>
      </c>
      <c r="CN22" s="43" t="n">
        <v>2204550915</v>
      </c>
      <c r="CO22" s="44" t="n">
        <v>0.393526254337492</v>
      </c>
      <c r="CP22" s="43" t="n">
        <v>2204550915</v>
      </c>
      <c r="CQ22" s="44" t="n">
        <v>0.393526254337492</v>
      </c>
      <c r="CR22" s="43" t="n">
        <v>2139463541</v>
      </c>
      <c r="CS22" s="44" t="n">
        <v>0.38190774722087</v>
      </c>
      <c r="CT22" s="43" t="n">
        <v>1994213971</v>
      </c>
      <c r="CU22" s="44" t="n">
        <f aca="false">CT22/CT14</f>
        <v>0.3559797821023</v>
      </c>
      <c r="CV22" s="43" t="n">
        <v>1923958185</v>
      </c>
      <c r="CW22" s="44" t="n">
        <v>0.343438680818587</v>
      </c>
      <c r="CX22" s="43" t="n">
        <v>1998108109</v>
      </c>
      <c r="CY22" s="44" t="n">
        <v>0.356674910316661</v>
      </c>
      <c r="CZ22" s="43" t="n">
        <v>1980188895</v>
      </c>
      <c r="DA22" s="44" t="n">
        <v>0.353476217504392</v>
      </c>
      <c r="DB22" s="43" t="n">
        <v>1933190220</v>
      </c>
      <c r="DC22" s="44" t="n">
        <v>0.345086657342397</v>
      </c>
      <c r="DD22" s="43" t="n">
        <v>1867143851</v>
      </c>
      <c r="DE22" s="44" t="n">
        <v>0.333296963564713</v>
      </c>
      <c r="DF22" s="43" t="n">
        <v>1861645567</v>
      </c>
      <c r="DG22" s="44" t="n">
        <v>0.332315485163338</v>
      </c>
      <c r="DH22" s="43" t="n">
        <v>1805006364</v>
      </c>
      <c r="DI22" s="44" t="n">
        <v>0.322205029898461</v>
      </c>
      <c r="DJ22" s="43" t="n">
        <v>1831311964</v>
      </c>
      <c r="DK22" s="44" t="n">
        <v>0.326900745549964</v>
      </c>
      <c r="DL22" s="43" t="n">
        <v>1680774948</v>
      </c>
      <c r="DM22" s="44" t="n">
        <v>0.300028937943913</v>
      </c>
      <c r="DN22" s="43" t="n">
        <v>1795595796</v>
      </c>
      <c r="DO22" s="44" t="n">
        <f aca="false">DN22/$DN$14</f>
        <v>0.32052518410718</v>
      </c>
      <c r="DP22" s="43" t="n">
        <v>1977176418</v>
      </c>
      <c r="DQ22" s="44" t="n">
        <v>0.352938471343929</v>
      </c>
      <c r="DR22" s="43" t="n">
        <v>1969282872</v>
      </c>
      <c r="DS22" s="44" t="n">
        <v>0.351529423555699</v>
      </c>
      <c r="DT22" s="43" t="n">
        <v>1933364650</v>
      </c>
      <c r="DU22" s="44" t="n">
        <v>0.345117794198469</v>
      </c>
      <c r="DV22" s="43" t="n">
        <v>1844621406</v>
      </c>
      <c r="DW22" s="44" t="n">
        <v>0.329276564961503</v>
      </c>
      <c r="DX22" s="43" t="n">
        <v>1899083002</v>
      </c>
      <c r="DY22" s="44" t="n">
        <v>0.33899830363095</v>
      </c>
      <c r="DZ22" s="43" t="n">
        <v>1845703208</v>
      </c>
      <c r="EA22" s="44" t="n">
        <v>0.329469673447271</v>
      </c>
      <c r="EB22" s="43" t="n">
        <v>1853158213</v>
      </c>
      <c r="EC22" s="44" t="n">
        <v>0.330800438898754</v>
      </c>
      <c r="ED22" s="43" t="n">
        <v>1849918844</v>
      </c>
      <c r="EE22" s="44" t="n">
        <v>0.330222191084057</v>
      </c>
      <c r="EF22" s="43" t="n">
        <v>1858040590</v>
      </c>
      <c r="EG22" s="44" t="n">
        <v>0.331671974012777</v>
      </c>
      <c r="EH22" s="43" t="n">
        <v>1920145075</v>
      </c>
      <c r="EI22" s="44" t="n">
        <v>0.342758016613707</v>
      </c>
      <c r="EJ22" s="43" t="n">
        <v>1877991880</v>
      </c>
      <c r="EK22" s="49" t="n">
        <v>0.335233405218325</v>
      </c>
      <c r="EL22" s="50" t="n">
        <v>1956605827</v>
      </c>
      <c r="EM22" s="49" t="n">
        <v>0.349266491000604</v>
      </c>
      <c r="EN22" s="50" t="n">
        <v>1957704832</v>
      </c>
      <c r="EO22" s="49" t="n">
        <v>0.349462670330464</v>
      </c>
      <c r="EP22" s="51" t="n">
        <v>1967853311</v>
      </c>
      <c r="EQ22" s="52" t="n">
        <v>0.351274237893236</v>
      </c>
      <c r="ER22" s="51" t="n">
        <v>1962732434</v>
      </c>
      <c r="ES22" s="52" t="n">
        <v>0.350360129023706</v>
      </c>
      <c r="ET22" s="51" t="n">
        <v>1935634465</v>
      </c>
      <c r="EU22" s="52" t="n">
        <v>0.345522970503952</v>
      </c>
      <c r="EV22" s="51" t="n">
        <v>1927639306</v>
      </c>
      <c r="EW22" s="52" t="n">
        <v>0.327120205137569</v>
      </c>
      <c r="EX22" s="51" t="n">
        <v>1863514407</v>
      </c>
      <c r="EY22" s="52" t="n">
        <v>0.327120205137569</v>
      </c>
      <c r="EZ22" s="51" t="n">
        <v>1855506176</v>
      </c>
      <c r="FA22" s="52" t="n">
        <v>0.327120205137569</v>
      </c>
      <c r="FB22" s="51" t="n">
        <v>1832541386</v>
      </c>
      <c r="FC22" s="52" t="n">
        <v>0.327120205137569</v>
      </c>
      <c r="FD22" s="51" t="n">
        <v>1808393023</v>
      </c>
      <c r="FE22" s="52" t="n">
        <v>0.322809569907912</v>
      </c>
      <c r="FF22" s="53" t="n">
        <v>1806494856</v>
      </c>
      <c r="FG22" s="54" t="n">
        <v>0.32247073511642</v>
      </c>
      <c r="FH22" s="51" t="n">
        <v>1819714335</v>
      </c>
      <c r="FI22" s="52" t="n">
        <v>0.324830495564576</v>
      </c>
      <c r="FJ22" s="51" t="n">
        <v>1760407867</v>
      </c>
      <c r="FK22" s="52" t="n">
        <v>0.314243916660352</v>
      </c>
      <c r="FL22" s="51" t="n">
        <v>1719277113</v>
      </c>
      <c r="FM22" s="52" t="n">
        <v>0.306901817437529</v>
      </c>
      <c r="FN22" s="51" t="n">
        <v>1668624704</v>
      </c>
      <c r="FO22" s="52" t="n">
        <v>0.297860042692698</v>
      </c>
      <c r="FP22" s="51" t="n">
        <v>1736824359</v>
      </c>
      <c r="FQ22" s="52" t="n">
        <v>0.310034111613787</v>
      </c>
      <c r="FR22" s="55" t="n">
        <v>1764144248</v>
      </c>
      <c r="FS22" s="56" t="n">
        <v>0.314910884254389</v>
      </c>
      <c r="FT22" s="55" t="n">
        <v>1774591072</v>
      </c>
      <c r="FU22" s="56" t="n">
        <v>0.316775708282934</v>
      </c>
      <c r="FV22" s="55" t="n">
        <v>1752209409</v>
      </c>
      <c r="FW22" s="56" t="n">
        <v>0.312780440155396</v>
      </c>
      <c r="FX22" s="55" t="s">
        <v>231</v>
      </c>
      <c r="FY22" s="55" t="s">
        <v>232</v>
      </c>
      <c r="FZ22" s="55" t="s">
        <v>233</v>
      </c>
      <c r="GA22" s="55" t="s">
        <v>234</v>
      </c>
      <c r="GB22" s="55" t="s">
        <v>235</v>
      </c>
      <c r="GC22" s="55" t="s">
        <v>236</v>
      </c>
      <c r="GD22" s="55" t="s">
        <v>237</v>
      </c>
      <c r="GE22" s="55" t="s">
        <v>238</v>
      </c>
      <c r="GF22" s="55" t="s">
        <v>239</v>
      </c>
      <c r="GG22" s="55" t="s">
        <v>240</v>
      </c>
      <c r="GH22" s="57" t="s">
        <v>241</v>
      </c>
      <c r="GI22" s="58" t="s">
        <v>242</v>
      </c>
      <c r="GJ22" s="57" t="s">
        <v>243</v>
      </c>
      <c r="GK22" s="58" t="s">
        <v>244</v>
      </c>
      <c r="GL22" s="57" t="s">
        <v>245</v>
      </c>
      <c r="GM22" s="58" t="s">
        <v>246</v>
      </c>
      <c r="GN22" s="57" t="s">
        <v>247</v>
      </c>
      <c r="GO22" s="58" t="s">
        <v>248</v>
      </c>
      <c r="GP22" s="57" t="s">
        <v>249</v>
      </c>
      <c r="GQ22" s="58" t="s">
        <v>250</v>
      </c>
      <c r="GR22" s="57" t="s">
        <v>251</v>
      </c>
      <c r="GS22" s="58" t="s">
        <v>252</v>
      </c>
      <c r="GT22" s="57" t="s">
        <v>253</v>
      </c>
      <c r="GU22" s="58" t="s">
        <v>252</v>
      </c>
      <c r="GV22" s="57" t="s">
        <v>254</v>
      </c>
      <c r="GW22" s="58" t="s">
        <v>255</v>
      </c>
      <c r="GX22" s="57" t="s">
        <v>256</v>
      </c>
      <c r="GY22" s="58" t="s">
        <v>257</v>
      </c>
      <c r="GZ22" s="57" t="s">
        <v>258</v>
      </c>
      <c r="HA22" s="58" t="s">
        <v>259</v>
      </c>
      <c r="HB22" s="57" t="s">
        <v>260</v>
      </c>
      <c r="HC22" s="59" t="s">
        <v>261</v>
      </c>
      <c r="HD22" s="57" t="s">
        <v>262</v>
      </c>
      <c r="HE22" s="59" t="s">
        <v>263</v>
      </c>
      <c r="HF22" s="57" t="s">
        <v>264</v>
      </c>
      <c r="HG22" s="58" t="s">
        <v>265</v>
      </c>
      <c r="HH22" s="57" t="s">
        <v>266</v>
      </c>
      <c r="HI22" s="58" t="s">
        <v>267</v>
      </c>
    </row>
    <row r="23" s="41" customFormat="true" ht="10" hidden="false" customHeight="false" outlineLevel="0" collapsed="false">
      <c r="A23" s="42" t="s">
        <v>268</v>
      </c>
      <c r="B23" s="43"/>
      <c r="C23" s="44"/>
      <c r="D23" s="43"/>
      <c r="E23" s="44"/>
      <c r="F23" s="45"/>
      <c r="G23" s="46"/>
      <c r="H23" s="43"/>
      <c r="I23" s="44"/>
      <c r="J23" s="43"/>
      <c r="K23" s="44"/>
      <c r="L23" s="43"/>
      <c r="M23" s="44"/>
      <c r="N23" s="43"/>
      <c r="O23" s="44"/>
      <c r="P23" s="45"/>
      <c r="Q23" s="46"/>
      <c r="R23" s="45"/>
      <c r="S23" s="46"/>
      <c r="T23" s="43"/>
      <c r="U23" s="44"/>
      <c r="V23" s="43"/>
      <c r="W23" s="44"/>
      <c r="X23" s="43" t="n">
        <v>1519566650</v>
      </c>
      <c r="Y23" s="44" t="n">
        <v>0.279098671671868</v>
      </c>
      <c r="Z23" s="43" t="n">
        <v>1532806659</v>
      </c>
      <c r="AA23" s="44" t="n">
        <v>0.273715664322198</v>
      </c>
      <c r="AB23" s="43" t="n">
        <v>1535467044</v>
      </c>
      <c r="AC23" s="44" t="n">
        <v>0.274190559838116</v>
      </c>
      <c r="AD23" s="45" t="n">
        <v>1556577765</v>
      </c>
      <c r="AE23" s="46" t="n">
        <v>0.277958956795958</v>
      </c>
      <c r="AF23" s="43" t="n">
        <v>1517416331</v>
      </c>
      <c r="AG23" s="44" t="n">
        <v>0.270968393624272</v>
      </c>
      <c r="AH23" s="43" t="n">
        <v>1474829196</v>
      </c>
      <c r="AI23" s="44" t="n">
        <v>0.263366321199687</v>
      </c>
      <c r="AJ23" s="43" t="n">
        <v>1450850462</v>
      </c>
      <c r="AK23" s="44" t="n">
        <v>0.259085965817296</v>
      </c>
      <c r="AL23" s="43" t="n">
        <v>1459612520</v>
      </c>
      <c r="AM23" s="44" t="n">
        <v>0.260650048479923</v>
      </c>
      <c r="AN23" s="47" t="n">
        <v>1474361617</v>
      </c>
      <c r="AO23" s="48" t="n">
        <v>0.263282855396641</v>
      </c>
      <c r="AP23" s="47" t="n">
        <v>1407886051</v>
      </c>
      <c r="AQ23" s="48" t="n">
        <v>0.251416547245194</v>
      </c>
      <c r="AR23" s="43" t="n">
        <v>1395491163</v>
      </c>
      <c r="AS23" s="44" t="n">
        <v>0.249203981495687</v>
      </c>
      <c r="AT23" s="43" t="n">
        <v>1370672319</v>
      </c>
      <c r="AU23" s="44" t="n">
        <v>0.244773661175185</v>
      </c>
      <c r="AV23" s="43" t="n">
        <v>1352289459</v>
      </c>
      <c r="AW23" s="44" t="n">
        <v>0.241492204625196</v>
      </c>
      <c r="AX23" s="43" t="n">
        <v>1312824884</v>
      </c>
      <c r="AY23" s="44" t="n">
        <v>0.234347528871463</v>
      </c>
      <c r="AZ23" s="43" t="n">
        <v>1490854355</v>
      </c>
      <c r="BA23" s="44" t="n">
        <v>0.266126913238421</v>
      </c>
      <c r="BB23" s="43" t="n">
        <v>1393404183</v>
      </c>
      <c r="BC23" s="44" t="n">
        <v>0.248731442391832</v>
      </c>
      <c r="BD23" s="43" t="n">
        <v>1426238893</v>
      </c>
      <c r="BE23" s="44" t="n">
        <v>0.254592645392697</v>
      </c>
      <c r="BF23" s="43" t="n">
        <v>1469592982</v>
      </c>
      <c r="BG23" s="44" t="n">
        <v>0.262331623947603</v>
      </c>
      <c r="BH23" s="43" t="n">
        <v>1476321005</v>
      </c>
      <c r="BI23" s="44" t="n">
        <v>0.263532618523084</v>
      </c>
      <c r="BJ23" s="43" t="n">
        <v>1483123770</v>
      </c>
      <c r="BK23" s="44" t="n">
        <v>0.264746955017367</v>
      </c>
      <c r="BL23" s="43" t="n">
        <v>1594705561</v>
      </c>
      <c r="BM23" s="44" t="n">
        <f aca="false">+BL23/BL14</f>
        <v>0.284665009059906</v>
      </c>
      <c r="BN23" s="43" t="n">
        <v>1544745774</v>
      </c>
      <c r="BO23" s="44" t="n">
        <v>0.275746871714183</v>
      </c>
      <c r="BP23" s="43" t="n">
        <f aca="false">1599934791-BP24</f>
        <v>1599861882</v>
      </c>
      <c r="BQ23" s="44" t="n">
        <f aca="false">+BP23/BP14</f>
        <v>0.285585444907173</v>
      </c>
      <c r="BR23" s="43" t="n">
        <f aca="false">1611757562-72909</f>
        <v>1611684653</v>
      </c>
      <c r="BS23" s="44" t="n">
        <f aca="false">+BR23/BR14</f>
        <v>0.287695884160748</v>
      </c>
      <c r="BT23" s="43" t="n">
        <f aca="false">1628817047-72909</f>
        <v>1628744138</v>
      </c>
      <c r="BU23" s="44" t="n">
        <f aca="false">+BT23/BT14</f>
        <v>0.290741109919562</v>
      </c>
      <c r="BV23" s="43" t="n">
        <f aca="false">1630878948-72909</f>
        <v>1630806039</v>
      </c>
      <c r="BW23" s="44" t="n">
        <f aca="false">+BV23/BV14</f>
        <v>0.291109172263609</v>
      </c>
      <c r="BX23" s="43" t="n">
        <f aca="false">1671947387-72909</f>
        <v>1671874478</v>
      </c>
      <c r="BY23" s="44" t="n">
        <f aca="false">+BX23/BX14</f>
        <v>0.298440147865575</v>
      </c>
      <c r="BZ23" s="43" t="n">
        <f aca="false">1702225240-72909</f>
        <v>1702152331</v>
      </c>
      <c r="CA23" s="44" t="n">
        <f aca="false">+BZ23/BZ14</f>
        <v>0.303844935752033</v>
      </c>
      <c r="CB23" s="43" t="n">
        <f aca="false">1756815857-72909</f>
        <v>1756742948</v>
      </c>
      <c r="CC23" s="44" t="n">
        <f aca="false">+CB23/CB14</f>
        <v>0.313589705484413</v>
      </c>
      <c r="CD23" s="43" t="n">
        <f aca="false">1787475731-72909</f>
        <v>1787402822</v>
      </c>
      <c r="CE23" s="44" t="n">
        <f aca="false">+CD23/CD14</f>
        <v>0.319062686530841</v>
      </c>
      <c r="CF23" s="43" t="n">
        <f aca="false">+CF14-CF16-CF17-CF21-CF22-72909</f>
        <v>1813768035</v>
      </c>
      <c r="CG23" s="44" t="n">
        <f aca="false">+CF23/CF14</f>
        <v>0.323769043479145</v>
      </c>
      <c r="CH23" s="43" t="n">
        <f aca="false">1794139572-72909</f>
        <v>1794066663</v>
      </c>
      <c r="CI23" s="44" t="n">
        <f aca="false">+CH23/CH14</f>
        <v>0.320252224214179</v>
      </c>
      <c r="CJ23" s="43" t="n">
        <f aca="false">1842427804-72909</f>
        <v>1842354895</v>
      </c>
      <c r="CK23" s="44" t="n">
        <f aca="false">+CJ23/CJ14</f>
        <v>0.328871978440876</v>
      </c>
      <c r="CL23" s="43" t="n">
        <f aca="false">1863007998-72909</f>
        <v>1862935089</v>
      </c>
      <c r="CM23" s="44" t="n">
        <f aca="false">+CL23/CL14</f>
        <v>0.332545672980319</v>
      </c>
      <c r="CN23" s="43" t="n">
        <f aca="false">1771091389-72909</f>
        <v>1771018480</v>
      </c>
      <c r="CO23" s="44" t="n">
        <f aca="false">+CN23/CN14</f>
        <v>0.316137978059299</v>
      </c>
      <c r="CP23" s="43" t="n">
        <f aca="false">1771091389-72909</f>
        <v>1771018480</v>
      </c>
      <c r="CQ23" s="44" t="n">
        <f aca="false">+CP23/CP14</f>
        <v>0.316137978059299</v>
      </c>
      <c r="CR23" s="43" t="n">
        <f aca="false">1836158563-72909</f>
        <v>1836085654</v>
      </c>
      <c r="CS23" s="44" t="n">
        <f aca="false">+CR23/CR14</f>
        <v>0.327752879348411</v>
      </c>
      <c r="CT23" s="43" t="n">
        <f aca="false">1981408133-72909</f>
        <v>1981335224</v>
      </c>
      <c r="CU23" s="44" t="n">
        <f aca="false">+CT23/CT14</f>
        <v>0.353680844466981</v>
      </c>
      <c r="CV23" s="43" t="n">
        <f aca="false">2049223919-72909</f>
        <v>2049151010</v>
      </c>
      <c r="CW23" s="44" t="n">
        <f aca="false">+CV23/CV14</f>
        <v>0.365786390348434</v>
      </c>
      <c r="CX23" s="43" t="n">
        <f aca="false">1926193795-72909</f>
        <v>1926120886</v>
      </c>
      <c r="CY23" s="44" t="n">
        <f aca="false">+CX23/CX14</f>
        <v>0.343824736598924</v>
      </c>
      <c r="CZ23" s="43" t="n">
        <f aca="false">1944074009-72909</f>
        <v>1944001100</v>
      </c>
      <c r="DA23" s="44" t="n">
        <f aca="false">+CZ23/CZ14</f>
        <v>0.347016467665009</v>
      </c>
      <c r="DB23" s="43" t="n">
        <f aca="false">1991072684-72909</f>
        <v>1990999775</v>
      </c>
      <c r="DC23" s="44" t="n">
        <f aca="false">+DB23/DB14</f>
        <v>0.355406027827005</v>
      </c>
      <c r="DD23" s="43" t="n">
        <f aca="false">2057085653-72909</f>
        <v>2057012744</v>
      </c>
      <c r="DE23" s="44" t="n">
        <f aca="false">+DD23/DD14</f>
        <v>0.367189759493854</v>
      </c>
      <c r="DF23" s="43" t="n">
        <f aca="false">2062583937-72909</f>
        <v>2062511028</v>
      </c>
      <c r="DG23" s="44" t="n">
        <f aca="false">+DF23/DF14</f>
        <v>0.368171237895229</v>
      </c>
      <c r="DH23" s="43" t="n">
        <f aca="false">2133623140-72909</f>
        <v>2133550231</v>
      </c>
      <c r="DI23" s="44" t="n">
        <f aca="false">+DH23/DH14</f>
        <v>0.380852184058684</v>
      </c>
      <c r="DJ23" s="43" t="n">
        <f aca="false">2107337540-72909</f>
        <v>2107264631</v>
      </c>
      <c r="DK23" s="44" t="n">
        <f aca="false">+DJ23/DJ14</f>
        <v>0.376160038533429</v>
      </c>
      <c r="DL23" s="43" t="n">
        <f aca="false">2241674556-72909</f>
        <v>2241601647</v>
      </c>
      <c r="DM23" s="44" t="n">
        <f aca="false">+DL23/DL14</f>
        <v>0.40014004387858</v>
      </c>
      <c r="DN23" s="43" t="n">
        <f aca="false">898970833+16040816+1211769150</f>
        <v>2126780799</v>
      </c>
      <c r="DO23" s="44" t="n">
        <f aca="false">+DN23/DN14</f>
        <v>0.379643797715313</v>
      </c>
      <c r="DP23" s="43" t="n">
        <f aca="false">1945224286-72909</f>
        <v>1945151377</v>
      </c>
      <c r="DQ23" s="44" t="n">
        <f aca="false">+DP23/DP14</f>
        <v>0.347221799370519</v>
      </c>
      <c r="DR23" s="43" t="n">
        <f aca="false">1953282832-72909</f>
        <v>1953209923</v>
      </c>
      <c r="DS23" s="44" t="n">
        <f aca="false">+DR23/DR14</f>
        <v>0.348660300700295</v>
      </c>
      <c r="DT23" s="43" t="n">
        <f aca="false">1991191054-72909</f>
        <v>1991118145</v>
      </c>
      <c r="DU23" s="44" t="n">
        <f aca="false">+DT23/DT14</f>
        <v>0.355427157619204</v>
      </c>
      <c r="DV23" s="43" t="n">
        <f aca="false">2079985498-72909</f>
        <v>2079912589</v>
      </c>
      <c r="DW23" s="44" t="n">
        <f aca="false">+DV23/DV14</f>
        <v>0.371277526379365</v>
      </c>
      <c r="DX23" s="43" t="n">
        <f aca="false">2025523902-72909</f>
        <v>2025450993</v>
      </c>
      <c r="DY23" s="44" t="n">
        <f aca="false">+DX23/DX14</f>
        <v>0.361555787709917</v>
      </c>
      <c r="DZ23" s="43" t="n">
        <f aca="false">2078927296-72909</f>
        <v>2078854387</v>
      </c>
      <c r="EA23" s="44" t="n">
        <f aca="false">+DZ23/DZ14</f>
        <v>0.371088630642569</v>
      </c>
      <c r="EB23" s="43" t="n">
        <f aca="false">2071472291-72909</f>
        <v>2071399382</v>
      </c>
      <c r="EC23" s="44" t="n">
        <f aca="false">+EB23/EB14</f>
        <v>0.369757865191086</v>
      </c>
      <c r="ED23" s="43" t="n">
        <f aca="false">2081548884-72909</f>
        <v>2081475975</v>
      </c>
      <c r="EE23" s="44" t="n">
        <f aca="false">+ED23/ED14</f>
        <v>0.371556600649085</v>
      </c>
      <c r="EF23" s="43" t="n">
        <f aca="false">2095295038-72909</f>
        <v>2095222129</v>
      </c>
      <c r="EG23" s="44" t="n">
        <f aca="false">+EF23/EF14</f>
        <v>0.374010375909324</v>
      </c>
      <c r="EH23" s="43" t="n">
        <f aca="false">2036526353-72909</f>
        <v>2036453444</v>
      </c>
      <c r="EI23" s="44" t="n">
        <f aca="false">+EH23/EH14</f>
        <v>0.363519794665303</v>
      </c>
      <c r="EJ23" s="43" t="n">
        <f aca="false">2079079548-72909</f>
        <v>2079006639</v>
      </c>
      <c r="EK23" s="49" t="n">
        <f aca="false">+EJ23/EJ14</f>
        <v>0.371115808585645</v>
      </c>
      <c r="EL23" s="50" t="n">
        <f aca="false">1985908109-72909</f>
        <v>1985835200</v>
      </c>
      <c r="EM23" s="49" t="n">
        <f aca="false">+EL23/EL14</f>
        <v>0.354484118588635</v>
      </c>
      <c r="EN23" s="50" t="n">
        <f aca="false">1972209104-72909</f>
        <v>1972136195</v>
      </c>
      <c r="EO23" s="49" t="n">
        <f aca="false">+EN23/EN14</f>
        <v>0.352038759722519</v>
      </c>
      <c r="EP23" s="51" t="n">
        <v>1921829425</v>
      </c>
      <c r="EQ23" s="52" t="n">
        <v>0.343058683721</v>
      </c>
      <c r="ER23" s="51" t="n">
        <v>1908750302</v>
      </c>
      <c r="ES23" s="52" t="n">
        <v>0.340723977704827</v>
      </c>
      <c r="ET23" s="51" t="n">
        <v>1908028271</v>
      </c>
      <c r="EU23" s="52" t="n">
        <v>0.340595090613578</v>
      </c>
      <c r="EV23" s="51" t="n">
        <v>1901558430</v>
      </c>
      <c r="EW23" s="52" t="n">
        <v>0.346872068553718</v>
      </c>
      <c r="EX23" s="51" t="n">
        <v>1948767449</v>
      </c>
      <c r="EY23" s="52" t="n">
        <v>0.346872068553718</v>
      </c>
      <c r="EZ23" s="51" t="n">
        <v>1943975680</v>
      </c>
      <c r="FA23" s="52" t="n">
        <v>0.346872068553718</v>
      </c>
      <c r="FB23" s="51" t="n">
        <v>1943192170</v>
      </c>
      <c r="FC23" s="52" t="n">
        <v>0.346872068553718</v>
      </c>
      <c r="FD23" s="51" t="n">
        <v>1967340533</v>
      </c>
      <c r="FE23" s="52" t="n">
        <v>0.351182703783376</v>
      </c>
      <c r="FF23" s="63" t="n">
        <v>1969238700</v>
      </c>
      <c r="FG23" s="54" t="n">
        <v>0.351521538574867</v>
      </c>
      <c r="FH23" s="51" t="n">
        <v>1948970821</v>
      </c>
      <c r="FI23" s="52" t="n">
        <v>0.347903594234382</v>
      </c>
      <c r="FJ23" s="51" t="n">
        <v>1996118189</v>
      </c>
      <c r="FK23" s="52" t="n">
        <v>0.356319697035488</v>
      </c>
      <c r="FL23" s="51" t="n">
        <v>1993786843</v>
      </c>
      <c r="FM23" s="52" t="n">
        <v>0.355903537058096</v>
      </c>
      <c r="FN23" s="51" t="n">
        <v>1940407152</v>
      </c>
      <c r="FO23" s="52" t="n">
        <v>0.346374925260567</v>
      </c>
      <c r="FP23" s="51" t="n">
        <v>1846747343</v>
      </c>
      <c r="FQ23" s="52" t="n">
        <v>0.32965605813577</v>
      </c>
      <c r="FR23" s="55" t="n">
        <v>1782752172</v>
      </c>
      <c r="FS23" s="56" t="n">
        <v>0.318232516149072</v>
      </c>
      <c r="FT23" s="55" t="n">
        <v>1716589644</v>
      </c>
      <c r="FU23" s="56" t="n">
        <v>0.306422087256646</v>
      </c>
      <c r="FV23" s="55" t="n">
        <v>1738971307</v>
      </c>
      <c r="FW23" s="56" t="n">
        <v>0.310417355384184</v>
      </c>
      <c r="FX23" s="55" t="s">
        <v>269</v>
      </c>
      <c r="FY23" s="55" t="s">
        <v>270</v>
      </c>
      <c r="FZ23" s="55" t="s">
        <v>271</v>
      </c>
      <c r="GA23" s="55" t="s">
        <v>272</v>
      </c>
      <c r="GB23" s="55" t="s">
        <v>273</v>
      </c>
      <c r="GC23" s="55" t="s">
        <v>274</v>
      </c>
      <c r="GD23" s="55" t="s">
        <v>275</v>
      </c>
      <c r="GE23" s="55" t="s">
        <v>276</v>
      </c>
      <c r="GF23" s="55" t="s">
        <v>277</v>
      </c>
      <c r="GG23" s="55" t="s">
        <v>278</v>
      </c>
      <c r="GH23" s="57" t="s">
        <v>279</v>
      </c>
      <c r="GI23" s="58" t="s">
        <v>280</v>
      </c>
      <c r="GJ23" s="57" t="s">
        <v>281</v>
      </c>
      <c r="GK23" s="58" t="s">
        <v>282</v>
      </c>
      <c r="GL23" s="57" t="s">
        <v>283</v>
      </c>
      <c r="GM23" s="58" t="s">
        <v>284</v>
      </c>
      <c r="GN23" s="57" t="s">
        <v>285</v>
      </c>
      <c r="GO23" s="58" t="s">
        <v>286</v>
      </c>
      <c r="GP23" s="57" t="s">
        <v>287</v>
      </c>
      <c r="GQ23" s="58" t="s">
        <v>288</v>
      </c>
      <c r="GR23" s="57" t="s">
        <v>289</v>
      </c>
      <c r="GS23" s="58" t="s">
        <v>290</v>
      </c>
      <c r="GT23" s="57" t="s">
        <v>291</v>
      </c>
      <c r="GU23" s="58" t="s">
        <v>290</v>
      </c>
      <c r="GV23" s="57" t="s">
        <v>292</v>
      </c>
      <c r="GW23" s="58" t="s">
        <v>293</v>
      </c>
      <c r="GX23" s="57" t="s">
        <v>294</v>
      </c>
      <c r="GY23" s="58" t="s">
        <v>295</v>
      </c>
      <c r="GZ23" s="57" t="s">
        <v>296</v>
      </c>
      <c r="HA23" s="58" t="s">
        <v>297</v>
      </c>
      <c r="HB23" s="57" t="s">
        <v>298</v>
      </c>
      <c r="HC23" s="59" t="s">
        <v>299</v>
      </c>
      <c r="HD23" s="57" t="s">
        <v>300</v>
      </c>
      <c r="HE23" s="59" t="s">
        <v>301</v>
      </c>
      <c r="HF23" s="57" t="s">
        <v>302</v>
      </c>
      <c r="HG23" s="58" t="s">
        <v>303</v>
      </c>
      <c r="HH23" s="57" t="s">
        <v>304</v>
      </c>
      <c r="HI23" s="58" t="s">
        <v>305</v>
      </c>
    </row>
    <row r="24" s="41" customFormat="true" ht="10" hidden="false" customHeight="false" outlineLevel="0" collapsed="false">
      <c r="A24" s="42" t="s">
        <v>188</v>
      </c>
      <c r="B24" s="43"/>
      <c r="C24" s="44"/>
      <c r="D24" s="43"/>
      <c r="E24" s="44"/>
      <c r="F24" s="45"/>
      <c r="G24" s="46"/>
      <c r="H24" s="43"/>
      <c r="I24" s="44"/>
      <c r="J24" s="43"/>
      <c r="K24" s="44"/>
      <c r="L24" s="43"/>
      <c r="M24" s="44"/>
      <c r="N24" s="43"/>
      <c r="O24" s="44"/>
      <c r="P24" s="45"/>
      <c r="Q24" s="46"/>
      <c r="R24" s="45"/>
      <c r="S24" s="46"/>
      <c r="T24" s="43"/>
      <c r="U24" s="44"/>
      <c r="V24" s="43"/>
      <c r="W24" s="44"/>
      <c r="X24" s="43" t="n">
        <v>0</v>
      </c>
      <c r="Y24" s="44" t="n">
        <v>0</v>
      </c>
      <c r="Z24" s="43" t="n">
        <v>155541409</v>
      </c>
      <c r="AA24" s="44" t="n">
        <v>0.0277651233462874</v>
      </c>
      <c r="AB24" s="43" t="n">
        <v>155541409</v>
      </c>
      <c r="AC24" s="44" t="n">
        <v>0.0277651233462874</v>
      </c>
      <c r="AD24" s="45" t="n">
        <v>155541409</v>
      </c>
      <c r="AE24" s="46" t="n">
        <v>0.0277651233462874</v>
      </c>
      <c r="AF24" s="43" t="n">
        <v>155541409</v>
      </c>
      <c r="AG24" s="44" t="n">
        <v>0.0277651233462874</v>
      </c>
      <c r="AH24" s="43" t="n">
        <v>155541409</v>
      </c>
      <c r="AI24" s="44" t="n">
        <v>0.0277651233462874</v>
      </c>
      <c r="AJ24" s="43" t="n">
        <v>155541409</v>
      </c>
      <c r="AK24" s="44" t="n">
        <v>0.0277651233462874</v>
      </c>
      <c r="AL24" s="43" t="n">
        <v>155541409</v>
      </c>
      <c r="AM24" s="44" t="n">
        <v>0.0277651233462874</v>
      </c>
      <c r="AN24" s="47" t="n">
        <v>148381209</v>
      </c>
      <c r="AO24" s="48" t="n">
        <v>0.0264869824482319</v>
      </c>
      <c r="AP24" s="47" t="n">
        <v>135369509</v>
      </c>
      <c r="AQ24" s="48" t="n">
        <v>0.0241643118631603</v>
      </c>
      <c r="AR24" s="43" t="n">
        <v>134986509</v>
      </c>
      <c r="AS24" s="44" t="n">
        <v>0.0240959439455106</v>
      </c>
      <c r="AT24" s="43" t="n">
        <v>119308309</v>
      </c>
      <c r="AU24" s="44" t="n">
        <v>0.0212972862784211</v>
      </c>
      <c r="AV24" s="43" t="n">
        <v>119308309</v>
      </c>
      <c r="AW24" s="44" t="n">
        <v>0.0212972862784211</v>
      </c>
      <c r="AX24" s="43" t="n">
        <v>104136909</v>
      </c>
      <c r="AY24" s="44" t="n">
        <v>0.0185890956104565</v>
      </c>
      <c r="AZ24" s="43" t="n">
        <v>73885109</v>
      </c>
      <c r="BA24" s="44" t="n">
        <v>0.0131889583489558</v>
      </c>
      <c r="BB24" s="43" t="n">
        <v>56405209</v>
      </c>
      <c r="BC24" s="44" t="n">
        <v>0.0100686858588128</v>
      </c>
      <c r="BD24" s="43" t="n">
        <v>28808609</v>
      </c>
      <c r="BE24" s="44" t="n">
        <v>0.00514251855799999</v>
      </c>
      <c r="BF24" s="43" t="n">
        <v>72909</v>
      </c>
      <c r="BG24" s="44" t="n">
        <v>1.30147167308641E-005</v>
      </c>
      <c r="BH24" s="43" t="n">
        <v>72909</v>
      </c>
      <c r="BI24" s="44" t="n">
        <v>1.30147167308641E-005</v>
      </c>
      <c r="BJ24" s="43" t="n">
        <v>72909</v>
      </c>
      <c r="BK24" s="44" t="n">
        <v>1.30147167308641E-005</v>
      </c>
      <c r="BL24" s="43" t="n">
        <v>72909</v>
      </c>
      <c r="BM24" s="44" t="n">
        <v>1.30147167308641E-005</v>
      </c>
      <c r="BN24" s="43" t="n">
        <v>72909</v>
      </c>
      <c r="BO24" s="44" t="n">
        <v>1.30147167308641E-005</v>
      </c>
      <c r="BP24" s="43" t="n">
        <v>72909</v>
      </c>
      <c r="BQ24" s="44" t="n">
        <f aca="false">+BP24/BP14</f>
        <v>1.30147167308641E-005</v>
      </c>
      <c r="BR24" s="43" t="n">
        <v>72909</v>
      </c>
      <c r="BS24" s="44" t="n">
        <f aca="false">+BR24/BR14</f>
        <v>1.30147167308641E-005</v>
      </c>
      <c r="BT24" s="43" t="n">
        <v>72909</v>
      </c>
      <c r="BU24" s="44" t="n">
        <f aca="false">+BT24/BT14</f>
        <v>1.30147167308641E-005</v>
      </c>
      <c r="BV24" s="43" t="n">
        <v>72909</v>
      </c>
      <c r="BW24" s="44" t="n">
        <f aca="false">+BV24/BV14</f>
        <v>1.30147167308641E-005</v>
      </c>
      <c r="BX24" s="43" t="n">
        <v>72909</v>
      </c>
      <c r="BY24" s="44" t="n">
        <f aca="false">+BX24/BX14</f>
        <v>1.30147167308641E-005</v>
      </c>
      <c r="BZ24" s="43" t="n">
        <v>72909</v>
      </c>
      <c r="CA24" s="44" t="n">
        <f aca="false">+BZ24/BZ14</f>
        <v>1.30147167308641E-005</v>
      </c>
      <c r="CB24" s="43" t="n">
        <v>72909</v>
      </c>
      <c r="CC24" s="44" t="n">
        <f aca="false">+CB24/CB14</f>
        <v>1.30147167308641E-005</v>
      </c>
      <c r="CD24" s="43" t="n">
        <v>72909</v>
      </c>
      <c r="CE24" s="44" t="n">
        <f aca="false">+CD24/CD14</f>
        <v>1.30147167308641E-005</v>
      </c>
      <c r="CF24" s="43" t="n">
        <v>72909</v>
      </c>
      <c r="CG24" s="44" t="n">
        <f aca="false">+CF24/CF14</f>
        <v>1.30147167308641E-005</v>
      </c>
      <c r="CH24" s="43" t="n">
        <v>72909</v>
      </c>
      <c r="CI24" s="44" t="n">
        <f aca="false">+CH24/CH14</f>
        <v>1.30147167308641E-005</v>
      </c>
      <c r="CJ24" s="43" t="n">
        <v>72909</v>
      </c>
      <c r="CK24" s="44" t="n">
        <f aca="false">+CJ24/CJ14</f>
        <v>1.30147167308641E-005</v>
      </c>
      <c r="CL24" s="43" t="n">
        <v>72909</v>
      </c>
      <c r="CM24" s="44" t="n">
        <f aca="false">+CL24/CL14</f>
        <v>1.30147167308641E-005</v>
      </c>
      <c r="CN24" s="43" t="n">
        <v>72909</v>
      </c>
      <c r="CO24" s="44" t="n">
        <f aca="false">+CN24/CN14</f>
        <v>1.30147167308641E-005</v>
      </c>
      <c r="CP24" s="43" t="n">
        <v>72909</v>
      </c>
      <c r="CQ24" s="44" t="n">
        <f aca="false">+CP24/CP14</f>
        <v>1.30147167308641E-005</v>
      </c>
      <c r="CR24" s="43" t="n">
        <v>72909</v>
      </c>
      <c r="CS24" s="44" t="n">
        <f aca="false">+CR24/CR14</f>
        <v>1.30147167308641E-005</v>
      </c>
      <c r="CT24" s="43" t="n">
        <v>72909</v>
      </c>
      <c r="CU24" s="44" t="n">
        <f aca="false">+CT24/CT14</f>
        <v>1.30147167308641E-005</v>
      </c>
      <c r="CV24" s="43" t="n">
        <v>72909</v>
      </c>
      <c r="CW24" s="44" t="n">
        <f aca="false">+CV24/CV14</f>
        <v>1.30147167308641E-005</v>
      </c>
      <c r="CX24" s="43" t="n">
        <v>72909</v>
      </c>
      <c r="CY24" s="44" t="n">
        <f aca="false">+CX24/CX14</f>
        <v>1.30147167308641E-005</v>
      </c>
      <c r="CZ24" s="43" t="n">
        <v>72909</v>
      </c>
      <c r="DA24" s="44" t="n">
        <f aca="false">+CZ24/CZ14</f>
        <v>1.30147167308641E-005</v>
      </c>
      <c r="DB24" s="43" t="n">
        <v>72909</v>
      </c>
      <c r="DC24" s="44" t="n">
        <f aca="false">+DB24/DB14</f>
        <v>1.30147167308641E-005</v>
      </c>
      <c r="DD24" s="43" t="n">
        <v>72909</v>
      </c>
      <c r="DE24" s="44" t="n">
        <f aca="false">+DD24/DD14</f>
        <v>1.30147167308641E-005</v>
      </c>
      <c r="DF24" s="43" t="n">
        <v>72909</v>
      </c>
      <c r="DG24" s="44" t="n">
        <f aca="false">+DF24/DF14</f>
        <v>1.30147167308641E-005</v>
      </c>
      <c r="DH24" s="43" t="n">
        <v>72909</v>
      </c>
      <c r="DI24" s="44" t="n">
        <f aca="false">+DH24/DH14</f>
        <v>1.30147167308641E-005</v>
      </c>
      <c r="DJ24" s="43" t="n">
        <v>72909</v>
      </c>
      <c r="DK24" s="44" t="n">
        <f aca="false">+DJ24/DJ14</f>
        <v>1.30147167308641E-005</v>
      </c>
      <c r="DL24" s="43" t="n">
        <v>72909</v>
      </c>
      <c r="DM24" s="44" t="n">
        <f aca="false">+DL24/DL14</f>
        <v>1.30147167308641E-005</v>
      </c>
      <c r="DN24" s="43" t="n">
        <v>72909</v>
      </c>
      <c r="DO24" s="44" t="n">
        <f aca="false">+DN24/DN14</f>
        <v>1.30147167308641E-005</v>
      </c>
      <c r="DP24" s="43" t="n">
        <v>72909</v>
      </c>
      <c r="DQ24" s="44" t="n">
        <f aca="false">+DP24/DP14</f>
        <v>1.30147167308641E-005</v>
      </c>
      <c r="DR24" s="43" t="n">
        <v>72909</v>
      </c>
      <c r="DS24" s="44" t="n">
        <f aca="false">+DR24/DR14</f>
        <v>1.30147167308641E-005</v>
      </c>
      <c r="DT24" s="43" t="n">
        <v>72909</v>
      </c>
      <c r="DU24" s="44" t="n">
        <f aca="false">+DT24/DT14</f>
        <v>1.30147167308641E-005</v>
      </c>
      <c r="DV24" s="43" t="n">
        <v>72909</v>
      </c>
      <c r="DW24" s="44" t="n">
        <f aca="false">+DV24/DV14</f>
        <v>1.30147167308641E-005</v>
      </c>
      <c r="DX24" s="43" t="n">
        <v>72909</v>
      </c>
      <c r="DY24" s="44" t="n">
        <f aca="false">+DX24/DX14</f>
        <v>1.30147167308641E-005</v>
      </c>
      <c r="DZ24" s="43" t="n">
        <v>72909</v>
      </c>
      <c r="EA24" s="44" t="n">
        <f aca="false">+DZ24/DZ14</f>
        <v>1.30147167308641E-005</v>
      </c>
      <c r="EB24" s="43" t="n">
        <v>72909</v>
      </c>
      <c r="EC24" s="44" t="n">
        <f aca="false">+EB24/EB14</f>
        <v>1.30147167308641E-005</v>
      </c>
      <c r="ED24" s="43" t="n">
        <v>72909</v>
      </c>
      <c r="EE24" s="44" t="n">
        <f aca="false">+ED24/ED14</f>
        <v>1.30147167308641E-005</v>
      </c>
      <c r="EF24" s="43" t="n">
        <v>72909</v>
      </c>
      <c r="EG24" s="44" t="n">
        <f aca="false">+EF24/EF14</f>
        <v>1.30147167308641E-005</v>
      </c>
      <c r="EH24" s="43" t="n">
        <v>72909</v>
      </c>
      <c r="EI24" s="44" t="n">
        <f aca="false">+EH24/EH14</f>
        <v>1.30147167308641E-005</v>
      </c>
      <c r="EJ24" s="43" t="n">
        <v>72909</v>
      </c>
      <c r="EK24" s="49" t="n">
        <f aca="false">+EJ24/EJ14</f>
        <v>1.30147167308641E-005</v>
      </c>
      <c r="EL24" s="50" t="n">
        <v>72909</v>
      </c>
      <c r="EM24" s="49" t="n">
        <f aca="false">+EL24/EL14</f>
        <v>1.30147167308641E-005</v>
      </c>
      <c r="EN24" s="50" t="n">
        <v>72909</v>
      </c>
      <c r="EO24" s="49" t="n">
        <f aca="false">+EN24/EN14</f>
        <v>1.30147167308641E-005</v>
      </c>
      <c r="EP24" s="51"/>
      <c r="EQ24" s="52"/>
      <c r="ER24" s="51"/>
      <c r="ES24" s="52"/>
      <c r="ET24" s="51"/>
      <c r="EU24" s="52"/>
      <c r="EV24" s="51"/>
      <c r="EW24" s="52"/>
      <c r="EX24" s="51"/>
      <c r="EY24" s="52"/>
      <c r="EZ24" s="51"/>
      <c r="FA24" s="52"/>
      <c r="FB24" s="51"/>
      <c r="FC24" s="52"/>
      <c r="FD24" s="51"/>
      <c r="FE24" s="52"/>
      <c r="FF24" s="63"/>
      <c r="FG24" s="54"/>
      <c r="FH24" s="51"/>
      <c r="FI24" s="52"/>
      <c r="FJ24" s="51"/>
      <c r="FK24" s="52"/>
      <c r="FL24" s="51"/>
      <c r="FM24" s="52"/>
      <c r="FN24" s="51"/>
      <c r="FO24" s="52"/>
      <c r="FP24" s="51"/>
      <c r="FQ24" s="52"/>
      <c r="FR24" s="55"/>
      <c r="FS24" s="56"/>
      <c r="FT24" s="55"/>
      <c r="FU24" s="56"/>
      <c r="FV24" s="55"/>
      <c r="FW24" s="56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7"/>
      <c r="GI24" s="58"/>
      <c r="GJ24" s="57"/>
      <c r="GK24" s="58"/>
      <c r="GL24" s="57"/>
      <c r="GM24" s="58"/>
      <c r="GN24" s="57"/>
      <c r="GO24" s="58"/>
      <c r="GP24" s="57"/>
      <c r="GQ24" s="58"/>
      <c r="GR24" s="57"/>
      <c r="GS24" s="58"/>
      <c r="GT24" s="57"/>
      <c r="GU24" s="58"/>
      <c r="GV24" s="57"/>
      <c r="GW24" s="58"/>
      <c r="GX24" s="57"/>
      <c r="GY24" s="58"/>
      <c r="GZ24" s="57"/>
      <c r="HA24" s="58"/>
      <c r="HB24" s="57"/>
      <c r="HC24" s="59"/>
      <c r="HD24" s="57"/>
      <c r="HE24" s="59"/>
      <c r="HF24" s="57"/>
      <c r="HG24" s="58"/>
      <c r="HH24" s="57"/>
      <c r="HI24" s="58"/>
    </row>
    <row r="25" s="41" customFormat="true" ht="10.5" hidden="false" customHeight="false" outlineLevel="0" collapsed="false">
      <c r="A25" s="23" t="s">
        <v>306</v>
      </c>
      <c r="B25" s="24"/>
      <c r="C25" s="25"/>
      <c r="D25" s="24"/>
      <c r="E25" s="25"/>
      <c r="F25" s="26"/>
      <c r="G25" s="27"/>
      <c r="H25" s="24"/>
      <c r="I25" s="25"/>
      <c r="J25" s="24"/>
      <c r="K25" s="25"/>
      <c r="L25" s="24"/>
      <c r="M25" s="25"/>
      <c r="N25" s="24"/>
      <c r="O25" s="25"/>
      <c r="P25" s="26"/>
      <c r="Q25" s="27"/>
      <c r="R25" s="26"/>
      <c r="S25" s="27"/>
      <c r="T25" s="24"/>
      <c r="U25" s="25"/>
      <c r="V25" s="24"/>
      <c r="W25" s="25"/>
      <c r="X25" s="24" t="n">
        <v>12888732761</v>
      </c>
      <c r="Y25" s="25" t="n">
        <v>1</v>
      </c>
      <c r="Z25" s="24" t="n">
        <v>13044496930</v>
      </c>
      <c r="AA25" s="25" t="n">
        <v>1</v>
      </c>
      <c r="AB25" s="24" t="n">
        <v>13044496930</v>
      </c>
      <c r="AC25" s="25" t="n">
        <v>1</v>
      </c>
      <c r="AD25" s="26" t="n">
        <v>13044496930</v>
      </c>
      <c r="AE25" s="27" t="n">
        <v>1</v>
      </c>
      <c r="AF25" s="24" t="n">
        <v>13044496930</v>
      </c>
      <c r="AG25" s="25" t="n">
        <v>1</v>
      </c>
      <c r="AH25" s="24" t="n">
        <v>13044496930</v>
      </c>
      <c r="AI25" s="25" t="n">
        <v>1</v>
      </c>
      <c r="AJ25" s="24" t="n">
        <v>13044496930</v>
      </c>
      <c r="AK25" s="25" t="n">
        <v>1</v>
      </c>
      <c r="AL25" s="24" t="n">
        <v>13044496930</v>
      </c>
      <c r="AM25" s="25" t="n">
        <v>1</v>
      </c>
      <c r="AN25" s="28" t="n">
        <v>13044496930</v>
      </c>
      <c r="AO25" s="29" t="n">
        <v>1</v>
      </c>
      <c r="AP25" s="28" t="n">
        <v>13044496930</v>
      </c>
      <c r="AQ25" s="29" t="n">
        <v>1</v>
      </c>
      <c r="AR25" s="24" t="n">
        <v>13044496930</v>
      </c>
      <c r="AS25" s="25" t="n">
        <v>1</v>
      </c>
      <c r="AT25" s="24" t="n">
        <v>13044496930</v>
      </c>
      <c r="AU25" s="25" t="n">
        <v>1</v>
      </c>
      <c r="AV25" s="24" t="n">
        <v>13044496930</v>
      </c>
      <c r="AW25" s="25" t="n">
        <v>1</v>
      </c>
      <c r="AX25" s="24" t="n">
        <v>13044496930</v>
      </c>
      <c r="AY25" s="25" t="n">
        <v>1</v>
      </c>
      <c r="AZ25" s="24" t="n">
        <v>13044496930</v>
      </c>
      <c r="BA25" s="25" t="n">
        <v>1</v>
      </c>
      <c r="BB25" s="24" t="n">
        <v>13044496930</v>
      </c>
      <c r="BC25" s="25" t="n">
        <v>1</v>
      </c>
      <c r="BD25" s="24" t="n">
        <v>13044496930</v>
      </c>
      <c r="BE25" s="25" t="n">
        <v>1</v>
      </c>
      <c r="BF25" s="24" t="n">
        <v>13044496930</v>
      </c>
      <c r="BG25" s="25" t="n">
        <v>1</v>
      </c>
      <c r="BH25" s="24" t="n">
        <v>13044496930</v>
      </c>
      <c r="BI25" s="25" t="n">
        <v>1</v>
      </c>
      <c r="BJ25" s="24" t="n">
        <v>13044496930</v>
      </c>
      <c r="BK25" s="25" t="n">
        <v>1</v>
      </c>
      <c r="BL25" s="24" t="n">
        <v>13044496930</v>
      </c>
      <c r="BM25" s="25" t="n">
        <v>1</v>
      </c>
      <c r="BN25" s="24" t="n">
        <v>13044496930</v>
      </c>
      <c r="BO25" s="25" t="n">
        <v>1</v>
      </c>
      <c r="BP25" s="24" t="n">
        <v>13044496930</v>
      </c>
      <c r="BQ25" s="25" t="n">
        <v>1</v>
      </c>
      <c r="BR25" s="24" t="n">
        <v>13044496930</v>
      </c>
      <c r="BS25" s="25" t="n">
        <v>1</v>
      </c>
      <c r="BT25" s="24" t="n">
        <v>13044496930</v>
      </c>
      <c r="BU25" s="25" t="n">
        <v>1</v>
      </c>
      <c r="BV25" s="24" t="n">
        <v>13044496930</v>
      </c>
      <c r="BW25" s="25" t="n">
        <v>1</v>
      </c>
      <c r="BX25" s="24" t="n">
        <v>13044496930</v>
      </c>
      <c r="BY25" s="25" t="n">
        <v>1</v>
      </c>
      <c r="BZ25" s="24" t="n">
        <v>13044496930</v>
      </c>
      <c r="CA25" s="25" t="n">
        <v>1</v>
      </c>
      <c r="CB25" s="24" t="n">
        <v>13044496930</v>
      </c>
      <c r="CC25" s="25" t="n">
        <v>1</v>
      </c>
      <c r="CD25" s="24" t="n">
        <v>13044496930</v>
      </c>
      <c r="CE25" s="25" t="n">
        <v>1</v>
      </c>
      <c r="CF25" s="24" t="n">
        <v>13044496930</v>
      </c>
      <c r="CG25" s="25" t="n">
        <v>1</v>
      </c>
      <c r="CH25" s="24" t="n">
        <v>13044496930</v>
      </c>
      <c r="CI25" s="25" t="n">
        <v>1</v>
      </c>
      <c r="CJ25" s="24" t="n">
        <v>13044496930</v>
      </c>
      <c r="CK25" s="25" t="n">
        <v>1</v>
      </c>
      <c r="CL25" s="24" t="n">
        <v>13044496930</v>
      </c>
      <c r="CM25" s="25" t="n">
        <v>1</v>
      </c>
      <c r="CN25" s="24" t="n">
        <v>13044496930</v>
      </c>
      <c r="CO25" s="25" t="n">
        <v>1</v>
      </c>
      <c r="CP25" s="24" t="n">
        <v>13044496930</v>
      </c>
      <c r="CQ25" s="25" t="n">
        <v>1</v>
      </c>
      <c r="CR25" s="24" t="n">
        <v>13044496930</v>
      </c>
      <c r="CS25" s="25" t="n">
        <v>1</v>
      </c>
      <c r="CT25" s="24" t="n">
        <v>13044496930</v>
      </c>
      <c r="CU25" s="25" t="n">
        <v>1</v>
      </c>
      <c r="CV25" s="24" t="n">
        <v>13044496930</v>
      </c>
      <c r="CW25" s="25" t="n">
        <v>1</v>
      </c>
      <c r="CX25" s="24" t="n">
        <v>13044496930</v>
      </c>
      <c r="CY25" s="25" t="n">
        <v>1</v>
      </c>
      <c r="CZ25" s="24" t="n">
        <v>13044496930</v>
      </c>
      <c r="DA25" s="25" t="n">
        <v>1</v>
      </c>
      <c r="DB25" s="24" t="n">
        <v>13044496930</v>
      </c>
      <c r="DC25" s="25" t="n">
        <v>1</v>
      </c>
      <c r="DD25" s="24" t="n">
        <v>13044496930</v>
      </c>
      <c r="DE25" s="25" t="n">
        <v>1</v>
      </c>
      <c r="DF25" s="24" t="n">
        <v>13044496930</v>
      </c>
      <c r="DG25" s="25" t="n">
        <v>1</v>
      </c>
      <c r="DH25" s="24" t="n">
        <v>13044496930</v>
      </c>
      <c r="DI25" s="25" t="n">
        <v>1</v>
      </c>
      <c r="DJ25" s="24" t="n">
        <v>13044496930</v>
      </c>
      <c r="DK25" s="25" t="n">
        <v>1</v>
      </c>
      <c r="DL25" s="24" t="n">
        <v>13044496930</v>
      </c>
      <c r="DM25" s="25" t="n">
        <v>1</v>
      </c>
      <c r="DN25" s="24" t="n">
        <v>13044496930</v>
      </c>
      <c r="DO25" s="25" t="n">
        <f aca="false">SUM(DO26:DO35)</f>
        <v>0.999977333813516</v>
      </c>
      <c r="DP25" s="24" t="n">
        <v>13044496930</v>
      </c>
      <c r="DQ25" s="25" t="n">
        <v>1</v>
      </c>
      <c r="DR25" s="24" t="n">
        <v>13044496930</v>
      </c>
      <c r="DS25" s="25" t="n">
        <v>1</v>
      </c>
      <c r="DT25" s="24" t="n">
        <v>13044496930</v>
      </c>
      <c r="DU25" s="25" t="n">
        <v>1</v>
      </c>
      <c r="DV25" s="24" t="n">
        <v>13044496930</v>
      </c>
      <c r="DW25" s="25" t="n">
        <v>1</v>
      </c>
      <c r="DX25" s="24" t="n">
        <v>13044496930</v>
      </c>
      <c r="DY25" s="25" t="n">
        <v>1</v>
      </c>
      <c r="DZ25" s="24" t="n">
        <v>13044496930</v>
      </c>
      <c r="EA25" s="25" t="n">
        <v>1</v>
      </c>
      <c r="EB25" s="24" t="n">
        <v>13044496930</v>
      </c>
      <c r="EC25" s="25" t="n">
        <v>1</v>
      </c>
      <c r="ED25" s="24" t="n">
        <v>13044496930</v>
      </c>
      <c r="EE25" s="25" t="n">
        <v>1</v>
      </c>
      <c r="EF25" s="24" t="n">
        <v>13044496930</v>
      </c>
      <c r="EG25" s="25" t="n">
        <v>1</v>
      </c>
      <c r="EH25" s="24" t="n">
        <v>13044496930</v>
      </c>
      <c r="EI25" s="25" t="n">
        <v>1</v>
      </c>
      <c r="EJ25" s="24" t="n">
        <v>13044496930</v>
      </c>
      <c r="EK25" s="30" t="n">
        <v>1</v>
      </c>
      <c r="EL25" s="31" t="n">
        <v>13044496930</v>
      </c>
      <c r="EM25" s="30" t="n">
        <v>1</v>
      </c>
      <c r="EN25" s="31" t="n">
        <v>13044496930</v>
      </c>
      <c r="EO25" s="30" t="n">
        <v>1</v>
      </c>
      <c r="EP25" s="32" t="n">
        <v>13044496930</v>
      </c>
      <c r="EQ25" s="33" t="n">
        <v>1</v>
      </c>
      <c r="ER25" s="32" t="n">
        <v>13044496930</v>
      </c>
      <c r="ES25" s="33" t="n">
        <v>1</v>
      </c>
      <c r="ET25" s="32" t="n">
        <v>13044496930</v>
      </c>
      <c r="EU25" s="33" t="n">
        <v>1</v>
      </c>
      <c r="EV25" s="32" t="n">
        <v>13044496930</v>
      </c>
      <c r="EW25" s="33" t="n">
        <v>1</v>
      </c>
      <c r="EX25" s="32" t="n">
        <v>13044496930</v>
      </c>
      <c r="EY25" s="33" t="n">
        <v>1</v>
      </c>
      <c r="EZ25" s="32" t="n">
        <v>13044496930</v>
      </c>
      <c r="FA25" s="33" t="n">
        <v>1</v>
      </c>
      <c r="FB25" s="32" t="n">
        <v>13044496930</v>
      </c>
      <c r="FC25" s="33" t="n">
        <v>1</v>
      </c>
      <c r="FD25" s="32" t="n">
        <v>13044496930</v>
      </c>
      <c r="FE25" s="33" t="n">
        <v>1</v>
      </c>
      <c r="FF25" s="34" t="n">
        <v>13044496930</v>
      </c>
      <c r="FG25" s="64" t="n">
        <v>1</v>
      </c>
      <c r="FH25" s="32" t="n">
        <v>13044496930</v>
      </c>
      <c r="FI25" s="33" t="n">
        <v>1</v>
      </c>
      <c r="FJ25" s="32" t="n">
        <v>13044496930</v>
      </c>
      <c r="FK25" s="33" t="n">
        <v>1</v>
      </c>
      <c r="FL25" s="32" t="n">
        <v>13044496930</v>
      </c>
      <c r="FM25" s="33" t="n">
        <v>1</v>
      </c>
      <c r="FN25" s="32" t="n">
        <v>13044496930</v>
      </c>
      <c r="FO25" s="33" t="n">
        <v>1</v>
      </c>
      <c r="FP25" s="32" t="n">
        <v>13044496930</v>
      </c>
      <c r="FQ25" s="33" t="n">
        <v>1</v>
      </c>
      <c r="FR25" s="36" t="n">
        <v>13044496930</v>
      </c>
      <c r="FS25" s="37" t="n">
        <v>1</v>
      </c>
      <c r="FT25" s="36" t="n">
        <v>13044496930</v>
      </c>
      <c r="FU25" s="37" t="n">
        <v>1</v>
      </c>
      <c r="FV25" s="36" t="n">
        <v>13044496930</v>
      </c>
      <c r="FW25" s="37" t="n">
        <v>1</v>
      </c>
      <c r="FX25" s="36" t="s">
        <v>307</v>
      </c>
      <c r="FY25" s="38" t="n">
        <v>1</v>
      </c>
      <c r="FZ25" s="36" t="s">
        <v>307</v>
      </c>
      <c r="GA25" s="38" t="n">
        <v>1</v>
      </c>
      <c r="GB25" s="36" t="s">
        <v>307</v>
      </c>
      <c r="GC25" s="38" t="n">
        <v>1</v>
      </c>
      <c r="GD25" s="36" t="s">
        <v>307</v>
      </c>
      <c r="GE25" s="38" t="n">
        <v>1</v>
      </c>
      <c r="GF25" s="36" t="s">
        <v>307</v>
      </c>
      <c r="GG25" s="38" t="n">
        <v>1</v>
      </c>
      <c r="GH25" s="39" t="s">
        <v>307</v>
      </c>
      <c r="GI25" s="65" t="s">
        <v>191</v>
      </c>
      <c r="GJ25" s="39" t="s">
        <v>307</v>
      </c>
      <c r="GK25" s="65" t="n">
        <v>1</v>
      </c>
      <c r="GL25" s="39" t="s">
        <v>307</v>
      </c>
      <c r="GM25" s="65" t="s">
        <v>191</v>
      </c>
      <c r="GN25" s="39" t="s">
        <v>307</v>
      </c>
      <c r="GO25" s="40" t="n">
        <v>1</v>
      </c>
      <c r="GP25" s="39" t="s">
        <v>307</v>
      </c>
      <c r="GQ25" s="40" t="n">
        <v>1</v>
      </c>
      <c r="GR25" s="39" t="s">
        <v>307</v>
      </c>
      <c r="GS25" s="40" t="n">
        <v>1</v>
      </c>
      <c r="GT25" s="39" t="s">
        <v>307</v>
      </c>
      <c r="GU25" s="40" t="n">
        <v>1</v>
      </c>
      <c r="GV25" s="39" t="s">
        <v>307</v>
      </c>
      <c r="GW25" s="40" t="n">
        <v>1</v>
      </c>
      <c r="GX25" s="39" t="s">
        <v>307</v>
      </c>
      <c r="GY25" s="40" t="n">
        <v>1</v>
      </c>
      <c r="GZ25" s="39" t="s">
        <v>307</v>
      </c>
      <c r="HA25" s="40" t="n">
        <v>1</v>
      </c>
      <c r="HB25" s="39" t="s">
        <v>307</v>
      </c>
      <c r="HC25" s="40" t="n">
        <v>1</v>
      </c>
      <c r="HD25" s="39" t="s">
        <v>307</v>
      </c>
      <c r="HE25" s="40" t="n">
        <v>1</v>
      </c>
      <c r="HF25" s="39" t="s">
        <v>307</v>
      </c>
      <c r="HG25" s="40" t="n">
        <v>1</v>
      </c>
      <c r="HH25" s="39" t="s">
        <v>307</v>
      </c>
      <c r="HI25" s="40" t="n">
        <v>1</v>
      </c>
    </row>
    <row r="26" s="41" customFormat="true" ht="10" hidden="false" customHeight="false" outlineLevel="0" collapsed="false">
      <c r="A26" s="42" t="s">
        <v>24</v>
      </c>
      <c r="B26" s="43"/>
      <c r="C26" s="44"/>
      <c r="D26" s="43"/>
      <c r="E26" s="44"/>
      <c r="F26" s="45"/>
      <c r="G26" s="46"/>
      <c r="H26" s="43"/>
      <c r="I26" s="44"/>
      <c r="J26" s="43"/>
      <c r="K26" s="44"/>
      <c r="L26" s="43"/>
      <c r="M26" s="44"/>
      <c r="N26" s="43"/>
      <c r="O26" s="44"/>
      <c r="P26" s="45"/>
      <c r="Q26" s="46"/>
      <c r="R26" s="45"/>
      <c r="S26" s="46"/>
      <c r="T26" s="43"/>
      <c r="U26" s="44"/>
      <c r="V26" s="43"/>
      <c r="W26" s="44"/>
      <c r="X26" s="43" t="n">
        <v>3740470811</v>
      </c>
      <c r="Y26" s="44" t="n">
        <v>0.290212457683837</v>
      </c>
      <c r="Z26" s="43" t="n">
        <v>3740470811</v>
      </c>
      <c r="AA26" s="44" t="n">
        <v>0.286747034482993</v>
      </c>
      <c r="AB26" s="43" t="n">
        <v>3740470811</v>
      </c>
      <c r="AC26" s="44" t="n">
        <v>0.286747034482993</v>
      </c>
      <c r="AD26" s="45" t="n">
        <v>3740470811</v>
      </c>
      <c r="AE26" s="46" t="n">
        <v>0.286747034482993</v>
      </c>
      <c r="AF26" s="43" t="n">
        <v>3740470811</v>
      </c>
      <c r="AG26" s="44" t="n">
        <v>0.286747034482993</v>
      </c>
      <c r="AH26" s="43" t="n">
        <v>3740470811</v>
      </c>
      <c r="AI26" s="44" t="n">
        <v>0.286747034482993</v>
      </c>
      <c r="AJ26" s="43" t="n">
        <v>3740470811</v>
      </c>
      <c r="AK26" s="44" t="n">
        <v>0.286747034482993</v>
      </c>
      <c r="AL26" s="43" t="n">
        <v>3740470811</v>
      </c>
      <c r="AM26" s="44" t="n">
        <v>0.286747034482993</v>
      </c>
      <c r="AN26" s="47" t="n">
        <v>3740470811</v>
      </c>
      <c r="AO26" s="48" t="n">
        <v>0.286747034482993</v>
      </c>
      <c r="AP26" s="47" t="n">
        <v>3740470811</v>
      </c>
      <c r="AQ26" s="48" t="n">
        <v>0.286747034482993</v>
      </c>
      <c r="AR26" s="43" t="n">
        <v>3740470811</v>
      </c>
      <c r="AS26" s="44" t="n">
        <v>0.286747034482993</v>
      </c>
      <c r="AT26" s="43" t="n">
        <v>3740470811</v>
      </c>
      <c r="AU26" s="44" t="n">
        <v>0.286747034482993</v>
      </c>
      <c r="AV26" s="43" t="n">
        <v>3740470811</v>
      </c>
      <c r="AW26" s="44" t="n">
        <v>0.286747034482993</v>
      </c>
      <c r="AX26" s="43" t="n">
        <v>3740470811</v>
      </c>
      <c r="AY26" s="44" t="n">
        <v>0.286747034482993</v>
      </c>
      <c r="AZ26" s="43" t="n">
        <v>3740470811</v>
      </c>
      <c r="BA26" s="44" t="n">
        <v>0.286747034482993</v>
      </c>
      <c r="BB26" s="43" t="n">
        <v>3740470811</v>
      </c>
      <c r="BC26" s="44" t="n">
        <v>0.286747034482993</v>
      </c>
      <c r="BD26" s="43" t="n">
        <v>3740470811</v>
      </c>
      <c r="BE26" s="44" t="n">
        <v>0.286747034482993</v>
      </c>
      <c r="BF26" s="43" t="n">
        <v>3740470811</v>
      </c>
      <c r="BG26" s="44" t="n">
        <v>0.286747034482993</v>
      </c>
      <c r="BH26" s="43" t="n">
        <v>3740470811</v>
      </c>
      <c r="BI26" s="44" t="n">
        <v>0.286747034482993</v>
      </c>
      <c r="BJ26" s="43" t="n">
        <v>3740470811</v>
      </c>
      <c r="BK26" s="44" t="n">
        <v>0.286747034482993</v>
      </c>
      <c r="BL26" s="43" t="n">
        <v>3740470811</v>
      </c>
      <c r="BM26" s="44" t="n">
        <v>0.286747034482993</v>
      </c>
      <c r="BN26" s="43" t="n">
        <v>3740470811</v>
      </c>
      <c r="BO26" s="44" t="n">
        <v>0.286747034482993</v>
      </c>
      <c r="BP26" s="43" t="n">
        <v>3740470811</v>
      </c>
      <c r="BQ26" s="44" t="n">
        <v>0.286747034482993</v>
      </c>
      <c r="BR26" s="43" t="n">
        <v>3740470811</v>
      </c>
      <c r="BS26" s="44" t="n">
        <v>0.286747034482993</v>
      </c>
      <c r="BT26" s="43" t="n">
        <v>3740470811</v>
      </c>
      <c r="BU26" s="44" t="n">
        <v>0.286747034482993</v>
      </c>
      <c r="BV26" s="43" t="n">
        <v>3740470811</v>
      </c>
      <c r="BW26" s="44" t="n">
        <v>0.286747034482993</v>
      </c>
      <c r="BX26" s="43" t="n">
        <v>3740470811</v>
      </c>
      <c r="BY26" s="44" t="n">
        <v>0.286747034482993</v>
      </c>
      <c r="BZ26" s="43" t="n">
        <v>3740470811</v>
      </c>
      <c r="CA26" s="44" t="n">
        <v>0.286747034482993</v>
      </c>
      <c r="CB26" s="43" t="n">
        <v>3740470811</v>
      </c>
      <c r="CC26" s="44" t="n">
        <v>0.286747034482993</v>
      </c>
      <c r="CD26" s="43" t="n">
        <v>3740470811</v>
      </c>
      <c r="CE26" s="44" t="n">
        <v>0.286747034482993</v>
      </c>
      <c r="CF26" s="43" t="n">
        <v>3740470811</v>
      </c>
      <c r="CG26" s="44" t="n">
        <v>0.286747034482993</v>
      </c>
      <c r="CH26" s="43" t="n">
        <v>3740470811</v>
      </c>
      <c r="CI26" s="44" t="n">
        <v>0.286747034482993</v>
      </c>
      <c r="CJ26" s="43" t="n">
        <v>3740470811</v>
      </c>
      <c r="CK26" s="44" t="n">
        <v>0.286747034482993</v>
      </c>
      <c r="CL26" s="43" t="n">
        <v>3740470811</v>
      </c>
      <c r="CM26" s="44" t="n">
        <v>0.286747034482993</v>
      </c>
      <c r="CN26" s="43" t="n">
        <v>3740470811</v>
      </c>
      <c r="CO26" s="44" t="n">
        <v>0.286747034482993</v>
      </c>
      <c r="CP26" s="43" t="n">
        <v>3740470811</v>
      </c>
      <c r="CQ26" s="44" t="n">
        <v>0.286747034482993</v>
      </c>
      <c r="CR26" s="43" t="n">
        <v>3740470811</v>
      </c>
      <c r="CS26" s="44" t="n">
        <v>0.286747034482992</v>
      </c>
      <c r="CT26" s="43" t="n">
        <v>3740470811</v>
      </c>
      <c r="CU26" s="44" t="n">
        <v>0.286747034482993</v>
      </c>
      <c r="CV26" s="43" t="n">
        <v>3740470811</v>
      </c>
      <c r="CW26" s="44" t="n">
        <v>0.286747034482993</v>
      </c>
      <c r="CX26" s="43" t="n">
        <v>3740470811</v>
      </c>
      <c r="CY26" s="44" t="n">
        <v>0.286747034482993</v>
      </c>
      <c r="CZ26" s="43" t="n">
        <v>3740470811</v>
      </c>
      <c r="DA26" s="44" t="n">
        <v>0.286747034482993</v>
      </c>
      <c r="DB26" s="43" t="n">
        <v>3740470811</v>
      </c>
      <c r="DC26" s="44" t="n">
        <v>0.286747034482993</v>
      </c>
      <c r="DD26" s="43" t="n">
        <v>3740470811</v>
      </c>
      <c r="DE26" s="44" t="n">
        <v>0.286747034482993</v>
      </c>
      <c r="DF26" s="43" t="n">
        <v>3740470811</v>
      </c>
      <c r="DG26" s="44" t="n">
        <v>0.286747034482993</v>
      </c>
      <c r="DH26" s="43" t="n">
        <v>3740470811</v>
      </c>
      <c r="DI26" s="44" t="n">
        <v>0.286747034482993</v>
      </c>
      <c r="DJ26" s="43" t="n">
        <v>3740470811</v>
      </c>
      <c r="DK26" s="44" t="n">
        <v>0.286747034482993</v>
      </c>
      <c r="DL26" s="43" t="n">
        <v>3740470811</v>
      </c>
      <c r="DM26" s="44" t="n">
        <v>0.286747034482993</v>
      </c>
      <c r="DN26" s="43" t="n">
        <v>3740470811</v>
      </c>
      <c r="DO26" s="44" t="n">
        <f aca="false">DN26/$DN$25</f>
        <v>0.286747034482993</v>
      </c>
      <c r="DP26" s="43" t="n">
        <v>3740470811</v>
      </c>
      <c r="DQ26" s="44" t="n">
        <v>0.286747034482993</v>
      </c>
      <c r="DR26" s="43" t="n">
        <v>3740470811</v>
      </c>
      <c r="DS26" s="44" t="n">
        <v>0.286747034482993</v>
      </c>
      <c r="DT26" s="43" t="n">
        <v>3740470811</v>
      </c>
      <c r="DU26" s="44" t="n">
        <v>0.286747034482993</v>
      </c>
      <c r="DV26" s="43" t="n">
        <v>3740470811</v>
      </c>
      <c r="DW26" s="44" t="n">
        <v>0.286747034482993</v>
      </c>
      <c r="DX26" s="43" t="n">
        <v>3740470811</v>
      </c>
      <c r="DY26" s="44" t="n">
        <v>0.286747034482993</v>
      </c>
      <c r="DZ26" s="43" t="n">
        <v>3740470811</v>
      </c>
      <c r="EA26" s="44" t="n">
        <v>0.286747034482993</v>
      </c>
      <c r="EB26" s="43" t="n">
        <v>3740470811</v>
      </c>
      <c r="EC26" s="44" t="n">
        <v>0.286747034482993</v>
      </c>
      <c r="ED26" s="43" t="n">
        <v>3740470811</v>
      </c>
      <c r="EE26" s="44" t="n">
        <v>0.286747034482993</v>
      </c>
      <c r="EF26" s="43" t="n">
        <v>3740470811</v>
      </c>
      <c r="EG26" s="44" t="n">
        <v>0.286747034482993</v>
      </c>
      <c r="EH26" s="43" t="n">
        <v>3740470811</v>
      </c>
      <c r="EI26" s="44" t="n">
        <v>0.286747034482993</v>
      </c>
      <c r="EJ26" s="43" t="n">
        <v>3740470811</v>
      </c>
      <c r="EK26" s="49" t="n">
        <v>0.286747034482993</v>
      </c>
      <c r="EL26" s="50" t="n">
        <v>3740470811</v>
      </c>
      <c r="EM26" s="49" t="n">
        <v>0.286747034482993</v>
      </c>
      <c r="EN26" s="50" t="n">
        <v>3740470811</v>
      </c>
      <c r="EO26" s="49" t="n">
        <v>0.286747034482993</v>
      </c>
      <c r="EP26" s="51" t="n">
        <v>3740470811</v>
      </c>
      <c r="EQ26" s="52" t="n">
        <v>0.286747034482992</v>
      </c>
      <c r="ER26" s="51" t="n">
        <v>3740470811</v>
      </c>
      <c r="ES26" s="52" t="n">
        <v>0.286747034482993</v>
      </c>
      <c r="ET26" s="51" t="n">
        <v>3740470811</v>
      </c>
      <c r="EU26" s="52" t="n">
        <v>0.286747034482993</v>
      </c>
      <c r="EV26" s="51" t="n">
        <v>3740470811</v>
      </c>
      <c r="EW26" s="52" t="n">
        <v>0.286747034482993</v>
      </c>
      <c r="EX26" s="51" t="n">
        <v>3740470811</v>
      </c>
      <c r="EY26" s="52" t="n">
        <v>0.286747034482993</v>
      </c>
      <c r="EZ26" s="51" t="n">
        <v>3740470811</v>
      </c>
      <c r="FA26" s="52" t="n">
        <v>0.286747034482993</v>
      </c>
      <c r="FB26" s="51" t="n">
        <v>3740470811</v>
      </c>
      <c r="FC26" s="52" t="n">
        <v>0.286747034482993</v>
      </c>
      <c r="FD26" s="51" t="n">
        <v>3740470811</v>
      </c>
      <c r="FE26" s="52" t="n">
        <v>0.286747034482993</v>
      </c>
      <c r="FF26" s="63" t="n">
        <v>3740470811</v>
      </c>
      <c r="FG26" s="54" t="n">
        <v>0.286747034482993</v>
      </c>
      <c r="FH26" s="51" t="n">
        <v>3740470811</v>
      </c>
      <c r="FI26" s="52" t="n">
        <v>0.286747034482993</v>
      </c>
      <c r="FJ26" s="51" t="n">
        <v>3740470811</v>
      </c>
      <c r="FK26" s="52" t="n">
        <v>0.286747034482993</v>
      </c>
      <c r="FL26" s="51" t="n">
        <v>3740470811</v>
      </c>
      <c r="FM26" s="52" t="n">
        <v>0.286747034482993</v>
      </c>
      <c r="FN26" s="51" t="n">
        <v>3740470811</v>
      </c>
      <c r="FO26" s="52" t="n">
        <v>0.286747034482993</v>
      </c>
      <c r="FP26" s="51" t="n">
        <v>3740470811</v>
      </c>
      <c r="FQ26" s="52" t="n">
        <v>0.286747034482993</v>
      </c>
      <c r="FR26" s="55" t="n">
        <v>3740470811</v>
      </c>
      <c r="FS26" s="56" t="n">
        <v>0.286747034482993</v>
      </c>
      <c r="FT26" s="55" t="n">
        <v>3740470811</v>
      </c>
      <c r="FU26" s="56" t="n">
        <v>0.286747034482993</v>
      </c>
      <c r="FV26" s="55" t="n">
        <v>3740470811</v>
      </c>
      <c r="FW26" s="56" t="n">
        <v>0.286747034482993</v>
      </c>
      <c r="FX26" s="55" t="s">
        <v>25</v>
      </c>
      <c r="FY26" s="55" t="s">
        <v>308</v>
      </c>
      <c r="FZ26" s="55" t="s">
        <v>25</v>
      </c>
      <c r="GA26" s="55" t="s">
        <v>308</v>
      </c>
      <c r="GB26" s="55" t="s">
        <v>25</v>
      </c>
      <c r="GC26" s="55" t="s">
        <v>308</v>
      </c>
      <c r="GD26" s="55" t="s">
        <v>25</v>
      </c>
      <c r="GE26" s="55" t="s">
        <v>308</v>
      </c>
      <c r="GF26" s="55" t="s">
        <v>25</v>
      </c>
      <c r="GG26" s="55" t="s">
        <v>308</v>
      </c>
      <c r="GH26" s="57" t="s">
        <v>25</v>
      </c>
      <c r="GI26" s="58" t="s">
        <v>308</v>
      </c>
      <c r="GJ26" s="57" t="s">
        <v>25</v>
      </c>
      <c r="GK26" s="58" t="s">
        <v>308</v>
      </c>
      <c r="GL26" s="57" t="s">
        <v>25</v>
      </c>
      <c r="GM26" s="58" t="s">
        <v>308</v>
      </c>
      <c r="GN26" s="57" t="s">
        <v>25</v>
      </c>
      <c r="GO26" s="58" t="s">
        <v>308</v>
      </c>
      <c r="GP26" s="57" t="s">
        <v>25</v>
      </c>
      <c r="GQ26" s="58" t="s">
        <v>308</v>
      </c>
      <c r="GR26" s="57" t="s">
        <v>25</v>
      </c>
      <c r="GS26" s="58" t="s">
        <v>308</v>
      </c>
      <c r="GT26" s="57" t="s">
        <v>25</v>
      </c>
      <c r="GU26" s="58" t="s">
        <v>308</v>
      </c>
      <c r="GV26" s="57" t="s">
        <v>25</v>
      </c>
      <c r="GW26" s="58" t="s">
        <v>308</v>
      </c>
      <c r="GX26" s="57" t="s">
        <v>25</v>
      </c>
      <c r="GY26" s="58" t="s">
        <v>308</v>
      </c>
      <c r="GZ26" s="57" t="s">
        <v>25</v>
      </c>
      <c r="HA26" s="58" t="s">
        <v>308</v>
      </c>
      <c r="HB26" s="57" t="s">
        <v>25</v>
      </c>
      <c r="HC26" s="59" t="s">
        <v>308</v>
      </c>
      <c r="HD26" s="57" t="s">
        <v>25</v>
      </c>
      <c r="HE26" s="59" t="s">
        <v>308</v>
      </c>
      <c r="HF26" s="57" t="s">
        <v>25</v>
      </c>
      <c r="HG26" s="58" t="s">
        <v>308</v>
      </c>
      <c r="HH26" s="57" t="s">
        <v>25</v>
      </c>
      <c r="HI26" s="58" t="s">
        <v>309</v>
      </c>
    </row>
    <row r="27" s="41" customFormat="true" ht="10" hidden="false" customHeight="false" outlineLevel="0" collapsed="false">
      <c r="A27" s="42" t="s">
        <v>28</v>
      </c>
      <c r="B27" s="43"/>
      <c r="C27" s="44"/>
      <c r="D27" s="43"/>
      <c r="E27" s="44"/>
      <c r="F27" s="45"/>
      <c r="G27" s="46"/>
      <c r="H27" s="43"/>
      <c r="I27" s="44"/>
      <c r="J27" s="43"/>
      <c r="K27" s="44"/>
      <c r="L27" s="43"/>
      <c r="M27" s="44"/>
      <c r="N27" s="43"/>
      <c r="O27" s="44"/>
      <c r="P27" s="45"/>
      <c r="Q27" s="46"/>
      <c r="R27" s="45"/>
      <c r="S27" s="46"/>
      <c r="T27" s="43"/>
      <c r="U27" s="44"/>
      <c r="V27" s="43"/>
      <c r="W27" s="44"/>
      <c r="X27" s="43" t="n">
        <v>900210496</v>
      </c>
      <c r="Y27" s="44" t="n">
        <v>0.0698447638486187</v>
      </c>
      <c r="Z27" s="43" t="n">
        <v>900210496</v>
      </c>
      <c r="AA27" s="44" t="n">
        <v>0.0690107484275363</v>
      </c>
      <c r="AB27" s="43" t="n">
        <v>900210496</v>
      </c>
      <c r="AC27" s="44" t="n">
        <v>0.0690107484275363</v>
      </c>
      <c r="AD27" s="45" t="n">
        <v>900210496</v>
      </c>
      <c r="AE27" s="46" t="n">
        <v>0.0690107484275363</v>
      </c>
      <c r="AF27" s="43" t="n">
        <v>900210496</v>
      </c>
      <c r="AG27" s="44" t="n">
        <v>0.0690107484275363</v>
      </c>
      <c r="AH27" s="43" t="n">
        <v>900210496</v>
      </c>
      <c r="AI27" s="44" t="n">
        <v>0.0690107484275363</v>
      </c>
      <c r="AJ27" s="43" t="n">
        <v>900210496</v>
      </c>
      <c r="AK27" s="44" t="n">
        <v>0.0690107484275363</v>
      </c>
      <c r="AL27" s="43" t="n">
        <v>900210496</v>
      </c>
      <c r="AM27" s="44" t="n">
        <v>0.0690107484275363</v>
      </c>
      <c r="AN27" s="47" t="n">
        <v>900210496</v>
      </c>
      <c r="AO27" s="48" t="n">
        <v>0.0690107484275363</v>
      </c>
      <c r="AP27" s="47" t="n">
        <v>900210496</v>
      </c>
      <c r="AQ27" s="48" t="n">
        <v>0.0690107484275363</v>
      </c>
      <c r="AR27" s="43" t="n">
        <v>900210496</v>
      </c>
      <c r="AS27" s="44" t="n">
        <v>0.0690107484275363</v>
      </c>
      <c r="AT27" s="43" t="n">
        <v>900210496</v>
      </c>
      <c r="AU27" s="44" t="n">
        <v>0.0690107484275363</v>
      </c>
      <c r="AV27" s="43" t="n">
        <v>900210496</v>
      </c>
      <c r="AW27" s="44" t="n">
        <v>0.0690107484275363</v>
      </c>
      <c r="AX27" s="43" t="n">
        <v>900210496</v>
      </c>
      <c r="AY27" s="44" t="n">
        <v>0.0690107484275363</v>
      </c>
      <c r="AZ27" s="43" t="n">
        <v>900210496</v>
      </c>
      <c r="BA27" s="44" t="n">
        <v>0.0690107484275363</v>
      </c>
      <c r="BB27" s="43" t="n">
        <v>900210496</v>
      </c>
      <c r="BC27" s="44" t="n">
        <v>0.0690107484275363</v>
      </c>
      <c r="BD27" s="43" t="n">
        <v>900210496</v>
      </c>
      <c r="BE27" s="44" t="n">
        <v>0.0690107484275363</v>
      </c>
      <c r="BF27" s="43" t="n">
        <v>900210496</v>
      </c>
      <c r="BG27" s="44" t="n">
        <v>0.0690107484275363</v>
      </c>
      <c r="BH27" s="43" t="n">
        <v>900210496</v>
      </c>
      <c r="BI27" s="44" t="n">
        <v>0.0690107484275363</v>
      </c>
      <c r="BJ27" s="43" t="n">
        <v>900210496</v>
      </c>
      <c r="BK27" s="44" t="n">
        <v>0.0690107484275363</v>
      </c>
      <c r="BL27" s="43" t="n">
        <v>900210496</v>
      </c>
      <c r="BM27" s="44" t="n">
        <v>0.0690107484275363</v>
      </c>
      <c r="BN27" s="43" t="n">
        <v>900210496</v>
      </c>
      <c r="BO27" s="44" t="n">
        <v>0.0690107484275363</v>
      </c>
      <c r="BP27" s="43" t="n">
        <v>900210496</v>
      </c>
      <c r="BQ27" s="44" t="n">
        <v>0.0690107484275363</v>
      </c>
      <c r="BR27" s="43" t="n">
        <v>900210496</v>
      </c>
      <c r="BS27" s="44" t="n">
        <v>0.0690107484275363</v>
      </c>
      <c r="BT27" s="43" t="n">
        <v>900210496</v>
      </c>
      <c r="BU27" s="44" t="n">
        <v>0.0690107484275363</v>
      </c>
      <c r="BV27" s="43" t="n">
        <v>900210496</v>
      </c>
      <c r="BW27" s="44" t="n">
        <v>0.0690107484275363</v>
      </c>
      <c r="BX27" s="43" t="n">
        <v>900210496</v>
      </c>
      <c r="BY27" s="44" t="n">
        <v>0.0690107484275363</v>
      </c>
      <c r="BZ27" s="43" t="n">
        <v>900210496</v>
      </c>
      <c r="CA27" s="44" t="n">
        <v>0.0690107484275363</v>
      </c>
      <c r="CB27" s="43" t="n">
        <v>900210496</v>
      </c>
      <c r="CC27" s="44" t="n">
        <v>0.0690107484275363</v>
      </c>
      <c r="CD27" s="43" t="n">
        <v>900210496</v>
      </c>
      <c r="CE27" s="44" t="n">
        <v>0.0690107484275363</v>
      </c>
      <c r="CF27" s="43" t="n">
        <v>900210496</v>
      </c>
      <c r="CG27" s="44" t="n">
        <v>0.0690107484275363</v>
      </c>
      <c r="CH27" s="43" t="n">
        <v>900210496</v>
      </c>
      <c r="CI27" s="44" t="n">
        <v>0.0690107484275363</v>
      </c>
      <c r="CJ27" s="43" t="n">
        <v>900210496</v>
      </c>
      <c r="CK27" s="44" t="n">
        <v>0.0690107484275363</v>
      </c>
      <c r="CL27" s="43" t="n">
        <v>900210496</v>
      </c>
      <c r="CM27" s="44" t="n">
        <v>0.0690107484275363</v>
      </c>
      <c r="CN27" s="43" t="n">
        <v>900210496</v>
      </c>
      <c r="CO27" s="44" t="n">
        <v>0.0690107484275363</v>
      </c>
      <c r="CP27" s="43" t="n">
        <v>900210496</v>
      </c>
      <c r="CQ27" s="44" t="n">
        <v>0.0690107484275363</v>
      </c>
      <c r="CR27" s="43" t="n">
        <v>916875288</v>
      </c>
      <c r="CS27" s="44" t="n">
        <v>0.07028828270804</v>
      </c>
      <c r="CT27" s="43" t="n">
        <v>917910888</v>
      </c>
      <c r="CU27" s="44" t="n">
        <v>0.0703676725078581</v>
      </c>
      <c r="CV27" s="43" t="n">
        <v>917910888</v>
      </c>
      <c r="CW27" s="44" t="n">
        <v>0.0703676725078581</v>
      </c>
      <c r="CX27" s="43" t="n">
        <v>917910888</v>
      </c>
      <c r="CY27" s="44" t="n">
        <v>0.0703676725078581</v>
      </c>
      <c r="CZ27" s="43" t="n">
        <v>917910888</v>
      </c>
      <c r="DA27" s="44" t="n">
        <v>0.0703676725078581</v>
      </c>
      <c r="DB27" s="43" t="n">
        <v>917910888</v>
      </c>
      <c r="DC27" s="44" t="n">
        <v>0.0703676725078581</v>
      </c>
      <c r="DD27" s="43" t="n">
        <v>917910888</v>
      </c>
      <c r="DE27" s="44" t="n">
        <v>0.0703676725078581</v>
      </c>
      <c r="DF27" s="43" t="n">
        <v>917910888</v>
      </c>
      <c r="DG27" s="44" t="n">
        <v>0.0703676725078581</v>
      </c>
      <c r="DH27" s="43" t="n">
        <v>917910888</v>
      </c>
      <c r="DI27" s="44" t="n">
        <v>0.0703676725078581</v>
      </c>
      <c r="DJ27" s="43" t="n">
        <v>917910888</v>
      </c>
      <c r="DK27" s="44" t="n">
        <v>0.0703676725078581</v>
      </c>
      <c r="DL27" s="43" t="n">
        <v>917910888</v>
      </c>
      <c r="DM27" s="44" t="n">
        <v>0.0703676725078581</v>
      </c>
      <c r="DN27" s="43" t="n">
        <v>917910888</v>
      </c>
      <c r="DO27" s="44" t="n">
        <f aca="false">DN27/$DN$25</f>
        <v>0.0703676725078581</v>
      </c>
      <c r="DP27" s="43" t="n">
        <v>917910888</v>
      </c>
      <c r="DQ27" s="44" t="n">
        <v>0.0703676725078581</v>
      </c>
      <c r="DR27" s="43" t="n">
        <v>917910888</v>
      </c>
      <c r="DS27" s="44" t="n">
        <v>0.0703676725078581</v>
      </c>
      <c r="DT27" s="43" t="n">
        <v>917910888</v>
      </c>
      <c r="DU27" s="44" t="n">
        <v>0.0703676725078581</v>
      </c>
      <c r="DV27" s="43" t="n">
        <v>917910888</v>
      </c>
      <c r="DW27" s="44" t="n">
        <v>0.0703676725078581</v>
      </c>
      <c r="DX27" s="43" t="n">
        <v>917910888</v>
      </c>
      <c r="DY27" s="44" t="n">
        <v>0.0703676725078581</v>
      </c>
      <c r="DZ27" s="43" t="n">
        <v>917910888</v>
      </c>
      <c r="EA27" s="44" t="n">
        <v>0.0703676725078581</v>
      </c>
      <c r="EB27" s="43" t="n">
        <v>917910888</v>
      </c>
      <c r="EC27" s="44" t="n">
        <v>0.0703676725078581</v>
      </c>
      <c r="ED27" s="43" t="n">
        <v>917910888</v>
      </c>
      <c r="EE27" s="44" t="n">
        <v>0.0703676725078581</v>
      </c>
      <c r="EF27" s="43" t="n">
        <v>917910888</v>
      </c>
      <c r="EG27" s="44" t="n">
        <v>0.0703676725078581</v>
      </c>
      <c r="EH27" s="43" t="n">
        <v>911910888</v>
      </c>
      <c r="EI27" s="44" t="n">
        <v>0.0699077084301173</v>
      </c>
      <c r="EJ27" s="43" t="n">
        <v>911910888</v>
      </c>
      <c r="EK27" s="49" t="n">
        <v>0.0699077084301173</v>
      </c>
      <c r="EL27" s="50" t="n">
        <v>911910888</v>
      </c>
      <c r="EM27" s="49" t="n">
        <v>0.0699077084301173</v>
      </c>
      <c r="EN27" s="50" t="n">
        <v>911910888</v>
      </c>
      <c r="EO27" s="49" t="n">
        <v>0.0699077084301173</v>
      </c>
      <c r="EP27" s="51" t="n">
        <v>917393388</v>
      </c>
      <c r="EQ27" s="52" t="n">
        <v>0.0703280006061529</v>
      </c>
      <c r="ER27" s="51" t="n">
        <v>917393388</v>
      </c>
      <c r="ES27" s="52" t="n">
        <v>0.0703280006061529</v>
      </c>
      <c r="ET27" s="51" t="n">
        <v>917393388</v>
      </c>
      <c r="EU27" s="52" t="n">
        <v>0.0703280006061529</v>
      </c>
      <c r="EV27" s="51" t="n">
        <v>917393388</v>
      </c>
      <c r="EW27" s="52" t="n">
        <v>0.0703280006061529</v>
      </c>
      <c r="EX27" s="51" t="n">
        <v>917393388</v>
      </c>
      <c r="EY27" s="52" t="n">
        <v>0.0703280006061529</v>
      </c>
      <c r="EZ27" s="51" t="n">
        <v>917393388</v>
      </c>
      <c r="FA27" s="52" t="n">
        <v>0.0703280006061529</v>
      </c>
      <c r="FB27" s="51" t="n">
        <v>917393388</v>
      </c>
      <c r="FC27" s="52" t="n">
        <v>0.0703280006061529</v>
      </c>
      <c r="FD27" s="51" t="n">
        <v>917393388</v>
      </c>
      <c r="FE27" s="52" t="n">
        <v>0.0703280006061529</v>
      </c>
      <c r="FF27" s="63" t="n">
        <v>917393388</v>
      </c>
      <c r="FG27" s="54" t="n">
        <v>0.0703280006061529</v>
      </c>
      <c r="FH27" s="51" t="n">
        <v>917393388</v>
      </c>
      <c r="FI27" s="52" t="n">
        <v>0.0703280006061529</v>
      </c>
      <c r="FJ27" s="51" t="n">
        <v>917393388</v>
      </c>
      <c r="FK27" s="52" t="n">
        <v>0.0703280006061529</v>
      </c>
      <c r="FL27" s="51" t="n">
        <v>960855488</v>
      </c>
      <c r="FM27" s="52" t="n">
        <v>0.0736598347300159</v>
      </c>
      <c r="FN27" s="51" t="n">
        <v>1060487588</v>
      </c>
      <c r="FO27" s="52" t="n">
        <v>0.0812976992283289</v>
      </c>
      <c r="FP27" s="51" t="n">
        <v>1074062188</v>
      </c>
      <c r="FQ27" s="52" t="n">
        <v>0.0823383372899456</v>
      </c>
      <c r="FR27" s="55" t="n">
        <v>1091753888</v>
      </c>
      <c r="FS27" s="56" t="n">
        <v>0.0836945950356401</v>
      </c>
      <c r="FT27" s="55" t="n">
        <v>1091753888</v>
      </c>
      <c r="FU27" s="56" t="n">
        <v>0.0836945950356401</v>
      </c>
      <c r="FV27" s="55" t="n">
        <v>1091753888</v>
      </c>
      <c r="FW27" s="56" t="n">
        <v>0.0836945950356401</v>
      </c>
      <c r="FX27" s="55" t="s">
        <v>310</v>
      </c>
      <c r="FY27" s="55" t="s">
        <v>311</v>
      </c>
      <c r="FZ27" s="55" t="s">
        <v>310</v>
      </c>
      <c r="GA27" s="55" t="s">
        <v>311</v>
      </c>
      <c r="GB27" s="55" t="s">
        <v>310</v>
      </c>
      <c r="GC27" s="55" t="s">
        <v>311</v>
      </c>
      <c r="GD27" s="55" t="s">
        <v>312</v>
      </c>
      <c r="GE27" s="55" t="s">
        <v>313</v>
      </c>
      <c r="GF27" s="55" t="s">
        <v>314</v>
      </c>
      <c r="GG27" s="55" t="s">
        <v>315</v>
      </c>
      <c r="GH27" s="57" t="s">
        <v>316</v>
      </c>
      <c r="GI27" s="58" t="s">
        <v>317</v>
      </c>
      <c r="GJ27" s="57" t="s">
        <v>318</v>
      </c>
      <c r="GK27" s="58" t="s">
        <v>319</v>
      </c>
      <c r="GL27" s="57" t="s">
        <v>318</v>
      </c>
      <c r="GM27" s="58" t="s">
        <v>319</v>
      </c>
      <c r="GN27" s="57" t="s">
        <v>318</v>
      </c>
      <c r="GO27" s="58" t="s">
        <v>319</v>
      </c>
      <c r="GP27" s="57" t="s">
        <v>318</v>
      </c>
      <c r="GQ27" s="58" t="s">
        <v>319</v>
      </c>
      <c r="GR27" s="57" t="s">
        <v>318</v>
      </c>
      <c r="GS27" s="58" t="s">
        <v>319</v>
      </c>
      <c r="GT27" s="57" t="s">
        <v>318</v>
      </c>
      <c r="GU27" s="58" t="s">
        <v>319</v>
      </c>
      <c r="GV27" s="57" t="s">
        <v>318</v>
      </c>
      <c r="GW27" s="58" t="s">
        <v>319</v>
      </c>
      <c r="GX27" s="57" t="s">
        <v>318</v>
      </c>
      <c r="GY27" s="58" t="s">
        <v>319</v>
      </c>
      <c r="GZ27" s="57" t="s">
        <v>318</v>
      </c>
      <c r="HA27" s="58" t="s">
        <v>319</v>
      </c>
      <c r="HB27" s="57" t="s">
        <v>320</v>
      </c>
      <c r="HC27" s="59" t="s">
        <v>321</v>
      </c>
      <c r="HD27" s="57" t="s">
        <v>320</v>
      </c>
      <c r="HE27" s="59" t="s">
        <v>321</v>
      </c>
      <c r="HF27" s="57" t="s">
        <v>320</v>
      </c>
      <c r="HG27" s="58" t="s">
        <v>321</v>
      </c>
      <c r="HH27" s="57" t="s">
        <v>322</v>
      </c>
      <c r="HI27" s="58" t="s">
        <v>323</v>
      </c>
    </row>
    <row r="28" s="41" customFormat="true" ht="10" hidden="false" customHeight="false" outlineLevel="0" collapsed="false">
      <c r="A28" s="42" t="s">
        <v>32</v>
      </c>
      <c r="B28" s="43"/>
      <c r="C28" s="44"/>
      <c r="D28" s="43"/>
      <c r="E28" s="44"/>
      <c r="F28" s="45"/>
      <c r="G28" s="46"/>
      <c r="H28" s="43"/>
      <c r="I28" s="44"/>
      <c r="J28" s="43"/>
      <c r="K28" s="44"/>
      <c r="L28" s="43"/>
      <c r="M28" s="44"/>
      <c r="N28" s="43"/>
      <c r="O28" s="44"/>
      <c r="P28" s="45"/>
      <c r="Q28" s="46"/>
      <c r="R28" s="45"/>
      <c r="S28" s="46"/>
      <c r="T28" s="43"/>
      <c r="U28" s="44"/>
      <c r="V28" s="43"/>
      <c r="W28" s="44"/>
      <c r="X28" s="43" t="n">
        <v>135248258</v>
      </c>
      <c r="Y28" s="44" t="n">
        <v>0.0104935264395618</v>
      </c>
      <c r="Z28" s="43" t="n">
        <v>135248258</v>
      </c>
      <c r="AA28" s="44" t="n">
        <v>0.0103682233761697</v>
      </c>
      <c r="AB28" s="43" t="n">
        <v>135248258</v>
      </c>
      <c r="AC28" s="44" t="n">
        <v>0.0103682233761697</v>
      </c>
      <c r="AD28" s="45" t="n">
        <v>135248258</v>
      </c>
      <c r="AE28" s="46" t="n">
        <v>0.0103682233761697</v>
      </c>
      <c r="AF28" s="43" t="n">
        <v>135248258</v>
      </c>
      <c r="AG28" s="44" t="n">
        <v>0.0103682233761697</v>
      </c>
      <c r="AH28" s="43" t="n">
        <v>135248258</v>
      </c>
      <c r="AI28" s="44" t="n">
        <v>0.0103682233761697</v>
      </c>
      <c r="AJ28" s="43" t="n">
        <v>135248258</v>
      </c>
      <c r="AK28" s="44" t="n">
        <v>0.0103682233761697</v>
      </c>
      <c r="AL28" s="43" t="n">
        <v>135248258</v>
      </c>
      <c r="AM28" s="44" t="n">
        <v>0.0103682233761697</v>
      </c>
      <c r="AN28" s="47" t="n">
        <v>135248258</v>
      </c>
      <c r="AO28" s="48" t="n">
        <v>0.0103682233761697</v>
      </c>
      <c r="AP28" s="47" t="n">
        <v>135248258</v>
      </c>
      <c r="AQ28" s="48" t="n">
        <v>0.0103682233761697</v>
      </c>
      <c r="AR28" s="43" t="n">
        <v>135248258</v>
      </c>
      <c r="AS28" s="44" t="n">
        <v>0.0103682233761697</v>
      </c>
      <c r="AT28" s="43" t="n">
        <v>135248258</v>
      </c>
      <c r="AU28" s="44" t="n">
        <v>0.0103682233761697</v>
      </c>
      <c r="AV28" s="43" t="n">
        <v>135248258</v>
      </c>
      <c r="AW28" s="44" t="n">
        <v>0.0103682233761697</v>
      </c>
      <c r="AX28" s="43" t="n">
        <v>135248258</v>
      </c>
      <c r="AY28" s="44" t="n">
        <v>0.0103682233761697</v>
      </c>
      <c r="AZ28" s="43" t="n">
        <v>135248258</v>
      </c>
      <c r="BA28" s="44" t="n">
        <v>0.0103682233761697</v>
      </c>
      <c r="BB28" s="43" t="n">
        <v>135248258</v>
      </c>
      <c r="BC28" s="44" t="n">
        <v>0.0103682233761697</v>
      </c>
      <c r="BD28" s="43" t="n">
        <v>135248258</v>
      </c>
      <c r="BE28" s="44" t="n">
        <v>0.0103682233761697</v>
      </c>
      <c r="BF28" s="43" t="n">
        <v>135248258</v>
      </c>
      <c r="BG28" s="44" t="n">
        <v>0.0103682233761697</v>
      </c>
      <c r="BH28" s="43" t="n">
        <v>135248258</v>
      </c>
      <c r="BI28" s="44" t="n">
        <v>0.0103682233761697</v>
      </c>
      <c r="BJ28" s="43" t="n">
        <v>135248258</v>
      </c>
      <c r="BK28" s="44" t="n">
        <v>0.0103682233761697</v>
      </c>
      <c r="BL28" s="43" t="n">
        <v>135248258</v>
      </c>
      <c r="BM28" s="44" t="n">
        <v>0.0103682233761697</v>
      </c>
      <c r="BN28" s="43" t="n">
        <v>135248258</v>
      </c>
      <c r="BO28" s="44" t="n">
        <v>0.0103682233761697</v>
      </c>
      <c r="BP28" s="43" t="n">
        <v>135248258</v>
      </c>
      <c r="BQ28" s="44" t="n">
        <v>0.0103682233761697</v>
      </c>
      <c r="BR28" s="43" t="n">
        <v>135248258</v>
      </c>
      <c r="BS28" s="44" t="n">
        <v>0.0103682233761697</v>
      </c>
      <c r="BT28" s="43" t="n">
        <v>135248258</v>
      </c>
      <c r="BU28" s="44" t="n">
        <v>0.0103682233761697</v>
      </c>
      <c r="BV28" s="43" t="n">
        <v>135248258</v>
      </c>
      <c r="BW28" s="44" t="n">
        <v>0.0103682233761697</v>
      </c>
      <c r="BX28" s="43" t="n">
        <v>135248258</v>
      </c>
      <c r="BY28" s="44" t="n">
        <v>0.0103682233761697</v>
      </c>
      <c r="BZ28" s="43" t="n">
        <v>135248258</v>
      </c>
      <c r="CA28" s="44" t="n">
        <v>0.0103682233761697</v>
      </c>
      <c r="CB28" s="43" t="n">
        <v>135248258</v>
      </c>
      <c r="CC28" s="44" t="n">
        <v>0.0103682233761697</v>
      </c>
      <c r="CD28" s="43" t="n">
        <v>135248258</v>
      </c>
      <c r="CE28" s="44" t="n">
        <v>0.0103682233761697</v>
      </c>
      <c r="CF28" s="43" t="n">
        <v>135248258</v>
      </c>
      <c r="CG28" s="44" t="n">
        <v>0.0103682233761697</v>
      </c>
      <c r="CH28" s="43" t="n">
        <v>135248258</v>
      </c>
      <c r="CI28" s="44" t="n">
        <v>0.0103682233761697</v>
      </c>
      <c r="CJ28" s="43" t="n">
        <v>135248258</v>
      </c>
      <c r="CK28" s="44" t="n">
        <v>0.0103682233761697</v>
      </c>
      <c r="CL28" s="43" t="n">
        <v>135248258</v>
      </c>
      <c r="CM28" s="44" t="n">
        <v>0.0103682233761697</v>
      </c>
      <c r="CN28" s="43" t="n">
        <v>135248258</v>
      </c>
      <c r="CO28" s="44" t="n">
        <v>0.0103682233761697</v>
      </c>
      <c r="CP28" s="43" t="n">
        <v>135248258</v>
      </c>
      <c r="CQ28" s="44" t="n">
        <v>0.0103682233761697</v>
      </c>
      <c r="CR28" s="43" t="n">
        <v>135248258</v>
      </c>
      <c r="CS28" s="44" t="n">
        <v>0.0103682233761697</v>
      </c>
      <c r="CT28" s="43" t="n">
        <v>135248258</v>
      </c>
      <c r="CU28" s="44" t="n">
        <v>0.0103682233761697</v>
      </c>
      <c r="CV28" s="43" t="n">
        <v>135248258</v>
      </c>
      <c r="CW28" s="44" t="n">
        <v>0.0103682233761697</v>
      </c>
      <c r="CX28" s="43" t="n">
        <v>135248258</v>
      </c>
      <c r="CY28" s="44" t="n">
        <v>0.0103682233761697</v>
      </c>
      <c r="CZ28" s="43" t="n">
        <v>135248258</v>
      </c>
      <c r="DA28" s="44" t="n">
        <v>0.0103682233761697</v>
      </c>
      <c r="DB28" s="43" t="n">
        <v>135248258</v>
      </c>
      <c r="DC28" s="44" t="n">
        <v>0.0103682233761697</v>
      </c>
      <c r="DD28" s="43" t="n">
        <v>135248258</v>
      </c>
      <c r="DE28" s="44" t="n">
        <v>0.0103682233761697</v>
      </c>
      <c r="DF28" s="43" t="n">
        <v>135248258</v>
      </c>
      <c r="DG28" s="44" t="n">
        <v>0.0103682233761697</v>
      </c>
      <c r="DH28" s="43" t="n">
        <v>135248258</v>
      </c>
      <c r="DI28" s="44" t="n">
        <v>0.0103682233761697</v>
      </c>
      <c r="DJ28" s="43" t="n">
        <v>135248258</v>
      </c>
      <c r="DK28" s="44" t="n">
        <v>0.0103682233761697</v>
      </c>
      <c r="DL28" s="43" t="n">
        <v>135248258</v>
      </c>
      <c r="DM28" s="44" t="n">
        <v>0.0103682233761697</v>
      </c>
      <c r="DN28" s="43" t="n">
        <v>135248258</v>
      </c>
      <c r="DO28" s="44" t="n">
        <f aca="false">DN28/$DN$25</f>
        <v>0.0103682233761697</v>
      </c>
      <c r="DP28" s="43" t="n">
        <v>135248258</v>
      </c>
      <c r="DQ28" s="44" t="n">
        <v>0.0103682233761697</v>
      </c>
      <c r="DR28" s="43" t="n">
        <v>135248258</v>
      </c>
      <c r="DS28" s="44" t="n">
        <v>0.0103682233761697</v>
      </c>
      <c r="DT28" s="43" t="n">
        <v>135248258</v>
      </c>
      <c r="DU28" s="44" t="n">
        <v>0.0103682233761697</v>
      </c>
      <c r="DV28" s="43" t="n">
        <v>135248258</v>
      </c>
      <c r="DW28" s="44" t="n">
        <v>0.0103682233761697</v>
      </c>
      <c r="DX28" s="43" t="n">
        <v>135248258</v>
      </c>
      <c r="DY28" s="44" t="n">
        <v>0.0103682233761697</v>
      </c>
      <c r="DZ28" s="43" t="n">
        <v>135248258</v>
      </c>
      <c r="EA28" s="44" t="n">
        <v>0.0103682233761697</v>
      </c>
      <c r="EB28" s="43" t="n">
        <v>135248258</v>
      </c>
      <c r="EC28" s="44" t="n">
        <v>0.0103682233761697</v>
      </c>
      <c r="ED28" s="43" t="n">
        <v>135248258</v>
      </c>
      <c r="EE28" s="44" t="n">
        <v>0.0103682233761697</v>
      </c>
      <c r="EF28" s="43" t="n">
        <v>135248258</v>
      </c>
      <c r="EG28" s="44" t="n">
        <v>0.0103682233761697</v>
      </c>
      <c r="EH28" s="43" t="n">
        <v>135248258</v>
      </c>
      <c r="EI28" s="44" t="n">
        <v>0.0103682233761697</v>
      </c>
      <c r="EJ28" s="43" t="n">
        <v>135248258</v>
      </c>
      <c r="EK28" s="49" t="n">
        <v>0.0103682233761697</v>
      </c>
      <c r="EL28" s="50" t="n">
        <v>135248258</v>
      </c>
      <c r="EM28" s="49" t="n">
        <v>0.0103682233761697</v>
      </c>
      <c r="EN28" s="50" t="n">
        <v>869450957</v>
      </c>
      <c r="EO28" s="49" t="n">
        <v>0.0666527012628919</v>
      </c>
      <c r="EP28" s="51" t="n">
        <v>895799657</v>
      </c>
      <c r="EQ28" s="52" t="n">
        <v>0.0686726105120866</v>
      </c>
      <c r="ER28" s="51" t="n">
        <v>895799657</v>
      </c>
      <c r="ES28" s="52" t="n">
        <v>0.0686726105120867</v>
      </c>
      <c r="ET28" s="51" t="n">
        <v>895799657</v>
      </c>
      <c r="EU28" s="52" t="n">
        <v>0.0686726105120867</v>
      </c>
      <c r="EV28" s="51" t="n">
        <v>895799657</v>
      </c>
      <c r="EW28" s="52" t="n">
        <v>0.0686726105120867</v>
      </c>
      <c r="EX28" s="51" t="n">
        <v>895799657</v>
      </c>
      <c r="EY28" s="52" t="n">
        <v>0.0686726105120867</v>
      </c>
      <c r="EZ28" s="51" t="n">
        <v>895799657</v>
      </c>
      <c r="FA28" s="52" t="n">
        <v>0.0686726105120867</v>
      </c>
      <c r="FB28" s="51" t="n">
        <v>895799657</v>
      </c>
      <c r="FC28" s="52" t="n">
        <v>0.0686726105120867</v>
      </c>
      <c r="FD28" s="51" t="n">
        <v>895799657</v>
      </c>
      <c r="FE28" s="52" t="n">
        <v>0.0686726105120867</v>
      </c>
      <c r="FF28" s="63" t="n">
        <v>895799657</v>
      </c>
      <c r="FG28" s="54" t="n">
        <v>0.0686726105120867</v>
      </c>
      <c r="FH28" s="51" t="n">
        <v>895799657</v>
      </c>
      <c r="FI28" s="52" t="n">
        <v>0.0686726105120867</v>
      </c>
      <c r="FJ28" s="51" t="n">
        <v>895799657</v>
      </c>
      <c r="FK28" s="52" t="n">
        <v>0.0686726105120867</v>
      </c>
      <c r="FL28" s="51" t="n">
        <v>895799657</v>
      </c>
      <c r="FM28" s="52" t="n">
        <v>0.0686726105120867</v>
      </c>
      <c r="FN28" s="51" t="n">
        <v>895799657</v>
      </c>
      <c r="FO28" s="52" t="n">
        <v>0.0686726105120867</v>
      </c>
      <c r="FP28" s="51" t="n">
        <v>895799657</v>
      </c>
      <c r="FQ28" s="52" t="n">
        <v>0.0686726105120867</v>
      </c>
      <c r="FR28" s="55" t="n">
        <v>895799657</v>
      </c>
      <c r="FS28" s="56" t="n">
        <v>0.0686726105120867</v>
      </c>
      <c r="FT28" s="55" t="n">
        <v>895799657</v>
      </c>
      <c r="FU28" s="56" t="n">
        <v>0.0686726105120867</v>
      </c>
      <c r="FV28" s="55" t="n">
        <v>895799657</v>
      </c>
      <c r="FW28" s="56" t="n">
        <v>0.0686726105120867</v>
      </c>
      <c r="FX28" s="55" t="s">
        <v>324</v>
      </c>
      <c r="FY28" s="55" t="s">
        <v>325</v>
      </c>
      <c r="FZ28" s="55" t="s">
        <v>324</v>
      </c>
      <c r="GA28" s="55" t="s">
        <v>325</v>
      </c>
      <c r="GB28" s="55" t="s">
        <v>324</v>
      </c>
      <c r="GC28" s="55" t="s">
        <v>325</v>
      </c>
      <c r="GD28" s="55" t="s">
        <v>324</v>
      </c>
      <c r="GE28" s="55" t="s">
        <v>325</v>
      </c>
      <c r="GF28" s="55" t="s">
        <v>324</v>
      </c>
      <c r="GG28" s="55" t="s">
        <v>325</v>
      </c>
      <c r="GH28" s="57" t="s">
        <v>324</v>
      </c>
      <c r="GI28" s="59" t="s">
        <v>325</v>
      </c>
      <c r="GJ28" s="57" t="s">
        <v>324</v>
      </c>
      <c r="GK28" s="62" t="s">
        <v>325</v>
      </c>
      <c r="GL28" s="57" t="s">
        <v>324</v>
      </c>
      <c r="GM28" s="62" t="n">
        <v>0.07</v>
      </c>
      <c r="GN28" s="57" t="s">
        <v>324</v>
      </c>
      <c r="GO28" s="60" t="s">
        <v>325</v>
      </c>
      <c r="GP28" s="57" t="s">
        <v>324</v>
      </c>
      <c r="GQ28" s="60" t="s">
        <v>325</v>
      </c>
      <c r="GR28" s="57" t="s">
        <v>324</v>
      </c>
      <c r="GS28" s="60" t="s">
        <v>325</v>
      </c>
      <c r="GT28" s="57" t="s">
        <v>324</v>
      </c>
      <c r="GU28" s="61" t="s">
        <v>325</v>
      </c>
      <c r="GV28" s="57" t="s">
        <v>324</v>
      </c>
      <c r="GW28" s="61" t="s">
        <v>325</v>
      </c>
      <c r="GX28" s="57" t="s">
        <v>324</v>
      </c>
      <c r="GY28" s="61" t="s">
        <v>325</v>
      </c>
      <c r="GZ28" s="57" t="s">
        <v>324</v>
      </c>
      <c r="HA28" s="61" t="s">
        <v>325</v>
      </c>
      <c r="HB28" s="57" t="s">
        <v>324</v>
      </c>
      <c r="HC28" s="61" t="s">
        <v>325</v>
      </c>
      <c r="HD28" s="57" t="s">
        <v>324</v>
      </c>
      <c r="HE28" s="61" t="s">
        <v>325</v>
      </c>
      <c r="HF28" s="57" t="s">
        <v>324</v>
      </c>
      <c r="HG28" s="61" t="s">
        <v>325</v>
      </c>
      <c r="HH28" s="57" t="s">
        <v>324</v>
      </c>
      <c r="HI28" s="58" t="s">
        <v>326</v>
      </c>
    </row>
    <row r="29" s="41" customFormat="true" ht="10" hidden="false" customHeight="false" outlineLevel="0" collapsed="false">
      <c r="A29" s="42" t="s">
        <v>36</v>
      </c>
      <c r="B29" s="43"/>
      <c r="C29" s="44"/>
      <c r="D29" s="43"/>
      <c r="E29" s="44"/>
      <c r="F29" s="45"/>
      <c r="G29" s="46"/>
      <c r="H29" s="43"/>
      <c r="I29" s="44"/>
      <c r="J29" s="43"/>
      <c r="K29" s="44"/>
      <c r="L29" s="43"/>
      <c r="M29" s="44"/>
      <c r="N29" s="43"/>
      <c r="O29" s="44"/>
      <c r="P29" s="45"/>
      <c r="Q29" s="46"/>
      <c r="R29" s="45"/>
      <c r="S29" s="46"/>
      <c r="T29" s="43"/>
      <c r="U29" s="44"/>
      <c r="V29" s="43"/>
      <c r="W29" s="44"/>
      <c r="X29" s="43"/>
      <c r="Y29" s="44"/>
      <c r="Z29" s="43"/>
      <c r="AA29" s="44"/>
      <c r="AB29" s="43"/>
      <c r="AC29" s="44"/>
      <c r="AD29" s="45"/>
      <c r="AE29" s="46"/>
      <c r="AF29" s="43"/>
      <c r="AG29" s="44"/>
      <c r="AH29" s="43"/>
      <c r="AI29" s="44"/>
      <c r="AJ29" s="43"/>
      <c r="AK29" s="44"/>
      <c r="AL29" s="43"/>
      <c r="AM29" s="44"/>
      <c r="AN29" s="47"/>
      <c r="AO29" s="48"/>
      <c r="AP29" s="47"/>
      <c r="AQ29" s="48"/>
      <c r="AR29" s="43"/>
      <c r="AS29" s="44"/>
      <c r="AT29" s="43"/>
      <c r="AU29" s="44"/>
      <c r="AV29" s="43"/>
      <c r="AW29" s="44"/>
      <c r="AX29" s="43" t="n">
        <v>0</v>
      </c>
      <c r="AY29" s="44" t="n">
        <v>0</v>
      </c>
      <c r="AZ29" s="43" t="n">
        <v>0</v>
      </c>
      <c r="BA29" s="44" t="n">
        <v>0</v>
      </c>
      <c r="BB29" s="43" t="n">
        <v>0</v>
      </c>
      <c r="BC29" s="44" t="n">
        <v>0</v>
      </c>
      <c r="BD29" s="43" t="n">
        <v>0</v>
      </c>
      <c r="BE29" s="44" t="n">
        <v>0</v>
      </c>
      <c r="BF29" s="43" t="n">
        <v>0</v>
      </c>
      <c r="BG29" s="44" t="n">
        <v>0</v>
      </c>
      <c r="BH29" s="43" t="n">
        <v>0</v>
      </c>
      <c r="BI29" s="44" t="n">
        <v>0</v>
      </c>
      <c r="BJ29" s="43" t="n">
        <v>0</v>
      </c>
      <c r="BK29" s="44" t="n">
        <v>0</v>
      </c>
      <c r="BL29" s="43" t="n">
        <v>0</v>
      </c>
      <c r="BM29" s="44" t="n">
        <v>0</v>
      </c>
      <c r="BN29" s="43" t="n">
        <v>0</v>
      </c>
      <c r="BO29" s="44" t="n">
        <v>0</v>
      </c>
      <c r="BP29" s="43" t="n">
        <v>0</v>
      </c>
      <c r="BQ29" s="44" t="n">
        <v>0</v>
      </c>
      <c r="BR29" s="43" t="n">
        <v>0</v>
      </c>
      <c r="BS29" s="44" t="n">
        <v>0</v>
      </c>
      <c r="BT29" s="43" t="n">
        <v>0</v>
      </c>
      <c r="BU29" s="44" t="n">
        <v>0</v>
      </c>
      <c r="BV29" s="43" t="n">
        <v>0</v>
      </c>
      <c r="BW29" s="44" t="n">
        <v>0</v>
      </c>
      <c r="BX29" s="43" t="n">
        <v>0</v>
      </c>
      <c r="BY29" s="44" t="n">
        <v>0</v>
      </c>
      <c r="BZ29" s="43" t="n">
        <v>0</v>
      </c>
      <c r="CA29" s="44" t="n">
        <v>0</v>
      </c>
      <c r="CB29" s="43" t="n">
        <v>0</v>
      </c>
      <c r="CC29" s="44" t="n">
        <v>0</v>
      </c>
      <c r="CD29" s="43" t="n">
        <v>0</v>
      </c>
      <c r="CE29" s="44" t="n">
        <v>0</v>
      </c>
      <c r="CF29" s="43" t="n">
        <v>0</v>
      </c>
      <c r="CG29" s="44" t="n">
        <v>0</v>
      </c>
      <c r="CH29" s="43" t="n">
        <v>0</v>
      </c>
      <c r="CI29" s="44" t="n">
        <v>0</v>
      </c>
      <c r="CJ29" s="43" t="n">
        <v>0</v>
      </c>
      <c r="CK29" s="44" t="n">
        <v>0</v>
      </c>
      <c r="CL29" s="43" t="n">
        <v>0</v>
      </c>
      <c r="CM29" s="44" t="n">
        <v>0</v>
      </c>
      <c r="CN29" s="43" t="n">
        <v>0</v>
      </c>
      <c r="CO29" s="44" t="n">
        <v>0</v>
      </c>
      <c r="CP29" s="43" t="n">
        <v>0</v>
      </c>
      <c r="CQ29" s="44" t="n">
        <v>0</v>
      </c>
      <c r="CR29" s="43" t="n">
        <v>0</v>
      </c>
      <c r="CS29" s="44" t="n">
        <v>0</v>
      </c>
      <c r="CT29" s="43" t="n">
        <v>0</v>
      </c>
      <c r="CU29" s="44" t="n">
        <v>0</v>
      </c>
      <c r="CV29" s="43" t="n">
        <v>0</v>
      </c>
      <c r="CW29" s="44" t="n">
        <v>0</v>
      </c>
      <c r="CX29" s="43" t="n">
        <v>0</v>
      </c>
      <c r="CY29" s="44" t="n">
        <v>0</v>
      </c>
      <c r="CZ29" s="43" t="n">
        <v>0</v>
      </c>
      <c r="DA29" s="44" t="n">
        <v>0</v>
      </c>
      <c r="DB29" s="43" t="n">
        <v>0</v>
      </c>
      <c r="DC29" s="44" t="n">
        <v>0</v>
      </c>
      <c r="DD29" s="43" t="n">
        <v>0</v>
      </c>
      <c r="DE29" s="44" t="n">
        <v>0</v>
      </c>
      <c r="DF29" s="43" t="n">
        <v>0</v>
      </c>
      <c r="DG29" s="44" t="n">
        <v>0</v>
      </c>
      <c r="DH29" s="43" t="n">
        <v>0</v>
      </c>
      <c r="DI29" s="44" t="n">
        <v>0</v>
      </c>
      <c r="DJ29" s="43" t="n">
        <v>0</v>
      </c>
      <c r="DK29" s="44" t="n">
        <v>0</v>
      </c>
      <c r="DL29" s="43" t="n">
        <v>0</v>
      </c>
      <c r="DM29" s="44" t="n">
        <v>0</v>
      </c>
      <c r="DN29" s="43" t="n">
        <f aca="false">DN6+DN18</f>
        <v>0</v>
      </c>
      <c r="DO29" s="44" t="n">
        <f aca="false">DN29/$DN$25</f>
        <v>0</v>
      </c>
      <c r="DP29" s="43" t="n">
        <v>0</v>
      </c>
      <c r="DQ29" s="44" t="n">
        <v>0</v>
      </c>
      <c r="DR29" s="43" t="n">
        <v>0</v>
      </c>
      <c r="DS29" s="44" t="n">
        <v>0</v>
      </c>
      <c r="DT29" s="43" t="n">
        <v>0</v>
      </c>
      <c r="DU29" s="44" t="n">
        <v>0</v>
      </c>
      <c r="DV29" s="43" t="n">
        <v>0</v>
      </c>
      <c r="DW29" s="44" t="n">
        <v>0</v>
      </c>
      <c r="DX29" s="43" t="n">
        <v>0</v>
      </c>
      <c r="DY29" s="44" t="n">
        <v>0</v>
      </c>
      <c r="DZ29" s="43" t="n">
        <v>0</v>
      </c>
      <c r="EA29" s="44" t="n">
        <v>0</v>
      </c>
      <c r="EB29" s="43" t="n">
        <v>0</v>
      </c>
      <c r="EC29" s="44" t="n">
        <v>0</v>
      </c>
      <c r="ED29" s="43" t="n">
        <v>0</v>
      </c>
      <c r="EE29" s="44" t="n">
        <v>0</v>
      </c>
      <c r="EF29" s="43" t="n">
        <v>0</v>
      </c>
      <c r="EG29" s="44" t="n">
        <v>0</v>
      </c>
      <c r="EH29" s="43" t="n">
        <v>0</v>
      </c>
      <c r="EI29" s="44" t="n">
        <v>0</v>
      </c>
      <c r="EJ29" s="43" t="n">
        <v>0</v>
      </c>
      <c r="EK29" s="49" t="n">
        <v>0</v>
      </c>
      <c r="EL29" s="50" t="n">
        <v>0</v>
      </c>
      <c r="EM29" s="49" t="n">
        <v>0</v>
      </c>
      <c r="EN29" s="50" t="n">
        <v>0</v>
      </c>
      <c r="EO29" s="49" t="n">
        <v>0</v>
      </c>
      <c r="EP29" s="51" t="n">
        <v>0</v>
      </c>
      <c r="EQ29" s="52" t="n">
        <v>0</v>
      </c>
      <c r="ER29" s="51" t="n">
        <v>0</v>
      </c>
      <c r="ES29" s="52" t="n">
        <v>0.0027813721138267</v>
      </c>
      <c r="ET29" s="51" t="n">
        <v>0</v>
      </c>
      <c r="EU29" s="52" t="n">
        <v>0.0027813721138267</v>
      </c>
      <c r="EV29" s="51" t="n">
        <v>0</v>
      </c>
      <c r="EW29" s="52" t="n">
        <v>0.0027813721138267</v>
      </c>
      <c r="EX29" s="51" t="n">
        <v>14453300</v>
      </c>
      <c r="EY29" s="52" t="n">
        <v>0.0027813721138267</v>
      </c>
      <c r="EZ29" s="51" t="n">
        <v>14453300</v>
      </c>
      <c r="FA29" s="52" t="n">
        <v>0.0027813721138267</v>
      </c>
      <c r="FB29" s="51" t="n">
        <v>36281600</v>
      </c>
      <c r="FC29" s="52" t="n">
        <v>0.0027813721138267</v>
      </c>
      <c r="FD29" s="51" t="n">
        <v>277621971</v>
      </c>
      <c r="FE29" s="52" t="n">
        <v>0.0212826889752658</v>
      </c>
      <c r="FF29" s="63" t="n">
        <v>277621971</v>
      </c>
      <c r="FG29" s="54" t="n">
        <v>0.0212826889752658</v>
      </c>
      <c r="FH29" s="51" t="n">
        <v>284670371</v>
      </c>
      <c r="FI29" s="52" t="n">
        <v>0.0218230241095239</v>
      </c>
      <c r="FJ29" s="51" t="n">
        <v>296829471</v>
      </c>
      <c r="FK29" s="52" t="n">
        <v>0.0227551489791335</v>
      </c>
      <c r="FL29" s="51" t="n">
        <v>296829471</v>
      </c>
      <c r="FM29" s="52" t="n">
        <v>0.0227551489791335</v>
      </c>
      <c r="FN29" s="51" t="n">
        <v>296829471</v>
      </c>
      <c r="FO29" s="52" t="n">
        <v>0.0227551489791335</v>
      </c>
      <c r="FP29" s="51" t="n">
        <v>296829471</v>
      </c>
      <c r="FQ29" s="52" t="n">
        <v>0.0227551489791335</v>
      </c>
      <c r="FR29" s="55" t="n">
        <v>298910853</v>
      </c>
      <c r="FS29" s="56" t="n">
        <v>0.0229147091378096</v>
      </c>
      <c r="FT29" s="55" t="n">
        <v>301730253</v>
      </c>
      <c r="FU29" s="56" t="n">
        <v>0.02313084625794</v>
      </c>
      <c r="FV29" s="55" t="n">
        <v>301730253</v>
      </c>
      <c r="FW29" s="56" t="n">
        <v>0.02313084625794</v>
      </c>
      <c r="FX29" s="55" t="s">
        <v>327</v>
      </c>
      <c r="FY29" s="55" t="s">
        <v>328</v>
      </c>
      <c r="FZ29" s="55" t="s">
        <v>327</v>
      </c>
      <c r="GA29" s="55" t="s">
        <v>328</v>
      </c>
      <c r="GB29" s="55" t="s">
        <v>327</v>
      </c>
      <c r="GC29" s="55" t="s">
        <v>328</v>
      </c>
      <c r="GD29" s="55" t="s">
        <v>329</v>
      </c>
      <c r="GE29" s="55" t="s">
        <v>330</v>
      </c>
      <c r="GF29" s="55" t="s">
        <v>329</v>
      </c>
      <c r="GG29" s="55" t="s">
        <v>330</v>
      </c>
      <c r="GH29" s="57" t="s">
        <v>329</v>
      </c>
      <c r="GI29" s="58" t="s">
        <v>330</v>
      </c>
      <c r="GJ29" s="57" t="s">
        <v>329</v>
      </c>
      <c r="GK29" s="58" t="s">
        <v>330</v>
      </c>
      <c r="GL29" s="57" t="s">
        <v>329</v>
      </c>
      <c r="GM29" s="58" t="s">
        <v>330</v>
      </c>
      <c r="GN29" s="57" t="s">
        <v>329</v>
      </c>
      <c r="GO29" s="58" t="s">
        <v>330</v>
      </c>
      <c r="GP29" s="57" t="s">
        <v>329</v>
      </c>
      <c r="GQ29" s="58" t="s">
        <v>330</v>
      </c>
      <c r="GR29" s="57" t="s">
        <v>329</v>
      </c>
      <c r="GS29" s="58" t="s">
        <v>330</v>
      </c>
      <c r="GT29" s="57" t="s">
        <v>329</v>
      </c>
      <c r="GU29" s="58" t="s">
        <v>330</v>
      </c>
      <c r="GV29" s="57" t="s">
        <v>329</v>
      </c>
      <c r="GW29" s="58" t="s">
        <v>330</v>
      </c>
      <c r="GX29" s="57" t="s">
        <v>329</v>
      </c>
      <c r="GY29" s="58" t="s">
        <v>330</v>
      </c>
      <c r="GZ29" s="57" t="s">
        <v>329</v>
      </c>
      <c r="HA29" s="58" t="s">
        <v>330</v>
      </c>
      <c r="HB29" s="57" t="s">
        <v>329</v>
      </c>
      <c r="HC29" s="59" t="s">
        <v>330</v>
      </c>
      <c r="HD29" s="57" t="s">
        <v>329</v>
      </c>
      <c r="HE29" s="59" t="s">
        <v>330</v>
      </c>
      <c r="HF29" s="57" t="s">
        <v>329</v>
      </c>
      <c r="HG29" s="58" t="s">
        <v>330</v>
      </c>
      <c r="HH29" s="57" t="s">
        <v>329</v>
      </c>
      <c r="HI29" s="58" t="s">
        <v>331</v>
      </c>
    </row>
    <row r="30" s="41" customFormat="true" ht="10" hidden="false" customHeight="false" outlineLevel="0" collapsed="false">
      <c r="A30" s="42" t="s">
        <v>40</v>
      </c>
      <c r="B30" s="43"/>
      <c r="C30" s="44"/>
      <c r="D30" s="43"/>
      <c r="E30" s="44"/>
      <c r="F30" s="45"/>
      <c r="G30" s="46"/>
      <c r="H30" s="43"/>
      <c r="I30" s="44"/>
      <c r="J30" s="43"/>
      <c r="K30" s="44"/>
      <c r="L30" s="43"/>
      <c r="M30" s="44"/>
      <c r="N30" s="43"/>
      <c r="O30" s="44"/>
      <c r="P30" s="45"/>
      <c r="Q30" s="46"/>
      <c r="R30" s="45"/>
      <c r="S30" s="46"/>
      <c r="T30" s="43"/>
      <c r="U30" s="44"/>
      <c r="V30" s="43"/>
      <c r="W30" s="44"/>
      <c r="X30" s="43"/>
      <c r="Y30" s="44"/>
      <c r="Z30" s="43"/>
      <c r="AA30" s="44"/>
      <c r="AB30" s="43"/>
      <c r="AC30" s="44"/>
      <c r="AD30" s="45"/>
      <c r="AE30" s="46"/>
      <c r="AF30" s="43"/>
      <c r="AG30" s="44"/>
      <c r="AH30" s="43"/>
      <c r="AI30" s="44"/>
      <c r="AJ30" s="43"/>
      <c r="AK30" s="44"/>
      <c r="AL30" s="43"/>
      <c r="AM30" s="44"/>
      <c r="AN30" s="47"/>
      <c r="AO30" s="48"/>
      <c r="AP30" s="47"/>
      <c r="AQ30" s="48"/>
      <c r="AR30" s="43"/>
      <c r="AS30" s="44"/>
      <c r="AT30" s="43"/>
      <c r="AU30" s="44"/>
      <c r="AV30" s="43"/>
      <c r="AW30" s="44"/>
      <c r="AX30" s="43" t="n">
        <v>0</v>
      </c>
      <c r="AY30" s="44" t="n">
        <v>0</v>
      </c>
      <c r="AZ30" s="43" t="n">
        <v>0</v>
      </c>
      <c r="BA30" s="44" t="n">
        <v>0</v>
      </c>
      <c r="BB30" s="43" t="n">
        <v>0</v>
      </c>
      <c r="BC30" s="44" t="n">
        <v>0</v>
      </c>
      <c r="BD30" s="43" t="n">
        <v>0</v>
      </c>
      <c r="BE30" s="44" t="n">
        <v>0</v>
      </c>
      <c r="BF30" s="43" t="n">
        <v>0</v>
      </c>
      <c r="BG30" s="44" t="n">
        <v>0</v>
      </c>
      <c r="BH30" s="43" t="n">
        <v>0</v>
      </c>
      <c r="BI30" s="44" t="n">
        <v>0</v>
      </c>
      <c r="BJ30" s="43" t="n">
        <v>0</v>
      </c>
      <c r="BK30" s="44" t="n">
        <v>0</v>
      </c>
      <c r="BL30" s="43" t="n">
        <v>0</v>
      </c>
      <c r="BM30" s="44" t="n">
        <v>0</v>
      </c>
      <c r="BN30" s="43" t="n">
        <v>0</v>
      </c>
      <c r="BO30" s="44" t="n">
        <v>0</v>
      </c>
      <c r="BP30" s="43" t="n">
        <v>0</v>
      </c>
      <c r="BQ30" s="44" t="n">
        <v>0</v>
      </c>
      <c r="BR30" s="43" t="n">
        <v>0</v>
      </c>
      <c r="BS30" s="44" t="n">
        <v>0</v>
      </c>
      <c r="BT30" s="43" t="n">
        <v>0</v>
      </c>
      <c r="BU30" s="44" t="n">
        <v>0</v>
      </c>
      <c r="BV30" s="43" t="n">
        <v>0</v>
      </c>
      <c r="BW30" s="44" t="n">
        <v>0</v>
      </c>
      <c r="BX30" s="43" t="n">
        <v>0</v>
      </c>
      <c r="BY30" s="44" t="n">
        <v>0</v>
      </c>
      <c r="BZ30" s="43" t="n">
        <v>0</v>
      </c>
      <c r="CA30" s="44" t="n">
        <v>0</v>
      </c>
      <c r="CB30" s="43" t="n">
        <v>0</v>
      </c>
      <c r="CC30" s="44" t="n">
        <v>0</v>
      </c>
      <c r="CD30" s="43" t="n">
        <v>0</v>
      </c>
      <c r="CE30" s="44" t="n">
        <v>0</v>
      </c>
      <c r="CF30" s="43" t="n">
        <v>0</v>
      </c>
      <c r="CG30" s="44" t="n">
        <v>0</v>
      </c>
      <c r="CH30" s="43" t="n">
        <v>0</v>
      </c>
      <c r="CI30" s="44" t="n">
        <v>0</v>
      </c>
      <c r="CJ30" s="43" t="n">
        <v>0</v>
      </c>
      <c r="CK30" s="44" t="n">
        <v>0</v>
      </c>
      <c r="CL30" s="43" t="n">
        <v>0</v>
      </c>
      <c r="CM30" s="44" t="n">
        <v>0</v>
      </c>
      <c r="CN30" s="43" t="n">
        <v>0</v>
      </c>
      <c r="CO30" s="44" t="n">
        <v>0</v>
      </c>
      <c r="CP30" s="43" t="n">
        <v>0</v>
      </c>
      <c r="CQ30" s="44" t="n">
        <v>0</v>
      </c>
      <c r="CR30" s="43" t="n">
        <v>0</v>
      </c>
      <c r="CS30" s="44" t="n">
        <v>0</v>
      </c>
      <c r="CT30" s="43" t="n">
        <v>0</v>
      </c>
      <c r="CU30" s="44" t="n">
        <v>0</v>
      </c>
      <c r="CV30" s="43" t="n">
        <v>0</v>
      </c>
      <c r="CW30" s="44" t="n">
        <v>0</v>
      </c>
      <c r="CX30" s="43" t="n">
        <v>0</v>
      </c>
      <c r="CY30" s="44" t="n">
        <v>0</v>
      </c>
      <c r="CZ30" s="43" t="n">
        <v>0</v>
      </c>
      <c r="DA30" s="44" t="n">
        <v>0</v>
      </c>
      <c r="DB30" s="43" t="n">
        <v>0</v>
      </c>
      <c r="DC30" s="44" t="n">
        <v>0</v>
      </c>
      <c r="DD30" s="43" t="n">
        <v>0</v>
      </c>
      <c r="DE30" s="44" t="n">
        <v>0</v>
      </c>
      <c r="DF30" s="43" t="n">
        <v>0</v>
      </c>
      <c r="DG30" s="44" t="n">
        <v>0</v>
      </c>
      <c r="DH30" s="43" t="n">
        <v>0</v>
      </c>
      <c r="DI30" s="44" t="n">
        <v>0</v>
      </c>
      <c r="DJ30" s="43" t="n">
        <v>0</v>
      </c>
      <c r="DK30" s="44" t="n">
        <v>0</v>
      </c>
      <c r="DL30" s="43" t="n">
        <v>0</v>
      </c>
      <c r="DM30" s="44" t="n">
        <v>0</v>
      </c>
      <c r="DN30" s="43" t="n">
        <f aca="false">DN7+DN19</f>
        <v>0</v>
      </c>
      <c r="DO30" s="44" t="n">
        <f aca="false">DN30/$DN$25</f>
        <v>0</v>
      </c>
      <c r="DP30" s="43" t="n">
        <v>0</v>
      </c>
      <c r="DQ30" s="44" t="n">
        <v>0</v>
      </c>
      <c r="DR30" s="43" t="n">
        <v>0</v>
      </c>
      <c r="DS30" s="44" t="n">
        <v>0</v>
      </c>
      <c r="DT30" s="43" t="n">
        <v>0</v>
      </c>
      <c r="DU30" s="44" t="n">
        <v>0</v>
      </c>
      <c r="DV30" s="43" t="n">
        <v>0</v>
      </c>
      <c r="DW30" s="44" t="n">
        <v>0</v>
      </c>
      <c r="DX30" s="43" t="n">
        <v>0</v>
      </c>
      <c r="DY30" s="44" t="n">
        <v>0</v>
      </c>
      <c r="DZ30" s="43" t="n">
        <v>0</v>
      </c>
      <c r="EA30" s="44" t="n">
        <v>0</v>
      </c>
      <c r="EB30" s="43" t="n">
        <v>0</v>
      </c>
      <c r="EC30" s="44" t="n">
        <v>0</v>
      </c>
      <c r="ED30" s="43" t="n">
        <v>0</v>
      </c>
      <c r="EE30" s="44" t="n">
        <v>0</v>
      </c>
      <c r="EF30" s="43" t="n">
        <v>0</v>
      </c>
      <c r="EG30" s="44" t="n">
        <v>0</v>
      </c>
      <c r="EH30" s="43" t="n">
        <v>6000000</v>
      </c>
      <c r="EI30" s="44" t="n">
        <v>0.000459964077740789</v>
      </c>
      <c r="EJ30" s="43" t="n">
        <v>6000000</v>
      </c>
      <c r="EK30" s="49" t="n">
        <v>0.000459964077740789</v>
      </c>
      <c r="EL30" s="50" t="n">
        <v>6000000</v>
      </c>
      <c r="EM30" s="49" t="n">
        <v>0.000459964077740789</v>
      </c>
      <c r="EN30" s="50" t="n">
        <v>6000000</v>
      </c>
      <c r="EO30" s="49" t="n">
        <v>0.000459964077740789</v>
      </c>
      <c r="EP30" s="51" t="n">
        <v>6000000</v>
      </c>
      <c r="EQ30" s="52" t="n">
        <v>0.000459964077740789</v>
      </c>
      <c r="ER30" s="51" t="n">
        <v>6000000</v>
      </c>
      <c r="ES30" s="52" t="n">
        <v>0.000459964077740789</v>
      </c>
      <c r="ET30" s="51" t="n">
        <v>6000000</v>
      </c>
      <c r="EU30" s="52" t="n">
        <v>0.000459964077740789</v>
      </c>
      <c r="EV30" s="51" t="n">
        <v>6000000</v>
      </c>
      <c r="EW30" s="52" t="n">
        <v>0.000459964077740789</v>
      </c>
      <c r="EX30" s="51" t="n">
        <v>6000000</v>
      </c>
      <c r="EY30" s="52" t="n">
        <v>0.000459964077740789</v>
      </c>
      <c r="EZ30" s="51" t="n">
        <v>6000000</v>
      </c>
      <c r="FA30" s="52" t="n">
        <v>0.000459964077740789</v>
      </c>
      <c r="FB30" s="51" t="n">
        <v>6000000</v>
      </c>
      <c r="FC30" s="52" t="n">
        <v>0.000459964077740789</v>
      </c>
      <c r="FD30" s="51" t="n">
        <v>6000000</v>
      </c>
      <c r="FE30" s="52" t="n">
        <v>0.000459964077740789</v>
      </c>
      <c r="FF30" s="63" t="n">
        <v>6000000</v>
      </c>
      <c r="FG30" s="54" t="n">
        <v>0.000459964077740789</v>
      </c>
      <c r="FH30" s="51" t="n">
        <v>6000000</v>
      </c>
      <c r="FI30" s="52" t="n">
        <v>0.000459964077740789</v>
      </c>
      <c r="FJ30" s="51" t="n">
        <v>6000000</v>
      </c>
      <c r="FK30" s="52" t="n">
        <v>0.000459964077740789</v>
      </c>
      <c r="FL30" s="51" t="n">
        <v>6000000</v>
      </c>
      <c r="FM30" s="52" t="n">
        <v>0.000459964077740789</v>
      </c>
      <c r="FN30" s="51" t="n">
        <v>6000000</v>
      </c>
      <c r="FO30" s="52" t="n">
        <v>0.000459964077740789</v>
      </c>
      <c r="FP30" s="51" t="n">
        <v>6000000</v>
      </c>
      <c r="FQ30" s="52" t="n">
        <v>0.000459964077740789</v>
      </c>
      <c r="FR30" s="55" t="n">
        <v>6000000</v>
      </c>
      <c r="FS30" s="56" t="n">
        <v>0.000459964077740789</v>
      </c>
      <c r="FT30" s="55" t="n">
        <v>6000000</v>
      </c>
      <c r="FU30" s="56" t="n">
        <v>0.000459964077740789</v>
      </c>
      <c r="FV30" s="55" t="n">
        <v>6000000</v>
      </c>
      <c r="FW30" s="56" t="n">
        <v>0.000459964077740789</v>
      </c>
      <c r="FX30" s="55" t="s">
        <v>41</v>
      </c>
      <c r="FY30" s="55" t="s">
        <v>332</v>
      </c>
      <c r="FZ30" s="55" t="s">
        <v>41</v>
      </c>
      <c r="GA30" s="55" t="s">
        <v>332</v>
      </c>
      <c r="GB30" s="55" t="s">
        <v>41</v>
      </c>
      <c r="GC30" s="55" t="s">
        <v>332</v>
      </c>
      <c r="GD30" s="55" t="s">
        <v>41</v>
      </c>
      <c r="GE30" s="55" t="s">
        <v>332</v>
      </c>
      <c r="GF30" s="55" t="s">
        <v>41</v>
      </c>
      <c r="GG30" s="55" t="s">
        <v>332</v>
      </c>
      <c r="GH30" s="57" t="s">
        <v>41</v>
      </c>
      <c r="GI30" s="58" t="s">
        <v>332</v>
      </c>
      <c r="GJ30" s="57" t="s">
        <v>41</v>
      </c>
      <c r="GK30" s="58" t="s">
        <v>332</v>
      </c>
      <c r="GL30" s="57" t="s">
        <v>41</v>
      </c>
      <c r="GM30" s="58" t="s">
        <v>332</v>
      </c>
      <c r="GN30" s="57" t="s">
        <v>41</v>
      </c>
      <c r="GO30" s="58" t="s">
        <v>332</v>
      </c>
      <c r="GP30" s="57" t="s">
        <v>41</v>
      </c>
      <c r="GQ30" s="58" t="s">
        <v>332</v>
      </c>
      <c r="GR30" s="57" t="s">
        <v>41</v>
      </c>
      <c r="GS30" s="58" t="s">
        <v>332</v>
      </c>
      <c r="GT30" s="57" t="s">
        <v>41</v>
      </c>
      <c r="GU30" s="58" t="s">
        <v>332</v>
      </c>
      <c r="GV30" s="57" t="s">
        <v>41</v>
      </c>
      <c r="GW30" s="58" t="s">
        <v>332</v>
      </c>
      <c r="GX30" s="57" t="s">
        <v>41</v>
      </c>
      <c r="GY30" s="58" t="s">
        <v>332</v>
      </c>
      <c r="GZ30" s="57" t="s">
        <v>41</v>
      </c>
      <c r="HA30" s="58" t="s">
        <v>332</v>
      </c>
      <c r="HB30" s="57" t="s">
        <v>41</v>
      </c>
      <c r="HC30" s="59" t="s">
        <v>332</v>
      </c>
      <c r="HD30" s="57" t="s">
        <v>41</v>
      </c>
      <c r="HE30" s="59" t="s">
        <v>332</v>
      </c>
      <c r="HF30" s="57" t="s">
        <v>41</v>
      </c>
      <c r="HG30" s="58" t="s">
        <v>332</v>
      </c>
      <c r="HH30" s="57" t="s">
        <v>41</v>
      </c>
      <c r="HI30" s="58" t="s">
        <v>46</v>
      </c>
    </row>
    <row r="31" s="41" customFormat="true" ht="10" hidden="false" customHeight="false" outlineLevel="0" collapsed="false">
      <c r="A31" s="42" t="s">
        <v>44</v>
      </c>
      <c r="B31" s="43"/>
      <c r="C31" s="44"/>
      <c r="D31" s="43"/>
      <c r="E31" s="44"/>
      <c r="F31" s="45"/>
      <c r="G31" s="46"/>
      <c r="H31" s="43"/>
      <c r="I31" s="44"/>
      <c r="J31" s="43"/>
      <c r="K31" s="44"/>
      <c r="L31" s="43"/>
      <c r="M31" s="44"/>
      <c r="N31" s="43"/>
      <c r="O31" s="44"/>
      <c r="P31" s="45"/>
      <c r="Q31" s="46"/>
      <c r="R31" s="45"/>
      <c r="S31" s="46"/>
      <c r="T31" s="43"/>
      <c r="U31" s="44"/>
      <c r="V31" s="43"/>
      <c r="W31" s="44"/>
      <c r="X31" s="43"/>
      <c r="Y31" s="44"/>
      <c r="Z31" s="43"/>
      <c r="AA31" s="44"/>
      <c r="AB31" s="43"/>
      <c r="AC31" s="44"/>
      <c r="AD31" s="45"/>
      <c r="AE31" s="46"/>
      <c r="AF31" s="43"/>
      <c r="AG31" s="44"/>
      <c r="AH31" s="43"/>
      <c r="AI31" s="44"/>
      <c r="AJ31" s="43"/>
      <c r="AK31" s="44"/>
      <c r="AL31" s="43"/>
      <c r="AM31" s="44"/>
      <c r="AN31" s="47"/>
      <c r="AO31" s="48"/>
      <c r="AP31" s="47"/>
      <c r="AQ31" s="48"/>
      <c r="AR31" s="43"/>
      <c r="AS31" s="44"/>
      <c r="AT31" s="43"/>
      <c r="AU31" s="44"/>
      <c r="AV31" s="43"/>
      <c r="AW31" s="44"/>
      <c r="AX31" s="43" t="n">
        <v>0</v>
      </c>
      <c r="AY31" s="44" t="n">
        <v>0</v>
      </c>
      <c r="AZ31" s="43" t="n">
        <v>0</v>
      </c>
      <c r="BA31" s="44" t="n">
        <v>0</v>
      </c>
      <c r="BB31" s="43" t="n">
        <v>0</v>
      </c>
      <c r="BC31" s="44" t="n">
        <v>0</v>
      </c>
      <c r="BD31" s="43" t="n">
        <v>0</v>
      </c>
      <c r="BE31" s="44" t="n">
        <v>0</v>
      </c>
      <c r="BF31" s="43" t="n">
        <v>0</v>
      </c>
      <c r="BG31" s="44" t="n">
        <v>0</v>
      </c>
      <c r="BH31" s="43" t="n">
        <v>0</v>
      </c>
      <c r="BI31" s="44" t="n">
        <v>0</v>
      </c>
      <c r="BJ31" s="43" t="n">
        <v>0</v>
      </c>
      <c r="BK31" s="44" t="n">
        <v>0</v>
      </c>
      <c r="BL31" s="43" t="n">
        <v>0</v>
      </c>
      <c r="BM31" s="44" t="n">
        <v>0</v>
      </c>
      <c r="BN31" s="43" t="n">
        <v>0</v>
      </c>
      <c r="BO31" s="44" t="n">
        <v>0</v>
      </c>
      <c r="BP31" s="43" t="n">
        <v>0</v>
      </c>
      <c r="BQ31" s="44" t="n">
        <v>0</v>
      </c>
      <c r="BR31" s="43" t="n">
        <v>0</v>
      </c>
      <c r="BS31" s="44" t="n">
        <v>0</v>
      </c>
      <c r="BT31" s="43" t="n">
        <v>0</v>
      </c>
      <c r="BU31" s="44" t="n">
        <v>0</v>
      </c>
      <c r="BV31" s="43" t="n">
        <v>0</v>
      </c>
      <c r="BW31" s="44" t="n">
        <v>0</v>
      </c>
      <c r="BX31" s="43" t="n">
        <v>0</v>
      </c>
      <c r="BY31" s="44" t="n">
        <v>0</v>
      </c>
      <c r="BZ31" s="43" t="n">
        <v>0</v>
      </c>
      <c r="CA31" s="44" t="n">
        <v>0</v>
      </c>
      <c r="CB31" s="43" t="n">
        <v>0</v>
      </c>
      <c r="CC31" s="44" t="n">
        <v>0</v>
      </c>
      <c r="CD31" s="43" t="n">
        <v>0</v>
      </c>
      <c r="CE31" s="44" t="n">
        <v>0</v>
      </c>
      <c r="CF31" s="43" t="n">
        <v>0</v>
      </c>
      <c r="CG31" s="44" t="n">
        <v>0</v>
      </c>
      <c r="CH31" s="43" t="n">
        <v>0</v>
      </c>
      <c r="CI31" s="44" t="n">
        <v>0</v>
      </c>
      <c r="CJ31" s="43" t="n">
        <v>0</v>
      </c>
      <c r="CK31" s="44" t="n">
        <v>0</v>
      </c>
      <c r="CL31" s="43" t="n">
        <v>0</v>
      </c>
      <c r="CM31" s="44" t="n">
        <v>0</v>
      </c>
      <c r="CN31" s="43" t="n">
        <v>0</v>
      </c>
      <c r="CO31" s="44" t="n">
        <v>0</v>
      </c>
      <c r="CP31" s="43" t="n">
        <v>0</v>
      </c>
      <c r="CQ31" s="44" t="n">
        <v>0</v>
      </c>
      <c r="CR31" s="43" t="n">
        <v>0</v>
      </c>
      <c r="CS31" s="44" t="n">
        <v>0</v>
      </c>
      <c r="CT31" s="43" t="n">
        <v>0</v>
      </c>
      <c r="CU31" s="44" t="n">
        <v>0</v>
      </c>
      <c r="CV31" s="43" t="n">
        <v>0</v>
      </c>
      <c r="CW31" s="44" t="n">
        <v>0</v>
      </c>
      <c r="CX31" s="43" t="n">
        <v>0</v>
      </c>
      <c r="CY31" s="44" t="n">
        <v>0</v>
      </c>
      <c r="CZ31" s="43" t="n">
        <v>0</v>
      </c>
      <c r="DA31" s="44" t="n">
        <v>0</v>
      </c>
      <c r="DB31" s="43" t="n">
        <v>0</v>
      </c>
      <c r="DC31" s="44" t="n">
        <v>0</v>
      </c>
      <c r="DD31" s="43" t="n">
        <v>0</v>
      </c>
      <c r="DE31" s="44" t="n">
        <v>0</v>
      </c>
      <c r="DF31" s="43" t="n">
        <v>0</v>
      </c>
      <c r="DG31" s="44" t="n">
        <v>0</v>
      </c>
      <c r="DH31" s="43" t="n">
        <v>0</v>
      </c>
      <c r="DI31" s="44" t="n">
        <v>0</v>
      </c>
      <c r="DJ31" s="43" t="n">
        <v>0</v>
      </c>
      <c r="DK31" s="44" t="n">
        <v>0</v>
      </c>
      <c r="DL31" s="43" t="n">
        <v>0</v>
      </c>
      <c r="DM31" s="44" t="n">
        <v>0</v>
      </c>
      <c r="DN31" s="43" t="n">
        <f aca="false">DN8+DN20</f>
        <v>0</v>
      </c>
      <c r="DO31" s="44" t="n">
        <f aca="false">DN31/$DN$25</f>
        <v>0</v>
      </c>
      <c r="DP31" s="43" t="n">
        <v>0</v>
      </c>
      <c r="DQ31" s="44" t="n">
        <v>0</v>
      </c>
      <c r="DR31" s="43" t="n">
        <v>0</v>
      </c>
      <c r="DS31" s="44" t="n">
        <v>0</v>
      </c>
      <c r="DT31" s="43" t="n">
        <v>0</v>
      </c>
      <c r="DU31" s="44" t="n">
        <v>0</v>
      </c>
      <c r="DV31" s="43" t="n">
        <v>0</v>
      </c>
      <c r="DW31" s="44" t="n">
        <v>0</v>
      </c>
      <c r="DX31" s="43" t="n">
        <v>0</v>
      </c>
      <c r="DY31" s="44" t="n">
        <v>0</v>
      </c>
      <c r="DZ31" s="43" t="n">
        <v>0</v>
      </c>
      <c r="EA31" s="44" t="n">
        <v>0</v>
      </c>
      <c r="EB31" s="43" t="n">
        <v>0</v>
      </c>
      <c r="EC31" s="44" t="n">
        <v>0</v>
      </c>
      <c r="ED31" s="43" t="n">
        <v>0</v>
      </c>
      <c r="EE31" s="44" t="n">
        <v>0</v>
      </c>
      <c r="EF31" s="43" t="n">
        <v>0</v>
      </c>
      <c r="EG31" s="44" t="n">
        <v>0</v>
      </c>
      <c r="EH31" s="43" t="n">
        <v>0</v>
      </c>
      <c r="EI31" s="44" t="n">
        <v>0</v>
      </c>
      <c r="EJ31" s="43" t="n">
        <v>0</v>
      </c>
      <c r="EK31" s="49" t="n">
        <v>0</v>
      </c>
      <c r="EL31" s="50" t="n">
        <v>0</v>
      </c>
      <c r="EM31" s="49" t="n">
        <v>0</v>
      </c>
      <c r="EN31" s="50" t="n">
        <v>0</v>
      </c>
      <c r="EO31" s="49" t="n">
        <v>0</v>
      </c>
      <c r="EP31" s="51" t="n">
        <v>0</v>
      </c>
      <c r="EQ31" s="52" t="n">
        <v>0</v>
      </c>
      <c r="ER31" s="51" t="n">
        <v>0</v>
      </c>
      <c r="ES31" s="52" t="n">
        <v>0</v>
      </c>
      <c r="ET31" s="51" t="n">
        <v>0</v>
      </c>
      <c r="EU31" s="52" t="n">
        <v>0</v>
      </c>
      <c r="EV31" s="51" t="n">
        <v>0</v>
      </c>
      <c r="EW31" s="52" t="n">
        <v>0</v>
      </c>
      <c r="EX31" s="51" t="n">
        <v>0</v>
      </c>
      <c r="EY31" s="52" t="n">
        <v>0</v>
      </c>
      <c r="EZ31" s="51" t="n">
        <v>0</v>
      </c>
      <c r="FA31" s="52" t="n">
        <v>0</v>
      </c>
      <c r="FB31" s="51" t="n">
        <v>0</v>
      </c>
      <c r="FC31" s="52" t="n">
        <v>0</v>
      </c>
      <c r="FD31" s="51" t="n">
        <v>0</v>
      </c>
      <c r="FE31" s="52" t="n">
        <v>0</v>
      </c>
      <c r="FF31" s="63" t="n">
        <v>0</v>
      </c>
      <c r="FG31" s="54" t="n">
        <v>0</v>
      </c>
      <c r="FH31" s="51" t="n">
        <v>0</v>
      </c>
      <c r="FI31" s="52" t="n">
        <v>0</v>
      </c>
      <c r="FJ31" s="51" t="n">
        <v>0</v>
      </c>
      <c r="FK31" s="52" t="n">
        <v>0</v>
      </c>
      <c r="FL31" s="51" t="n">
        <v>0</v>
      </c>
      <c r="FM31" s="52" t="n">
        <v>0</v>
      </c>
      <c r="FN31" s="51" t="n">
        <v>0</v>
      </c>
      <c r="FO31" s="52" t="n">
        <v>0</v>
      </c>
      <c r="FP31" s="51" t="n">
        <v>0</v>
      </c>
      <c r="FQ31" s="52" t="n">
        <v>0</v>
      </c>
      <c r="FR31" s="55" t="n">
        <v>0</v>
      </c>
      <c r="FS31" s="56" t="n">
        <v>0</v>
      </c>
      <c r="FT31" s="55" t="n">
        <v>0</v>
      </c>
      <c r="FU31" s="56" t="n">
        <v>0</v>
      </c>
      <c r="FV31" s="55" t="n">
        <v>0</v>
      </c>
      <c r="FW31" s="56" t="n">
        <v>0</v>
      </c>
      <c r="FX31" s="55" t="s">
        <v>333</v>
      </c>
      <c r="FY31" s="55" t="s">
        <v>45</v>
      </c>
      <c r="FZ31" s="55" t="s">
        <v>333</v>
      </c>
      <c r="GA31" s="55" t="s">
        <v>45</v>
      </c>
      <c r="GB31" s="55" t="s">
        <v>333</v>
      </c>
      <c r="GC31" s="55" t="s">
        <v>45</v>
      </c>
      <c r="GD31" s="55" t="s">
        <v>333</v>
      </c>
      <c r="GE31" s="55" t="s">
        <v>45</v>
      </c>
      <c r="GF31" s="55" t="s">
        <v>333</v>
      </c>
      <c r="GG31" s="55" t="s">
        <v>45</v>
      </c>
      <c r="GH31" s="57" t="n">
        <v>0</v>
      </c>
      <c r="GI31" s="58" t="s">
        <v>45</v>
      </c>
      <c r="GJ31" s="57" t="n">
        <v>0</v>
      </c>
      <c r="GK31" s="58" t="s">
        <v>45</v>
      </c>
      <c r="GL31" s="57" t="n">
        <v>0</v>
      </c>
      <c r="GM31" s="58" t="s">
        <v>45</v>
      </c>
      <c r="GN31" s="57" t="n">
        <v>0</v>
      </c>
      <c r="GO31" s="58" t="s">
        <v>45</v>
      </c>
      <c r="GP31" s="57" t="n">
        <v>0</v>
      </c>
      <c r="GQ31" s="58" t="s">
        <v>45</v>
      </c>
      <c r="GR31" s="57" t="n">
        <v>0</v>
      </c>
      <c r="GS31" s="58" t="s">
        <v>45</v>
      </c>
      <c r="GT31" s="57" t="n">
        <v>0</v>
      </c>
      <c r="GU31" s="58" t="s">
        <v>45</v>
      </c>
      <c r="GV31" s="57" t="n">
        <v>0</v>
      </c>
      <c r="GW31" s="58" t="s">
        <v>45</v>
      </c>
      <c r="GX31" s="57" t="n">
        <v>0</v>
      </c>
      <c r="GY31" s="58" t="s">
        <v>45</v>
      </c>
      <c r="GZ31" s="57" t="n">
        <v>0</v>
      </c>
      <c r="HA31" s="58" t="s">
        <v>45</v>
      </c>
      <c r="HB31" s="57" t="n">
        <v>0</v>
      </c>
      <c r="HC31" s="59" t="s">
        <v>45</v>
      </c>
      <c r="HD31" s="57" t="n">
        <v>0</v>
      </c>
      <c r="HE31" s="59" t="s">
        <v>45</v>
      </c>
      <c r="HF31" s="57" t="n">
        <v>0</v>
      </c>
      <c r="HG31" s="58" t="s">
        <v>45</v>
      </c>
      <c r="HH31" s="57" t="n">
        <v>0</v>
      </c>
      <c r="HI31" s="58" t="s">
        <v>46</v>
      </c>
    </row>
    <row r="32" s="41" customFormat="true" ht="10" hidden="false" customHeight="false" outlineLevel="0" collapsed="false">
      <c r="A32" s="42" t="s">
        <v>334</v>
      </c>
      <c r="B32" s="43"/>
      <c r="C32" s="44"/>
      <c r="D32" s="43"/>
      <c r="E32" s="44"/>
      <c r="F32" s="45"/>
      <c r="G32" s="46"/>
      <c r="H32" s="43"/>
      <c r="I32" s="44"/>
      <c r="J32" s="43"/>
      <c r="K32" s="44"/>
      <c r="L32" s="43"/>
      <c r="M32" s="44"/>
      <c r="N32" s="43"/>
      <c r="O32" s="44"/>
      <c r="P32" s="45"/>
      <c r="Q32" s="46"/>
      <c r="R32" s="45"/>
      <c r="S32" s="46"/>
      <c r="T32" s="43"/>
      <c r="U32" s="44"/>
      <c r="V32" s="43"/>
      <c r="W32" s="44"/>
      <c r="X32" s="43" t="n">
        <v>2722918736</v>
      </c>
      <c r="Y32" s="44" t="n">
        <v>0.211363495526828</v>
      </c>
      <c r="Z32" s="43" t="n">
        <v>2717717690</v>
      </c>
      <c r="AA32" s="44" t="n">
        <v>0.208442085140113</v>
      </c>
      <c r="AB32" s="43" t="n">
        <v>2712496134</v>
      </c>
      <c r="AC32" s="44" t="n">
        <v>0.208041797108461</v>
      </c>
      <c r="AD32" s="45" t="n">
        <v>2698160234</v>
      </c>
      <c r="AE32" s="46" t="n">
        <v>0.206942797271447</v>
      </c>
      <c r="AF32" s="43" t="n">
        <v>2667824234</v>
      </c>
      <c r="AG32" s="44" t="n">
        <v>0.204617218894389</v>
      </c>
      <c r="AH32" s="43" t="n">
        <v>2635259700</v>
      </c>
      <c r="AI32" s="44" t="n">
        <v>0.202120799586328</v>
      </c>
      <c r="AJ32" s="43" t="n">
        <v>2655036980</v>
      </c>
      <c r="AK32" s="44" t="n">
        <v>0.203636939312231</v>
      </c>
      <c r="AL32" s="43" t="n">
        <v>2651710980</v>
      </c>
      <c r="AM32" s="44" t="n">
        <v>0.203381965891804</v>
      </c>
      <c r="AN32" s="47" t="n">
        <v>2661510980</v>
      </c>
      <c r="AO32" s="48" t="n">
        <v>0.204133240552114</v>
      </c>
      <c r="AP32" s="47" t="n">
        <v>2718762472</v>
      </c>
      <c r="AQ32" s="48" t="n">
        <v>0.208522178838291</v>
      </c>
      <c r="AR32" s="43" t="n">
        <v>2740862472</v>
      </c>
      <c r="AS32" s="44" t="n">
        <v>0.21021637985797</v>
      </c>
      <c r="AT32" s="43" t="n">
        <v>2787862472</v>
      </c>
      <c r="AU32" s="44" t="n">
        <v>0.213819431800273</v>
      </c>
      <c r="AV32" s="43" t="n">
        <v>2788031710</v>
      </c>
      <c r="AW32" s="44" t="n">
        <v>0.213832405700371</v>
      </c>
      <c r="AX32" s="43" t="n">
        <v>2788031634</v>
      </c>
      <c r="AY32" s="44" t="n">
        <v>0.213832399874159</v>
      </c>
      <c r="AZ32" s="43" t="n">
        <v>2788031634</v>
      </c>
      <c r="BA32" s="44" t="n">
        <v>0.213732399874159</v>
      </c>
      <c r="BB32" s="43" t="n">
        <v>2783189344</v>
      </c>
      <c r="BC32" s="44" t="n">
        <v>0.213361186631825</v>
      </c>
      <c r="BD32" s="43" t="n">
        <v>2767397744</v>
      </c>
      <c r="BE32" s="44" t="n">
        <v>0.212150591843483</v>
      </c>
      <c r="BF32" s="43" t="n">
        <v>2767414294</v>
      </c>
      <c r="BG32" s="44" t="n">
        <v>0.212151860577731</v>
      </c>
      <c r="BH32" s="43" t="n">
        <f aca="false">+BH9+BH21</f>
        <v>2766013136</v>
      </c>
      <c r="BI32" s="44" t="n">
        <v>0.212044446853191</v>
      </c>
      <c r="BJ32" s="43" t="n">
        <f aca="false">+BJ9+BJ21</f>
        <v>2749635136</v>
      </c>
      <c r="BK32" s="44" t="n">
        <f aca="false">+BJ32/BJ25</f>
        <v>0.210788898242318</v>
      </c>
      <c r="BL32" s="43" t="n">
        <f aca="false">+BL9+BL21</f>
        <v>2740663414</v>
      </c>
      <c r="BM32" s="44" t="n">
        <f aca="false">+BL32/BL25</f>
        <v>0.210101119936405</v>
      </c>
      <c r="BN32" s="43" t="n">
        <v>2748377380</v>
      </c>
      <c r="BO32" s="44" t="n">
        <v>0.210692477812558</v>
      </c>
      <c r="BP32" s="43" t="n">
        <v>2769198056</v>
      </c>
      <c r="BQ32" s="44" t="n">
        <v>0.212288604984938</v>
      </c>
      <c r="BR32" s="43" t="n">
        <v>2751954298</v>
      </c>
      <c r="BS32" s="44" t="n">
        <v>0.210966686777395</v>
      </c>
      <c r="BT32" s="43" t="n">
        <v>2737548298</v>
      </c>
      <c r="BU32" s="44" t="n">
        <v>0.209862313026739</v>
      </c>
      <c r="BV32" s="43" t="n">
        <v>2719780254</v>
      </c>
      <c r="BW32" s="44" t="n">
        <v>0.20850020269812</v>
      </c>
      <c r="BX32" s="43" t="n">
        <f aca="false">+BX9+BX21</f>
        <v>2686219654</v>
      </c>
      <c r="BY32" s="44" t="n">
        <v>0.205927424293548</v>
      </c>
      <c r="BZ32" s="43" t="n">
        <v>2656882654</v>
      </c>
      <c r="CA32" s="44" t="n">
        <v>0.203678429935435</v>
      </c>
      <c r="CB32" s="43" t="n">
        <v>2625346832</v>
      </c>
      <c r="CC32" s="44" t="n">
        <v>0.20126087238843</v>
      </c>
      <c r="CD32" s="43" t="n">
        <v>2594752059</v>
      </c>
      <c r="CE32" s="44" t="n">
        <v>0.198915456297325</v>
      </c>
      <c r="CF32" s="43" t="n">
        <v>2597022354</v>
      </c>
      <c r="CG32" s="44" t="n">
        <v>0.19908949865497</v>
      </c>
      <c r="CH32" s="43" t="n">
        <v>2603013706</v>
      </c>
      <c r="CI32" s="44" t="n">
        <v>0.199548799771154</v>
      </c>
      <c r="CJ32" s="43" t="n">
        <v>2607039790</v>
      </c>
      <c r="CK32" s="44" t="n">
        <v>0.199857442106815</v>
      </c>
      <c r="CL32" s="43" t="n">
        <v>2650409726</v>
      </c>
      <c r="CM32" s="44" t="n">
        <v>0.203182210875801</v>
      </c>
      <c r="CN32" s="43" t="n">
        <v>2677897814</v>
      </c>
      <c r="CO32" s="44" t="n">
        <v>0.205289466383431</v>
      </c>
      <c r="CP32" s="43" t="n">
        <v>2671907614</v>
      </c>
      <c r="CQ32" s="44" t="n">
        <v>0.20483025358035</v>
      </c>
      <c r="CR32" s="43" t="n">
        <v>2653367066</v>
      </c>
      <c r="CS32" s="44" t="n">
        <v>0.203408922570079</v>
      </c>
      <c r="CT32" s="43" t="n">
        <v>2578195894</v>
      </c>
      <c r="CU32" s="44" t="n">
        <v>0.197646249436466</v>
      </c>
      <c r="CV32" s="43" t="n">
        <v>2561282894</v>
      </c>
      <c r="CW32" s="44" t="n">
        <v>0.196349687361995</v>
      </c>
      <c r="CX32" s="43" t="n">
        <v>2601976048</v>
      </c>
      <c r="CY32" s="44" t="n">
        <v>0.199469252203657</v>
      </c>
      <c r="CZ32" s="43" t="n">
        <v>2578467068</v>
      </c>
      <c r="DA32" s="44" t="n">
        <v>0.197667037819603</v>
      </c>
      <c r="DB32" s="43" t="n">
        <v>2562478326</v>
      </c>
      <c r="DC32" s="44" t="n">
        <v>0.196441329991558</v>
      </c>
      <c r="DD32" s="43" t="n">
        <v>2547289454</v>
      </c>
      <c r="DE32" s="44" t="n">
        <v>0.195276940741325</v>
      </c>
      <c r="DF32" s="43" t="n">
        <v>2524102994</v>
      </c>
      <c r="DG32" s="44" t="n">
        <v>0.193499450959662</v>
      </c>
      <c r="DH32" s="43" t="n">
        <v>2488548328</v>
      </c>
      <c r="DI32" s="44" t="n">
        <v>0.190773806100317</v>
      </c>
      <c r="DJ32" s="43" t="n">
        <v>2488525904</v>
      </c>
      <c r="DK32" s="44" t="n">
        <v>0.190772087061237</v>
      </c>
      <c r="DL32" s="43" t="n">
        <v>2536325904</v>
      </c>
      <c r="DM32" s="44" t="n">
        <v>0.194436467547239</v>
      </c>
      <c r="DN32" s="43" t="n">
        <f aca="false">+DN9+DN21</f>
        <v>2536325138</v>
      </c>
      <c r="DO32" s="44" t="n">
        <f aca="false">DN32/$DN$25</f>
        <v>0.194436408825158</v>
      </c>
      <c r="DP32" s="43" t="n">
        <v>2534137632</v>
      </c>
      <c r="DQ32" s="44" t="n">
        <v>0.194268713128518</v>
      </c>
      <c r="DR32" s="43" t="n">
        <v>2512206172</v>
      </c>
      <c r="DS32" s="44" t="n">
        <v>0.192587432499783</v>
      </c>
      <c r="DT32" s="43" t="n">
        <v>2484147972</v>
      </c>
      <c r="DU32" s="44" t="n">
        <v>0.190436471818772</v>
      </c>
      <c r="DV32" s="43" t="n">
        <v>2460036572</v>
      </c>
      <c r="DW32" s="44" t="n">
        <v>0.188588075508099</v>
      </c>
      <c r="DX32" s="43" t="n">
        <v>2457536572</v>
      </c>
      <c r="DY32" s="44" t="n">
        <v>0.18839642380904</v>
      </c>
      <c r="DZ32" s="43" t="n">
        <v>2457275336</v>
      </c>
      <c r="EA32" s="44" t="n">
        <v>0.188376397279738</v>
      </c>
      <c r="EB32" s="43" t="n">
        <v>2452117936</v>
      </c>
      <c r="EC32" s="44" t="n">
        <v>0.187981027490648</v>
      </c>
      <c r="ED32" s="43" t="n">
        <v>2441662108</v>
      </c>
      <c r="EE32" s="44" t="n">
        <v>0.187179476610142</v>
      </c>
      <c r="EF32" s="43" t="n">
        <v>2415438346</v>
      </c>
      <c r="EG32" s="44" t="n">
        <v>0.185169145192938</v>
      </c>
      <c r="EH32" s="43" t="n">
        <v>2370629546</v>
      </c>
      <c r="EI32" s="44" t="n">
        <v>0.181734072131826</v>
      </c>
      <c r="EJ32" s="43" t="n">
        <v>2318021146</v>
      </c>
      <c r="EK32" s="49" t="n">
        <v>0.177701076433923</v>
      </c>
      <c r="EL32" s="50" t="n">
        <v>2217871838</v>
      </c>
      <c r="EM32" s="49" t="n">
        <v>0.170023562418823</v>
      </c>
      <c r="EN32" s="50" t="n">
        <v>2062409088</v>
      </c>
      <c r="EO32" s="49" t="n">
        <v>0.15810568234769</v>
      </c>
      <c r="EP32" s="51" t="n">
        <v>2095009088</v>
      </c>
      <c r="EQ32" s="52" t="n">
        <v>0.160604820503415</v>
      </c>
      <c r="ER32" s="51" t="n">
        <v>2105933828</v>
      </c>
      <c r="ES32" s="52" t="n">
        <v>0.161442318496525</v>
      </c>
      <c r="ET32" s="51" t="n">
        <v>2133740586</v>
      </c>
      <c r="EU32" s="52" t="n">
        <v>0.16357400346293</v>
      </c>
      <c r="EV32" s="51" t="n">
        <v>2152108864</v>
      </c>
      <c r="EW32" s="52" t="n">
        <v>0.164982128137923</v>
      </c>
      <c r="EX32" s="51" t="n">
        <v>2154087132</v>
      </c>
      <c r="EY32" s="52" t="n">
        <v>0.16513378350728</v>
      </c>
      <c r="EZ32" s="51" t="n">
        <v>2165117032</v>
      </c>
      <c r="FA32" s="52" t="n">
        <v>0.165979343137459</v>
      </c>
      <c r="FB32" s="51" t="n">
        <v>2179070088</v>
      </c>
      <c r="FC32" s="52" t="n">
        <v>0.167048993893243</v>
      </c>
      <c r="FD32" s="51" t="n">
        <v>2109674934</v>
      </c>
      <c r="FE32" s="52" t="n">
        <v>0.161729114225028</v>
      </c>
      <c r="FF32" s="63" t="n">
        <v>2109792728</v>
      </c>
      <c r="FG32" s="54" t="n">
        <v>0.161738144393124</v>
      </c>
      <c r="FH32" s="51" t="n">
        <v>2109616068</v>
      </c>
      <c r="FI32" s="52" t="n">
        <v>0.161724601517462</v>
      </c>
      <c r="FJ32" s="51" t="n">
        <v>2110322324</v>
      </c>
      <c r="FK32" s="52" t="n">
        <v>0.16177874358241</v>
      </c>
      <c r="FL32" s="51" t="n">
        <v>2112998994</v>
      </c>
      <c r="FM32" s="52" t="n">
        <v>0.161983938923737</v>
      </c>
      <c r="FN32" s="51" t="n">
        <v>2128129116</v>
      </c>
      <c r="FO32" s="52" t="n">
        <v>0.163143824359043</v>
      </c>
      <c r="FP32" s="51" t="n">
        <v>2151074642</v>
      </c>
      <c r="FQ32" s="52" t="n">
        <v>0.164902843976521</v>
      </c>
      <c r="FR32" s="55" t="n">
        <v>2181860634</v>
      </c>
      <c r="FS32" s="56" t="n">
        <v>0.167262919046124</v>
      </c>
      <c r="FT32" s="55" t="n">
        <v>2245439920</v>
      </c>
      <c r="FU32" s="56" t="n">
        <v>0.172136950320858</v>
      </c>
      <c r="FV32" s="55" t="n">
        <v>2244299440</v>
      </c>
      <c r="FW32" s="56" t="n">
        <v>0.172049520348961</v>
      </c>
      <c r="FX32" s="55" t="s">
        <v>335</v>
      </c>
      <c r="FY32" s="55" t="s">
        <v>336</v>
      </c>
      <c r="FZ32" s="55" t="s">
        <v>337</v>
      </c>
      <c r="GA32" s="55" t="s">
        <v>338</v>
      </c>
      <c r="GB32" s="55" t="s">
        <v>339</v>
      </c>
      <c r="GC32" s="55" t="s">
        <v>336</v>
      </c>
      <c r="GD32" s="55" t="s">
        <v>340</v>
      </c>
      <c r="GE32" s="55" t="s">
        <v>341</v>
      </c>
      <c r="GF32" s="55" t="s">
        <v>342</v>
      </c>
      <c r="GG32" s="55" t="s">
        <v>341</v>
      </c>
      <c r="GH32" s="57" t="s">
        <v>343</v>
      </c>
      <c r="GI32" s="58" t="s">
        <v>344</v>
      </c>
      <c r="GJ32" s="57" t="s">
        <v>345</v>
      </c>
      <c r="GK32" s="58" t="s">
        <v>341</v>
      </c>
      <c r="GL32" s="57" t="s">
        <v>346</v>
      </c>
      <c r="GM32" s="58" t="s">
        <v>347</v>
      </c>
      <c r="GN32" s="57" t="s">
        <v>348</v>
      </c>
      <c r="GO32" s="58" t="s">
        <v>349</v>
      </c>
      <c r="GP32" s="57" t="s">
        <v>350</v>
      </c>
      <c r="GQ32" s="58" t="s">
        <v>351</v>
      </c>
      <c r="GR32" s="57" t="s">
        <v>352</v>
      </c>
      <c r="GS32" s="58" t="s">
        <v>351</v>
      </c>
      <c r="GT32" s="57" t="s">
        <v>353</v>
      </c>
      <c r="GU32" s="58" t="s">
        <v>354</v>
      </c>
      <c r="GV32" s="57" t="s">
        <v>355</v>
      </c>
      <c r="GW32" s="58" t="s">
        <v>354</v>
      </c>
      <c r="GX32" s="57" t="s">
        <v>356</v>
      </c>
      <c r="GY32" s="58" t="s">
        <v>351</v>
      </c>
      <c r="GZ32" s="57" t="s">
        <v>357</v>
      </c>
      <c r="HA32" s="58" t="s">
        <v>358</v>
      </c>
      <c r="HB32" s="57" t="s">
        <v>359</v>
      </c>
      <c r="HC32" s="59" t="s">
        <v>360</v>
      </c>
      <c r="HD32" s="57" t="s">
        <v>361</v>
      </c>
      <c r="HE32" s="59" t="s">
        <v>362</v>
      </c>
      <c r="HF32" s="57" t="s">
        <v>363</v>
      </c>
      <c r="HG32" s="58" t="s">
        <v>364</v>
      </c>
      <c r="HH32" s="57" t="s">
        <v>365</v>
      </c>
      <c r="HI32" s="58" t="s">
        <v>366</v>
      </c>
    </row>
    <row r="33" s="41" customFormat="true" ht="10" hidden="false" customHeight="false" outlineLevel="0" collapsed="false">
      <c r="A33" s="42" t="s">
        <v>81</v>
      </c>
      <c r="B33" s="43"/>
      <c r="C33" s="44"/>
      <c r="D33" s="43"/>
      <c r="E33" s="44"/>
      <c r="F33" s="45"/>
      <c r="G33" s="46"/>
      <c r="H33" s="43"/>
      <c r="I33" s="44"/>
      <c r="J33" s="43"/>
      <c r="K33" s="44"/>
      <c r="L33" s="43"/>
      <c r="M33" s="44"/>
      <c r="N33" s="43"/>
      <c r="O33" s="44"/>
      <c r="P33" s="45"/>
      <c r="Q33" s="46"/>
      <c r="R33" s="45"/>
      <c r="S33" s="46"/>
      <c r="T33" s="43"/>
      <c r="U33" s="44"/>
      <c r="V33" s="43"/>
      <c r="W33" s="44"/>
      <c r="X33" s="43" t="n">
        <v>173996704</v>
      </c>
      <c r="Y33" s="44" t="n">
        <v>0.0134999078052496</v>
      </c>
      <c r="Z33" s="43" t="n">
        <v>187136132</v>
      </c>
      <c r="AA33" s="44" t="n">
        <v>0.0143459830612264</v>
      </c>
      <c r="AB33" s="43" t="n">
        <v>185032270</v>
      </c>
      <c r="AC33" s="44" t="n">
        <v>0.0141846995704724</v>
      </c>
      <c r="AD33" s="45" t="n">
        <v>188729949</v>
      </c>
      <c r="AE33" s="46" t="n">
        <v>0.0144681661556419</v>
      </c>
      <c r="AF33" s="43" t="n">
        <v>192677139</v>
      </c>
      <c r="AG33" s="44" t="n">
        <v>0.0147707604236448</v>
      </c>
      <c r="AH33" s="43" t="n">
        <v>196284706</v>
      </c>
      <c r="AI33" s="44" t="n">
        <v>0.015047318961652</v>
      </c>
      <c r="AJ33" s="43" t="n">
        <v>196894293</v>
      </c>
      <c r="AK33" s="44" t="n">
        <v>0.0150940503153616</v>
      </c>
      <c r="AL33" s="43" t="n">
        <v>196268323</v>
      </c>
      <c r="AM33" s="44" t="n">
        <v>0.0150460630297377</v>
      </c>
      <c r="AN33" s="47" t="n">
        <v>192061048</v>
      </c>
      <c r="AO33" s="48" t="n">
        <v>0.0147235304688749</v>
      </c>
      <c r="AP33" s="47" t="n">
        <v>178075209</v>
      </c>
      <c r="AQ33" s="48" t="n">
        <v>0.0136513665460305</v>
      </c>
      <c r="AR33" s="43" t="n">
        <v>174190887</v>
      </c>
      <c r="AS33" s="44" t="n">
        <v>0.0133535917816342</v>
      </c>
      <c r="AT33" s="43" t="n">
        <v>170445561</v>
      </c>
      <c r="AU33" s="44" t="n">
        <v>0.0130664725450627</v>
      </c>
      <c r="AV33" s="43" t="n">
        <v>176679501</v>
      </c>
      <c r="AW33" s="44" t="n">
        <v>0.0135443706221946</v>
      </c>
      <c r="AX33" s="43" t="n">
        <v>179540727</v>
      </c>
      <c r="AY33" s="44" t="n">
        <v>0.013763714151911</v>
      </c>
      <c r="AZ33" s="43" t="n">
        <v>180148202</v>
      </c>
      <c r="BA33" s="44" t="n">
        <v>0.0138102835982652</v>
      </c>
      <c r="BB33" s="43" t="n">
        <v>178428551</v>
      </c>
      <c r="BC33" s="44" t="n">
        <v>0.01367845398389</v>
      </c>
      <c r="BD33" s="43" t="n">
        <v>180593779</v>
      </c>
      <c r="BE33" s="44" t="n">
        <v>0.0138444418339098</v>
      </c>
      <c r="BF33" s="43" t="n">
        <v>180494246</v>
      </c>
      <c r="BG33" s="44" t="n">
        <v>0.0138368115664848</v>
      </c>
      <c r="BH33" s="43" t="n">
        <v>180287562</v>
      </c>
      <c r="BI33" s="44" t="n">
        <v>0.0137803316574509</v>
      </c>
      <c r="BJ33" s="43" t="n">
        <f aca="false">+BJ39+BJ10</f>
        <v>186835023</v>
      </c>
      <c r="BK33" s="44" t="n">
        <f aca="false">+BJ33/BJ25</f>
        <v>0.0143228998406457</v>
      </c>
      <c r="BL33" s="43" t="n">
        <f aca="false">+BL39+BL10</f>
        <v>177548810</v>
      </c>
      <c r="BM33" s="44" t="n">
        <f aca="false">+BL33/BL25</f>
        <v>0.0136110124409374</v>
      </c>
      <c r="BN33" s="43" t="n">
        <v>169344529</v>
      </c>
      <c r="BO33" s="44" t="n">
        <v>0.0129820666836555</v>
      </c>
      <c r="BP33" s="43" t="n">
        <v>174876110</v>
      </c>
      <c r="BQ33" s="44" t="n">
        <v>0.0134061214425078</v>
      </c>
      <c r="BR33" s="43" t="n">
        <v>178614986</v>
      </c>
      <c r="BS33" s="44" t="n">
        <v>0.0136927462176956</v>
      </c>
      <c r="BT33" s="43" t="n">
        <v>176152797</v>
      </c>
      <c r="BU33" s="44" t="n">
        <v>0.0135039931355942</v>
      </c>
      <c r="BV33" s="43" t="n">
        <v>170486020</v>
      </c>
      <c r="BW33" s="44" t="n">
        <v>0.0130695741594996</v>
      </c>
      <c r="BX33" s="43" t="n">
        <f aca="false">+BX39+BX10</f>
        <v>163954733</v>
      </c>
      <c r="BY33" s="44" t="n">
        <v>0.0125688812592637</v>
      </c>
      <c r="BZ33" s="43" t="n">
        <v>170024494</v>
      </c>
      <c r="CA33" s="44" t="n">
        <v>0.0130341932626757</v>
      </c>
      <c r="CB33" s="43" t="n">
        <v>176209766</v>
      </c>
      <c r="CC33" s="44" t="n">
        <v>0.0135083604178517</v>
      </c>
      <c r="CD33" s="43" t="n">
        <v>165704168</v>
      </c>
      <c r="CE33" s="44" t="n">
        <v>0.0127029941353208</v>
      </c>
      <c r="CF33" s="43" t="n">
        <v>168967184</v>
      </c>
      <c r="CG33" s="44" t="n">
        <v>0.012953139159503</v>
      </c>
      <c r="CH33" s="43" t="n">
        <v>164120212</v>
      </c>
      <c r="CI33" s="44" t="n">
        <v>0.0125815669918671</v>
      </c>
      <c r="CJ33" s="43" t="n">
        <v>159613071</v>
      </c>
      <c r="CK33" s="44" t="n">
        <v>0.0122360464996483</v>
      </c>
      <c r="CL33" s="43" t="n">
        <v>148112351</v>
      </c>
      <c r="CM33" s="44" t="n">
        <v>0.0113543934882892</v>
      </c>
      <c r="CN33" s="43" t="n">
        <v>149516845</v>
      </c>
      <c r="CO33" s="44" t="n">
        <v>0.0114620629528562</v>
      </c>
      <c r="CP33" s="43" t="n">
        <v>158536233</v>
      </c>
      <c r="CQ33" s="44" t="n">
        <v>0.012153495366724</v>
      </c>
      <c r="CR33" s="43" t="n">
        <v>160532040</v>
      </c>
      <c r="CS33" s="44" t="n">
        <v>0.0123064952877412</v>
      </c>
      <c r="CT33" s="43" t="n">
        <v>163245605</v>
      </c>
      <c r="CU33" s="44" t="n">
        <v>0.0125145190248437</v>
      </c>
      <c r="CV33" s="43" t="n">
        <v>161738035</v>
      </c>
      <c r="CW33" s="44" t="n">
        <v>0.0123989476840637</v>
      </c>
      <c r="CX33" s="43" t="n">
        <v>160623576</v>
      </c>
      <c r="CY33" s="44" t="n">
        <v>0.0123135124997112</v>
      </c>
      <c r="CZ33" s="43" t="n">
        <v>169587450</v>
      </c>
      <c r="DA33" s="44" t="n">
        <v>0.0130006891726104</v>
      </c>
      <c r="DB33" s="43" t="n">
        <v>173789152</v>
      </c>
      <c r="DC33" s="44" t="n">
        <v>0.0133227945035056</v>
      </c>
      <c r="DD33" s="43" t="n">
        <v>169377249</v>
      </c>
      <c r="DE33" s="44" t="n">
        <v>0.0129845750210928</v>
      </c>
      <c r="DF33" s="43" t="n">
        <v>171426705</v>
      </c>
      <c r="DG33" s="44" t="n">
        <v>0.0131416877109112</v>
      </c>
      <c r="DH33" s="43" t="n">
        <v>146490120</v>
      </c>
      <c r="DI33" s="44" t="n">
        <v>0.0112300321573229</v>
      </c>
      <c r="DJ33" s="43" t="n">
        <v>152198282</v>
      </c>
      <c r="DK33" s="44" t="n">
        <v>0.0116676237356437</v>
      </c>
      <c r="DL33" s="43" t="n">
        <v>134780834</v>
      </c>
      <c r="DM33" s="44" t="n">
        <v>0.0103323903346574</v>
      </c>
      <c r="DN33" s="43" t="n">
        <f aca="false">+DN10</f>
        <v>135843601</v>
      </c>
      <c r="DO33" s="44" t="n">
        <f aca="false">DN33/$DN$25</f>
        <v>0.0104138627751588</v>
      </c>
      <c r="DP33" s="43" t="n">
        <v>150331690</v>
      </c>
      <c r="DQ33" s="44" t="n">
        <v>0.011524529524344</v>
      </c>
      <c r="DR33" s="43" t="n">
        <v>153143035</v>
      </c>
      <c r="DS33" s="44" t="n">
        <v>0.0117400491427001</v>
      </c>
      <c r="DT33" s="43" t="n">
        <v>176851418</v>
      </c>
      <c r="DU33" s="44" t="n">
        <v>0.0135575498962535</v>
      </c>
      <c r="DV33" s="43" t="n">
        <v>163781585</v>
      </c>
      <c r="DW33" s="44" t="n">
        <v>0.0125556076159083</v>
      </c>
      <c r="DX33" s="43" t="n">
        <v>164352401</v>
      </c>
      <c r="DY33" s="44" t="n">
        <v>0.0125993667584082</v>
      </c>
      <c r="DZ33" s="43" t="n">
        <v>167792490</v>
      </c>
      <c r="EA33" s="44" t="n">
        <v>0.0128630863191134</v>
      </c>
      <c r="EB33" s="43" t="n">
        <v>169908201</v>
      </c>
      <c r="EC33" s="44" t="n">
        <v>0.0130252781622603</v>
      </c>
      <c r="ED33" s="43" t="n">
        <v>191029043</v>
      </c>
      <c r="EE33" s="44" t="n">
        <v>0.0146444162642001</v>
      </c>
      <c r="EF33" s="43" t="n">
        <v>189989842</v>
      </c>
      <c r="EG33" s="44" t="n">
        <v>0.0145647504092747</v>
      </c>
      <c r="EH33" s="43" t="n">
        <v>192802264</v>
      </c>
      <c r="EI33" s="44" t="n">
        <v>0.0147803525911827</v>
      </c>
      <c r="EJ33" s="43" t="n">
        <v>186978884</v>
      </c>
      <c r="EK33" s="49" t="n">
        <v>0.014333928322677</v>
      </c>
      <c r="EL33" s="50" t="n">
        <v>172631064</v>
      </c>
      <c r="EM33" s="49" t="n">
        <v>0.0132340146903618</v>
      </c>
      <c r="EN33" s="50" t="n">
        <v>153949644</v>
      </c>
      <c r="EO33" s="49" t="n">
        <v>0.0118018843368305</v>
      </c>
      <c r="EP33" s="51" t="n">
        <v>180314089</v>
      </c>
      <c r="EQ33" s="52" t="n">
        <v>0.0138230006084259</v>
      </c>
      <c r="ER33" s="51" t="n">
        <v>184948465</v>
      </c>
      <c r="ES33" s="52" t="n">
        <v>0.0141782750222166</v>
      </c>
      <c r="ET33" s="51" t="n">
        <v>182225439</v>
      </c>
      <c r="EU33" s="52" t="n">
        <v>0.0139695259984242</v>
      </c>
      <c r="EV33" s="51" t="n">
        <v>190893491</v>
      </c>
      <c r="EW33" s="52" t="n">
        <v>0.0146340247557558</v>
      </c>
      <c r="EX33" s="51" t="n">
        <v>189663263</v>
      </c>
      <c r="EY33" s="52" t="n">
        <v>0.0145397146411839</v>
      </c>
      <c r="EZ33" s="51" t="n">
        <v>196305489</v>
      </c>
      <c r="FA33" s="52" t="n">
        <v>0.0150489122005566</v>
      </c>
      <c r="FB33" s="51" t="n">
        <v>168567019</v>
      </c>
      <c r="FC33" s="52" t="n">
        <v>0.0129224622386415</v>
      </c>
      <c r="FD33" s="51" t="n">
        <v>171862018</v>
      </c>
      <c r="FE33" s="52" t="n">
        <v>0.0131750591013401</v>
      </c>
      <c r="FF33" s="63" t="n">
        <v>170935805</v>
      </c>
      <c r="FG33" s="54" t="n">
        <v>0.0131040549832841</v>
      </c>
      <c r="FH33" s="51" t="n">
        <v>166611609</v>
      </c>
      <c r="FI33" s="52" t="n">
        <v>0.012772559179099</v>
      </c>
      <c r="FJ33" s="51" t="n">
        <v>161242225</v>
      </c>
      <c r="FK33" s="52" t="n">
        <v>0.0123609385524996</v>
      </c>
      <c r="FL33" s="51" t="n">
        <v>164168276</v>
      </c>
      <c r="FM33" s="52" t="n">
        <v>0.0125852516107725</v>
      </c>
      <c r="FN33" s="51" t="n">
        <v>169351348</v>
      </c>
      <c r="FO33" s="52" t="n">
        <v>0.0129825894328299</v>
      </c>
      <c r="FP33" s="51" t="n">
        <v>169021292</v>
      </c>
      <c r="FQ33" s="52" t="n">
        <v>0.0129572871155561</v>
      </c>
      <c r="FR33" s="55" t="n">
        <v>157421897</v>
      </c>
      <c r="FS33" s="56" t="n">
        <v>0.0120680696116351</v>
      </c>
      <c r="FT33" s="55" t="n">
        <v>161050030</v>
      </c>
      <c r="FU33" s="56" t="n">
        <v>0.0123462047531794</v>
      </c>
      <c r="FV33" s="55" t="n">
        <v>177875197</v>
      </c>
      <c r="FW33" s="56" t="n">
        <v>0.0136360334901777</v>
      </c>
      <c r="FX33" s="55" t="s">
        <v>82</v>
      </c>
      <c r="FY33" s="55" t="s">
        <v>367</v>
      </c>
      <c r="FZ33" s="55" t="s">
        <v>84</v>
      </c>
      <c r="GA33" s="55" t="s">
        <v>368</v>
      </c>
      <c r="GB33" s="55" t="s">
        <v>86</v>
      </c>
      <c r="GC33" s="55" t="s">
        <v>369</v>
      </c>
      <c r="GD33" s="55" t="s">
        <v>88</v>
      </c>
      <c r="GE33" s="55" t="s">
        <v>370</v>
      </c>
      <c r="GF33" s="55" t="s">
        <v>90</v>
      </c>
      <c r="GG33" s="55" t="s">
        <v>370</v>
      </c>
      <c r="GH33" s="57" t="s">
        <v>91</v>
      </c>
      <c r="GI33" s="58" t="s">
        <v>371</v>
      </c>
      <c r="GJ33" s="57" t="s">
        <v>93</v>
      </c>
      <c r="GK33" s="58" t="s">
        <v>372</v>
      </c>
      <c r="GL33" s="57" t="s">
        <v>95</v>
      </c>
      <c r="GM33" s="58" t="s">
        <v>373</v>
      </c>
      <c r="GN33" s="57" t="s">
        <v>97</v>
      </c>
      <c r="GO33" s="58" t="s">
        <v>374</v>
      </c>
      <c r="GP33" s="57" t="s">
        <v>99</v>
      </c>
      <c r="GQ33" s="58" t="s">
        <v>375</v>
      </c>
      <c r="GR33" s="57" t="s">
        <v>101</v>
      </c>
      <c r="GS33" s="58" t="s">
        <v>376</v>
      </c>
      <c r="GT33" s="57" t="s">
        <v>103</v>
      </c>
      <c r="GU33" s="58" t="s">
        <v>377</v>
      </c>
      <c r="GV33" s="57" t="s">
        <v>105</v>
      </c>
      <c r="GW33" s="58" t="s">
        <v>378</v>
      </c>
      <c r="GX33" s="57" t="s">
        <v>107</v>
      </c>
      <c r="GY33" s="58" t="s">
        <v>379</v>
      </c>
      <c r="GZ33" s="57" t="s">
        <v>109</v>
      </c>
      <c r="HA33" s="58" t="s">
        <v>379</v>
      </c>
      <c r="HB33" s="57" t="s">
        <v>111</v>
      </c>
      <c r="HC33" s="59" t="s">
        <v>380</v>
      </c>
      <c r="HD33" s="57" t="s">
        <v>113</v>
      </c>
      <c r="HE33" s="59" t="s">
        <v>381</v>
      </c>
      <c r="HF33" s="57" t="s">
        <v>115</v>
      </c>
      <c r="HG33" s="58" t="s">
        <v>374</v>
      </c>
      <c r="HH33" s="57" t="s">
        <v>116</v>
      </c>
      <c r="HI33" s="58" t="s">
        <v>382</v>
      </c>
    </row>
    <row r="34" s="41" customFormat="true" ht="10" hidden="false" customHeight="false" outlineLevel="0" collapsed="false">
      <c r="A34" s="42" t="s">
        <v>118</v>
      </c>
      <c r="B34" s="43"/>
      <c r="C34" s="44"/>
      <c r="D34" s="43"/>
      <c r="E34" s="44"/>
      <c r="F34" s="45"/>
      <c r="G34" s="46"/>
      <c r="H34" s="43"/>
      <c r="I34" s="44"/>
      <c r="J34" s="43"/>
      <c r="K34" s="44"/>
      <c r="L34" s="43"/>
      <c r="M34" s="44"/>
      <c r="N34" s="43"/>
      <c r="O34" s="44"/>
      <c r="P34" s="45"/>
      <c r="Q34" s="46"/>
      <c r="R34" s="45"/>
      <c r="S34" s="46"/>
      <c r="T34" s="43"/>
      <c r="U34" s="44"/>
      <c r="V34" s="43"/>
      <c r="W34" s="44"/>
      <c r="X34" s="43" t="n">
        <v>3255205829</v>
      </c>
      <c r="Y34" s="44" t="n">
        <v>0.252562132318386</v>
      </c>
      <c r="Z34" s="43" t="n">
        <v>3238199664</v>
      </c>
      <c r="AA34" s="44" t="n">
        <v>0.248242586998715</v>
      </c>
      <c r="AB34" s="43" t="n">
        <v>3244653009</v>
      </c>
      <c r="AC34" s="44" t="n">
        <v>0.24873730481226</v>
      </c>
      <c r="AD34" s="45" t="n">
        <v>3229392702</v>
      </c>
      <c r="AE34" s="46" t="n">
        <v>0.247567439306377</v>
      </c>
      <c r="AF34" s="43" t="n">
        <v>3292962707</v>
      </c>
      <c r="AG34" s="44" t="n">
        <v>0.252440759093344</v>
      </c>
      <c r="AH34" s="43" t="n">
        <v>3343879023</v>
      </c>
      <c r="AI34" s="44" t="n">
        <v>0.256344038481827</v>
      </c>
      <c r="AJ34" s="43" t="n">
        <v>3353371659</v>
      </c>
      <c r="AK34" s="44" t="n">
        <v>0.257071750409006</v>
      </c>
      <c r="AL34" s="43" t="n">
        <v>3337355151</v>
      </c>
      <c r="AM34" s="44" t="n">
        <v>0.255843914020531</v>
      </c>
      <c r="AN34" s="47" t="n">
        <v>3317278228</v>
      </c>
      <c r="AO34" s="48" t="n">
        <v>0.254304803458603</v>
      </c>
      <c r="AP34" s="47" t="n">
        <v>3366920688</v>
      </c>
      <c r="AQ34" s="48" t="n">
        <v>0.258110428180384</v>
      </c>
      <c r="AR34" s="43" t="n">
        <v>3368647097</v>
      </c>
      <c r="AS34" s="44" t="n">
        <v>0.258242775867632</v>
      </c>
      <c r="AT34" s="43" t="n">
        <v>3409785483</v>
      </c>
      <c r="AU34" s="44" t="n">
        <v>0.261396472497004</v>
      </c>
      <c r="AV34" s="43" t="n">
        <v>3413583564</v>
      </c>
      <c r="AW34" s="44" t="n">
        <v>0.261687635967729</v>
      </c>
      <c r="AX34" s="43" t="n">
        <v>3493903672</v>
      </c>
      <c r="AY34" s="44" t="n">
        <v>0.267845030034439</v>
      </c>
      <c r="AZ34" s="43" t="n">
        <v>3291433500</v>
      </c>
      <c r="BA34" s="44" t="n">
        <v>0.252323529045439</v>
      </c>
      <c r="BB34" s="43" t="n">
        <v>3443087171</v>
      </c>
      <c r="BC34" s="44" t="n">
        <v>0.263949402531693</v>
      </c>
      <c r="BD34" s="43" t="n">
        <v>3457095164</v>
      </c>
      <c r="BE34" s="44" t="n">
        <v>0.265023264795233</v>
      </c>
      <c r="BF34" s="43" t="n">
        <v>3425793340</v>
      </c>
      <c r="BG34" s="44" t="n">
        <v>0.262623645693939</v>
      </c>
      <c r="BH34" s="43" t="n">
        <v>3424599523</v>
      </c>
      <c r="BI34" s="44" t="n">
        <v>0.262532126871373</v>
      </c>
      <c r="BJ34" s="43" t="n">
        <f aca="false">+BJ11+BJ22</f>
        <v>3398170425</v>
      </c>
      <c r="BK34" s="44" t="n">
        <f aca="false">+BJ34/BJ25</f>
        <v>0.260506054256858</v>
      </c>
      <c r="BL34" s="43" t="n">
        <f aca="false">+BL11+BL22</f>
        <v>3320458201</v>
      </c>
      <c r="BM34" s="44" t="n">
        <f aca="false">+BL34/BL25</f>
        <v>0.254548582349967</v>
      </c>
      <c r="BN34" s="43" t="n">
        <v>3361237333</v>
      </c>
      <c r="BO34" s="44" t="n">
        <v>0.257674738323542</v>
      </c>
      <c r="BP34" s="43" t="n">
        <v>3297490816</v>
      </c>
      <c r="BQ34" s="44" t="n">
        <v>0.252787887006693</v>
      </c>
      <c r="BR34" s="43" t="n">
        <v>3297176376</v>
      </c>
      <c r="BS34" s="44" t="n">
        <v>0.252763781822593</v>
      </c>
      <c r="BT34" s="43" t="n">
        <v>3303393395</v>
      </c>
      <c r="BU34" s="44" t="n">
        <v>0.253240382724365</v>
      </c>
      <c r="BV34" s="43" t="n">
        <v>3320159198</v>
      </c>
      <c r="BW34" s="44" t="n">
        <v>0.254525660576778</v>
      </c>
      <c r="BX34" s="43" t="n">
        <f aca="false">+BX11+BX22</f>
        <v>3323245648</v>
      </c>
      <c r="BY34" s="44" t="n">
        <v>0.254762269931402</v>
      </c>
      <c r="BZ34" s="43" t="n">
        <v>3309392990</v>
      </c>
      <c r="CA34" s="44" t="n">
        <v>0.25370031575453</v>
      </c>
      <c r="CB34" s="43" t="n">
        <v>3287931836</v>
      </c>
      <c r="CC34" s="44" t="n">
        <v>0.252055089103386</v>
      </c>
      <c r="CD34" s="43" t="n">
        <v>3271068818</v>
      </c>
      <c r="CE34" s="44" t="n">
        <v>0.250762358683004</v>
      </c>
      <c r="CF34" s="43" t="n">
        <f aca="false">+CF11+CF22</f>
        <v>3217706074</v>
      </c>
      <c r="CG34" s="44" t="n">
        <v>0.246671534461391</v>
      </c>
      <c r="CH34" s="43" t="n">
        <v>3232316218</v>
      </c>
      <c r="CI34" s="44" t="n">
        <v>0.247791558029827</v>
      </c>
      <c r="CJ34" s="43" t="n">
        <v>3198666644</v>
      </c>
      <c r="CK34" s="44" t="n">
        <v>0.245211958817947</v>
      </c>
      <c r="CL34" s="43" t="n">
        <v>3153372703</v>
      </c>
      <c r="CM34" s="44" t="n">
        <v>0.241739694518062</v>
      </c>
      <c r="CN34" s="43" t="n">
        <v>3207802809</v>
      </c>
      <c r="CO34" s="44" t="n">
        <v>0.245912343435999</v>
      </c>
      <c r="CP34" s="43" t="n">
        <v>3222124565</v>
      </c>
      <c r="CQ34" s="44" t="n">
        <v>0.247010258984361</v>
      </c>
      <c r="CR34" s="43" t="n">
        <v>3141111308</v>
      </c>
      <c r="CS34" s="44" t="n">
        <v>0.24079972764423</v>
      </c>
      <c r="CT34" s="43" t="n">
        <v>3038959416</v>
      </c>
      <c r="CU34" s="44" t="n">
        <v>0.232968694178688</v>
      </c>
      <c r="CV34" s="43" t="n">
        <v>2868812935</v>
      </c>
      <c r="CW34" s="44" t="n">
        <v>0.219925149309687</v>
      </c>
      <c r="CX34" s="43" t="n">
        <v>3007949782</v>
      </c>
      <c r="CY34" s="44" t="n">
        <v>0.230591474561373</v>
      </c>
      <c r="CZ34" s="43" t="n">
        <v>3003040356</v>
      </c>
      <c r="DA34" s="44" t="n">
        <v>0.230215114627652</v>
      </c>
      <c r="DB34" s="43" t="n">
        <v>2939328696</v>
      </c>
      <c r="DC34" s="44" t="n">
        <v>0.225330935472113</v>
      </c>
      <c r="DD34" s="43" t="n">
        <v>2885568612</v>
      </c>
      <c r="DE34" s="44" t="n">
        <v>0.221209650896058</v>
      </c>
      <c r="DF34" s="43" t="n">
        <v>2901502216</v>
      </c>
      <c r="DG34" s="44" t="n">
        <v>0.222431131807549</v>
      </c>
      <c r="DH34" s="43" t="n">
        <v>2801236985</v>
      </c>
      <c r="DI34" s="44" t="n">
        <v>0.214744731056485</v>
      </c>
      <c r="DJ34" s="43" t="n">
        <v>2836184445</v>
      </c>
      <c r="DK34" s="44" t="n">
        <v>0.217423827091199</v>
      </c>
      <c r="DL34" s="43" t="n">
        <v>2536004329</v>
      </c>
      <c r="DM34" s="44" t="n">
        <v>0.194411815389189</v>
      </c>
      <c r="DN34" s="43" t="n">
        <f aca="false">DN11+DN22</f>
        <v>2907298111</v>
      </c>
      <c r="DO34" s="44" t="n">
        <f aca="false">DN34/$DN$25</f>
        <v>0.222875449057275</v>
      </c>
      <c r="DP34" s="43" t="n">
        <v>3088878733</v>
      </c>
      <c r="DQ34" s="44" t="n">
        <v>0.236795542946247</v>
      </c>
      <c r="DR34" s="43" t="n">
        <v>3065684118</v>
      </c>
      <c r="DS34" s="44" t="n">
        <v>0.235017427996742</v>
      </c>
      <c r="DT34" s="43" t="n">
        <v>3006274648</v>
      </c>
      <c r="DU34" s="44" t="n">
        <v>0.230463057650472</v>
      </c>
      <c r="DV34" s="43" t="n">
        <v>2864636130</v>
      </c>
      <c r="DW34" s="44" t="n">
        <v>0.219604952599732</v>
      </c>
      <c r="DX34" s="43" t="n">
        <v>2973221839</v>
      </c>
      <c r="DY34" s="44" t="n">
        <v>0.227929206849068</v>
      </c>
      <c r="DZ34" s="43" t="n">
        <v>2926048637</v>
      </c>
      <c r="EA34" s="44" t="n">
        <v>0.224312877123733</v>
      </c>
      <c r="EB34" s="43" t="n">
        <v>2944339195</v>
      </c>
      <c r="EC34" s="44" t="n">
        <v>0.225715043730705</v>
      </c>
      <c r="ED34" s="43" t="n">
        <v>2950063749</v>
      </c>
      <c r="EE34" s="44" t="n">
        <v>0.226153891930886</v>
      </c>
      <c r="EF34" s="43" t="n">
        <v>2928203122</v>
      </c>
      <c r="EG34" s="44" t="n">
        <v>0.224478041408071</v>
      </c>
      <c r="EH34" s="43" t="n">
        <v>3004392870</v>
      </c>
      <c r="EI34" s="44" t="n">
        <v>0.230318799270092</v>
      </c>
      <c r="EJ34" s="43" t="n">
        <v>2976915883</v>
      </c>
      <c r="EK34" s="49" t="n">
        <v>0.228212394772667</v>
      </c>
      <c r="EL34" s="50" t="n">
        <v>3090499582</v>
      </c>
      <c r="EM34" s="49" t="n">
        <v>0.236919798332154</v>
      </c>
      <c r="EN34" s="50" t="n">
        <v>2951417209</v>
      </c>
      <c r="EO34" s="49" t="n">
        <v>0.22625764909433</v>
      </c>
      <c r="EP34" s="51" t="n">
        <v>2913614551</v>
      </c>
      <c r="EQ34" s="52" t="n">
        <v>0.223359671640476</v>
      </c>
      <c r="ER34" s="51" t="n">
        <v>2897727839</v>
      </c>
      <c r="ES34" s="52" t="n">
        <v>0.222141785501574</v>
      </c>
      <c r="ET34" s="51" t="n">
        <v>2863658854</v>
      </c>
      <c r="EU34" s="52" t="n">
        <v>0.219530033957392</v>
      </c>
      <c r="EV34" s="51" t="n">
        <v>2860997114</v>
      </c>
      <c r="EW34" s="52" t="n">
        <v>0.219325983160011</v>
      </c>
      <c r="EX34" s="51" t="n">
        <v>2780767484</v>
      </c>
      <c r="EY34" s="52" t="n">
        <v>0.213175525198272</v>
      </c>
      <c r="EZ34" s="51" t="n">
        <v>2785186790</v>
      </c>
      <c r="FA34" s="52" t="n">
        <v>0.213514312199696</v>
      </c>
      <c r="FB34" s="51" t="n">
        <v>2731758565</v>
      </c>
      <c r="FC34" s="52" t="n">
        <v>0.209418468160121</v>
      </c>
      <c r="FD34" s="51" t="n">
        <v>2658465528</v>
      </c>
      <c r="FE34" s="52" t="n">
        <v>0.203799774132033</v>
      </c>
      <c r="FF34" s="63" t="n">
        <v>2664693951</v>
      </c>
      <c r="FG34" s="54" t="n">
        <v>0.204277249272196</v>
      </c>
      <c r="FH34" s="51" t="n">
        <v>2681822611</v>
      </c>
      <c r="FI34" s="52" t="n">
        <v>0.205590343988835</v>
      </c>
      <c r="FJ34" s="51" t="n">
        <v>2628260872</v>
      </c>
      <c r="FK34" s="52" t="n">
        <v>0.20148426467528</v>
      </c>
      <c r="FL34" s="51" t="n">
        <v>2585998746</v>
      </c>
      <c r="FM34" s="52" t="n">
        <v>0.198244421373788</v>
      </c>
      <c r="FN34" s="51" t="n">
        <v>2518738192</v>
      </c>
      <c r="FO34" s="52" t="n">
        <v>0.193088181592297</v>
      </c>
      <c r="FP34" s="51" t="n">
        <v>2564769653</v>
      </c>
      <c r="FQ34" s="52" t="n">
        <v>0.196616984676618</v>
      </c>
      <c r="FR34" s="55" t="n">
        <v>2601777954</v>
      </c>
      <c r="FS34" s="56" t="n">
        <v>0.199454066182988</v>
      </c>
      <c r="FT34" s="55" t="n">
        <v>2612361486</v>
      </c>
      <c r="FU34" s="56" t="n">
        <v>0.200265406938924</v>
      </c>
      <c r="FV34" s="55" t="n">
        <v>2575728087</v>
      </c>
      <c r="FW34" s="56" t="n">
        <v>0.197457065674667</v>
      </c>
      <c r="FX34" s="55" t="s">
        <v>383</v>
      </c>
      <c r="FY34" s="55" t="s">
        <v>384</v>
      </c>
      <c r="FZ34" s="55" t="s">
        <v>385</v>
      </c>
      <c r="GA34" s="55" t="s">
        <v>386</v>
      </c>
      <c r="GB34" s="55" t="s">
        <v>387</v>
      </c>
      <c r="GC34" s="55" t="s">
        <v>388</v>
      </c>
      <c r="GD34" s="55" t="s">
        <v>389</v>
      </c>
      <c r="GE34" s="55" t="s">
        <v>390</v>
      </c>
      <c r="GF34" s="55" t="s">
        <v>391</v>
      </c>
      <c r="GG34" s="55" t="s">
        <v>392</v>
      </c>
      <c r="GH34" s="57" t="s">
        <v>393</v>
      </c>
      <c r="GI34" s="58" t="s">
        <v>394</v>
      </c>
      <c r="GJ34" s="57" t="s">
        <v>395</v>
      </c>
      <c r="GK34" s="58" t="s">
        <v>396</v>
      </c>
      <c r="GL34" s="57" t="s">
        <v>397</v>
      </c>
      <c r="GM34" s="58" t="s">
        <v>398</v>
      </c>
      <c r="GN34" s="57" t="s">
        <v>399</v>
      </c>
      <c r="GO34" s="58" t="s">
        <v>400</v>
      </c>
      <c r="GP34" s="57" t="s">
        <v>401</v>
      </c>
      <c r="GQ34" s="58" t="s">
        <v>402</v>
      </c>
      <c r="GR34" s="57" t="s">
        <v>403</v>
      </c>
      <c r="GS34" s="58" t="s">
        <v>404</v>
      </c>
      <c r="GT34" s="57" t="s">
        <v>405</v>
      </c>
      <c r="GU34" s="58" t="s">
        <v>406</v>
      </c>
      <c r="GV34" s="57" t="s">
        <v>407</v>
      </c>
      <c r="GW34" s="58" t="s">
        <v>408</v>
      </c>
      <c r="GX34" s="57" t="s">
        <v>409</v>
      </c>
      <c r="GY34" s="58" t="s">
        <v>410</v>
      </c>
      <c r="GZ34" s="57" t="s">
        <v>411</v>
      </c>
      <c r="HA34" s="58" t="s">
        <v>412</v>
      </c>
      <c r="HB34" s="57" t="s">
        <v>413</v>
      </c>
      <c r="HC34" s="59" t="s">
        <v>414</v>
      </c>
      <c r="HD34" s="57" t="s">
        <v>415</v>
      </c>
      <c r="HE34" s="59" t="s">
        <v>416</v>
      </c>
      <c r="HF34" s="57" t="s">
        <v>417</v>
      </c>
      <c r="HG34" s="58" t="s">
        <v>418</v>
      </c>
      <c r="HH34" s="57" t="s">
        <v>419</v>
      </c>
      <c r="HI34" s="58" t="s">
        <v>420</v>
      </c>
    </row>
    <row r="35" s="41" customFormat="true" ht="10" hidden="false" customHeight="false" outlineLevel="0" collapsed="false">
      <c r="A35" s="42" t="s">
        <v>152</v>
      </c>
      <c r="B35" s="43"/>
      <c r="C35" s="44"/>
      <c r="D35" s="43"/>
      <c r="E35" s="44"/>
      <c r="F35" s="45"/>
      <c r="G35" s="46"/>
      <c r="H35" s="43"/>
      <c r="I35" s="44"/>
      <c r="J35" s="43"/>
      <c r="K35" s="44"/>
      <c r="L35" s="43"/>
      <c r="M35" s="44"/>
      <c r="N35" s="43"/>
      <c r="O35" s="44"/>
      <c r="P35" s="45"/>
      <c r="Q35" s="46"/>
      <c r="R35" s="45"/>
      <c r="S35" s="46"/>
      <c r="T35" s="43"/>
      <c r="U35" s="44"/>
      <c r="V35" s="43"/>
      <c r="W35" s="44"/>
      <c r="X35" s="43" t="n">
        <v>1960681927</v>
      </c>
      <c r="Y35" s="44" t="n">
        <v>0.152123716377519</v>
      </c>
      <c r="Z35" s="43" t="n">
        <v>1969749710</v>
      </c>
      <c r="AA35" s="44" t="n">
        <v>0.151002351456723</v>
      </c>
      <c r="AB35" s="43" t="n">
        <v>1970621783</v>
      </c>
      <c r="AC35" s="44" t="n">
        <v>0.151069205165584</v>
      </c>
      <c r="AD35" s="45" t="n">
        <v>1996520311</v>
      </c>
      <c r="AE35" s="46" t="n">
        <v>0.153054603923311</v>
      </c>
      <c r="AF35" s="43" t="n">
        <v>1959339116</v>
      </c>
      <c r="AG35" s="44" t="n">
        <v>0.150204268245399</v>
      </c>
      <c r="AH35" s="43" t="n">
        <v>1937379767</v>
      </c>
      <c r="AI35" s="44" t="n">
        <v>0.14852084962697</v>
      </c>
      <c r="AJ35" s="43" t="n">
        <v>1907500264</v>
      </c>
      <c r="AK35" s="44" t="n">
        <v>0.146230266620179</v>
      </c>
      <c r="AL35" s="43" t="n">
        <v>1927468742</v>
      </c>
      <c r="AM35" s="44" t="n">
        <v>0.147761063714705</v>
      </c>
      <c r="AN35" s="47" t="n">
        <v>1949113140</v>
      </c>
      <c r="AO35" s="48" t="n">
        <v>0.149420337975425</v>
      </c>
      <c r="AP35" s="47" t="n">
        <v>1869216727</v>
      </c>
      <c r="AQ35" s="48" t="n">
        <v>0.143295424655368</v>
      </c>
      <c r="AR35" s="43" t="n">
        <v>1849657640</v>
      </c>
      <c r="AS35" s="44" t="n">
        <v>0.141796011753134</v>
      </c>
      <c r="AT35" s="43" t="n">
        <v>1780942780</v>
      </c>
      <c r="AU35" s="44" t="n">
        <v>0.136528283885303</v>
      </c>
      <c r="AV35" s="43" t="n">
        <v>1770741521</v>
      </c>
      <c r="AW35" s="44" t="n">
        <v>0.135746248437348</v>
      </c>
      <c r="AX35" s="43" t="n">
        <v>1702731663</v>
      </c>
      <c r="AY35" s="44" t="n">
        <v>0.130532566501972</v>
      </c>
      <c r="AZ35" s="43" t="n">
        <v>1934846160</v>
      </c>
      <c r="BA35" s="44" t="n">
        <v>0.148326621592451</v>
      </c>
      <c r="BB35" s="43" t="n">
        <v>1807234330</v>
      </c>
      <c r="BC35" s="44" t="n">
        <v>0.138543811976657</v>
      </c>
      <c r="BD35" s="43" t="n">
        <v>1834449309</v>
      </c>
      <c r="BE35" s="44" t="n">
        <v>0.140630130762735</v>
      </c>
      <c r="BF35" s="43" t="n">
        <v>1894569816</v>
      </c>
      <c r="BG35" s="44" t="n">
        <v>0.145239009688663</v>
      </c>
      <c r="BH35" s="43" t="n">
        <v>1897371475</v>
      </c>
      <c r="BI35" s="44" t="n">
        <v>0.145494422144802</v>
      </c>
      <c r="BJ35" s="43" t="n">
        <v>1933631112</v>
      </c>
      <c r="BK35" s="44" t="n">
        <f aca="false">+BJ35/BJ25</f>
        <v>0.148233475186996</v>
      </c>
      <c r="BL35" s="43" t="n">
        <f aca="false">+BL23+BL12-BL39</f>
        <v>2029601271</v>
      </c>
      <c r="BM35" s="44" t="n">
        <f aca="false">+BL35/BL25</f>
        <v>0.155590612799508</v>
      </c>
      <c r="BN35" s="43" t="n">
        <f aca="false">+BN23+BN12-BN39</f>
        <v>1989312454</v>
      </c>
      <c r="BO35" s="44" t="n">
        <v>0.152502044707063</v>
      </c>
      <c r="BP35" s="43" t="n">
        <v>2026706714</v>
      </c>
      <c r="BQ35" s="44" t="n">
        <f aca="false">+BP35/BP25</f>
        <v>0.155368714092679</v>
      </c>
      <c r="BR35" s="43" t="n">
        <f aca="false">2040821705-BR36</f>
        <v>2040526036</v>
      </c>
      <c r="BS35" s="44" t="n">
        <f aca="false">+BR35/BR25</f>
        <v>0.156428112709135</v>
      </c>
      <c r="BT35" s="43" t="n">
        <f aca="false">2051472875-BT36</f>
        <v>2051177206</v>
      </c>
      <c r="BU35" s="44" t="n">
        <f aca="false">+BT35/BT25</f>
        <v>0.15724463864012</v>
      </c>
      <c r="BV35" s="43" t="n">
        <f aca="false">2058141893-BV36</f>
        <v>2057846224</v>
      </c>
      <c r="BW35" s="44" t="n">
        <f aca="false">+BV35/BV25</f>
        <v>0.157755890092421</v>
      </c>
      <c r="BX35" s="43" t="n">
        <f aca="false">+BX25-BX26-BX27-BX28-BX32-BX33-BX34-BX36</f>
        <v>2094851661</v>
      </c>
      <c r="BY35" s="44" t="n">
        <f aca="false">+BX35/BX25</f>
        <v>0.160592752042604</v>
      </c>
      <c r="BZ35" s="43" t="n">
        <f aca="false">+BZ25-BZ26-BZ27-BZ28-BZ32-BZ33-BZ34-BZ36</f>
        <v>2131971558</v>
      </c>
      <c r="CA35" s="44" t="n">
        <f aca="false">+BZ35/BZ25</f>
        <v>0.163438388574177</v>
      </c>
      <c r="CB35" s="43" t="n">
        <f aca="false">2179078931-CB36</f>
        <v>2178783262</v>
      </c>
      <c r="CC35" s="44" t="n">
        <f aca="false">+CB35/CB25</f>
        <v>0.16702700561715</v>
      </c>
      <c r="CD35" s="43" t="n">
        <f aca="false">2237042320-CD36</f>
        <v>2236746651</v>
      </c>
      <c r="CE35" s="44" t="n">
        <f aca="false">+CD35/CD25</f>
        <v>0.171470518411169</v>
      </c>
      <c r="CF35" s="43" t="n">
        <f aca="false">+CF25-CF26-CF27-CF28-CF32-CF33-CF34-CF36</f>
        <v>2284576084</v>
      </c>
      <c r="CG35" s="44" t="n">
        <f aca="false">+CF35/CF25</f>
        <v>0.175137155250954</v>
      </c>
      <c r="CH35" s="43" t="n">
        <f aca="false">2269117229-CH36</f>
        <v>2268821560</v>
      </c>
      <c r="CI35" s="44" t="n">
        <f aca="false">+CH35/CH25</f>
        <v>0.17392940273397</v>
      </c>
      <c r="CJ35" s="43" t="n">
        <f aca="false">2303247860-CJ36</f>
        <v>2302952191</v>
      </c>
      <c r="CK35" s="44" t="n">
        <f aca="false">+CJ35/CJ25</f>
        <v>0.176545880102407</v>
      </c>
      <c r="CL35" s="43" t="n">
        <f aca="false">2316672585-CL36</f>
        <v>2316376916</v>
      </c>
      <c r="CM35" s="44" t="n">
        <f aca="false">+CL35/CL25</f>
        <v>0.177575028644665</v>
      </c>
      <c r="CN35" s="43" t="n">
        <f aca="false">2233349897-CN36</f>
        <v>2233054228</v>
      </c>
      <c r="CO35" s="44" t="n">
        <f aca="false">+CN35/CN25</f>
        <v>0.171187454754532</v>
      </c>
      <c r="CP35" s="43" t="n">
        <f aca="false">2215998953-CP36</f>
        <v>2215703284</v>
      </c>
      <c r="CQ35" s="44" t="n">
        <f aca="false">+CP35/CP25</f>
        <v>0.169857319595383</v>
      </c>
      <c r="CR35" s="43" t="n">
        <f aca="false">2296892159-CR36</f>
        <v>2296596490</v>
      </c>
      <c r="CS35" s="44" t="n">
        <f aca="false">+CR35/CR25</f>
        <v>0.176058647744264</v>
      </c>
      <c r="CT35" s="43" t="n">
        <f aca="false">2470466058-CT36</f>
        <v>2470170389</v>
      </c>
      <c r="CU35" s="44" t="n">
        <f aca="false">+CT35/CT25</f>
        <v>0.189364940806498</v>
      </c>
      <c r="CV35" s="43" t="n">
        <f aca="false">2659033109-CV36</f>
        <v>2658737440</v>
      </c>
      <c r="CW35" s="44" t="n">
        <f aca="false">+CV35/CV25</f>
        <v>0.203820619090751</v>
      </c>
      <c r="CX35" s="43" t="n">
        <f aca="false">2480317567-CX36</f>
        <v>2480021898</v>
      </c>
      <c r="CY35" s="44" t="n">
        <f aca="false">+CX35/CX25</f>
        <v>0.190120164181755</v>
      </c>
      <c r="CZ35" s="43" t="n">
        <f aca="false">2499772099-CZ36</f>
        <v>2499476430</v>
      </c>
      <c r="DA35" s="44" t="n">
        <f aca="false">+CZ35/CZ25</f>
        <v>0.191611561826632</v>
      </c>
      <c r="DB35" s="43" t="n">
        <f aca="false">2575270799-DB36</f>
        <v>2574975130</v>
      </c>
      <c r="DC35" s="44" t="n">
        <f aca="false">+DB35/DB25</f>
        <v>0.19739934347932</v>
      </c>
      <c r="DD35" s="43" t="n">
        <f aca="false">2648631658-DD36</f>
        <v>2648335989</v>
      </c>
      <c r="DE35" s="44" t="n">
        <f aca="false">+DD35/DD25</f>
        <v>0.203023236788021</v>
      </c>
      <c r="DF35" s="43" t="n">
        <f aca="false">2653835058-DF36</f>
        <v>2653539389</v>
      </c>
      <c r="DG35" s="44" t="n">
        <f aca="false">+DF35/DF25</f>
        <v>0.203422132968374</v>
      </c>
      <c r="DH35" s="43" t="n">
        <f aca="false">2814591540-DH36</f>
        <v>2814295871</v>
      </c>
      <c r="DI35" s="44" t="n">
        <f aca="false">+DH35/DH25</f>
        <v>0.215745834132371</v>
      </c>
      <c r="DJ35" s="43" t="n">
        <f aca="false">2773958342-DJ36</f>
        <v>2773662673</v>
      </c>
      <c r="DK35" s="44" t="n">
        <f aca="false">+DJ35/DJ25</f>
        <v>0.212630865558416</v>
      </c>
      <c r="DL35" s="43" t="n">
        <f aca="false">3043755906-DL36</f>
        <v>3043460237</v>
      </c>
      <c r="DM35" s="44" t="n">
        <f aca="false">+DL35/DL25</f>
        <v>0.233313730175411</v>
      </c>
      <c r="DN35" s="43" t="n">
        <f aca="false">DN12+DN23</f>
        <v>2671104454</v>
      </c>
      <c r="DO35" s="44" t="n">
        <f aca="false">+DN35/DN25</f>
        <v>0.204768682788904</v>
      </c>
      <c r="DP35" s="43" t="n">
        <f aca="false">2477518918-DP36</f>
        <v>2477223249</v>
      </c>
      <c r="DQ35" s="44" t="n">
        <f aca="false">+DP35/DP25</f>
        <v>0.189905617847388</v>
      </c>
      <c r="DR35" s="43" t="n">
        <f aca="false">2519833648-DR36</f>
        <v>2519537979</v>
      </c>
      <c r="DS35" s="44" t="n">
        <f aca="false">+DR35/DR25</f>
        <v>0.193149493807271</v>
      </c>
      <c r="DT35" s="43" t="n">
        <f aca="false">2583592935-DT36</f>
        <v>2583297266</v>
      </c>
      <c r="DU35" s="44" t="n">
        <f aca="false">+DT35/DT25</f>
        <v>0.198037324080999</v>
      </c>
      <c r="DV35" s="43" t="n">
        <f aca="false">2762412686-DV36</f>
        <v>2762117017</v>
      </c>
      <c r="DW35" s="44" t="n">
        <f aca="false">+DV35/DV25</f>
        <v>0.211745767722757</v>
      </c>
      <c r="DX35" s="43" t="n">
        <f aca="false">2655756161-DX36</f>
        <v>2655460492</v>
      </c>
      <c r="DY35" s="44" t="n">
        <f aca="false">+DX35/DX25</f>
        <v>0.20356940602998</v>
      </c>
      <c r="DZ35" s="43" t="n">
        <f aca="false">2699750510-DZ36</f>
        <v>2699454841</v>
      </c>
      <c r="EA35" s="44" t="n">
        <f aca="false">+DZ35/DZ25</f>
        <v>0.206942042723912</v>
      </c>
      <c r="EB35" s="43" t="n">
        <f aca="false">2684501641-EB36</f>
        <v>2684205972</v>
      </c>
      <c r="EC35" s="44" t="n">
        <f aca="false">+EB35/EB25</f>
        <v>0.205773054062883</v>
      </c>
      <c r="ED35" s="43" t="n">
        <f aca="false">2668112073-ED36</f>
        <v>2667816404</v>
      </c>
      <c r="EE35" s="44" t="n">
        <f aca="false">+ED35/ED25</f>
        <v>0.204516618641268</v>
      </c>
      <c r="EF35" s="43" t="n">
        <f aca="false">2717235663-EF36</f>
        <v>2716939994</v>
      </c>
      <c r="EG35" s="44" t="n">
        <f aca="false">+EF35/EF25</f>
        <v>0.208282466436212</v>
      </c>
      <c r="EH35" s="43" t="n">
        <f aca="false">2683042293-EH36</f>
        <v>2682746624</v>
      </c>
      <c r="EI35" s="44" t="n">
        <f aca="false">+EH35/EH25</f>
        <v>0.205661179453396</v>
      </c>
      <c r="EJ35" s="43" t="n">
        <f aca="false">2768951060-EJ36</f>
        <v>2768655391</v>
      </c>
      <c r="EK35" s="49" t="n">
        <f aca="false">+EJ35/EJ25</f>
        <v>0.21224700391723</v>
      </c>
      <c r="EL35" s="50" t="n">
        <f aca="false">2769864489-EL36</f>
        <v>2769568820</v>
      </c>
      <c r="EM35" s="49" t="n">
        <f aca="false">+EL35/EL25</f>
        <v>0.212317028005157</v>
      </c>
      <c r="EN35" s="50" t="n">
        <f aca="false">2348888333-EN36</f>
        <v>2348592664</v>
      </c>
      <c r="EO35" s="49" t="n">
        <f aca="false">+EN35/EN25</f>
        <v>0.180044709780924</v>
      </c>
      <c r="EP35" s="66" t="n">
        <v>2295895346</v>
      </c>
      <c r="EQ35" s="67" t="n">
        <v>0.17600489756871</v>
      </c>
      <c r="ER35" s="66" t="n">
        <v>2296222942</v>
      </c>
      <c r="ES35" s="67" t="n">
        <v>0.176030011300712</v>
      </c>
      <c r="ET35" s="66" t="n">
        <v>2305208195</v>
      </c>
      <c r="EU35" s="67" t="n">
        <v>0.176718826902281</v>
      </c>
      <c r="EV35" s="66" t="n">
        <v>2280833605</v>
      </c>
      <c r="EW35" s="67" t="n">
        <v>0.174850254267337</v>
      </c>
      <c r="EX35" s="66" t="n">
        <v>2345861895</v>
      </c>
      <c r="EY35" s="67" t="n">
        <v>0.179835367173489</v>
      </c>
      <c r="EZ35" s="66" t="n">
        <v>2323770463</v>
      </c>
      <c r="FA35" s="67" t="n">
        <v>0.178141822982513</v>
      </c>
      <c r="FB35" s="66" t="n">
        <v>2369155802</v>
      </c>
      <c r="FC35" s="67" t="n">
        <v>0.181621093915195</v>
      </c>
      <c r="FD35" s="66" t="n">
        <v>2267208623</v>
      </c>
      <c r="FE35" s="67" t="n">
        <v>0.17380575388736</v>
      </c>
      <c r="FF35" s="66" t="n">
        <v>2261788619</v>
      </c>
      <c r="FG35" s="67" t="n">
        <v>0.173390252697158</v>
      </c>
      <c r="FH35" s="66" t="n">
        <v>2242112415</v>
      </c>
      <c r="FI35" s="67" t="n">
        <v>0.171881861526108</v>
      </c>
      <c r="FJ35" s="66" t="n">
        <v>2288178182</v>
      </c>
      <c r="FK35" s="67" t="n">
        <v>0.175413294531704</v>
      </c>
      <c r="FL35" s="66" t="n">
        <v>2281375487</v>
      </c>
      <c r="FM35" s="67" t="n">
        <v>0.174891795309733</v>
      </c>
      <c r="FN35" s="66" t="n">
        <v>2228690747</v>
      </c>
      <c r="FO35" s="67" t="n">
        <v>0.170852947335547</v>
      </c>
      <c r="FP35" s="66" t="n">
        <v>2146469216</v>
      </c>
      <c r="FQ35" s="67" t="n">
        <v>0.164549788889406</v>
      </c>
      <c r="FR35" s="68" t="n">
        <v>2070501236</v>
      </c>
      <c r="FS35" s="69" t="n">
        <v>0.158726031912984</v>
      </c>
      <c r="FT35" s="68" t="n">
        <v>1989890885</v>
      </c>
      <c r="FU35" s="69" t="n">
        <v>0.152546387620638</v>
      </c>
      <c r="FV35" s="68" t="n">
        <v>2010839597</v>
      </c>
      <c r="FW35" s="69" t="n">
        <v>0.154152330119794</v>
      </c>
      <c r="FX35" s="68" t="s">
        <v>421</v>
      </c>
      <c r="FY35" s="68" t="s">
        <v>422</v>
      </c>
      <c r="FZ35" s="68" t="s">
        <v>423</v>
      </c>
      <c r="GA35" s="68" t="s">
        <v>424</v>
      </c>
      <c r="GB35" s="68" t="s">
        <v>425</v>
      </c>
      <c r="GC35" s="68" t="s">
        <v>426</v>
      </c>
      <c r="GD35" s="68" t="s">
        <v>427</v>
      </c>
      <c r="GE35" s="68" t="s">
        <v>428</v>
      </c>
      <c r="GF35" s="68" t="s">
        <v>429</v>
      </c>
      <c r="GG35" s="68" t="s">
        <v>430</v>
      </c>
      <c r="GH35" s="70" t="s">
        <v>431</v>
      </c>
      <c r="GI35" s="71" t="s">
        <v>432</v>
      </c>
      <c r="GJ35" s="70" t="s">
        <v>433</v>
      </c>
      <c r="GK35" s="71" t="s">
        <v>434</v>
      </c>
      <c r="GL35" s="70" t="s">
        <v>435</v>
      </c>
      <c r="GM35" s="71" t="s">
        <v>436</v>
      </c>
      <c r="GN35" s="70" t="s">
        <v>437</v>
      </c>
      <c r="GO35" s="71" t="s">
        <v>438</v>
      </c>
      <c r="GP35" s="70" t="s">
        <v>439</v>
      </c>
      <c r="GQ35" s="71" t="s">
        <v>440</v>
      </c>
      <c r="GR35" s="70" t="s">
        <v>441</v>
      </c>
      <c r="GS35" s="71" t="s">
        <v>442</v>
      </c>
      <c r="GT35" s="70" t="s">
        <v>443</v>
      </c>
      <c r="GU35" s="71" t="s">
        <v>444</v>
      </c>
      <c r="GV35" s="70" t="s">
        <v>445</v>
      </c>
      <c r="GW35" s="71" t="s">
        <v>446</v>
      </c>
      <c r="GX35" s="70" t="s">
        <v>447</v>
      </c>
      <c r="GY35" s="71" t="s">
        <v>448</v>
      </c>
      <c r="GZ35" s="70" t="s">
        <v>449</v>
      </c>
      <c r="HA35" s="71" t="s">
        <v>450</v>
      </c>
      <c r="HB35" s="70" t="s">
        <v>451</v>
      </c>
      <c r="HC35" s="72" t="s">
        <v>452</v>
      </c>
      <c r="HD35" s="70" t="s">
        <v>453</v>
      </c>
      <c r="HE35" s="72" t="s">
        <v>454</v>
      </c>
      <c r="HF35" s="70" t="s">
        <v>455</v>
      </c>
      <c r="HG35" s="71" t="s">
        <v>456</v>
      </c>
      <c r="HH35" s="70" t="s">
        <v>457</v>
      </c>
      <c r="HI35" s="71" t="s">
        <v>458</v>
      </c>
    </row>
    <row r="36" s="41" customFormat="true" ht="10" hidden="false" customHeight="false" outlineLevel="0" collapsed="false">
      <c r="A36" s="73" t="s">
        <v>188</v>
      </c>
      <c r="B36" s="73"/>
      <c r="C36" s="74"/>
      <c r="D36" s="73"/>
      <c r="E36" s="74"/>
      <c r="F36" s="73"/>
      <c r="G36" s="75"/>
      <c r="H36" s="73"/>
      <c r="I36" s="74"/>
      <c r="J36" s="73"/>
      <c r="K36" s="74"/>
      <c r="L36" s="73"/>
      <c r="M36" s="74"/>
      <c r="N36" s="73"/>
      <c r="O36" s="74"/>
      <c r="P36" s="73"/>
      <c r="Q36" s="75"/>
      <c r="R36" s="73"/>
      <c r="S36" s="75"/>
      <c r="T36" s="73"/>
      <c r="U36" s="74"/>
      <c r="V36" s="73"/>
      <c r="W36" s="74"/>
      <c r="X36" s="73" t="n">
        <v>0</v>
      </c>
      <c r="Y36" s="74" t="n">
        <v>0</v>
      </c>
      <c r="Z36" s="73" t="n">
        <v>155764169</v>
      </c>
      <c r="AA36" s="74" t="n">
        <v>0.0119409870565242</v>
      </c>
      <c r="AB36" s="73" t="n">
        <v>155764169</v>
      </c>
      <c r="AC36" s="74" t="n">
        <v>0.0119409870565242</v>
      </c>
      <c r="AD36" s="73" t="n">
        <v>155764169</v>
      </c>
      <c r="AE36" s="75" t="n">
        <v>0.0119409870565242</v>
      </c>
      <c r="AF36" s="73" t="n">
        <v>155764169</v>
      </c>
      <c r="AG36" s="74" t="n">
        <v>0.0119409870565242</v>
      </c>
      <c r="AH36" s="73" t="n">
        <v>155764169</v>
      </c>
      <c r="AI36" s="74" t="n">
        <v>0.0119409870565242</v>
      </c>
      <c r="AJ36" s="73" t="n">
        <v>155764169</v>
      </c>
      <c r="AK36" s="74" t="n">
        <v>0.0119409870565242</v>
      </c>
      <c r="AL36" s="73" t="n">
        <v>155764169</v>
      </c>
      <c r="AM36" s="74" t="n">
        <v>0.0119409870565242</v>
      </c>
      <c r="AN36" s="76" t="n">
        <v>148603969</v>
      </c>
      <c r="AO36" s="77" t="n">
        <v>0.0113920812582843</v>
      </c>
      <c r="AP36" s="76" t="n">
        <v>135592269</v>
      </c>
      <c r="AQ36" s="77" t="n">
        <v>0.0103945954932277</v>
      </c>
      <c r="AR36" s="73" t="n">
        <v>135209269</v>
      </c>
      <c r="AS36" s="74" t="n">
        <v>0.0103652344529319</v>
      </c>
      <c r="AT36" s="73" t="n">
        <v>119531069</v>
      </c>
      <c r="AU36" s="74" t="n">
        <v>0.00916333298565926</v>
      </c>
      <c r="AV36" s="73" t="n">
        <v>119531069</v>
      </c>
      <c r="AW36" s="74" t="n">
        <v>0.00916333298565926</v>
      </c>
      <c r="AX36" s="73" t="n">
        <v>104359669</v>
      </c>
      <c r="AY36" s="74" t="n">
        <v>0.00800028315081983</v>
      </c>
      <c r="AZ36" s="73" t="n">
        <v>74107869</v>
      </c>
      <c r="BA36" s="74" t="n">
        <v>0.0056811596029867</v>
      </c>
      <c r="BB36" s="73" t="n">
        <v>56627969</v>
      </c>
      <c r="BC36" s="74" t="n">
        <v>0.0043411385892365</v>
      </c>
      <c r="BD36" s="73" t="n">
        <v>29031369</v>
      </c>
      <c r="BE36" s="74" t="n">
        <v>0.00222556447793959</v>
      </c>
      <c r="BF36" s="73" t="n">
        <v>295669</v>
      </c>
      <c r="BG36" s="74" t="n">
        <v>2.26661864835902E-005</v>
      </c>
      <c r="BH36" s="73" t="n">
        <v>295669</v>
      </c>
      <c r="BI36" s="74" t="n">
        <v>2.26661864835902E-005</v>
      </c>
      <c r="BJ36" s="73" t="n">
        <v>295669</v>
      </c>
      <c r="BK36" s="74" t="n">
        <v>2.26661864835902E-005</v>
      </c>
      <c r="BL36" s="73" t="n">
        <v>295669</v>
      </c>
      <c r="BM36" s="74" t="n">
        <v>2.26661864835902E-005</v>
      </c>
      <c r="BN36" s="73" t="n">
        <v>295669</v>
      </c>
      <c r="BO36" s="74" t="n">
        <v>2.26661864835902E-005</v>
      </c>
      <c r="BP36" s="73" t="n">
        <v>295669</v>
      </c>
      <c r="BQ36" s="74" t="n">
        <f aca="false">+BP36/BP25</f>
        <v>2.26661864835902E-005</v>
      </c>
      <c r="BR36" s="73" t="n">
        <v>295669</v>
      </c>
      <c r="BS36" s="74" t="n">
        <v>2.26661864835902E-005</v>
      </c>
      <c r="BT36" s="73" t="n">
        <f aca="false">+BR36</f>
        <v>295669</v>
      </c>
      <c r="BU36" s="74" t="n">
        <v>2.26661864835902E-005</v>
      </c>
      <c r="BV36" s="73" t="n">
        <f aca="false">+BT36</f>
        <v>295669</v>
      </c>
      <c r="BW36" s="74" t="n">
        <v>2.26661864835902E-005</v>
      </c>
      <c r="BX36" s="73" t="n">
        <f aca="false">+BV36</f>
        <v>295669</v>
      </c>
      <c r="BY36" s="74" t="n">
        <v>2.26661864835902E-005</v>
      </c>
      <c r="BZ36" s="73" t="n">
        <f aca="false">+BX36</f>
        <v>295669</v>
      </c>
      <c r="CA36" s="74" t="n">
        <f aca="false">+BZ36/BZ25</f>
        <v>2.26661864835902E-005</v>
      </c>
      <c r="CB36" s="73" t="n">
        <f aca="false">+BZ36</f>
        <v>295669</v>
      </c>
      <c r="CC36" s="74" t="n">
        <f aca="false">+CB36/CB25</f>
        <v>2.26661864835902E-005</v>
      </c>
      <c r="CD36" s="73" t="n">
        <f aca="false">+CB36</f>
        <v>295669</v>
      </c>
      <c r="CE36" s="74" t="n">
        <f aca="false">+CD36/CD25</f>
        <v>2.26661864835902E-005</v>
      </c>
      <c r="CF36" s="73" t="n">
        <f aca="false">+CD36</f>
        <v>295669</v>
      </c>
      <c r="CG36" s="74" t="n">
        <f aca="false">+CF36/CF25</f>
        <v>2.26661864835902E-005</v>
      </c>
      <c r="CH36" s="73" t="n">
        <f aca="false">+CF36</f>
        <v>295669</v>
      </c>
      <c r="CI36" s="74" t="n">
        <f aca="false">+CH36/CH25</f>
        <v>2.26661864835902E-005</v>
      </c>
      <c r="CJ36" s="73" t="n">
        <f aca="false">+CH36</f>
        <v>295669</v>
      </c>
      <c r="CK36" s="74" t="n">
        <f aca="false">+CJ36/CJ25</f>
        <v>2.26661864835902E-005</v>
      </c>
      <c r="CL36" s="73" t="n">
        <f aca="false">+CJ36</f>
        <v>295669</v>
      </c>
      <c r="CM36" s="74" t="n">
        <f aca="false">+CL36/CL25</f>
        <v>2.26661864835902E-005</v>
      </c>
      <c r="CN36" s="73" t="n">
        <f aca="false">+CL36</f>
        <v>295669</v>
      </c>
      <c r="CO36" s="74" t="n">
        <f aca="false">+CN36/CN25</f>
        <v>2.26661864835902E-005</v>
      </c>
      <c r="CP36" s="73" t="n">
        <f aca="false">+CN36</f>
        <v>295669</v>
      </c>
      <c r="CQ36" s="74" t="n">
        <f aca="false">+CP36/CP25</f>
        <v>2.26661864835902E-005</v>
      </c>
      <c r="CR36" s="73" t="n">
        <f aca="false">+CP36</f>
        <v>295669</v>
      </c>
      <c r="CS36" s="74" t="n">
        <f aca="false">+CR36/CR25</f>
        <v>2.26661864835902E-005</v>
      </c>
      <c r="CT36" s="73" t="n">
        <f aca="false">+CR36</f>
        <v>295669</v>
      </c>
      <c r="CU36" s="74" t="n">
        <f aca="false">+CT36/CT25</f>
        <v>2.26661864835902E-005</v>
      </c>
      <c r="CV36" s="73" t="n">
        <f aca="false">+CT36</f>
        <v>295669</v>
      </c>
      <c r="CW36" s="74" t="n">
        <f aca="false">+CV36/CV25</f>
        <v>2.26661864835902E-005</v>
      </c>
      <c r="CX36" s="73" t="n">
        <f aca="false">+CV36</f>
        <v>295669</v>
      </c>
      <c r="CY36" s="74" t="n">
        <f aca="false">+CX36/CX25</f>
        <v>2.26661864835902E-005</v>
      </c>
      <c r="CZ36" s="73" t="n">
        <f aca="false">+CX36</f>
        <v>295669</v>
      </c>
      <c r="DA36" s="74" t="n">
        <f aca="false">+CZ36/CZ25</f>
        <v>2.26661864835902E-005</v>
      </c>
      <c r="DB36" s="73" t="n">
        <f aca="false">+CZ36</f>
        <v>295669</v>
      </c>
      <c r="DC36" s="74" t="n">
        <f aca="false">+DB36/DB25</f>
        <v>2.26661864835902E-005</v>
      </c>
      <c r="DD36" s="73" t="n">
        <f aca="false">+DB36</f>
        <v>295669</v>
      </c>
      <c r="DE36" s="74" t="n">
        <f aca="false">+DD36/DD25</f>
        <v>2.26661864835902E-005</v>
      </c>
      <c r="DF36" s="73" t="n">
        <f aca="false">+DD36</f>
        <v>295669</v>
      </c>
      <c r="DG36" s="74" t="n">
        <f aca="false">+DF36/DF25</f>
        <v>2.26661864835902E-005</v>
      </c>
      <c r="DH36" s="73" t="n">
        <f aca="false">+DF36</f>
        <v>295669</v>
      </c>
      <c r="DI36" s="74" t="n">
        <f aca="false">+DH36/DH25</f>
        <v>2.26661864835902E-005</v>
      </c>
      <c r="DJ36" s="73" t="n">
        <f aca="false">+DH36</f>
        <v>295669</v>
      </c>
      <c r="DK36" s="74" t="n">
        <f aca="false">+DJ36/DJ25</f>
        <v>2.26661864835902E-005</v>
      </c>
      <c r="DL36" s="73" t="n">
        <f aca="false">+DJ36</f>
        <v>295669</v>
      </c>
      <c r="DM36" s="74" t="n">
        <f aca="false">+DL36/DL25</f>
        <v>2.26661864835902E-005</v>
      </c>
      <c r="DN36" s="73" t="n">
        <f aca="false">+DL36</f>
        <v>295669</v>
      </c>
      <c r="DO36" s="74" t="n">
        <f aca="false">+DN36/DN25</f>
        <v>2.26661864835902E-005</v>
      </c>
      <c r="DP36" s="73" t="n">
        <f aca="false">+DN36</f>
        <v>295669</v>
      </c>
      <c r="DQ36" s="74" t="n">
        <f aca="false">+DP36/DP25</f>
        <v>2.26661864835902E-005</v>
      </c>
      <c r="DR36" s="73" t="n">
        <f aca="false">+DP36</f>
        <v>295669</v>
      </c>
      <c r="DS36" s="74" t="n">
        <f aca="false">+DR36/DR25</f>
        <v>2.26661864835902E-005</v>
      </c>
      <c r="DT36" s="73" t="n">
        <f aca="false">+DR36</f>
        <v>295669</v>
      </c>
      <c r="DU36" s="74" t="n">
        <f aca="false">+DT36/DT25</f>
        <v>2.26661864835902E-005</v>
      </c>
      <c r="DV36" s="73" t="n">
        <f aca="false">+DT36</f>
        <v>295669</v>
      </c>
      <c r="DW36" s="74" t="n">
        <f aca="false">+DV36/DV25</f>
        <v>2.26661864835902E-005</v>
      </c>
      <c r="DX36" s="73" t="n">
        <f aca="false">+DV36</f>
        <v>295669</v>
      </c>
      <c r="DY36" s="74" t="n">
        <f aca="false">+DX36/DX25</f>
        <v>2.26661864835902E-005</v>
      </c>
      <c r="DZ36" s="73" t="n">
        <f aca="false">+DX36</f>
        <v>295669</v>
      </c>
      <c r="EA36" s="74" t="n">
        <f aca="false">+DZ36/DZ25</f>
        <v>2.26661864835902E-005</v>
      </c>
      <c r="EB36" s="73" t="n">
        <f aca="false">+DZ36</f>
        <v>295669</v>
      </c>
      <c r="EC36" s="74" t="n">
        <f aca="false">+EB36/EB25</f>
        <v>2.26661864835902E-005</v>
      </c>
      <c r="ED36" s="73" t="n">
        <f aca="false">+EB36</f>
        <v>295669</v>
      </c>
      <c r="EE36" s="74" t="n">
        <f aca="false">+ED36/ED25</f>
        <v>2.26661864835902E-005</v>
      </c>
      <c r="EF36" s="73" t="n">
        <f aca="false">+ED36</f>
        <v>295669</v>
      </c>
      <c r="EG36" s="74" t="n">
        <f aca="false">+EF36/EF25</f>
        <v>2.26661864835902E-005</v>
      </c>
      <c r="EH36" s="73" t="n">
        <f aca="false">+EF36</f>
        <v>295669</v>
      </c>
      <c r="EI36" s="74" t="n">
        <f aca="false">+EH36/EH25</f>
        <v>2.26661864835902E-005</v>
      </c>
      <c r="EJ36" s="73" t="n">
        <f aca="false">+EH36</f>
        <v>295669</v>
      </c>
      <c r="EK36" s="78" t="n">
        <f aca="false">+EJ36/EJ25</f>
        <v>2.26661864835902E-005</v>
      </c>
      <c r="EL36" s="73" t="n">
        <f aca="false">+EJ36</f>
        <v>295669</v>
      </c>
      <c r="EM36" s="78" t="n">
        <f aca="false">+EL36/EL25</f>
        <v>2.26661864835902E-005</v>
      </c>
      <c r="EN36" s="73" t="n">
        <f aca="false">+EL36</f>
        <v>295669</v>
      </c>
      <c r="EO36" s="78" t="n">
        <f aca="false">+EN36/EN25</f>
        <v>2.26661864835902E-005</v>
      </c>
    </row>
    <row r="37" s="41" customFormat="true" ht="10" hidden="false" customHeight="false" outlineLevel="0" collapsed="false">
      <c r="A37" s="79"/>
      <c r="B37" s="80"/>
      <c r="C37" s="80"/>
      <c r="D37" s="80"/>
      <c r="E37" s="80"/>
      <c r="F37" s="81"/>
      <c r="G37" s="82"/>
      <c r="H37" s="80"/>
      <c r="I37" s="80"/>
      <c r="J37" s="80"/>
      <c r="K37" s="80"/>
      <c r="L37" s="80"/>
      <c r="M37" s="80"/>
      <c r="N37" s="80"/>
      <c r="O37" s="80"/>
      <c r="P37" s="81"/>
      <c r="Q37" s="82"/>
      <c r="R37" s="81"/>
      <c r="S37" s="82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1"/>
      <c r="AE37" s="82"/>
      <c r="AF37" s="80"/>
      <c r="AG37" s="80"/>
      <c r="AH37" s="80"/>
      <c r="AI37" s="80"/>
      <c r="AJ37" s="80"/>
      <c r="AK37" s="80"/>
      <c r="AL37" s="80"/>
      <c r="AM37" s="80"/>
      <c r="AN37" s="83"/>
      <c r="AO37" s="84"/>
      <c r="AP37" s="83"/>
      <c r="AQ37" s="84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85"/>
      <c r="HF37" s="79"/>
      <c r="HG37" s="85"/>
      <c r="HH37" s="79"/>
      <c r="HI37" s="86"/>
    </row>
    <row r="38" s="41" customFormat="true" ht="10.5" hidden="false" customHeight="false" outlineLevel="0" collapsed="false">
      <c r="A38" s="42" t="s">
        <v>459</v>
      </c>
      <c r="B38" s="87"/>
      <c r="C38" s="88"/>
      <c r="D38" s="87"/>
      <c r="E38" s="88"/>
      <c r="F38" s="89"/>
      <c r="G38" s="90"/>
      <c r="H38" s="87"/>
      <c r="I38" s="88"/>
      <c r="J38" s="87"/>
      <c r="K38" s="88"/>
      <c r="L38" s="87"/>
      <c r="M38" s="88"/>
      <c r="N38" s="87"/>
      <c r="O38" s="88"/>
      <c r="P38" s="89"/>
      <c r="Q38" s="90"/>
      <c r="R38" s="89"/>
      <c r="S38" s="90"/>
      <c r="T38" s="87"/>
      <c r="U38" s="88"/>
      <c r="V38" s="91"/>
      <c r="W38" s="88"/>
      <c r="X38" s="91"/>
      <c r="Y38" s="88"/>
      <c r="Z38" s="87"/>
      <c r="AA38" s="88"/>
      <c r="AB38" s="87"/>
      <c r="AC38" s="88"/>
      <c r="AD38" s="89"/>
      <c r="AE38" s="90"/>
      <c r="AF38" s="87"/>
      <c r="AG38" s="88"/>
      <c r="AH38" s="87"/>
      <c r="AI38" s="88"/>
      <c r="AJ38" s="87"/>
      <c r="AK38" s="88"/>
      <c r="AL38" s="87"/>
      <c r="AM38" s="88"/>
      <c r="AN38" s="92"/>
      <c r="AO38" s="93"/>
      <c r="AP38" s="92"/>
      <c r="AQ38" s="93"/>
      <c r="AR38" s="87"/>
      <c r="AS38" s="88"/>
      <c r="AT38" s="91"/>
      <c r="AU38" s="88"/>
      <c r="AV38" s="91"/>
      <c r="AW38" s="88"/>
      <c r="AX38" s="87"/>
      <c r="AY38" s="88"/>
      <c r="AZ38" s="87"/>
      <c r="BA38" s="88"/>
      <c r="BB38" s="87"/>
      <c r="BC38" s="88"/>
      <c r="BD38" s="87"/>
      <c r="BE38" s="88"/>
      <c r="BF38" s="87"/>
      <c r="BG38" s="88"/>
      <c r="BH38" s="87"/>
      <c r="BI38" s="88"/>
      <c r="BJ38" s="87"/>
      <c r="BK38" s="88"/>
      <c r="BL38" s="87"/>
      <c r="BM38" s="88"/>
      <c r="BN38" s="87"/>
      <c r="BO38" s="88"/>
      <c r="BP38" s="87"/>
      <c r="BQ38" s="88"/>
      <c r="BR38" s="91"/>
      <c r="BS38" s="88"/>
      <c r="BT38" s="91"/>
      <c r="BU38" s="88"/>
      <c r="BV38" s="91"/>
      <c r="BW38" s="88"/>
      <c r="BX38" s="91"/>
      <c r="BY38" s="88"/>
      <c r="BZ38" s="91"/>
      <c r="CA38" s="88"/>
      <c r="CB38" s="91"/>
      <c r="CC38" s="88"/>
      <c r="CD38" s="91"/>
      <c r="CE38" s="88"/>
      <c r="CF38" s="91"/>
      <c r="CG38" s="88"/>
      <c r="CH38" s="91"/>
      <c r="CI38" s="88"/>
      <c r="CJ38" s="91"/>
      <c r="CK38" s="88"/>
      <c r="CL38" s="91"/>
      <c r="CM38" s="88"/>
      <c r="CN38" s="91"/>
      <c r="CO38" s="88"/>
      <c r="CP38" s="91"/>
      <c r="CQ38" s="88"/>
      <c r="CR38" s="91"/>
      <c r="CS38" s="88"/>
      <c r="CT38" s="91"/>
      <c r="CU38" s="88"/>
      <c r="CV38" s="91"/>
      <c r="CW38" s="88"/>
      <c r="CX38" s="91"/>
      <c r="CY38" s="88"/>
      <c r="CZ38" s="91"/>
      <c r="DA38" s="88"/>
      <c r="DB38" s="91"/>
      <c r="DC38" s="42"/>
      <c r="DD38" s="91"/>
      <c r="DE38" s="42"/>
      <c r="DF38" s="91"/>
      <c r="DG38" s="42"/>
      <c r="DH38" s="91"/>
      <c r="DI38" s="42"/>
      <c r="DJ38" s="91"/>
      <c r="DK38" s="42"/>
      <c r="DL38" s="91"/>
      <c r="DM38" s="42"/>
      <c r="DN38" s="91"/>
      <c r="DO38" s="42"/>
      <c r="DP38" s="91"/>
      <c r="DQ38" s="42"/>
      <c r="DR38" s="91"/>
      <c r="DS38" s="42"/>
      <c r="DT38" s="91"/>
      <c r="DU38" s="42"/>
      <c r="DV38" s="91"/>
      <c r="DW38" s="42"/>
      <c r="DX38" s="91"/>
      <c r="DY38" s="42"/>
      <c r="DZ38" s="91"/>
      <c r="EA38" s="42"/>
      <c r="EB38" s="91"/>
      <c r="EC38" s="42"/>
      <c r="ED38" s="91"/>
      <c r="EE38" s="42"/>
      <c r="EF38" s="91"/>
      <c r="EG38" s="42"/>
      <c r="EH38" s="91"/>
      <c r="EI38" s="42"/>
      <c r="EJ38" s="91"/>
      <c r="EK38" s="94"/>
      <c r="EL38" s="95"/>
      <c r="EM38" s="94"/>
      <c r="EN38" s="95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6"/>
      <c r="HF38" s="94"/>
      <c r="HG38" s="96"/>
      <c r="HH38" s="94"/>
      <c r="HI38" s="97"/>
    </row>
    <row r="39" customFormat="false" ht="10.5" hidden="false" customHeight="false" outlineLevel="0" collapsed="false">
      <c r="A39" s="42" t="s">
        <v>460</v>
      </c>
      <c r="B39" s="98"/>
      <c r="C39" s="99"/>
      <c r="D39" s="98"/>
      <c r="E39" s="99"/>
      <c r="F39" s="89"/>
      <c r="G39" s="100"/>
      <c r="H39" s="98"/>
      <c r="I39" s="99"/>
      <c r="J39" s="98"/>
      <c r="K39" s="99"/>
      <c r="L39" s="98"/>
      <c r="M39" s="99"/>
      <c r="N39" s="98"/>
      <c r="O39" s="99"/>
      <c r="P39" s="81"/>
      <c r="Q39" s="100"/>
      <c r="R39" s="81"/>
      <c r="S39" s="100"/>
      <c r="T39" s="98"/>
      <c r="U39" s="99"/>
      <c r="V39" s="98"/>
      <c r="W39" s="99"/>
      <c r="X39" s="98" t="n">
        <v>19218152</v>
      </c>
      <c r="Y39" s="99"/>
      <c r="Z39" s="98" t="n">
        <v>22009243</v>
      </c>
      <c r="AA39" s="99"/>
      <c r="AB39" s="98" t="n">
        <v>21891388</v>
      </c>
      <c r="AC39" s="99"/>
      <c r="AD39" s="89" t="n">
        <v>22657252</v>
      </c>
      <c r="AE39" s="100"/>
      <c r="AF39" s="98" t="n">
        <v>22470925</v>
      </c>
      <c r="AG39" s="99"/>
      <c r="AH39" s="98" t="n">
        <v>22334958</v>
      </c>
      <c r="AI39" s="99"/>
      <c r="AJ39" s="98" t="n">
        <v>23012883</v>
      </c>
      <c r="AK39" s="99"/>
      <c r="AL39" s="98" t="n">
        <v>22521287</v>
      </c>
      <c r="AM39" s="99"/>
      <c r="AN39" s="83" t="n">
        <v>21970997</v>
      </c>
      <c r="AO39" s="101"/>
      <c r="AP39" s="83" t="n">
        <v>20035296</v>
      </c>
      <c r="AQ39" s="101"/>
      <c r="AR39" s="98" t="n">
        <v>19967217</v>
      </c>
      <c r="AS39" s="99"/>
      <c r="AT39" s="98" t="n">
        <v>19965327</v>
      </c>
      <c r="AU39" s="99"/>
      <c r="AV39" s="98" t="n">
        <v>18725677</v>
      </c>
      <c r="AW39" s="99"/>
      <c r="AX39" s="98" t="n">
        <v>18307856</v>
      </c>
      <c r="AY39" s="99"/>
      <c r="AZ39" s="98" t="n">
        <v>18561617</v>
      </c>
      <c r="BA39" s="99"/>
      <c r="BB39" s="98" t="n">
        <v>18442437</v>
      </c>
      <c r="BC39" s="99"/>
      <c r="BD39" s="98" t="n">
        <v>17582729</v>
      </c>
      <c r="BE39" s="99"/>
      <c r="BF39" s="98" t="n">
        <v>17220518</v>
      </c>
      <c r="BG39" s="99"/>
      <c r="BH39" s="98" t="n">
        <v>16885154</v>
      </c>
      <c r="BI39" s="99"/>
      <c r="BJ39" s="98" t="n">
        <v>16355086</v>
      </c>
      <c r="BK39" s="99"/>
      <c r="BL39" s="98" t="n">
        <v>16220712</v>
      </c>
      <c r="BM39" s="99"/>
      <c r="BN39" s="98" t="n">
        <v>12996529</v>
      </c>
      <c r="BO39" s="99"/>
      <c r="BP39" s="98" t="n">
        <v>16792974</v>
      </c>
      <c r="BQ39" s="99"/>
      <c r="BR39" s="98" t="n">
        <v>17152451</v>
      </c>
      <c r="BS39" s="99"/>
      <c r="BT39" s="98" t="n">
        <v>15921436</v>
      </c>
      <c r="BU39" s="99"/>
      <c r="BV39" s="98" t="n">
        <v>17515398</v>
      </c>
      <c r="BW39" s="99"/>
      <c r="BX39" s="98" t="n">
        <v>16526059</v>
      </c>
      <c r="BY39" s="99"/>
      <c r="BZ39" s="98" t="n">
        <v>17778531</v>
      </c>
      <c r="CA39" s="99"/>
      <c r="CB39" s="98" t="n">
        <v>18797728</v>
      </c>
      <c r="CC39" s="99"/>
      <c r="CD39" s="98" t="n">
        <v>16771986</v>
      </c>
      <c r="CE39" s="99"/>
      <c r="CF39" s="98" t="n">
        <v>17443784</v>
      </c>
      <c r="CG39" s="99"/>
      <c r="CH39" s="98" t="n">
        <v>16979686</v>
      </c>
      <c r="CI39" s="99"/>
      <c r="CJ39" s="98" t="n">
        <v>16268286</v>
      </c>
      <c r="CK39" s="99"/>
      <c r="CL39" s="98" t="n">
        <v>14946916</v>
      </c>
      <c r="CM39" s="99"/>
      <c r="CN39" s="98" t="n">
        <v>15196986</v>
      </c>
      <c r="CO39" s="99"/>
      <c r="CP39" s="98" t="n">
        <v>15569845</v>
      </c>
      <c r="CQ39" s="99"/>
      <c r="CR39" s="98" t="n">
        <v>15756486</v>
      </c>
      <c r="CS39" s="99"/>
      <c r="CT39" s="98" t="n">
        <v>16159086</v>
      </c>
      <c r="CU39" s="99"/>
      <c r="CV39" s="98" t="n">
        <v>15923083</v>
      </c>
      <c r="CW39" s="99"/>
      <c r="CX39" s="98" t="n">
        <v>16862086</v>
      </c>
      <c r="CY39" s="99"/>
      <c r="CZ39" s="98" t="n">
        <v>17430695</v>
      </c>
      <c r="DA39" s="99"/>
      <c r="DB39" s="98" t="n">
        <v>18058186</v>
      </c>
      <c r="DC39" s="99"/>
      <c r="DD39" s="98" t="n">
        <v>18380547</v>
      </c>
      <c r="DE39" s="99"/>
      <c r="DF39" s="98"/>
      <c r="DG39" s="99"/>
      <c r="DH39" s="102"/>
      <c r="DI39" s="99"/>
      <c r="DJ39" s="102"/>
      <c r="DK39" s="99"/>
      <c r="DL39" s="102"/>
      <c r="DM39" s="99"/>
      <c r="DN39" s="102"/>
      <c r="DO39" s="99"/>
      <c r="DP39" s="102"/>
      <c r="DQ39" s="99"/>
      <c r="DR39" s="102"/>
      <c r="DS39" s="99"/>
      <c r="DT39" s="102"/>
      <c r="DU39" s="99"/>
      <c r="DV39" s="102"/>
      <c r="DW39" s="99"/>
      <c r="DX39" s="102"/>
      <c r="DY39" s="99"/>
      <c r="DZ39" s="102"/>
      <c r="EA39" s="99"/>
      <c r="EB39" s="102"/>
      <c r="EC39" s="99"/>
      <c r="ED39" s="102"/>
      <c r="EE39" s="99"/>
      <c r="EF39" s="102"/>
      <c r="EG39" s="99"/>
      <c r="EH39" s="102"/>
      <c r="EI39" s="99"/>
      <c r="EJ39" s="102"/>
      <c r="EK39" s="103"/>
      <c r="EL39" s="104"/>
      <c r="EM39" s="103"/>
      <c r="EN39" s="104"/>
      <c r="EO39" s="103"/>
      <c r="EP39" s="104"/>
      <c r="EQ39" s="103"/>
      <c r="ER39" s="104"/>
      <c r="ES39" s="103"/>
      <c r="ET39" s="104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5"/>
      <c r="GT39" s="103"/>
      <c r="GU39" s="106"/>
      <c r="GV39" s="103"/>
      <c r="GW39" s="106"/>
      <c r="GX39" s="107"/>
      <c r="GY39" s="106"/>
      <c r="GZ39" s="107"/>
      <c r="HA39" s="106"/>
      <c r="HB39" s="107"/>
      <c r="HC39" s="106"/>
      <c r="HD39" s="108"/>
      <c r="HE39" s="106"/>
    </row>
    <row r="40" customFormat="false" ht="10.5" hidden="false" customHeight="false" outlineLevel="0" collapsed="false">
      <c r="A40" s="42" t="s">
        <v>461</v>
      </c>
      <c r="B40" s="91"/>
      <c r="C40" s="87"/>
      <c r="D40" s="91"/>
      <c r="E40" s="87"/>
      <c r="F40" s="109"/>
      <c r="G40" s="110"/>
      <c r="H40" s="91"/>
      <c r="I40" s="87"/>
      <c r="J40" s="91"/>
      <c r="K40" s="87"/>
      <c r="L40" s="91"/>
      <c r="M40" s="87"/>
      <c r="N40" s="91"/>
      <c r="O40" s="87"/>
      <c r="P40" s="109"/>
      <c r="Q40" s="110"/>
      <c r="R40" s="109"/>
      <c r="S40" s="110"/>
      <c r="T40" s="91"/>
      <c r="U40" s="87"/>
      <c r="V40" s="91"/>
      <c r="W40" s="87"/>
      <c r="X40" s="91"/>
      <c r="Y40" s="87"/>
      <c r="Z40" s="91"/>
      <c r="AA40" s="87"/>
      <c r="AB40" s="91"/>
      <c r="AC40" s="87"/>
      <c r="AD40" s="109"/>
      <c r="AE40" s="110"/>
      <c r="AF40" s="91"/>
      <c r="AG40" s="87"/>
      <c r="AH40" s="91"/>
      <c r="AI40" s="87"/>
      <c r="AJ40" s="91"/>
      <c r="AK40" s="87"/>
      <c r="AL40" s="91"/>
      <c r="AM40" s="87"/>
      <c r="AN40" s="111"/>
      <c r="AO40" s="112"/>
      <c r="AP40" s="111"/>
      <c r="AQ40" s="112"/>
      <c r="AR40" s="91"/>
      <c r="AS40" s="87"/>
      <c r="AT40" s="91"/>
      <c r="AU40" s="87"/>
      <c r="AV40" s="91"/>
      <c r="AW40" s="87"/>
      <c r="AX40" s="91"/>
      <c r="AY40" s="87"/>
      <c r="AZ40" s="91"/>
      <c r="BA40" s="87"/>
      <c r="BB40" s="91"/>
      <c r="BC40" s="87"/>
      <c r="BD40" s="91"/>
      <c r="BE40" s="87"/>
      <c r="BF40" s="91"/>
      <c r="BG40" s="87"/>
      <c r="BH40" s="91"/>
      <c r="BI40" s="87"/>
      <c r="BJ40" s="91"/>
      <c r="BK40" s="87"/>
      <c r="BL40" s="91"/>
      <c r="BM40" s="87"/>
      <c r="BN40" s="91"/>
      <c r="BO40" s="87"/>
      <c r="BP40" s="91"/>
      <c r="BQ40" s="87"/>
      <c r="BR40" s="91"/>
      <c r="BS40" s="87"/>
      <c r="BT40" s="91"/>
      <c r="BU40" s="87"/>
      <c r="BV40" s="91"/>
      <c r="BW40" s="87"/>
      <c r="BX40" s="91"/>
      <c r="BY40" s="87"/>
      <c r="BZ40" s="91"/>
      <c r="CA40" s="87"/>
      <c r="CB40" s="91"/>
      <c r="CC40" s="87"/>
      <c r="CD40" s="91"/>
      <c r="CE40" s="87"/>
      <c r="CF40" s="91"/>
      <c r="CG40" s="87"/>
      <c r="CH40" s="91"/>
      <c r="CI40" s="87"/>
      <c r="CJ40" s="91"/>
      <c r="CK40" s="87"/>
      <c r="CL40" s="91"/>
      <c r="CM40" s="87"/>
      <c r="CN40" s="91"/>
      <c r="CO40" s="87"/>
      <c r="CP40" s="91"/>
      <c r="CQ40" s="87"/>
      <c r="CR40" s="91"/>
      <c r="CS40" s="87"/>
      <c r="CT40" s="91"/>
      <c r="CU40" s="87"/>
      <c r="CV40" s="91"/>
      <c r="CW40" s="87"/>
      <c r="CX40" s="91"/>
      <c r="CY40" s="87"/>
      <c r="CZ40" s="91"/>
      <c r="DA40" s="87"/>
      <c r="DB40" s="91"/>
      <c r="DC40" s="87"/>
      <c r="DD40" s="91"/>
      <c r="DE40" s="87"/>
      <c r="DF40" s="91"/>
      <c r="DG40" s="87"/>
      <c r="DH40" s="91"/>
      <c r="DI40" s="87"/>
      <c r="DJ40" s="91"/>
      <c r="DK40" s="87"/>
      <c r="DL40" s="91"/>
      <c r="DM40" s="87"/>
      <c r="DN40" s="91"/>
      <c r="DO40" s="87"/>
      <c r="DP40" s="91"/>
      <c r="DQ40" s="87"/>
      <c r="DR40" s="91" t="n">
        <f aca="false">DR25-SUM(DR26:DR34)</f>
        <v>2519833648</v>
      </c>
      <c r="DS40" s="87"/>
      <c r="DT40" s="91" t="n">
        <f aca="false">DT25-SUM(DT26:DT34)</f>
        <v>2583592935</v>
      </c>
      <c r="DU40" s="87"/>
      <c r="DV40" s="91" t="n">
        <f aca="false">DV25-SUM(DV26:DV34)</f>
        <v>2762412686</v>
      </c>
      <c r="DW40" s="87"/>
      <c r="DX40" s="91" t="n">
        <f aca="false">DX25-SUM(DX26:DX34)</f>
        <v>2655756161</v>
      </c>
      <c r="DY40" s="87"/>
      <c r="DZ40" s="91" t="n">
        <f aca="false">DZ25-SUM(DZ26:DZ34)</f>
        <v>2699750510</v>
      </c>
      <c r="EA40" s="87"/>
      <c r="EB40" s="91" t="n">
        <f aca="false">EB25-SUM(EB26:EB34)</f>
        <v>2684501641</v>
      </c>
      <c r="EC40" s="87"/>
      <c r="ED40" s="91" t="n">
        <f aca="false">ED25-SUM(ED26:ED34)</f>
        <v>2668112073</v>
      </c>
      <c r="EE40" s="87"/>
      <c r="EF40" s="91" t="n">
        <f aca="false">EF25-SUM(EF26:EF34)</f>
        <v>2717235663</v>
      </c>
      <c r="EG40" s="87"/>
      <c r="EH40" s="91"/>
      <c r="EI40" s="87"/>
      <c r="EJ40" s="91"/>
      <c r="EL40" s="95"/>
      <c r="EN40" s="95"/>
      <c r="EP40" s="95"/>
      <c r="ER40" s="95"/>
      <c r="ET40" s="95"/>
    </row>
    <row r="41" customFormat="false" ht="10" hidden="false" customHeight="false" outlineLevel="0" collapsed="false">
      <c r="B41" s="113"/>
      <c r="C41" s="114"/>
      <c r="D41" s="113"/>
      <c r="E41" s="114"/>
      <c r="F41" s="113"/>
      <c r="G41" s="114"/>
      <c r="H41" s="113"/>
      <c r="I41" s="114"/>
      <c r="J41" s="113"/>
      <c r="K41" s="114"/>
      <c r="L41" s="113"/>
      <c r="M41" s="114"/>
      <c r="N41" s="113"/>
      <c r="O41" s="114"/>
      <c r="P41" s="113"/>
      <c r="Q41" s="114"/>
      <c r="R41" s="113"/>
      <c r="S41" s="114"/>
      <c r="T41" s="113"/>
      <c r="U41" s="114"/>
      <c r="V41" s="113"/>
      <c r="W41" s="114"/>
      <c r="X41" s="113"/>
      <c r="Y41" s="114"/>
      <c r="Z41" s="113"/>
      <c r="AA41" s="114"/>
      <c r="AB41" s="113"/>
      <c r="AC41" s="114"/>
      <c r="AD41" s="113"/>
      <c r="AE41" s="114"/>
      <c r="AF41" s="113"/>
      <c r="AG41" s="114"/>
      <c r="AH41" s="113"/>
      <c r="AI41" s="114"/>
      <c r="AJ41" s="113"/>
      <c r="AK41" s="114"/>
      <c r="AL41" s="113"/>
      <c r="AM41" s="114"/>
      <c r="AN41" s="113"/>
      <c r="AO41" s="114"/>
      <c r="AP41" s="113"/>
      <c r="AQ41" s="114"/>
      <c r="AR41" s="113"/>
      <c r="AS41" s="114"/>
      <c r="AT41" s="113"/>
      <c r="AU41" s="114"/>
      <c r="AV41" s="113"/>
      <c r="AW41" s="114"/>
      <c r="AX41" s="113"/>
      <c r="AY41" s="114"/>
      <c r="AZ41" s="113"/>
      <c r="BA41" s="114"/>
      <c r="BB41" s="113"/>
      <c r="BC41" s="114"/>
      <c r="BD41" s="113"/>
      <c r="BE41" s="114"/>
      <c r="BF41" s="113"/>
      <c r="BG41" s="114"/>
      <c r="BH41" s="113"/>
      <c r="BI41" s="114"/>
      <c r="BJ41" s="113"/>
      <c r="BK41" s="114"/>
      <c r="BL41" s="113"/>
      <c r="BM41" s="114"/>
      <c r="BN41" s="113"/>
      <c r="BO41" s="114"/>
      <c r="BP41" s="113"/>
      <c r="BQ41" s="114"/>
      <c r="BR41" s="113"/>
      <c r="BS41" s="114"/>
      <c r="BT41" s="113"/>
      <c r="BU41" s="114"/>
      <c r="BV41" s="113"/>
      <c r="BW41" s="114"/>
      <c r="BX41" s="113"/>
      <c r="BY41" s="114"/>
      <c r="BZ41" s="113"/>
      <c r="CA41" s="114"/>
      <c r="CB41" s="113"/>
      <c r="CC41" s="114"/>
      <c r="CD41" s="113"/>
      <c r="CE41" s="114"/>
      <c r="CF41" s="113"/>
      <c r="CG41" s="114"/>
      <c r="CH41" s="113"/>
      <c r="CI41" s="114"/>
      <c r="CJ41" s="113"/>
      <c r="CK41" s="114"/>
      <c r="CL41" s="113"/>
      <c r="CM41" s="114"/>
      <c r="CN41" s="113"/>
      <c r="CO41" s="114"/>
      <c r="CP41" s="113"/>
      <c r="CQ41" s="114"/>
      <c r="CR41" s="113"/>
      <c r="CS41" s="114"/>
      <c r="CT41" s="113"/>
      <c r="CU41" s="114"/>
      <c r="CV41" s="113"/>
      <c r="CW41" s="114"/>
      <c r="CX41" s="113"/>
      <c r="CY41" s="114"/>
      <c r="CZ41" s="113"/>
      <c r="DA41" s="114"/>
      <c r="DB41" s="113"/>
      <c r="DC41" s="114"/>
      <c r="DD41" s="113"/>
      <c r="DE41" s="114"/>
      <c r="DF41" s="113"/>
      <c r="DG41" s="114"/>
      <c r="DH41" s="113"/>
      <c r="DI41" s="114"/>
      <c r="DJ41" s="113"/>
      <c r="DK41" s="114"/>
      <c r="DL41" s="113"/>
      <c r="DM41" s="114"/>
      <c r="DN41" s="113"/>
      <c r="DO41" s="114"/>
      <c r="DP41" s="113"/>
      <c r="DQ41" s="114"/>
      <c r="DR41" s="113"/>
      <c r="DS41" s="114"/>
      <c r="DT41" s="113"/>
      <c r="DU41" s="114"/>
      <c r="DV41" s="113"/>
      <c r="DW41" s="114"/>
      <c r="DX41" s="113"/>
      <c r="DY41" s="114"/>
      <c r="DZ41" s="113"/>
      <c r="EA41" s="114"/>
      <c r="EB41" s="113"/>
      <c r="EC41" s="114"/>
      <c r="ED41" s="113"/>
      <c r="EE41" s="114"/>
      <c r="EF41" s="113"/>
      <c r="EG41" s="114"/>
      <c r="EH41" s="113"/>
      <c r="EI41" s="114"/>
      <c r="EJ41" s="113"/>
      <c r="EK41" s="114"/>
      <c r="EL41" s="113"/>
      <c r="EM41" s="114"/>
      <c r="EN41" s="113"/>
      <c r="EO41" s="114"/>
      <c r="EP41" s="113"/>
      <c r="EQ41" s="114"/>
      <c r="ER41" s="115"/>
    </row>
    <row r="42" customFormat="false" ht="10" hidden="false" customHeight="false" outlineLevel="0" collapsed="false">
      <c r="B42" s="95"/>
      <c r="C42" s="114"/>
      <c r="D42" s="95"/>
      <c r="E42" s="114"/>
      <c r="F42" s="95"/>
      <c r="G42" s="114"/>
      <c r="H42" s="95"/>
      <c r="I42" s="114"/>
      <c r="J42" s="95"/>
      <c r="K42" s="114"/>
      <c r="L42" s="95"/>
      <c r="M42" s="114"/>
      <c r="N42" s="95"/>
      <c r="O42" s="114"/>
      <c r="P42" s="95"/>
      <c r="Q42" s="114"/>
      <c r="R42" s="95"/>
      <c r="S42" s="114"/>
      <c r="T42" s="95"/>
      <c r="U42" s="114"/>
      <c r="V42" s="95"/>
      <c r="W42" s="114"/>
      <c r="X42" s="95"/>
      <c r="Y42" s="114"/>
      <c r="Z42" s="95"/>
      <c r="AA42" s="114"/>
      <c r="AB42" s="95"/>
      <c r="AC42" s="114"/>
      <c r="AD42" s="95"/>
      <c r="AE42" s="114"/>
      <c r="AF42" s="95"/>
      <c r="AG42" s="114"/>
      <c r="AH42" s="95"/>
      <c r="AI42" s="114"/>
      <c r="AJ42" s="95"/>
      <c r="AK42" s="114"/>
      <c r="AL42" s="95"/>
      <c r="AM42" s="114"/>
      <c r="AN42" s="95"/>
      <c r="AO42" s="114"/>
      <c r="AP42" s="95"/>
      <c r="AQ42" s="114"/>
      <c r="AR42" s="95"/>
      <c r="AS42" s="114"/>
      <c r="AT42" s="95"/>
      <c r="AU42" s="114"/>
      <c r="AV42" s="95"/>
      <c r="AW42" s="114"/>
      <c r="AX42" s="95"/>
      <c r="AY42" s="114"/>
      <c r="AZ42" s="95"/>
      <c r="BA42" s="114"/>
      <c r="BB42" s="95"/>
      <c r="BC42" s="114"/>
      <c r="BD42" s="95"/>
      <c r="BE42" s="114"/>
      <c r="BF42" s="95"/>
      <c r="BG42" s="114"/>
      <c r="BH42" s="95"/>
      <c r="BI42" s="114"/>
      <c r="BJ42" s="95"/>
      <c r="BK42" s="114"/>
      <c r="BL42" s="95"/>
      <c r="BM42" s="114"/>
      <c r="BN42" s="95"/>
      <c r="BO42" s="114"/>
      <c r="BP42" s="95"/>
      <c r="BQ42" s="114"/>
      <c r="BR42" s="95"/>
      <c r="BS42" s="114"/>
      <c r="BT42" s="95"/>
      <c r="BU42" s="114"/>
      <c r="BV42" s="95"/>
      <c r="BW42" s="114"/>
      <c r="BX42" s="95"/>
      <c r="BY42" s="114"/>
      <c r="BZ42" s="95"/>
      <c r="CA42" s="114"/>
      <c r="CB42" s="95"/>
      <c r="CC42" s="114"/>
      <c r="CD42" s="95"/>
      <c r="CE42" s="114"/>
      <c r="CF42" s="95"/>
      <c r="CG42" s="114"/>
      <c r="CH42" s="95"/>
      <c r="CI42" s="114"/>
      <c r="CJ42" s="95"/>
      <c r="CK42" s="114"/>
      <c r="CL42" s="95"/>
      <c r="CM42" s="114"/>
      <c r="CN42" s="95"/>
      <c r="CO42" s="114"/>
      <c r="CP42" s="95"/>
      <c r="CQ42" s="114"/>
      <c r="CR42" s="95"/>
      <c r="CS42" s="114"/>
      <c r="CT42" s="95"/>
      <c r="CU42" s="114"/>
      <c r="CV42" s="95"/>
      <c r="CW42" s="114"/>
      <c r="CX42" s="95"/>
      <c r="CY42" s="114"/>
      <c r="CZ42" s="95"/>
      <c r="DA42" s="114"/>
      <c r="DB42" s="95"/>
      <c r="DC42" s="114"/>
      <c r="DD42" s="95"/>
      <c r="DE42" s="114"/>
      <c r="DF42" s="95"/>
      <c r="DG42" s="114"/>
      <c r="DH42" s="95"/>
      <c r="DI42" s="114"/>
      <c r="DJ42" s="95"/>
      <c r="DK42" s="114"/>
      <c r="DL42" s="95"/>
      <c r="DM42" s="114"/>
      <c r="DN42" s="95"/>
      <c r="DO42" s="114"/>
      <c r="DP42" s="95"/>
      <c r="DQ42" s="114"/>
      <c r="DR42" s="95"/>
      <c r="DS42" s="114"/>
      <c r="DT42" s="95"/>
      <c r="DU42" s="114"/>
      <c r="DV42" s="95"/>
      <c r="DW42" s="114"/>
      <c r="DX42" s="95"/>
      <c r="DY42" s="114"/>
      <c r="DZ42" s="95"/>
      <c r="EA42" s="114"/>
      <c r="EB42" s="95"/>
      <c r="EC42" s="114"/>
      <c r="ED42" s="95"/>
      <c r="EE42" s="114"/>
      <c r="EF42" s="95"/>
      <c r="EG42" s="114"/>
      <c r="EH42" s="95"/>
      <c r="EI42" s="114"/>
      <c r="EJ42" s="95"/>
      <c r="EK42" s="114"/>
      <c r="EL42" s="95"/>
      <c r="EM42" s="114"/>
      <c r="EN42" s="95"/>
      <c r="EO42" s="114"/>
      <c r="EP42" s="95"/>
      <c r="EQ42" s="114"/>
    </row>
    <row r="43" customFormat="false" ht="10" hidden="false" customHeight="false" outlineLevel="0" collapsed="false">
      <c r="B43" s="115"/>
      <c r="C43" s="114"/>
      <c r="D43" s="115"/>
      <c r="E43" s="114"/>
      <c r="F43" s="115"/>
      <c r="G43" s="114"/>
      <c r="H43" s="115"/>
      <c r="I43" s="114"/>
      <c r="J43" s="115"/>
      <c r="K43" s="114"/>
      <c r="L43" s="115"/>
      <c r="M43" s="114"/>
      <c r="N43" s="115"/>
      <c r="O43" s="114"/>
      <c r="P43" s="115"/>
      <c r="Q43" s="114"/>
      <c r="R43" s="115"/>
      <c r="S43" s="114"/>
      <c r="T43" s="115"/>
      <c r="U43" s="114"/>
      <c r="V43" s="115"/>
      <c r="W43" s="114"/>
      <c r="X43" s="115"/>
      <c r="Z43" s="115"/>
      <c r="AA43" s="114"/>
      <c r="AB43" s="115"/>
      <c r="AC43" s="114"/>
      <c r="AD43" s="115"/>
      <c r="AE43" s="114"/>
      <c r="AF43" s="115"/>
      <c r="AG43" s="114"/>
      <c r="AH43" s="115"/>
      <c r="AI43" s="114"/>
      <c r="AJ43" s="115"/>
      <c r="AK43" s="114"/>
      <c r="AL43" s="115"/>
      <c r="AM43" s="114"/>
      <c r="AN43" s="115"/>
      <c r="AO43" s="114"/>
      <c r="AP43" s="115"/>
      <c r="AQ43" s="114"/>
      <c r="AR43" s="115"/>
      <c r="AS43" s="114"/>
      <c r="AT43" s="115"/>
      <c r="AU43" s="114"/>
      <c r="AV43" s="115"/>
      <c r="AX43" s="115" t="n">
        <v>205432</v>
      </c>
      <c r="AY43" s="114"/>
      <c r="AZ43" s="115"/>
      <c r="BA43" s="114"/>
      <c r="BB43" s="115"/>
      <c r="BC43" s="114"/>
      <c r="BD43" s="115"/>
      <c r="BE43" s="114"/>
      <c r="BF43" s="115"/>
      <c r="BG43" s="114"/>
      <c r="BH43" s="115"/>
      <c r="BI43" s="114"/>
      <c r="BJ43" s="115"/>
      <c r="BK43" s="114"/>
      <c r="BL43" s="115"/>
      <c r="BM43" s="114"/>
      <c r="BN43" s="115"/>
      <c r="BO43" s="114"/>
      <c r="BP43" s="115"/>
      <c r="BQ43" s="114"/>
      <c r="BR43" s="115"/>
      <c r="BS43" s="114"/>
      <c r="BT43" s="115"/>
      <c r="BU43" s="114"/>
      <c r="BV43" s="115"/>
      <c r="BW43" s="114"/>
      <c r="BX43" s="115"/>
      <c r="BY43" s="114"/>
      <c r="BZ43" s="115"/>
      <c r="CA43" s="114"/>
      <c r="CB43" s="115"/>
      <c r="CC43" s="114"/>
      <c r="CD43" s="115"/>
      <c r="CE43" s="114"/>
      <c r="CF43" s="115"/>
      <c r="CG43" s="114"/>
      <c r="CH43" s="115"/>
      <c r="CI43" s="114"/>
      <c r="CJ43" s="115"/>
      <c r="CK43" s="114"/>
      <c r="CL43" s="115"/>
      <c r="CM43" s="114"/>
      <c r="CN43" s="115"/>
      <c r="CO43" s="114"/>
      <c r="CP43" s="115"/>
      <c r="CQ43" s="114"/>
      <c r="CR43" s="115"/>
      <c r="CS43" s="114"/>
      <c r="CT43" s="115"/>
      <c r="CU43" s="114"/>
      <c r="CV43" s="115"/>
      <c r="CW43" s="114"/>
      <c r="CX43" s="115"/>
      <c r="CY43" s="114"/>
      <c r="CZ43" s="115"/>
      <c r="DA43" s="114"/>
      <c r="DB43" s="115"/>
      <c r="DC43" s="114"/>
      <c r="DD43" s="115"/>
      <c r="DE43" s="114"/>
      <c r="DF43" s="115"/>
      <c r="DG43" s="114"/>
      <c r="DH43" s="115"/>
      <c r="DI43" s="114"/>
      <c r="DJ43" s="115"/>
      <c r="DK43" s="114"/>
      <c r="DL43" s="115"/>
      <c r="DM43" s="114"/>
      <c r="DN43" s="115"/>
      <c r="DO43" s="114"/>
      <c r="DP43" s="115"/>
      <c r="DQ43" s="114"/>
      <c r="DR43" s="115"/>
      <c r="DS43" s="114"/>
      <c r="DT43" s="115"/>
      <c r="DU43" s="114"/>
      <c r="DV43" s="115"/>
      <c r="DW43" s="114"/>
      <c r="DX43" s="115"/>
      <c r="DY43" s="114"/>
      <c r="DZ43" s="115"/>
      <c r="EA43" s="114"/>
      <c r="EB43" s="115"/>
      <c r="EC43" s="114"/>
      <c r="ED43" s="115"/>
      <c r="EE43" s="114"/>
      <c r="EF43" s="115"/>
      <c r="EG43" s="114"/>
      <c r="EH43" s="115"/>
      <c r="EI43" s="114"/>
      <c r="EJ43" s="115"/>
      <c r="EK43" s="114"/>
      <c r="EL43" s="115"/>
      <c r="EM43" s="114"/>
      <c r="EN43" s="115"/>
      <c r="EO43" s="114"/>
      <c r="EP43" s="115"/>
      <c r="EQ43" s="114"/>
    </row>
    <row r="44" customFormat="false" ht="10" hidden="false" customHeight="false" outlineLevel="0" collapsed="false">
      <c r="Y44" s="116"/>
      <c r="AW44" s="116" t="n">
        <f aca="false">AX2/AX25</f>
        <v>0.570543592592191</v>
      </c>
      <c r="AX44" s="115" t="n">
        <f aca="false">AW44*$AX$43</f>
        <v>117207.911313399</v>
      </c>
    </row>
    <row r="45" customFormat="false" ht="10" hidden="false" customHeight="false" outlineLevel="0" collapsed="false">
      <c r="Y45" s="116"/>
      <c r="AW45" s="116" t="n">
        <f aca="false">AX14/AX25</f>
        <v>0.42945640740781</v>
      </c>
      <c r="AX45" s="115" t="n">
        <f aca="false">AW45*$AX$43</f>
        <v>88224.0886866011</v>
      </c>
    </row>
    <row r="46" customFormat="false" ht="10" hidden="false" customHeight="false" outlineLevel="0" collapsed="false">
      <c r="Y46" s="116"/>
      <c r="AW46" s="116" t="n">
        <f aca="false">AX36/AX25</f>
        <v>0.00800028315081983</v>
      </c>
      <c r="AX46" s="115" t="n">
        <f aca="false">AW46*$AX$43</f>
        <v>1643.51416823922</v>
      </c>
      <c r="BU46" s="116" t="n">
        <f aca="false">BV36/BV25</f>
        <v>2.26661864835902E-005</v>
      </c>
      <c r="BV46" s="115" t="n">
        <f aca="false">BU46*$BV$43</f>
        <v>0</v>
      </c>
      <c r="BW46" s="115" t="n">
        <f aca="false">BV46*$AX$43</f>
        <v>0</v>
      </c>
    </row>
    <row r="48" customFormat="false" ht="10" hidden="false" customHeight="false" outlineLevel="0" collapsed="false">
      <c r="Y48" s="116"/>
      <c r="AW48" s="116" t="n">
        <v>2.26661864835902E-005</v>
      </c>
      <c r="AX48" s="115" t="n">
        <f aca="false">AW48*$AX$43</f>
        <v>4.6563600216969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 Black,Regular"&amp;11 737373PÚBL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3:21:46Z</dcterms:created>
  <dc:creator>Ricardo Monteiro Pinto e Silva</dc:creator>
  <dc:description/>
  <dc:language>en-US</dc:language>
  <cp:lastModifiedBy>Marco Provenzano</cp:lastModifiedBy>
  <cp:lastPrinted>2019-03-14T19:03:13Z</cp:lastPrinted>
  <dcterms:modified xsi:type="dcterms:W3CDTF">2025-02-10T14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10F51E9B3460234382039012A96CDAAD</vt:lpwstr>
  </property>
  <property fmtid="{D5CDD505-2E9C-101B-9397-08002B2CF9AE}" pid="4" name="Order">
    <vt:lpwstr>29285100.0000000</vt:lpwstr>
  </property>
  <property fmtid="{D5CDD505-2E9C-101B-9397-08002B2CF9AE}" pid="5" name="Status de liberação">
    <vt:lpwstr/>
  </property>
  <property fmtid="{D5CDD505-2E9C-101B-9397-08002B2CF9AE}" pid="6" name="TaxCatchAll">
    <vt:lpwstr/>
  </property>
  <property fmtid="{D5CDD505-2E9C-101B-9397-08002B2CF9AE}" pid="7" name="TemplateUr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display_urn:schemas-microsoft-com:office:office#Author">
    <vt:lpwstr>Marco Provenzano</vt:lpwstr>
  </property>
  <property fmtid="{D5CDD505-2E9C-101B-9397-08002B2CF9AE}" pid="11" name="display_urn:schemas-microsoft-com:office:office#Editor">
    <vt:lpwstr>Marco Provenzano</vt:lpwstr>
  </property>
  <property fmtid="{D5CDD505-2E9C-101B-9397-08002B2CF9AE}" pid="12" name="lcf76f155ced4ddcb4097134ff3c332f">
    <vt:lpwstr/>
  </property>
  <property fmtid="{D5CDD505-2E9C-101B-9397-08002B2CF9AE}" pid="13" name="xd_ProgID">
    <vt:lpwstr/>
  </property>
  <property fmtid="{D5CDD505-2E9C-101B-9397-08002B2CF9AE}" pid="14" name="xd_Signature">
    <vt:lpwstr/>
  </property>
</Properties>
</file>