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RONOGRAMA FÍSICO-FINANCEIRO: </t>
  </si>
  <si>
    <t xml:space="preserve">OBRAS DE RECUPERAÇÃO DA IGREJA DE SÃO FRANCISCO DA PRAINHA</t>
  </si>
  <si>
    <t xml:space="preserve">RIO DE JANEIRO - RJ</t>
  </si>
  <si>
    <t xml:space="preserve">DATA: ABRIL / 2013</t>
  </si>
  <si>
    <t xml:space="preserve">Cronograma Físico-Financeiro</t>
  </si>
  <si>
    <t xml:space="preserve">Duração da obra: 8 meses</t>
  </si>
  <si>
    <t xml:space="preserve">ITEM</t>
  </si>
  <si>
    <t xml:space="preserve">SERVIÇO</t>
  </si>
  <si>
    <t xml:space="preserve">CONTRATO</t>
  </si>
  <si>
    <t xml:space="preserve">PERÍODO EM MESES</t>
  </si>
  <si>
    <t xml:space="preserve">VALOR</t>
  </si>
  <si>
    <t xml:space="preserve">%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CUSTOS ADMINISTRATIVOS</t>
  </si>
  <si>
    <t xml:space="preserve">CUSTOS GERAIS</t>
  </si>
  <si>
    <t xml:space="preserve">DEMOLIÇÕES E RETIRADAS</t>
  </si>
  <si>
    <t xml:space="preserve">ESCORAMENTO</t>
  </si>
  <si>
    <t xml:space="preserve">COBERTURA</t>
  </si>
  <si>
    <t xml:space="preserve">FORROS</t>
  </si>
  <si>
    <t xml:space="preserve">ALVENARIAS E DIVISÓRIAS</t>
  </si>
  <si>
    <t xml:space="preserve">REVESTIMENTOS INTERNOS - PAREDES</t>
  </si>
  <si>
    <t xml:space="preserve">REVESTIMENTOS INTERNOS - PISOS</t>
  </si>
  <si>
    <t xml:space="preserve">REVESTIMENTOS EXTERNOS - ARGAMASSAS</t>
  </si>
  <si>
    <t xml:space="preserve">REVESTIMENTOS EXTERNOS - CANTARIA</t>
  </si>
  <si>
    <t xml:space="preserve">GRADIS E GUARDA-CORPOS</t>
  </si>
  <si>
    <t xml:space="preserve">ESQUADRIAS</t>
  </si>
  <si>
    <t xml:space="preserve">ESCADAS</t>
  </si>
  <si>
    <t xml:space="preserve">INSTALAÇÕES</t>
  </si>
  <si>
    <t xml:space="preserve">ESTRUTURAS</t>
  </si>
  <si>
    <t xml:space="preserve">SERVIÇOS COMPLEMENTARES DE RESTAURO</t>
  </si>
  <si>
    <t xml:space="preserve">IMPERMEABILIZAÇÃO ESPECIAL</t>
  </si>
  <si>
    <t xml:space="preserve">TOTAL</t>
  </si>
  <si>
    <t xml:space="preserve">BDI 16%</t>
  </si>
  <si>
    <t xml:space="preserve">TOTAL COM BDI</t>
  </si>
  <si>
    <t xml:space="preserve">TOTAL ACUMULADO</t>
  </si>
  <si>
    <t xml:space="preserve">% ACUMUL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#,##0.00"/>
    <numFmt numFmtId="168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Porcentagem 3" xfId="21"/>
    <cellStyle name="Vírgula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rnaldocamoes/Desktop/Planilha%20S&#227;o%20Francisco%20da%20Prainha%20SCO%20-%20Revis&#227;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  <sheetName val="CRONOGRAMA"/>
      <sheetName val="COMPOSIÇÕES"/>
    </sheetNames>
    <sheetDataSet>
      <sheetData sheetId="0">
        <row r="25">
          <cell r="H25">
            <v>0</v>
          </cell>
        </row>
        <row r="52">
          <cell r="H52">
            <v>0</v>
          </cell>
        </row>
        <row r="68">
          <cell r="H68">
            <v>0</v>
          </cell>
        </row>
        <row r="71">
          <cell r="H71">
            <v>0</v>
          </cell>
        </row>
        <row r="104">
          <cell r="H104">
            <v>0</v>
          </cell>
        </row>
        <row r="117">
          <cell r="H117">
            <v>0</v>
          </cell>
        </row>
        <row r="124">
          <cell r="H124">
            <v>0</v>
          </cell>
        </row>
        <row r="164">
          <cell r="H164">
            <v>0</v>
          </cell>
        </row>
        <row r="192">
          <cell r="H192">
            <v>0</v>
          </cell>
        </row>
        <row r="239">
          <cell r="H239">
            <v>0</v>
          </cell>
        </row>
        <row r="256">
          <cell r="H256">
            <v>0</v>
          </cell>
        </row>
        <row r="275">
          <cell r="H275">
            <v>0</v>
          </cell>
        </row>
        <row r="287">
          <cell r="H287">
            <v>0</v>
          </cell>
        </row>
        <row r="308">
          <cell r="H308">
            <v>0</v>
          </cell>
        </row>
        <row r="326">
          <cell r="H326">
            <v>0</v>
          </cell>
        </row>
        <row r="341">
          <cell r="H341">
            <v>0</v>
          </cell>
        </row>
        <row r="355">
          <cell r="H355">
            <v>0</v>
          </cell>
        </row>
        <row r="363">
          <cell r="H363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41"/>
    <col collapsed="false" customWidth="true" hidden="false" outlineLevel="0" max="3" min="3" style="1" width="11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14.28"/>
    <col collapsed="false" customWidth="true" hidden="false" outlineLevel="0" max="11" min="7" style="1" width="11.13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2.75" hidden="false" customHeight="false" outlineLevel="0" collapsed="false">
      <c r="A5" s="4"/>
      <c r="B5" s="5"/>
      <c r="C5" s="6"/>
      <c r="D5" s="7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</row>
    <row r="7" customFormat="false" ht="12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9"/>
      <c r="N7" s="9"/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/>
      <c r="E8" s="11" t="s">
        <v>9</v>
      </c>
      <c r="F8" s="11"/>
      <c r="G8" s="11"/>
      <c r="H8" s="11"/>
      <c r="I8" s="11"/>
      <c r="J8" s="11"/>
      <c r="K8" s="11"/>
      <c r="L8" s="11"/>
      <c r="M8" s="9"/>
      <c r="N8" s="9"/>
    </row>
    <row r="9" customFormat="false" ht="12.75" hidden="false" customHeight="false" outlineLevel="0" collapsed="false">
      <c r="A9" s="11"/>
      <c r="B9" s="11"/>
      <c r="C9" s="12" t="s">
        <v>10</v>
      </c>
      <c r="D9" s="13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1" t="s">
        <v>19</v>
      </c>
      <c r="M9" s="9"/>
      <c r="N9" s="9"/>
    </row>
    <row r="10" customFormat="false" ht="12.75" hidden="false" customHeight="false" outlineLevel="0" collapsed="false">
      <c r="A10" s="14"/>
      <c r="B10" s="15"/>
      <c r="C10" s="16" t="n">
        <f aca="false">'[1]PLANILHA ORÇAMENTÁRIA'!H25</f>
        <v>0</v>
      </c>
      <c r="D10" s="17"/>
      <c r="E10" s="18" t="n">
        <v>0.15</v>
      </c>
      <c r="F10" s="18" t="n">
        <v>0.125</v>
      </c>
      <c r="G10" s="18" t="n">
        <v>0.125</v>
      </c>
      <c r="H10" s="18" t="n">
        <v>0.125</v>
      </c>
      <c r="I10" s="18" t="n">
        <v>0.125</v>
      </c>
      <c r="J10" s="18" t="n">
        <v>0.15</v>
      </c>
      <c r="K10" s="18" t="n">
        <v>0.1</v>
      </c>
      <c r="L10" s="18" t="n">
        <v>0.1</v>
      </c>
      <c r="M10" s="19"/>
      <c r="N10" s="20"/>
    </row>
    <row r="11" customFormat="false" ht="12.75" hidden="false" customHeight="false" outlineLevel="0" collapsed="false">
      <c r="A11" s="21" t="n">
        <v>1</v>
      </c>
      <c r="B11" s="15" t="s">
        <v>20</v>
      </c>
      <c r="C11" s="16"/>
      <c r="D11" s="17"/>
      <c r="E11" s="22"/>
      <c r="F11" s="22"/>
      <c r="G11" s="22"/>
      <c r="H11" s="22"/>
      <c r="I11" s="22"/>
      <c r="J11" s="22"/>
      <c r="K11" s="22"/>
      <c r="L11" s="22"/>
      <c r="M11" s="9"/>
      <c r="N11" s="9"/>
    </row>
    <row r="12" customFormat="false" ht="12.75" hidden="false" customHeight="false" outlineLevel="0" collapsed="false">
      <c r="A12" s="21"/>
      <c r="B12" s="15"/>
      <c r="C12" s="16"/>
      <c r="D12" s="17"/>
      <c r="E12" s="23" t="n">
        <f aca="false">C10*E10</f>
        <v>0</v>
      </c>
      <c r="F12" s="23" t="n">
        <f aca="false">C10*F10</f>
        <v>0</v>
      </c>
      <c r="G12" s="23" t="n">
        <f aca="false">C10*G10</f>
        <v>0</v>
      </c>
      <c r="H12" s="23" t="n">
        <f aca="false">C10*H10</f>
        <v>0</v>
      </c>
      <c r="I12" s="23" t="n">
        <f aca="false">C10*I10</f>
        <v>0</v>
      </c>
      <c r="J12" s="23" t="n">
        <f aca="false">C10*J10</f>
        <v>0</v>
      </c>
      <c r="K12" s="23" t="n">
        <f aca="false">C10*K10</f>
        <v>0</v>
      </c>
      <c r="L12" s="23" t="n">
        <f aca="false">C10*L10</f>
        <v>0</v>
      </c>
      <c r="M12" s="9"/>
      <c r="N12" s="9"/>
    </row>
    <row r="13" customFormat="false" ht="12.75" hidden="false" customHeight="false" outlineLevel="0" collapsed="false">
      <c r="A13" s="21"/>
      <c r="B13" s="15"/>
      <c r="C13" s="16" t="n">
        <f aca="false">'[1]PLANILHA ORÇAMENTÁRIA'!H52</f>
        <v>0</v>
      </c>
      <c r="D13" s="17"/>
      <c r="E13" s="24" t="n">
        <v>0.2</v>
      </c>
      <c r="F13" s="24" t="n">
        <v>0.4</v>
      </c>
      <c r="G13" s="24" t="n">
        <v>0.2</v>
      </c>
      <c r="H13" s="24" t="n">
        <v>0.2</v>
      </c>
      <c r="I13" s="24"/>
      <c r="J13" s="24"/>
      <c r="K13" s="24"/>
      <c r="L13" s="24"/>
      <c r="M13" s="19"/>
      <c r="N13" s="9"/>
    </row>
    <row r="14" customFormat="false" ht="12.75" hidden="false" customHeight="false" outlineLevel="0" collapsed="false">
      <c r="A14" s="21" t="n">
        <v>2</v>
      </c>
      <c r="B14" s="15" t="s">
        <v>21</v>
      </c>
      <c r="C14" s="16"/>
      <c r="D14" s="17"/>
      <c r="E14" s="22"/>
      <c r="F14" s="22"/>
      <c r="G14" s="22"/>
      <c r="H14" s="22"/>
      <c r="I14" s="25"/>
      <c r="J14" s="25"/>
      <c r="K14" s="25"/>
      <c r="L14" s="25"/>
      <c r="M14" s="9"/>
      <c r="N14" s="9"/>
    </row>
    <row r="15" customFormat="false" ht="12.75" hidden="false" customHeight="false" outlineLevel="0" collapsed="false">
      <c r="A15" s="21"/>
      <c r="B15" s="15"/>
      <c r="C15" s="16"/>
      <c r="D15" s="17"/>
      <c r="E15" s="23" t="n">
        <f aca="false">$C$13*E13</f>
        <v>0</v>
      </c>
      <c r="F15" s="23" t="n">
        <f aca="false">$C$13*F13</f>
        <v>0</v>
      </c>
      <c r="G15" s="23" t="n">
        <f aca="false">$C$13*G13</f>
        <v>0</v>
      </c>
      <c r="H15" s="23" t="n">
        <f aca="false">$C$13*H13</f>
        <v>0</v>
      </c>
      <c r="I15" s="23"/>
      <c r="J15" s="23"/>
      <c r="K15" s="23"/>
      <c r="L15" s="23"/>
      <c r="M15" s="9"/>
      <c r="N15" s="9"/>
    </row>
    <row r="16" customFormat="false" ht="12.75" hidden="false" customHeight="false" outlineLevel="0" collapsed="false">
      <c r="A16" s="21"/>
      <c r="B16" s="15"/>
      <c r="C16" s="16" t="n">
        <f aca="false">'[1]PLANILHA ORÇAMENTÁRIA'!H68</f>
        <v>0</v>
      </c>
      <c r="D16" s="17"/>
      <c r="E16" s="24" t="n">
        <v>0.3</v>
      </c>
      <c r="F16" s="24" t="n">
        <v>0.4</v>
      </c>
      <c r="G16" s="24" t="n">
        <v>0.3</v>
      </c>
      <c r="H16" s="24"/>
      <c r="I16" s="24"/>
      <c r="J16" s="24"/>
      <c r="K16" s="24"/>
      <c r="L16" s="24"/>
      <c r="M16" s="19"/>
      <c r="N16" s="9"/>
    </row>
    <row r="17" customFormat="false" ht="12.75" hidden="false" customHeight="false" outlineLevel="0" collapsed="false">
      <c r="A17" s="21" t="n">
        <v>3</v>
      </c>
      <c r="B17" s="15" t="s">
        <v>22</v>
      </c>
      <c r="C17" s="16"/>
      <c r="D17" s="17"/>
      <c r="E17" s="22"/>
      <c r="F17" s="22"/>
      <c r="G17" s="22"/>
      <c r="H17" s="25"/>
      <c r="I17" s="25"/>
      <c r="J17" s="25"/>
      <c r="K17" s="25"/>
      <c r="L17" s="25"/>
      <c r="M17" s="9"/>
      <c r="N17" s="9"/>
    </row>
    <row r="18" customFormat="false" ht="12.75" hidden="false" customHeight="false" outlineLevel="0" collapsed="false">
      <c r="A18" s="21"/>
      <c r="B18" s="15"/>
      <c r="C18" s="16"/>
      <c r="D18" s="17"/>
      <c r="E18" s="23" t="n">
        <f aca="false">C16*E16</f>
        <v>0</v>
      </c>
      <c r="F18" s="23" t="n">
        <f aca="false">C16*F16</f>
        <v>0</v>
      </c>
      <c r="G18" s="23" t="n">
        <f aca="false">C16*G16</f>
        <v>0</v>
      </c>
      <c r="H18" s="23" t="n">
        <f aca="false">C16*H16</f>
        <v>0</v>
      </c>
      <c r="I18" s="23" t="n">
        <f aca="false">C16*I16</f>
        <v>0</v>
      </c>
      <c r="J18" s="23" t="n">
        <f aca="false">C16*J16</f>
        <v>0</v>
      </c>
      <c r="K18" s="23" t="n">
        <f aca="false">C16*K16</f>
        <v>0</v>
      </c>
      <c r="L18" s="23" t="n">
        <f aca="false">C16*L16</f>
        <v>0</v>
      </c>
      <c r="M18" s="9"/>
      <c r="N18" s="9"/>
    </row>
    <row r="19" customFormat="false" ht="12.75" hidden="false" customHeight="false" outlineLevel="0" collapsed="false">
      <c r="A19" s="21"/>
      <c r="B19" s="15"/>
      <c r="C19" s="16" t="n">
        <f aca="false">'[1]PLANILHA ORÇAMENTÁRIA'!H71</f>
        <v>0</v>
      </c>
      <c r="D19" s="17"/>
      <c r="E19" s="24" t="n">
        <v>0.5</v>
      </c>
      <c r="F19" s="24" t="n">
        <v>0.5</v>
      </c>
      <c r="G19" s="24"/>
      <c r="H19" s="24"/>
      <c r="I19" s="24"/>
      <c r="J19" s="24"/>
      <c r="K19" s="24"/>
      <c r="L19" s="24"/>
      <c r="M19" s="19"/>
      <c r="N19" s="9"/>
    </row>
    <row r="20" customFormat="false" ht="12.75" hidden="false" customHeight="false" outlineLevel="0" collapsed="false">
      <c r="A20" s="21" t="n">
        <v>4</v>
      </c>
      <c r="B20" s="15" t="s">
        <v>23</v>
      </c>
      <c r="C20" s="16"/>
      <c r="D20" s="17"/>
      <c r="E20" s="22"/>
      <c r="F20" s="22"/>
      <c r="G20" s="25"/>
      <c r="H20" s="25"/>
      <c r="I20" s="25"/>
      <c r="J20" s="25"/>
      <c r="K20" s="25"/>
      <c r="L20" s="25"/>
      <c r="M20" s="9"/>
      <c r="N20" s="9"/>
    </row>
    <row r="21" customFormat="false" ht="12.75" hidden="false" customHeight="false" outlineLevel="0" collapsed="false">
      <c r="A21" s="21"/>
      <c r="B21" s="15"/>
      <c r="C21" s="16"/>
      <c r="D21" s="17"/>
      <c r="E21" s="26" t="n">
        <f aca="false">$C$19*E19</f>
        <v>0</v>
      </c>
      <c r="F21" s="26" t="n">
        <f aca="false">$C$19*F19</f>
        <v>0</v>
      </c>
      <c r="G21" s="26" t="n">
        <f aca="false">$C$19*G19</f>
        <v>0</v>
      </c>
      <c r="H21" s="26" t="n">
        <f aca="false">$C$19*H19</f>
        <v>0</v>
      </c>
      <c r="I21" s="26" t="n">
        <f aca="false">$C$19*I19</f>
        <v>0</v>
      </c>
      <c r="J21" s="26" t="n">
        <f aca="false">$C$19*J19</f>
        <v>0</v>
      </c>
      <c r="K21" s="26" t="n">
        <f aca="false">$C$19*K19</f>
        <v>0</v>
      </c>
      <c r="L21" s="26" t="n">
        <f aca="false">$C$19*L19</f>
        <v>0</v>
      </c>
      <c r="M21" s="9"/>
      <c r="N21" s="9"/>
    </row>
    <row r="22" customFormat="false" ht="12.75" hidden="false" customHeight="false" outlineLevel="0" collapsed="false">
      <c r="A22" s="21"/>
      <c r="B22" s="15"/>
      <c r="C22" s="16" t="n">
        <f aca="false">'[1]PLANILHA ORÇAMENTÁRIA'!H104</f>
        <v>0</v>
      </c>
      <c r="D22" s="17"/>
      <c r="E22" s="24"/>
      <c r="F22" s="24" t="n">
        <v>0.3</v>
      </c>
      <c r="G22" s="24" t="n">
        <v>0.4</v>
      </c>
      <c r="H22" s="24" t="n">
        <v>0.3</v>
      </c>
      <c r="I22" s="24"/>
      <c r="J22" s="24"/>
      <c r="K22" s="24"/>
      <c r="L22" s="24"/>
      <c r="M22" s="19"/>
      <c r="N22" s="9"/>
    </row>
    <row r="23" customFormat="false" ht="12.75" hidden="false" customHeight="false" outlineLevel="0" collapsed="false">
      <c r="A23" s="21" t="n">
        <v>5</v>
      </c>
      <c r="B23" s="15" t="s">
        <v>24</v>
      </c>
      <c r="C23" s="16"/>
      <c r="D23" s="17"/>
      <c r="E23" s="25"/>
      <c r="F23" s="22"/>
      <c r="G23" s="22"/>
      <c r="H23" s="22"/>
      <c r="I23" s="25"/>
      <c r="J23" s="25"/>
      <c r="K23" s="25"/>
      <c r="L23" s="25"/>
      <c r="M23" s="9"/>
      <c r="N23" s="9"/>
    </row>
    <row r="24" customFormat="false" ht="12.75" hidden="false" customHeight="false" outlineLevel="0" collapsed="false">
      <c r="A24" s="21"/>
      <c r="B24" s="15"/>
      <c r="C24" s="16"/>
      <c r="D24" s="17"/>
      <c r="E24" s="23" t="n">
        <f aca="false">C22*E22</f>
        <v>0</v>
      </c>
      <c r="F24" s="23" t="n">
        <f aca="false">C22*F22</f>
        <v>0</v>
      </c>
      <c r="G24" s="23" t="n">
        <f aca="false">C22*G22</f>
        <v>0</v>
      </c>
      <c r="H24" s="23" t="n">
        <f aca="false">C22*H22</f>
        <v>0</v>
      </c>
      <c r="I24" s="26" t="n">
        <f aca="false">C22*I22</f>
        <v>0</v>
      </c>
      <c r="J24" s="26" t="n">
        <f aca="false">C22*J22</f>
        <v>0</v>
      </c>
      <c r="K24" s="26" t="n">
        <f aca="false">C22*K22</f>
        <v>0</v>
      </c>
      <c r="L24" s="26" t="n">
        <f aca="false">C22*L22</f>
        <v>0</v>
      </c>
      <c r="M24" s="9"/>
      <c r="N24" s="9"/>
    </row>
    <row r="25" customFormat="false" ht="12.75" hidden="false" customHeight="false" outlineLevel="0" collapsed="false">
      <c r="A25" s="21"/>
      <c r="B25" s="15"/>
      <c r="C25" s="16" t="n">
        <f aca="false">'[1]PLANILHA ORÇAMENTÁRIA'!H117</f>
        <v>0</v>
      </c>
      <c r="D25" s="17"/>
      <c r="E25" s="24"/>
      <c r="F25" s="24"/>
      <c r="G25" s="24" t="n">
        <v>0.3</v>
      </c>
      <c r="H25" s="24" t="n">
        <v>0.2</v>
      </c>
      <c r="I25" s="24" t="n">
        <v>0.5</v>
      </c>
      <c r="J25" s="24"/>
      <c r="K25" s="24"/>
      <c r="L25" s="24"/>
      <c r="M25" s="19"/>
      <c r="N25" s="9"/>
    </row>
    <row r="26" customFormat="false" ht="12.75" hidden="false" customHeight="false" outlineLevel="0" collapsed="false">
      <c r="A26" s="21" t="n">
        <v>6</v>
      </c>
      <c r="B26" s="15" t="s">
        <v>25</v>
      </c>
      <c r="C26" s="16"/>
      <c r="D26" s="17"/>
      <c r="E26" s="25"/>
      <c r="F26" s="25"/>
      <c r="G26" s="22"/>
      <c r="H26" s="22"/>
      <c r="I26" s="22"/>
      <c r="J26" s="25"/>
      <c r="K26" s="25"/>
      <c r="L26" s="25"/>
      <c r="M26" s="9"/>
      <c r="N26" s="9"/>
    </row>
    <row r="27" customFormat="false" ht="12.75" hidden="false" customHeight="false" outlineLevel="0" collapsed="false">
      <c r="A27" s="21"/>
      <c r="B27" s="15"/>
      <c r="C27" s="16"/>
      <c r="D27" s="17"/>
      <c r="E27" s="23"/>
      <c r="F27" s="27" t="n">
        <f aca="false">C25*F25</f>
        <v>0</v>
      </c>
      <c r="G27" s="23" t="n">
        <f aca="false">C25*G25</f>
        <v>0</v>
      </c>
      <c r="H27" s="23" t="n">
        <f aca="false">C25*H25</f>
        <v>0</v>
      </c>
      <c r="I27" s="26" t="n">
        <f aca="false">C25*I25</f>
        <v>0</v>
      </c>
      <c r="J27" s="26" t="n">
        <f aca="false">C25*J25</f>
        <v>0</v>
      </c>
      <c r="K27" s="26" t="n">
        <f aca="false">C25*K25</f>
        <v>0</v>
      </c>
      <c r="L27" s="26" t="n">
        <f aca="false">C25*L25</f>
        <v>0</v>
      </c>
      <c r="M27" s="9"/>
      <c r="N27" s="9"/>
    </row>
    <row r="28" customFormat="false" ht="12.75" hidden="false" customHeight="false" outlineLevel="0" collapsed="false">
      <c r="A28" s="21"/>
      <c r="B28" s="15"/>
      <c r="C28" s="16" t="n">
        <f aca="false">'[1]PLANILHA ORÇAMENTÁRIA'!H124</f>
        <v>0</v>
      </c>
      <c r="D28" s="17"/>
      <c r="E28" s="24"/>
      <c r="F28" s="24" t="n">
        <v>0.5</v>
      </c>
      <c r="G28" s="24" t="n">
        <v>0.4</v>
      </c>
      <c r="H28" s="24" t="n">
        <v>0.1</v>
      </c>
      <c r="I28" s="24"/>
      <c r="J28" s="24"/>
      <c r="K28" s="24"/>
      <c r="L28" s="24"/>
      <c r="M28" s="19"/>
      <c r="N28" s="9"/>
    </row>
    <row r="29" customFormat="false" ht="12.75" hidden="false" customHeight="false" outlineLevel="0" collapsed="false">
      <c r="A29" s="21" t="n">
        <v>7</v>
      </c>
      <c r="B29" s="15" t="s">
        <v>26</v>
      </c>
      <c r="C29" s="16"/>
      <c r="D29" s="17"/>
      <c r="E29" s="15"/>
      <c r="F29" s="22"/>
      <c r="G29" s="22"/>
      <c r="H29" s="22"/>
      <c r="I29" s="25"/>
      <c r="J29" s="25"/>
      <c r="K29" s="25"/>
      <c r="L29" s="25"/>
      <c r="M29" s="9"/>
      <c r="N29" s="9"/>
    </row>
    <row r="30" customFormat="false" ht="12.75" hidden="false" customHeight="false" outlineLevel="0" collapsed="false">
      <c r="A30" s="21"/>
      <c r="B30" s="15"/>
      <c r="C30" s="16"/>
      <c r="D30" s="17"/>
      <c r="E30" s="23"/>
      <c r="F30" s="26" t="n">
        <f aca="false">C28*F28</f>
        <v>0</v>
      </c>
      <c r="G30" s="26" t="n">
        <f aca="false">C28*G28</f>
        <v>0</v>
      </c>
      <c r="H30" s="26" t="n">
        <f aca="false">C28*H28</f>
        <v>0</v>
      </c>
      <c r="I30" s="26" t="n">
        <f aca="false">C28*I28</f>
        <v>0</v>
      </c>
      <c r="J30" s="26" t="n">
        <f aca="false">C28*J28</f>
        <v>0</v>
      </c>
      <c r="K30" s="26" t="n">
        <f aca="false">C28*K28</f>
        <v>0</v>
      </c>
      <c r="L30" s="26" t="n">
        <f aca="false">C28*L28</f>
        <v>0</v>
      </c>
      <c r="M30" s="9"/>
      <c r="N30" s="9"/>
    </row>
    <row r="31" customFormat="false" ht="12.75" hidden="false" customHeight="false" outlineLevel="0" collapsed="false">
      <c r="A31" s="21"/>
      <c r="B31" s="15"/>
      <c r="C31" s="16" t="n">
        <f aca="false">'[1]PLANILHA ORÇAMENTÁRIA'!H164</f>
        <v>0</v>
      </c>
      <c r="D31" s="17"/>
      <c r="E31" s="24"/>
      <c r="F31" s="24" t="n">
        <v>0.15</v>
      </c>
      <c r="G31" s="24" t="n">
        <v>0.1</v>
      </c>
      <c r="H31" s="24" t="n">
        <v>0.1</v>
      </c>
      <c r="I31" s="24" t="n">
        <v>0.2</v>
      </c>
      <c r="J31" s="24" t="n">
        <v>0.3</v>
      </c>
      <c r="K31" s="24" t="n">
        <v>0.15</v>
      </c>
      <c r="L31" s="24"/>
      <c r="M31" s="19"/>
      <c r="N31" s="9"/>
    </row>
    <row r="32" customFormat="false" ht="12.75" hidden="false" customHeight="false" outlineLevel="0" collapsed="false">
      <c r="A32" s="21" t="n">
        <v>8</v>
      </c>
      <c r="B32" s="15" t="s">
        <v>27</v>
      </c>
      <c r="C32" s="16"/>
      <c r="D32" s="17"/>
      <c r="E32" s="15"/>
      <c r="F32" s="22"/>
      <c r="G32" s="22"/>
      <c r="H32" s="22"/>
      <c r="I32" s="22"/>
      <c r="J32" s="22"/>
      <c r="K32" s="22"/>
      <c r="L32" s="25"/>
      <c r="M32" s="9"/>
      <c r="N32" s="9"/>
    </row>
    <row r="33" customFormat="false" ht="12.75" hidden="false" customHeight="false" outlineLevel="0" collapsed="false">
      <c r="A33" s="21"/>
      <c r="B33" s="15"/>
      <c r="C33" s="16"/>
      <c r="D33" s="17"/>
      <c r="E33" s="23"/>
      <c r="F33" s="23" t="n">
        <f aca="false">C31*F31</f>
        <v>0</v>
      </c>
      <c r="G33" s="23" t="n">
        <f aca="false">C31*G31</f>
        <v>0</v>
      </c>
      <c r="H33" s="23" t="n">
        <f aca="false">C31*H31</f>
        <v>0</v>
      </c>
      <c r="I33" s="23" t="n">
        <f aca="false">C31*I31</f>
        <v>0</v>
      </c>
      <c r="J33" s="23" t="n">
        <f aca="false">C31*J31</f>
        <v>0</v>
      </c>
      <c r="K33" s="23" t="n">
        <f aca="false">C31*K31</f>
        <v>0</v>
      </c>
      <c r="L33" s="23" t="n">
        <f aca="false">C31*L31</f>
        <v>0</v>
      </c>
      <c r="M33" s="9"/>
      <c r="N33" s="9"/>
    </row>
    <row r="34" customFormat="false" ht="12.75" hidden="false" customHeight="false" outlineLevel="0" collapsed="false">
      <c r="A34" s="21"/>
      <c r="B34" s="15"/>
      <c r="C34" s="16" t="n">
        <f aca="false">'[1]PLANILHA ORÇAMENTÁRIA'!H192</f>
        <v>0</v>
      </c>
      <c r="D34" s="17"/>
      <c r="E34" s="24"/>
      <c r="F34" s="24"/>
      <c r="G34" s="24" t="n">
        <v>0.15</v>
      </c>
      <c r="H34" s="24" t="n">
        <v>0.15</v>
      </c>
      <c r="I34" s="24" t="n">
        <v>0.2</v>
      </c>
      <c r="J34" s="24" t="n">
        <v>0.2</v>
      </c>
      <c r="K34" s="24" t="n">
        <v>0.2</v>
      </c>
      <c r="L34" s="24" t="n">
        <v>0.1</v>
      </c>
      <c r="M34" s="19"/>
      <c r="N34" s="9"/>
    </row>
    <row r="35" customFormat="false" ht="12.75" hidden="false" customHeight="false" outlineLevel="0" collapsed="false">
      <c r="A35" s="21" t="n">
        <v>9</v>
      </c>
      <c r="B35" s="15" t="s">
        <v>28</v>
      </c>
      <c r="C35" s="16"/>
      <c r="D35" s="17"/>
      <c r="E35" s="15"/>
      <c r="F35" s="15"/>
      <c r="G35" s="22"/>
      <c r="H35" s="22"/>
      <c r="I35" s="22"/>
      <c r="J35" s="22"/>
      <c r="K35" s="22"/>
      <c r="L35" s="22"/>
      <c r="M35" s="9"/>
      <c r="N35" s="9"/>
    </row>
    <row r="36" customFormat="false" ht="12.75" hidden="false" customHeight="false" outlineLevel="0" collapsed="false">
      <c r="A36" s="21"/>
      <c r="B36" s="15"/>
      <c r="C36" s="16"/>
      <c r="D36" s="17"/>
      <c r="E36" s="23"/>
      <c r="F36" s="23"/>
      <c r="G36" s="23" t="n">
        <f aca="false">$C$34*G34</f>
        <v>0</v>
      </c>
      <c r="H36" s="23" t="n">
        <f aca="false">$C$34*H34</f>
        <v>0</v>
      </c>
      <c r="I36" s="23" t="n">
        <f aca="false">$C$34*I34</f>
        <v>0</v>
      </c>
      <c r="J36" s="23" t="n">
        <f aca="false">$C$34*J34</f>
        <v>0</v>
      </c>
      <c r="K36" s="23" t="n">
        <f aca="false">$C$34*K34</f>
        <v>0</v>
      </c>
      <c r="L36" s="23" t="n">
        <f aca="false">$C$34*L34</f>
        <v>0</v>
      </c>
      <c r="M36" s="9"/>
      <c r="N36" s="9"/>
    </row>
    <row r="37" customFormat="false" ht="12.75" hidden="false" customHeight="false" outlineLevel="0" collapsed="false">
      <c r="A37" s="21"/>
      <c r="B37" s="15"/>
      <c r="C37" s="16" t="n">
        <f aca="false">'[1]PLANILHA ORÇAMENTÁRIA'!H239</f>
        <v>0</v>
      </c>
      <c r="D37" s="28"/>
      <c r="E37" s="24"/>
      <c r="F37" s="24"/>
      <c r="G37" s="24"/>
      <c r="H37" s="24"/>
      <c r="I37" s="24"/>
      <c r="J37" s="24" t="n">
        <v>0.3</v>
      </c>
      <c r="K37" s="24" t="n">
        <v>0.4</v>
      </c>
      <c r="L37" s="24" t="n">
        <v>0.3</v>
      </c>
      <c r="M37" s="19"/>
      <c r="N37" s="9"/>
    </row>
    <row r="38" customFormat="false" ht="12.75" hidden="false" customHeight="false" outlineLevel="0" collapsed="false">
      <c r="A38" s="14" t="n">
        <v>10</v>
      </c>
      <c r="B38" s="15" t="s">
        <v>29</v>
      </c>
      <c r="C38" s="16"/>
      <c r="D38" s="28"/>
      <c r="E38" s="25"/>
      <c r="F38" s="25"/>
      <c r="G38" s="25"/>
      <c r="H38" s="25"/>
      <c r="I38" s="25"/>
      <c r="J38" s="22"/>
      <c r="K38" s="22"/>
      <c r="L38" s="22"/>
      <c r="M38" s="9"/>
      <c r="N38" s="9"/>
    </row>
    <row r="39" customFormat="false" ht="12.75" hidden="false" customHeight="false" outlineLevel="0" collapsed="false">
      <c r="A39" s="21"/>
      <c r="B39" s="15"/>
      <c r="C39" s="16"/>
      <c r="D39" s="28"/>
      <c r="E39" s="26" t="n">
        <f aca="false">$C$37*E37</f>
        <v>0</v>
      </c>
      <c r="F39" s="26" t="n">
        <f aca="false">$C$37*F37</f>
        <v>0</v>
      </c>
      <c r="G39" s="26" t="n">
        <f aca="false">$C$37*G37</f>
        <v>0</v>
      </c>
      <c r="H39" s="26" t="n">
        <f aca="false">$C$37*H37</f>
        <v>0</v>
      </c>
      <c r="I39" s="26" t="n">
        <f aca="false">$C$37*I37</f>
        <v>0</v>
      </c>
      <c r="J39" s="26" t="n">
        <f aca="false">$C$37*J37</f>
        <v>0</v>
      </c>
      <c r="K39" s="26" t="n">
        <f aca="false">$C$37*K37</f>
        <v>0</v>
      </c>
      <c r="L39" s="26" t="n">
        <f aca="false">$C$37*L37</f>
        <v>0</v>
      </c>
      <c r="M39" s="9"/>
      <c r="N39" s="9"/>
    </row>
    <row r="40" customFormat="false" ht="12.75" hidden="false" customHeight="false" outlineLevel="0" collapsed="false">
      <c r="A40" s="21"/>
      <c r="B40" s="15"/>
      <c r="C40" s="16" t="n">
        <f aca="false">'[1]PLANILHA ORÇAMENTÁRIA'!H256</f>
        <v>0</v>
      </c>
      <c r="D40" s="28"/>
      <c r="E40" s="24"/>
      <c r="F40" s="24"/>
      <c r="G40" s="24"/>
      <c r="H40" s="24"/>
      <c r="I40" s="24"/>
      <c r="J40" s="24" t="n">
        <v>0.3</v>
      </c>
      <c r="K40" s="24" t="n">
        <v>0.4</v>
      </c>
      <c r="L40" s="24" t="n">
        <v>0.3</v>
      </c>
      <c r="M40" s="19"/>
      <c r="N40" s="9"/>
    </row>
    <row r="41" customFormat="false" ht="12.75" hidden="false" customHeight="false" outlineLevel="0" collapsed="false">
      <c r="A41" s="14" t="n">
        <v>11</v>
      </c>
      <c r="B41" s="15" t="s">
        <v>30</v>
      </c>
      <c r="C41" s="16"/>
      <c r="D41" s="28"/>
      <c r="E41" s="25"/>
      <c r="F41" s="25"/>
      <c r="G41" s="25"/>
      <c r="H41" s="25"/>
      <c r="I41" s="25"/>
      <c r="J41" s="22"/>
      <c r="K41" s="22"/>
      <c r="L41" s="22"/>
      <c r="M41" s="9"/>
      <c r="N41" s="9"/>
    </row>
    <row r="42" customFormat="false" ht="12.75" hidden="false" customHeight="false" outlineLevel="0" collapsed="false">
      <c r="A42" s="21"/>
      <c r="B42" s="15"/>
      <c r="C42" s="16"/>
      <c r="D42" s="28"/>
      <c r="E42" s="26" t="n">
        <f aca="false">$C$40*E40</f>
        <v>0</v>
      </c>
      <c r="F42" s="26" t="n">
        <f aca="false">$C$40*F40</f>
        <v>0</v>
      </c>
      <c r="G42" s="27" t="n">
        <f aca="false">$C$40*G40</f>
        <v>0</v>
      </c>
      <c r="H42" s="27" t="n">
        <f aca="false">$C$40*H40</f>
        <v>0</v>
      </c>
      <c r="I42" s="27" t="n">
        <f aca="false">$C$40*I40</f>
        <v>0</v>
      </c>
      <c r="J42" s="23" t="n">
        <f aca="false">$C$40*J40</f>
        <v>0</v>
      </c>
      <c r="K42" s="23" t="n">
        <f aca="false">$C$40*K40</f>
        <v>0</v>
      </c>
      <c r="L42" s="23" t="n">
        <f aca="false">$C$40*L40</f>
        <v>0</v>
      </c>
      <c r="M42" s="9"/>
      <c r="N42" s="9"/>
    </row>
    <row r="43" customFormat="false" ht="12.75" hidden="false" customHeight="false" outlineLevel="0" collapsed="false">
      <c r="A43" s="21"/>
      <c r="B43" s="15"/>
      <c r="C43" s="16" t="n">
        <f aca="false">'[1]PLANILHA ORÇAMENTÁRIA'!H275</f>
        <v>0</v>
      </c>
      <c r="D43" s="28"/>
      <c r="E43" s="24"/>
      <c r="F43" s="24"/>
      <c r="G43" s="24"/>
      <c r="H43" s="24" t="n">
        <v>0.5</v>
      </c>
      <c r="I43" s="24" t="n">
        <v>0.5</v>
      </c>
      <c r="J43" s="24"/>
      <c r="K43" s="24"/>
      <c r="L43" s="24"/>
      <c r="M43" s="19"/>
      <c r="N43" s="9"/>
    </row>
    <row r="44" customFormat="false" ht="12.75" hidden="false" customHeight="false" outlineLevel="0" collapsed="false">
      <c r="A44" s="14" t="n">
        <v>12</v>
      </c>
      <c r="B44" s="15" t="s">
        <v>31</v>
      </c>
      <c r="C44" s="16"/>
      <c r="D44" s="28"/>
      <c r="E44" s="25"/>
      <c r="F44" s="25"/>
      <c r="G44" s="25"/>
      <c r="H44" s="22"/>
      <c r="I44" s="22"/>
      <c r="J44" s="25"/>
      <c r="K44" s="25"/>
      <c r="L44" s="25"/>
      <c r="M44" s="9"/>
      <c r="N44" s="9"/>
    </row>
    <row r="45" customFormat="false" ht="12.75" hidden="false" customHeight="false" outlineLevel="0" collapsed="false">
      <c r="A45" s="21"/>
      <c r="B45" s="15"/>
      <c r="C45" s="16"/>
      <c r="D45" s="28"/>
      <c r="E45" s="23"/>
      <c r="F45" s="27" t="n">
        <f aca="false">$C$43*F43</f>
        <v>0</v>
      </c>
      <c r="G45" s="27" t="n">
        <f aca="false">$C$43*G43</f>
        <v>0</v>
      </c>
      <c r="H45" s="23" t="n">
        <f aca="false">C43*H43</f>
        <v>0</v>
      </c>
      <c r="I45" s="23" t="n">
        <f aca="false">$C$43*I43</f>
        <v>0</v>
      </c>
      <c r="J45" s="27" t="n">
        <f aca="false">$C$43*J43</f>
        <v>0</v>
      </c>
      <c r="K45" s="27" t="n">
        <f aca="false">$C$43*K43</f>
        <v>0</v>
      </c>
      <c r="L45" s="27" t="n">
        <f aca="false">$C$43*L43</f>
        <v>0</v>
      </c>
      <c r="M45" s="9"/>
      <c r="N45" s="9"/>
    </row>
    <row r="46" customFormat="false" ht="12.75" hidden="false" customHeight="false" outlineLevel="0" collapsed="false">
      <c r="A46" s="21"/>
      <c r="B46" s="15"/>
      <c r="C46" s="16" t="n">
        <f aca="false">'[1]PLANILHA ORÇAMENTÁRIA'!H287</f>
        <v>0</v>
      </c>
      <c r="D46" s="17"/>
      <c r="E46" s="24"/>
      <c r="F46" s="24"/>
      <c r="G46" s="24" t="n">
        <v>0.2</v>
      </c>
      <c r="H46" s="24" t="n">
        <v>0.2</v>
      </c>
      <c r="I46" s="24" t="n">
        <v>0.2</v>
      </c>
      <c r="J46" s="24" t="n">
        <v>0.2</v>
      </c>
      <c r="K46" s="24" t="n">
        <v>0.2</v>
      </c>
      <c r="L46" s="24"/>
      <c r="M46" s="19"/>
      <c r="N46" s="9"/>
    </row>
    <row r="47" customFormat="false" ht="12.75" hidden="false" customHeight="false" outlineLevel="0" collapsed="false">
      <c r="A47" s="14" t="n">
        <v>13</v>
      </c>
      <c r="B47" s="15" t="s">
        <v>32</v>
      </c>
      <c r="C47" s="16"/>
      <c r="D47" s="17"/>
      <c r="E47" s="15"/>
      <c r="F47" s="25"/>
      <c r="G47" s="22"/>
      <c r="H47" s="22"/>
      <c r="I47" s="22"/>
      <c r="J47" s="22"/>
      <c r="K47" s="22"/>
      <c r="L47" s="25"/>
      <c r="M47" s="9"/>
      <c r="N47" s="9"/>
    </row>
    <row r="48" customFormat="false" ht="12.75" hidden="false" customHeight="false" outlineLevel="0" collapsed="false">
      <c r="A48" s="21"/>
      <c r="B48" s="15"/>
      <c r="C48" s="16"/>
      <c r="D48" s="17"/>
      <c r="E48" s="23"/>
      <c r="F48" s="23" t="n">
        <f aca="false">$C$46*F46</f>
        <v>0</v>
      </c>
      <c r="G48" s="23" t="n">
        <f aca="false">$C$46*G46</f>
        <v>0</v>
      </c>
      <c r="H48" s="23" t="n">
        <f aca="false">$C$46*H46</f>
        <v>0</v>
      </c>
      <c r="I48" s="23" t="n">
        <f aca="false">$C$46*I46</f>
        <v>0</v>
      </c>
      <c r="J48" s="23" t="n">
        <f aca="false">C46*J46</f>
        <v>0</v>
      </c>
      <c r="K48" s="23" t="n">
        <f aca="false">$C$46*K46</f>
        <v>0</v>
      </c>
      <c r="L48" s="23"/>
      <c r="M48" s="9"/>
      <c r="N48" s="9"/>
    </row>
    <row r="49" customFormat="false" ht="12.75" hidden="false" customHeight="false" outlineLevel="0" collapsed="false">
      <c r="A49" s="21"/>
      <c r="B49" s="15"/>
      <c r="C49" s="16" t="n">
        <f aca="false">'[1]PLANILHA ORÇAMENTÁRIA'!H308</f>
        <v>0</v>
      </c>
      <c r="D49" s="17"/>
      <c r="E49" s="24"/>
      <c r="F49" s="24"/>
      <c r="G49" s="24"/>
      <c r="H49" s="24" t="n">
        <v>0.3</v>
      </c>
      <c r="I49" s="24" t="n">
        <v>0.4</v>
      </c>
      <c r="J49" s="24" t="n">
        <v>0.3</v>
      </c>
      <c r="K49" s="24"/>
      <c r="L49" s="24"/>
      <c r="M49" s="19"/>
      <c r="N49" s="9"/>
    </row>
    <row r="50" customFormat="false" ht="12.75" hidden="false" customHeight="false" outlineLevel="0" collapsed="false">
      <c r="A50" s="14" t="n">
        <v>14</v>
      </c>
      <c r="B50" s="15" t="s">
        <v>33</v>
      </c>
      <c r="C50" s="16"/>
      <c r="D50" s="17"/>
      <c r="E50" s="25"/>
      <c r="F50" s="25"/>
      <c r="G50" s="25"/>
      <c r="H50" s="22"/>
      <c r="I50" s="22"/>
      <c r="J50" s="22"/>
      <c r="K50" s="25"/>
      <c r="L50" s="25"/>
      <c r="M50" s="9"/>
      <c r="N50" s="9"/>
    </row>
    <row r="51" customFormat="false" ht="12.75" hidden="false" customHeight="false" outlineLevel="0" collapsed="false">
      <c r="A51" s="21"/>
      <c r="B51" s="15"/>
      <c r="C51" s="16"/>
      <c r="D51" s="17"/>
      <c r="E51" s="23"/>
      <c r="F51" s="23"/>
      <c r="G51" s="26" t="n">
        <f aca="false">$C$49*G49</f>
        <v>0</v>
      </c>
      <c r="H51" s="26" t="n">
        <f aca="false">$C$49*H49</f>
        <v>0</v>
      </c>
      <c r="I51" s="26" t="n">
        <f aca="false">$C$49*I49</f>
        <v>0</v>
      </c>
      <c r="J51" s="26" t="n">
        <f aca="false">$C$49*J49</f>
        <v>0</v>
      </c>
      <c r="K51" s="26" t="n">
        <f aca="false">$C$49*K49</f>
        <v>0</v>
      </c>
      <c r="L51" s="26" t="n">
        <f aca="false">$C$49*L49</f>
        <v>0</v>
      </c>
      <c r="M51" s="9"/>
      <c r="N51" s="9"/>
    </row>
    <row r="52" customFormat="false" ht="12.75" hidden="false" customHeight="false" outlineLevel="0" collapsed="false">
      <c r="A52" s="21"/>
      <c r="B52" s="15"/>
      <c r="C52" s="16" t="n">
        <f aca="false">'[1]PLANILHA ORÇAMENTÁRIA'!H326</f>
        <v>0</v>
      </c>
      <c r="D52" s="17"/>
      <c r="E52" s="24"/>
      <c r="F52" s="24" t="n">
        <v>0.1</v>
      </c>
      <c r="G52" s="24" t="n">
        <v>0.1</v>
      </c>
      <c r="H52" s="24" t="n">
        <v>0.1</v>
      </c>
      <c r="I52" s="24" t="n">
        <v>0.2</v>
      </c>
      <c r="J52" s="24" t="n">
        <v>0.2</v>
      </c>
      <c r="K52" s="24" t="n">
        <v>0.2</v>
      </c>
      <c r="L52" s="24" t="n">
        <v>0.1</v>
      </c>
      <c r="M52" s="19"/>
      <c r="N52" s="9"/>
    </row>
    <row r="53" customFormat="false" ht="12.75" hidden="false" customHeight="false" outlineLevel="0" collapsed="false">
      <c r="A53" s="14" t="n">
        <v>15</v>
      </c>
      <c r="B53" s="15" t="s">
        <v>34</v>
      </c>
      <c r="C53" s="16"/>
      <c r="D53" s="17"/>
      <c r="E53" s="25"/>
      <c r="F53" s="22"/>
      <c r="G53" s="22"/>
      <c r="H53" s="22"/>
      <c r="I53" s="22"/>
      <c r="J53" s="22"/>
      <c r="K53" s="22"/>
      <c r="L53" s="22"/>
      <c r="M53" s="9"/>
      <c r="N53" s="9"/>
    </row>
    <row r="54" customFormat="false" ht="12.75" hidden="false" customHeight="false" outlineLevel="0" collapsed="false">
      <c r="A54" s="21"/>
      <c r="B54" s="15"/>
      <c r="C54" s="16"/>
      <c r="D54" s="17"/>
      <c r="E54" s="23"/>
      <c r="F54" s="23" t="n">
        <f aca="false">$C$52*F52</f>
        <v>0</v>
      </c>
      <c r="G54" s="23" t="n">
        <f aca="false">$C$52*G52</f>
        <v>0</v>
      </c>
      <c r="H54" s="23" t="n">
        <f aca="false">$C$52*H52</f>
        <v>0</v>
      </c>
      <c r="I54" s="23" t="n">
        <f aca="false">$C$52*I52</f>
        <v>0</v>
      </c>
      <c r="J54" s="23" t="n">
        <f aca="false">$C$52*J52</f>
        <v>0</v>
      </c>
      <c r="K54" s="23" t="n">
        <f aca="false">$C$52*K52</f>
        <v>0</v>
      </c>
      <c r="L54" s="23" t="n">
        <f aca="false">$C$52*L52</f>
        <v>0</v>
      </c>
      <c r="M54" s="9"/>
      <c r="N54" s="9"/>
    </row>
    <row r="55" customFormat="false" ht="12.75" hidden="false" customHeight="false" outlineLevel="0" collapsed="false">
      <c r="A55" s="21"/>
      <c r="B55" s="15"/>
      <c r="C55" s="16" t="n">
        <f aca="false">'[1]PLANILHA ORÇAMENTÁRIA'!H341</f>
        <v>0</v>
      </c>
      <c r="D55" s="17"/>
      <c r="E55" s="24"/>
      <c r="F55" s="24"/>
      <c r="G55" s="24" t="n">
        <v>0.5</v>
      </c>
      <c r="H55" s="24" t="n">
        <v>0.5</v>
      </c>
      <c r="I55" s="24"/>
      <c r="J55" s="24"/>
      <c r="K55" s="24"/>
      <c r="L55" s="24"/>
      <c r="M55" s="19"/>
      <c r="N55" s="9"/>
    </row>
    <row r="56" customFormat="false" ht="12.75" hidden="false" customHeight="false" outlineLevel="0" collapsed="false">
      <c r="A56" s="14" t="n">
        <v>16</v>
      </c>
      <c r="B56" s="15" t="s">
        <v>35</v>
      </c>
      <c r="C56" s="16"/>
      <c r="D56" s="17"/>
      <c r="E56" s="25"/>
      <c r="F56" s="25"/>
      <c r="G56" s="22"/>
      <c r="H56" s="22"/>
      <c r="I56" s="25"/>
      <c r="J56" s="25"/>
      <c r="K56" s="25"/>
      <c r="L56" s="25"/>
      <c r="M56" s="9"/>
      <c r="N56" s="9"/>
    </row>
    <row r="57" customFormat="false" ht="12.75" hidden="false" customHeight="false" outlineLevel="0" collapsed="false">
      <c r="A57" s="21"/>
      <c r="B57" s="15"/>
      <c r="C57" s="16"/>
      <c r="D57" s="17"/>
      <c r="E57" s="23"/>
      <c r="F57" s="23"/>
      <c r="G57" s="23" t="n">
        <f aca="false">$C55*G55</f>
        <v>0</v>
      </c>
      <c r="H57" s="23" t="n">
        <f aca="false">$C55*H55</f>
        <v>0</v>
      </c>
      <c r="I57" s="23" t="n">
        <f aca="false">$C55*I55</f>
        <v>0</v>
      </c>
      <c r="J57" s="23" t="n">
        <f aca="false">$C55*J55</f>
        <v>0</v>
      </c>
      <c r="K57" s="23" t="n">
        <f aca="false">$C55*K55</f>
        <v>0</v>
      </c>
      <c r="L57" s="23" t="n">
        <f aca="false">$C55*L55</f>
        <v>0</v>
      </c>
      <c r="M57" s="9"/>
      <c r="N57" s="9"/>
    </row>
    <row r="58" customFormat="false" ht="12.75" hidden="false" customHeight="false" outlineLevel="0" collapsed="false">
      <c r="A58" s="21"/>
      <c r="B58" s="15"/>
      <c r="C58" s="16" t="n">
        <f aca="false">'[1]PLANILHA ORÇAMENTÁRIA'!H355</f>
        <v>0</v>
      </c>
      <c r="D58" s="17"/>
      <c r="E58" s="24" t="n">
        <v>0.3</v>
      </c>
      <c r="F58" s="24" t="n">
        <v>0.4</v>
      </c>
      <c r="G58" s="24" t="n">
        <v>0.3</v>
      </c>
      <c r="H58" s="24"/>
      <c r="I58" s="24"/>
      <c r="J58" s="24"/>
      <c r="K58" s="24"/>
      <c r="L58" s="24"/>
      <c r="M58" s="19"/>
      <c r="N58" s="9"/>
    </row>
    <row r="59" customFormat="false" ht="12.75" hidden="false" customHeight="false" outlineLevel="0" collapsed="false">
      <c r="A59" s="14" t="n">
        <v>17</v>
      </c>
      <c r="B59" s="15" t="s">
        <v>36</v>
      </c>
      <c r="C59" s="16"/>
      <c r="D59" s="17"/>
      <c r="E59" s="22"/>
      <c r="F59" s="22"/>
      <c r="G59" s="22"/>
      <c r="H59" s="25"/>
      <c r="I59" s="25"/>
      <c r="J59" s="25"/>
      <c r="K59" s="25"/>
      <c r="L59" s="25"/>
      <c r="M59" s="9"/>
      <c r="N59" s="9"/>
    </row>
    <row r="60" customFormat="false" ht="12.75" hidden="false" customHeight="false" outlineLevel="0" collapsed="false">
      <c r="A60" s="14"/>
      <c r="B60" s="15"/>
      <c r="C60" s="16"/>
      <c r="D60" s="17"/>
      <c r="E60" s="23" t="n">
        <f aca="false">$C58*E58</f>
        <v>0</v>
      </c>
      <c r="F60" s="23" t="n">
        <f aca="false">$C58*F58</f>
        <v>0</v>
      </c>
      <c r="G60" s="23" t="n">
        <f aca="false">$C58*G58</f>
        <v>0</v>
      </c>
      <c r="H60" s="23" t="n">
        <f aca="false">$C58*H58</f>
        <v>0</v>
      </c>
      <c r="I60" s="23" t="n">
        <f aca="false">$C58*I58</f>
        <v>0</v>
      </c>
      <c r="J60" s="23" t="n">
        <f aca="false">$C58*J58</f>
        <v>0</v>
      </c>
      <c r="K60" s="23" t="n">
        <f aca="false">$C58*K58</f>
        <v>0</v>
      </c>
      <c r="L60" s="23" t="n">
        <f aca="false">$C58*L58</f>
        <v>0</v>
      </c>
      <c r="M60" s="9"/>
      <c r="N60" s="9"/>
    </row>
    <row r="61" customFormat="false" ht="12.75" hidden="false" customHeight="false" outlineLevel="0" collapsed="false">
      <c r="A61" s="14"/>
      <c r="B61" s="15"/>
      <c r="C61" s="16" t="n">
        <f aca="false">'[1]PLANILHA ORÇAMENTÁRIA'!H363</f>
        <v>0</v>
      </c>
      <c r="D61" s="17"/>
      <c r="E61" s="24"/>
      <c r="F61" s="24"/>
      <c r="G61" s="24"/>
      <c r="H61" s="24"/>
      <c r="I61" s="24" t="n">
        <v>0.5</v>
      </c>
      <c r="J61" s="24" t="n">
        <v>0.5</v>
      </c>
      <c r="K61" s="24"/>
      <c r="L61" s="24"/>
      <c r="M61" s="19"/>
      <c r="N61" s="9"/>
    </row>
    <row r="62" customFormat="false" ht="12.75" hidden="false" customHeight="false" outlineLevel="0" collapsed="false">
      <c r="A62" s="14" t="n">
        <v>18</v>
      </c>
      <c r="B62" s="15" t="s">
        <v>37</v>
      </c>
      <c r="C62" s="16"/>
      <c r="D62" s="17"/>
      <c r="E62" s="25"/>
      <c r="F62" s="25"/>
      <c r="G62" s="25"/>
      <c r="H62" s="25"/>
      <c r="I62" s="22"/>
      <c r="J62" s="22"/>
      <c r="K62" s="25"/>
      <c r="L62" s="25"/>
      <c r="M62" s="9"/>
      <c r="N62" s="9"/>
    </row>
    <row r="63" customFormat="false" ht="12.75" hidden="false" customHeight="false" outlineLevel="0" collapsed="false">
      <c r="A63" s="14"/>
      <c r="B63" s="15"/>
      <c r="C63" s="16"/>
      <c r="D63" s="17"/>
      <c r="E63" s="23"/>
      <c r="F63" s="23" t="n">
        <f aca="false">$C61*F61</f>
        <v>0</v>
      </c>
      <c r="G63" s="26" t="n">
        <f aca="false">$C61*G61</f>
        <v>0</v>
      </c>
      <c r="H63" s="26" t="n">
        <f aca="false">$C61*H61</f>
        <v>0</v>
      </c>
      <c r="I63" s="26" t="n">
        <f aca="false">$C61*I61</f>
        <v>0</v>
      </c>
      <c r="J63" s="26" t="n">
        <f aca="false">$C61*J61</f>
        <v>0</v>
      </c>
      <c r="K63" s="26" t="n">
        <f aca="false">$C61*K61</f>
        <v>0</v>
      </c>
      <c r="L63" s="26" t="n">
        <f aca="false">$C61*L61</f>
        <v>0</v>
      </c>
      <c r="M63" s="9"/>
      <c r="N63" s="9"/>
    </row>
    <row r="64" customFormat="false" ht="12.75" hidden="false" customHeight="false" outlineLevel="0" collapsed="false">
      <c r="A64" s="29"/>
      <c r="B64" s="30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19"/>
    </row>
    <row r="65" customFormat="false" ht="12.75" hidden="false" customHeight="false" outlineLevel="0" collapsed="false">
      <c r="A65" s="34"/>
      <c r="B65" s="35" t="s">
        <v>38</v>
      </c>
      <c r="C65" s="36" t="n">
        <f aca="false">SUM(C10:C63)</f>
        <v>0</v>
      </c>
      <c r="D65" s="37"/>
      <c r="E65" s="38" t="n">
        <f aca="false">E63+E60+E57+E54+E51+E48+E45+E42+E39+E36+E33+E30+E27+E24+E21+E18+E15+E12</f>
        <v>0</v>
      </c>
      <c r="F65" s="38" t="n">
        <f aca="false">F63+F60+F57+F54+F51+F48+F45+F42+F39+F36+F33+F30+F27+F24+F21+F18+F15+F12</f>
        <v>0</v>
      </c>
      <c r="G65" s="38" t="n">
        <f aca="false">G63+G60+G57+G54+G51+G48+G45+G42+G39+G36+G33+G30+G27+G24+G21+G18+G15+G12</f>
        <v>0</v>
      </c>
      <c r="H65" s="38" t="n">
        <f aca="false">H63+H60+H57+H54+H51+H48+H45+H42+H39+H36+H33+H30+H27+H24+H21+H18+H15+H12</f>
        <v>0</v>
      </c>
      <c r="I65" s="38" t="n">
        <f aca="false">I63+I60+I57+I54+I51+I48+I45+I42+I39+I36+I33+I30+I27+I24+I21+I18+I15+I12</f>
        <v>0</v>
      </c>
      <c r="J65" s="38" t="n">
        <f aca="false">J63+J60+J57+J54+J51+J48+J45+J42+J39+J36+J33+J30+J27+J24+J21+J18+J15+J12</f>
        <v>0</v>
      </c>
      <c r="K65" s="38" t="n">
        <f aca="false">K63+K60+K57+K54+K51+K48+K45+K42+K39+K36+K33+K30+K27+K24+K21+K18+K15+K12</f>
        <v>0</v>
      </c>
      <c r="L65" s="38" t="n">
        <f aca="false">L63+L60+L57+L54+L51+L48+L45+L42+L39+L36+L33+L30+L27+L24+L21+L18+L15+L12</f>
        <v>0</v>
      </c>
    </row>
    <row r="66" customFormat="false" ht="12.75" hidden="false" customHeight="false" outlineLevel="0" collapsed="false">
      <c r="A66" s="34"/>
      <c r="B66" s="35" t="s">
        <v>11</v>
      </c>
      <c r="C66" s="36"/>
      <c r="D66" s="37"/>
      <c r="E66" s="39"/>
      <c r="F66" s="39"/>
      <c r="G66" s="39"/>
      <c r="H66" s="39"/>
      <c r="I66" s="39"/>
      <c r="J66" s="39"/>
      <c r="K66" s="39"/>
      <c r="L66" s="39"/>
    </row>
    <row r="67" customFormat="false" ht="12.75" hidden="false" customHeight="false" outlineLevel="0" collapsed="false">
      <c r="A67" s="34"/>
      <c r="B67" s="35" t="s">
        <v>39</v>
      </c>
      <c r="C67" s="40" t="n">
        <f aca="false">C65*0.16</f>
        <v>0</v>
      </c>
      <c r="D67" s="41"/>
      <c r="E67" s="42" t="n">
        <f aca="false">E65*0.16</f>
        <v>0</v>
      </c>
      <c r="F67" s="42" t="n">
        <f aca="false">F65*0.16</f>
        <v>0</v>
      </c>
      <c r="G67" s="42" t="n">
        <f aca="false">G65*0.16</f>
        <v>0</v>
      </c>
      <c r="H67" s="42" t="n">
        <f aca="false">H65*0.16</f>
        <v>0</v>
      </c>
      <c r="I67" s="42" t="n">
        <f aca="false">I65*0.16</f>
        <v>0</v>
      </c>
      <c r="J67" s="42" t="n">
        <f aca="false">J65*0.16</f>
        <v>0</v>
      </c>
      <c r="K67" s="42" t="n">
        <f aca="false">K65*0.16</f>
        <v>0</v>
      </c>
      <c r="L67" s="42" t="n">
        <f aca="false">L65*0.16</f>
        <v>0</v>
      </c>
    </row>
    <row r="68" customFormat="false" ht="12.75" hidden="false" customHeight="false" outlineLevel="0" collapsed="false">
      <c r="A68" s="43"/>
      <c r="B68" s="44" t="s">
        <v>40</v>
      </c>
      <c r="C68" s="45" t="n">
        <f aca="false">C65+C67</f>
        <v>0</v>
      </c>
      <c r="D68" s="46"/>
      <c r="E68" s="47" t="n">
        <f aca="false">E65+E67</f>
        <v>0</v>
      </c>
      <c r="F68" s="47" t="n">
        <f aca="false">F65+F67</f>
        <v>0</v>
      </c>
      <c r="G68" s="47" t="n">
        <f aca="false">G65+G67</f>
        <v>0</v>
      </c>
      <c r="H68" s="47" t="n">
        <f aca="false">H65+H67</f>
        <v>0</v>
      </c>
      <c r="I68" s="47" t="n">
        <f aca="false">I65+I67</f>
        <v>0</v>
      </c>
      <c r="J68" s="47" t="n">
        <f aca="false">J65+J67</f>
        <v>0</v>
      </c>
      <c r="K68" s="47" t="n">
        <f aca="false">K65+K67</f>
        <v>0</v>
      </c>
      <c r="L68" s="47" t="n">
        <f aca="false">L65+L67</f>
        <v>0</v>
      </c>
    </row>
    <row r="69" customFormat="false" ht="12.75" hidden="false" customHeight="false" outlineLevel="0" collapsed="false">
      <c r="A69" s="34"/>
      <c r="B69" s="35" t="s">
        <v>41</v>
      </c>
      <c r="C69" s="48"/>
      <c r="D69" s="49"/>
      <c r="E69" s="42" t="n">
        <f aca="false">E68</f>
        <v>0</v>
      </c>
      <c r="F69" s="42" t="n">
        <f aca="false">E69+F68</f>
        <v>0</v>
      </c>
      <c r="G69" s="42" t="n">
        <f aca="false">F69+G68</f>
        <v>0</v>
      </c>
      <c r="H69" s="42" t="n">
        <f aca="false">G69+H68</f>
        <v>0</v>
      </c>
      <c r="I69" s="42" t="n">
        <f aca="false">H69+I68</f>
        <v>0</v>
      </c>
      <c r="J69" s="42" t="n">
        <f aca="false">I69+J68</f>
        <v>0</v>
      </c>
      <c r="K69" s="42" t="n">
        <f aca="false">J69+K68</f>
        <v>0</v>
      </c>
      <c r="L69" s="42" t="n">
        <f aca="false">K69+L68</f>
        <v>0</v>
      </c>
    </row>
    <row r="70" customFormat="false" ht="12.75" hidden="false" customHeight="false" outlineLevel="0" collapsed="false">
      <c r="A70" s="34"/>
      <c r="B70" s="35" t="s">
        <v>42</v>
      </c>
      <c r="C70" s="36"/>
      <c r="D70" s="37"/>
      <c r="E70" s="39" t="n">
        <f aca="false">E66</f>
        <v>0</v>
      </c>
      <c r="F70" s="39" t="n">
        <f aca="false">E70+F66</f>
        <v>0</v>
      </c>
      <c r="G70" s="39" t="n">
        <f aca="false">F70+G66</f>
        <v>0</v>
      </c>
      <c r="H70" s="39" t="n">
        <f aca="false">G70+H66</f>
        <v>0</v>
      </c>
      <c r="I70" s="39" t="n">
        <f aca="false">H70+I66</f>
        <v>0</v>
      </c>
      <c r="J70" s="39" t="n">
        <f aca="false">I70+J66</f>
        <v>0</v>
      </c>
      <c r="K70" s="39" t="n">
        <f aca="false">J70+K66</f>
        <v>0</v>
      </c>
      <c r="L70" s="39" t="n">
        <f aca="false">K70+L66</f>
        <v>0</v>
      </c>
    </row>
    <row r="72" customFormat="false" ht="12.75" hidden="false" customHeight="false" outlineLevel="0" collapsed="false">
      <c r="C72" s="50"/>
    </row>
  </sheetData>
  <mergeCells count="46">
    <mergeCell ref="A1:L1"/>
    <mergeCell ref="A2:L2"/>
    <mergeCell ref="A3:L3"/>
    <mergeCell ref="A4:L4"/>
    <mergeCell ref="A6:L6"/>
    <mergeCell ref="A7:L7"/>
    <mergeCell ref="A8:A9"/>
    <mergeCell ref="B8:B9"/>
    <mergeCell ref="C8:D8"/>
    <mergeCell ref="E8:L8"/>
    <mergeCell ref="C10:C12"/>
    <mergeCell ref="D10:D12"/>
    <mergeCell ref="C13:C15"/>
    <mergeCell ref="D13:D15"/>
    <mergeCell ref="C16:C18"/>
    <mergeCell ref="D16:D18"/>
    <mergeCell ref="C19:C21"/>
    <mergeCell ref="D19:D21"/>
    <mergeCell ref="C22:C24"/>
    <mergeCell ref="D22:D24"/>
    <mergeCell ref="C25:C27"/>
    <mergeCell ref="D25:D27"/>
    <mergeCell ref="C28:C30"/>
    <mergeCell ref="D28:D30"/>
    <mergeCell ref="C31:C33"/>
    <mergeCell ref="D31:D33"/>
    <mergeCell ref="C34:C36"/>
    <mergeCell ref="D34:D36"/>
    <mergeCell ref="C37:C39"/>
    <mergeCell ref="D37:D39"/>
    <mergeCell ref="C40:C42"/>
    <mergeCell ref="D40:D42"/>
    <mergeCell ref="C43:C45"/>
    <mergeCell ref="D43:D45"/>
    <mergeCell ref="C46:C48"/>
    <mergeCell ref="D46:D48"/>
    <mergeCell ref="C49:C51"/>
    <mergeCell ref="D49:D51"/>
    <mergeCell ref="C52:C54"/>
    <mergeCell ref="D52:D54"/>
    <mergeCell ref="C55:C57"/>
    <mergeCell ref="D55:D57"/>
    <mergeCell ref="C58:C60"/>
    <mergeCell ref="D58:D60"/>
    <mergeCell ref="C61:C63"/>
    <mergeCell ref="D61:D63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8:14:25Z</dcterms:created>
  <dc:creator>Arnaldo Acácio Mosqueira Camões</dc:creator>
  <dc:description/>
  <dc:language>en-US</dc:language>
  <cp:lastModifiedBy>Elaine de Oliveira Araujo</cp:lastModifiedBy>
  <cp:lastPrinted>2013-06-14T19:18:03Z</cp:lastPrinted>
  <dcterms:modified xsi:type="dcterms:W3CDTF">2013-07-09T19:52:28Z</dcterms:modified>
  <cp:revision>0</cp:revision>
  <dc:subject/>
  <dc:title/>
</cp:coreProperties>
</file>