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sumo-ADR - PN" sheetId="1" state="visible" r:id="rId2"/>
    <sheet name="Resumo-ADR - 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PROGRAMA DE ADR'S PN Nível II (NYSE)</t>
  </si>
  <si>
    <t xml:space="preserve">Em milhar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r>
      <rPr>
        <sz val="8"/>
        <color rgb="FFFF0000"/>
        <rFont val="Arial"/>
        <family val="2"/>
      </rPr>
      <t xml:space="preserve">(1)</t>
    </r>
    <r>
      <rPr>
        <sz val="8"/>
        <rFont val="Arial"/>
        <family val="2"/>
      </rPr>
      <t xml:space="preserve"> Grupamento de Ações</t>
    </r>
  </si>
  <si>
    <r>
      <rPr>
        <sz val="8"/>
        <color rgb="FFFF0000"/>
        <rFont val="Arial"/>
        <family val="2"/>
      </rPr>
      <t xml:space="preserve">(2)</t>
    </r>
    <r>
      <rPr>
        <sz val="8"/>
        <rFont val="Arial"/>
        <family val="2"/>
      </rPr>
      <t xml:space="preserve"> Desdobramento de Ações</t>
    </r>
  </si>
  <si>
    <r>
      <rPr>
        <sz val="8"/>
        <color rgb="FFFF0000"/>
        <rFont val="Arial"/>
        <family val="2"/>
      </rPr>
      <t xml:space="preserve">(3) </t>
    </r>
    <r>
      <rPr>
        <sz val="8"/>
        <rFont val="Arial"/>
        <family val="2"/>
      </rPr>
      <t xml:space="preserve">Bonificação de Ações</t>
    </r>
  </si>
  <si>
    <t xml:space="preserve">PROGRAMA DE ADR'S ON Nível II (NYSE)</t>
  </si>
  <si>
    <t xml:space="preserve">  - </t>
  </si>
  <si>
    <r>
      <rPr>
        <sz val="8"/>
        <color rgb="FFFF0000"/>
        <rFont val="Arial"/>
        <family val="2"/>
      </rPr>
      <t xml:space="preserve">(1)</t>
    </r>
    <r>
      <rPr>
        <sz val="8"/>
        <rFont val="Arial"/>
        <family val="2"/>
      </rPr>
      <t xml:space="preserve"> Grupamento de Ações (no período apenas PN)</t>
    </r>
  </si>
  <si>
    <r>
      <rPr>
        <sz val="8"/>
        <color rgb="FFFF0000"/>
        <rFont val="Arial"/>
        <family val="2"/>
      </rPr>
      <t xml:space="preserve">(2)</t>
    </r>
    <r>
      <rPr>
        <sz val="8"/>
        <rFont val="Arial"/>
        <family val="2"/>
      </rPr>
      <t xml:space="preserve"> Desdobramento de Ações (no período apenas P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9480</xdr:colOff>
      <xdr:row>11</xdr:row>
      <xdr:rowOff>38160</xdr:rowOff>
    </xdr:from>
    <xdr:to>
      <xdr:col>4</xdr:col>
      <xdr:colOff>851400</xdr:colOff>
      <xdr:row>12</xdr:row>
      <xdr:rowOff>103320</xdr:rowOff>
    </xdr:to>
    <xdr:sp>
      <xdr:nvSpPr>
        <xdr:cNvPr id="0" name="Text Box 5"/>
        <xdr:cNvSpPr/>
      </xdr:nvSpPr>
      <xdr:spPr>
        <a:xfrm>
          <a:off x="4003920" y="183528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760</xdr:colOff>
      <xdr:row>29</xdr:row>
      <xdr:rowOff>25200</xdr:rowOff>
    </xdr:from>
    <xdr:to>
      <xdr:col>5</xdr:col>
      <xdr:colOff>103320</xdr:colOff>
      <xdr:row>30</xdr:row>
      <xdr:rowOff>126720</xdr:rowOff>
    </xdr:to>
    <xdr:sp>
      <xdr:nvSpPr>
        <xdr:cNvPr id="1" name="Text Box 8"/>
        <xdr:cNvSpPr/>
      </xdr:nvSpPr>
      <xdr:spPr>
        <a:xfrm>
          <a:off x="3913200" y="4479840"/>
          <a:ext cx="3913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5440</xdr:colOff>
      <xdr:row>11</xdr:row>
      <xdr:rowOff>38160</xdr:rowOff>
    </xdr:from>
    <xdr:to>
      <xdr:col>8</xdr:col>
      <xdr:colOff>109440</xdr:colOff>
      <xdr:row>12</xdr:row>
      <xdr:rowOff>95040</xdr:rowOff>
    </xdr:to>
    <xdr:sp>
      <xdr:nvSpPr>
        <xdr:cNvPr id="2" name="Text Box 9"/>
        <xdr:cNvSpPr/>
      </xdr:nvSpPr>
      <xdr:spPr>
        <a:xfrm>
          <a:off x="6589800" y="1835280"/>
          <a:ext cx="410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5440</xdr:colOff>
      <xdr:row>27</xdr:row>
      <xdr:rowOff>32040</xdr:rowOff>
    </xdr:from>
    <xdr:to>
      <xdr:col>6</xdr:col>
      <xdr:colOff>109440</xdr:colOff>
      <xdr:row>28</xdr:row>
      <xdr:rowOff>95040</xdr:rowOff>
    </xdr:to>
    <xdr:sp>
      <xdr:nvSpPr>
        <xdr:cNvPr id="3" name="Text Box 8"/>
        <xdr:cNvSpPr/>
      </xdr:nvSpPr>
      <xdr:spPr>
        <a:xfrm>
          <a:off x="4796640" y="4191120"/>
          <a:ext cx="410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7840</xdr:colOff>
      <xdr:row>13</xdr:row>
      <xdr:rowOff>31680</xdr:rowOff>
    </xdr:from>
    <xdr:to>
      <xdr:col>9</xdr:col>
      <xdr:colOff>142200</xdr:colOff>
      <xdr:row>14</xdr:row>
      <xdr:rowOff>88920</xdr:rowOff>
    </xdr:to>
    <xdr:sp>
      <xdr:nvSpPr>
        <xdr:cNvPr id="4" name="Text Box 9"/>
        <xdr:cNvSpPr/>
      </xdr:nvSpPr>
      <xdr:spPr>
        <a:xfrm>
          <a:off x="7518960" y="2124000"/>
          <a:ext cx="410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19</xdr:row>
      <xdr:rowOff>25200</xdr:rowOff>
    </xdr:from>
    <xdr:to>
      <xdr:col>11</xdr:col>
      <xdr:colOff>109800</xdr:colOff>
      <xdr:row>20</xdr:row>
      <xdr:rowOff>89280</xdr:rowOff>
    </xdr:to>
    <xdr:sp>
      <xdr:nvSpPr>
        <xdr:cNvPr id="5" name="Text Box 8"/>
        <xdr:cNvSpPr/>
      </xdr:nvSpPr>
      <xdr:spPr>
        <a:xfrm>
          <a:off x="9132120" y="3003480"/>
          <a:ext cx="404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480</xdr:colOff>
      <xdr:row>0</xdr:row>
      <xdr:rowOff>56880</xdr:rowOff>
    </xdr:from>
    <xdr:to>
      <xdr:col>2</xdr:col>
      <xdr:colOff>513000</xdr:colOff>
      <xdr:row>3</xdr:row>
      <xdr:rowOff>1458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294480" y="56880"/>
          <a:ext cx="18709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1360</xdr:colOff>
      <xdr:row>15</xdr:row>
      <xdr:rowOff>38160</xdr:rowOff>
    </xdr:from>
    <xdr:to>
      <xdr:col>18</xdr:col>
      <xdr:colOff>83880</xdr:colOff>
      <xdr:row>16</xdr:row>
      <xdr:rowOff>88920</xdr:rowOff>
    </xdr:to>
    <xdr:sp>
      <xdr:nvSpPr>
        <xdr:cNvPr id="7" name="Text Box 8"/>
        <xdr:cNvSpPr/>
      </xdr:nvSpPr>
      <xdr:spPr>
        <a:xfrm>
          <a:off x="15009480" y="2425680"/>
          <a:ext cx="39744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5440</xdr:colOff>
      <xdr:row>11</xdr:row>
      <xdr:rowOff>38160</xdr:rowOff>
    </xdr:from>
    <xdr:to>
      <xdr:col>14</xdr:col>
      <xdr:colOff>64440</xdr:colOff>
      <xdr:row>12</xdr:row>
      <xdr:rowOff>95040</xdr:rowOff>
    </xdr:to>
    <xdr:sp>
      <xdr:nvSpPr>
        <xdr:cNvPr id="8" name="Text Box 8"/>
        <xdr:cNvSpPr/>
      </xdr:nvSpPr>
      <xdr:spPr>
        <a:xfrm>
          <a:off x="11596680" y="1835280"/>
          <a:ext cx="365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0440</xdr:colOff>
      <xdr:row>11</xdr:row>
      <xdr:rowOff>38160</xdr:rowOff>
    </xdr:from>
    <xdr:to>
      <xdr:col>16</xdr:col>
      <xdr:colOff>84240</xdr:colOff>
      <xdr:row>12</xdr:row>
      <xdr:rowOff>95040</xdr:rowOff>
    </xdr:to>
    <xdr:sp>
      <xdr:nvSpPr>
        <xdr:cNvPr id="9" name="Text Box 8"/>
        <xdr:cNvSpPr/>
      </xdr:nvSpPr>
      <xdr:spPr>
        <a:xfrm>
          <a:off x="13235760" y="1835280"/>
          <a:ext cx="3790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3040</xdr:colOff>
      <xdr:row>13</xdr:row>
      <xdr:rowOff>38160</xdr:rowOff>
    </xdr:from>
    <xdr:to>
      <xdr:col>17</xdr:col>
      <xdr:colOff>70920</xdr:colOff>
      <xdr:row>14</xdr:row>
      <xdr:rowOff>95040</xdr:rowOff>
    </xdr:to>
    <xdr:sp>
      <xdr:nvSpPr>
        <xdr:cNvPr id="10" name="Text Box 8"/>
        <xdr:cNvSpPr/>
      </xdr:nvSpPr>
      <xdr:spPr>
        <a:xfrm>
          <a:off x="14183640" y="2130480"/>
          <a:ext cx="365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3200</xdr:colOff>
      <xdr:row>13</xdr:row>
      <xdr:rowOff>38160</xdr:rowOff>
    </xdr:from>
    <xdr:to>
      <xdr:col>19</xdr:col>
      <xdr:colOff>90720</xdr:colOff>
      <xdr:row>14</xdr:row>
      <xdr:rowOff>95040</xdr:rowOff>
    </xdr:to>
    <xdr:sp>
      <xdr:nvSpPr>
        <xdr:cNvPr id="11" name="Text Box 8"/>
        <xdr:cNvSpPr/>
      </xdr:nvSpPr>
      <xdr:spPr>
        <a:xfrm>
          <a:off x="15816240" y="2130480"/>
          <a:ext cx="38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2840</xdr:colOff>
      <xdr:row>13</xdr:row>
      <xdr:rowOff>38160</xdr:rowOff>
    </xdr:from>
    <xdr:to>
      <xdr:col>20</xdr:col>
      <xdr:colOff>90720</xdr:colOff>
      <xdr:row>14</xdr:row>
      <xdr:rowOff>95040</xdr:rowOff>
    </xdr:to>
    <xdr:sp>
      <xdr:nvSpPr>
        <xdr:cNvPr id="12" name="Text Box 8"/>
        <xdr:cNvSpPr/>
      </xdr:nvSpPr>
      <xdr:spPr>
        <a:xfrm>
          <a:off x="16603560" y="2130480"/>
          <a:ext cx="38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52120</xdr:colOff>
      <xdr:row>1</xdr:row>
      <xdr:rowOff>127080</xdr:rowOff>
    </xdr:from>
    <xdr:to>
      <xdr:col>15</xdr:col>
      <xdr:colOff>218880</xdr:colOff>
      <xdr:row>5</xdr:row>
      <xdr:rowOff>2556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11853360" y="285840"/>
          <a:ext cx="105084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9720</xdr:colOff>
      <xdr:row>1</xdr:row>
      <xdr:rowOff>120960</xdr:rowOff>
    </xdr:from>
    <xdr:to>
      <xdr:col>15</xdr:col>
      <xdr:colOff>462240</xdr:colOff>
      <xdr:row>5</xdr:row>
      <xdr:rowOff>44640</xdr:rowOff>
    </xdr:to>
    <xdr:pic>
      <xdr:nvPicPr>
        <xdr:cNvPr id="14" name="Imagem 2" descr=""/>
        <xdr:cNvPicPr/>
      </xdr:nvPicPr>
      <xdr:blipFill>
        <a:blip r:embed="rId3"/>
        <a:stretch/>
      </xdr:blipFill>
      <xdr:spPr>
        <a:xfrm>
          <a:off x="12627720" y="279720"/>
          <a:ext cx="5198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5240</xdr:colOff>
      <xdr:row>13</xdr:row>
      <xdr:rowOff>25200</xdr:rowOff>
    </xdr:from>
    <xdr:to>
      <xdr:col>21</xdr:col>
      <xdr:colOff>122400</xdr:colOff>
      <xdr:row>14</xdr:row>
      <xdr:rowOff>82080</xdr:rowOff>
    </xdr:to>
    <xdr:sp>
      <xdr:nvSpPr>
        <xdr:cNvPr id="15" name="Text Box 8"/>
        <xdr:cNvSpPr/>
      </xdr:nvSpPr>
      <xdr:spPr>
        <a:xfrm>
          <a:off x="17423280" y="2117520"/>
          <a:ext cx="384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5240</xdr:colOff>
      <xdr:row>13</xdr:row>
      <xdr:rowOff>38160</xdr:rowOff>
    </xdr:from>
    <xdr:to>
      <xdr:col>22</xdr:col>
      <xdr:colOff>122760</xdr:colOff>
      <xdr:row>14</xdr:row>
      <xdr:rowOff>95040</xdr:rowOff>
    </xdr:to>
    <xdr:sp>
      <xdr:nvSpPr>
        <xdr:cNvPr id="16" name="Text Box 8"/>
        <xdr:cNvSpPr/>
      </xdr:nvSpPr>
      <xdr:spPr>
        <a:xfrm>
          <a:off x="18210600" y="2130480"/>
          <a:ext cx="384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5240</xdr:colOff>
      <xdr:row>13</xdr:row>
      <xdr:rowOff>19080</xdr:rowOff>
    </xdr:from>
    <xdr:to>
      <xdr:col>22</xdr:col>
      <xdr:colOff>774720</xdr:colOff>
      <xdr:row>14</xdr:row>
      <xdr:rowOff>63360</xdr:rowOff>
    </xdr:to>
    <xdr:sp>
      <xdr:nvSpPr>
        <xdr:cNvPr id="17" name="Text Box 8"/>
        <xdr:cNvSpPr/>
      </xdr:nvSpPr>
      <xdr:spPr>
        <a:xfrm>
          <a:off x="18997920" y="2111400"/>
          <a:ext cx="24948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70200</xdr:rowOff>
    </xdr:from>
    <xdr:to>
      <xdr:col>2</xdr:col>
      <xdr:colOff>513360</xdr:colOff>
      <xdr:row>3</xdr:row>
      <xdr:rowOff>576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09080" y="70200"/>
          <a:ext cx="1876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</xdr:colOff>
      <xdr:row>1</xdr:row>
      <xdr:rowOff>133200</xdr:rowOff>
    </xdr:from>
    <xdr:to>
      <xdr:col>10</xdr:col>
      <xdr:colOff>410400</xdr:colOff>
      <xdr:row>5</xdr:row>
      <xdr:rowOff>37800</xdr:rowOff>
    </xdr:to>
    <xdr:pic>
      <xdr:nvPicPr>
        <xdr:cNvPr id="19" name="Imagem 5" descr=""/>
        <xdr:cNvPicPr/>
      </xdr:nvPicPr>
      <xdr:blipFill>
        <a:blip r:embed="rId2"/>
        <a:stretch/>
      </xdr:blipFill>
      <xdr:spPr>
        <a:xfrm>
          <a:off x="6049080" y="438120"/>
          <a:ext cx="1044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</xdr:row>
      <xdr:rowOff>127080</xdr:rowOff>
    </xdr:from>
    <xdr:to>
      <xdr:col>11</xdr:col>
      <xdr:colOff>13320</xdr:colOff>
      <xdr:row>5</xdr:row>
      <xdr:rowOff>50760</xdr:rowOff>
    </xdr:to>
    <xdr:pic>
      <xdr:nvPicPr>
        <xdr:cNvPr id="20" name="Imagem 6" descr=""/>
        <xdr:cNvPicPr/>
      </xdr:nvPicPr>
      <xdr:blipFill>
        <a:blip r:embed="rId3"/>
        <a:stretch/>
      </xdr:blipFill>
      <xdr:spPr>
        <a:xfrm>
          <a:off x="6823440" y="432000"/>
          <a:ext cx="51912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880</xdr:colOff>
      <xdr:row>11</xdr:row>
      <xdr:rowOff>37800</xdr:rowOff>
    </xdr:from>
    <xdr:to>
      <xdr:col>3</xdr:col>
      <xdr:colOff>18360</xdr:colOff>
      <xdr:row>12</xdr:row>
      <xdr:rowOff>102960</xdr:rowOff>
    </xdr:to>
    <xdr:sp>
      <xdr:nvSpPr>
        <xdr:cNvPr id="21" name="Text Box 5"/>
        <xdr:cNvSpPr/>
      </xdr:nvSpPr>
      <xdr:spPr>
        <a:xfrm>
          <a:off x="2024280" y="198108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0</xdr:colOff>
      <xdr:row>11</xdr:row>
      <xdr:rowOff>37800</xdr:rowOff>
    </xdr:from>
    <xdr:to>
      <xdr:col>5</xdr:col>
      <xdr:colOff>34560</xdr:colOff>
      <xdr:row>12</xdr:row>
      <xdr:rowOff>102960</xdr:rowOff>
    </xdr:to>
    <xdr:sp>
      <xdr:nvSpPr>
        <xdr:cNvPr id="22" name="Text Box 5"/>
        <xdr:cNvSpPr/>
      </xdr:nvSpPr>
      <xdr:spPr>
        <a:xfrm>
          <a:off x="3333240" y="198108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13</xdr:row>
      <xdr:rowOff>38160</xdr:rowOff>
    </xdr:from>
    <xdr:to>
      <xdr:col>6</xdr:col>
      <xdr:colOff>24840</xdr:colOff>
      <xdr:row>14</xdr:row>
      <xdr:rowOff>103320</xdr:rowOff>
    </xdr:to>
    <xdr:sp>
      <xdr:nvSpPr>
        <xdr:cNvPr id="23" name="Text Box 5"/>
        <xdr:cNvSpPr/>
      </xdr:nvSpPr>
      <xdr:spPr>
        <a:xfrm>
          <a:off x="3970080" y="22766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15</xdr:row>
      <xdr:rowOff>38160</xdr:rowOff>
    </xdr:from>
    <xdr:to>
      <xdr:col>7</xdr:col>
      <xdr:colOff>18720</xdr:colOff>
      <xdr:row>16</xdr:row>
      <xdr:rowOff>102960</xdr:rowOff>
    </xdr:to>
    <xdr:sp>
      <xdr:nvSpPr>
        <xdr:cNvPr id="24" name="Text Box 5"/>
        <xdr:cNvSpPr/>
      </xdr:nvSpPr>
      <xdr:spPr>
        <a:xfrm>
          <a:off x="4610160" y="25718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000</xdr:colOff>
      <xdr:row>13</xdr:row>
      <xdr:rowOff>38160</xdr:rowOff>
    </xdr:from>
    <xdr:to>
      <xdr:col>8</xdr:col>
      <xdr:colOff>18360</xdr:colOff>
      <xdr:row>14</xdr:row>
      <xdr:rowOff>103320</xdr:rowOff>
    </xdr:to>
    <xdr:sp>
      <xdr:nvSpPr>
        <xdr:cNvPr id="25" name="Text Box 5"/>
        <xdr:cNvSpPr/>
      </xdr:nvSpPr>
      <xdr:spPr>
        <a:xfrm>
          <a:off x="5256360" y="22766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480</xdr:colOff>
      <xdr:row>13</xdr:row>
      <xdr:rowOff>38160</xdr:rowOff>
    </xdr:from>
    <xdr:to>
      <xdr:col>9</xdr:col>
      <xdr:colOff>24840</xdr:colOff>
      <xdr:row>14</xdr:row>
      <xdr:rowOff>103320</xdr:rowOff>
    </xdr:to>
    <xdr:sp>
      <xdr:nvSpPr>
        <xdr:cNvPr id="26" name="Text Box 5"/>
        <xdr:cNvSpPr/>
      </xdr:nvSpPr>
      <xdr:spPr>
        <a:xfrm>
          <a:off x="5909400" y="22766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7440</xdr:colOff>
      <xdr:row>13</xdr:row>
      <xdr:rowOff>38160</xdr:rowOff>
    </xdr:from>
    <xdr:to>
      <xdr:col>9</xdr:col>
      <xdr:colOff>639360</xdr:colOff>
      <xdr:row>14</xdr:row>
      <xdr:rowOff>103320</xdr:rowOff>
    </xdr:to>
    <xdr:sp>
      <xdr:nvSpPr>
        <xdr:cNvPr id="27" name="Text Box 5"/>
        <xdr:cNvSpPr/>
      </xdr:nvSpPr>
      <xdr:spPr>
        <a:xfrm>
          <a:off x="6523920" y="22766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880</xdr:colOff>
      <xdr:row>13</xdr:row>
      <xdr:rowOff>38160</xdr:rowOff>
    </xdr:from>
    <xdr:to>
      <xdr:col>11</xdr:col>
      <xdr:colOff>12240</xdr:colOff>
      <xdr:row>14</xdr:row>
      <xdr:rowOff>103320</xdr:rowOff>
    </xdr:to>
    <xdr:sp>
      <xdr:nvSpPr>
        <xdr:cNvPr id="28" name="Text Box 5"/>
        <xdr:cNvSpPr/>
      </xdr:nvSpPr>
      <xdr:spPr>
        <a:xfrm>
          <a:off x="7189560" y="22766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560</xdr:colOff>
      <xdr:row>13</xdr:row>
      <xdr:rowOff>38160</xdr:rowOff>
    </xdr:from>
    <xdr:to>
      <xdr:col>11</xdr:col>
      <xdr:colOff>645480</xdr:colOff>
      <xdr:row>14</xdr:row>
      <xdr:rowOff>103320</xdr:rowOff>
    </xdr:to>
    <xdr:sp>
      <xdr:nvSpPr>
        <xdr:cNvPr id="29" name="Text Box 5"/>
        <xdr:cNvSpPr/>
      </xdr:nvSpPr>
      <xdr:spPr>
        <a:xfrm>
          <a:off x="7822800" y="22766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Z13" activeCellId="0" sqref="Z13"/>
    </sheetView>
  </sheetViews>
  <sheetFormatPr defaultColWidth="8.72265625" defaultRowHeight="12.5" zeroHeight="true" outlineLevelRow="0" outlineLevelCol="0"/>
  <cols>
    <col collapsed="false" customWidth="true" hidden="false" outlineLevel="0" max="4" min="1" style="1" width="11.72"/>
    <col collapsed="false" customWidth="true" hidden="false" outlineLevel="0" max="9" min="5" style="1" width="12.72"/>
    <col collapsed="false" customWidth="true" hidden="false" outlineLevel="0" max="10" min="10" style="1" width="11.72"/>
    <col collapsed="false" customWidth="true" hidden="false" outlineLevel="0" max="11" min="11" style="1" width="11.53"/>
    <col collapsed="false" customWidth="true" hidden="false" outlineLevel="0" max="13" min="12" style="1" width="11.17"/>
    <col collapsed="false" customWidth="true" hidden="false" outlineLevel="0" max="14" min="14" style="1" width="12.72"/>
    <col collapsed="false" customWidth="true" hidden="false" outlineLevel="0" max="15" min="15" style="1" width="11.17"/>
    <col collapsed="false" customWidth="true" hidden="false" outlineLevel="0" max="16" min="16" style="1" width="11.99"/>
    <col collapsed="false" customWidth="true" hidden="false" outlineLevel="0" max="17" min="17" style="1" width="13.44"/>
    <col collapsed="false" customWidth="true" hidden="false" outlineLevel="0" max="18" min="18" style="1" width="11.99"/>
    <col collapsed="false" customWidth="true" hidden="false" outlineLevel="0" max="21" min="19" style="1" width="11.17"/>
    <col collapsed="false" customWidth="true" hidden="false" outlineLevel="0" max="22" min="22" style="2" width="11.17"/>
    <col collapsed="false" customWidth="true" hidden="false" outlineLevel="0" max="24" min="23" style="2" width="10.99"/>
    <col collapsed="false" customWidth="true" hidden="false" outlineLevel="0" max="25" min="25" style="2" width="12.62"/>
    <col collapsed="false" customWidth="true" hidden="false" outlineLevel="0" max="26" min="26" style="2" width="12.53"/>
    <col collapsed="false" customWidth="false" hidden="true" outlineLevel="0" max="257" min="27" style="1" width="8.72"/>
  </cols>
  <sheetData>
    <row r="1" customFormat="false" ht="12.5" hidden="false" customHeight="false" outlineLevel="0" collapsed="false"/>
    <row r="2" customFormat="false" ht="12.5" hidden="false" customHeight="false" outlineLevel="0" collapsed="false"/>
    <row r="3" customFormat="false" ht="12.5" hidden="false" customHeight="false" outlineLevel="0" collapsed="false"/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A5" s="4"/>
      <c r="B5" s="4"/>
      <c r="C5" s="4"/>
    </row>
    <row r="6" customFormat="false" ht="12.5" hidden="false" customHeight="false" outlineLevel="0" collapsed="false">
      <c r="K6" s="5"/>
      <c r="L6" s="5"/>
      <c r="M6" s="5"/>
      <c r="N6" s="5"/>
    </row>
    <row r="7" customFormat="false" ht="18" hidden="false" customHeight="true" outlineLevel="0" collapsed="false">
      <c r="A7" s="6" t="s">
        <v>1</v>
      </c>
      <c r="B7" s="7" t="n">
        <v>2001</v>
      </c>
      <c r="C7" s="7" t="n">
        <v>2002</v>
      </c>
      <c r="D7" s="7" t="n">
        <v>2003</v>
      </c>
      <c r="E7" s="7" t="n">
        <v>2004</v>
      </c>
      <c r="F7" s="7" t="n">
        <v>2005</v>
      </c>
      <c r="G7" s="7" t="n">
        <v>2006</v>
      </c>
      <c r="H7" s="7" t="n">
        <v>2007</v>
      </c>
      <c r="I7" s="7" t="n">
        <v>2008</v>
      </c>
      <c r="J7" s="7" t="n">
        <v>2009</v>
      </c>
      <c r="K7" s="7" t="n">
        <v>2010</v>
      </c>
      <c r="L7" s="7" t="n">
        <v>2011</v>
      </c>
      <c r="M7" s="7" t="n">
        <v>2012</v>
      </c>
      <c r="N7" s="7" t="n">
        <v>2013</v>
      </c>
      <c r="O7" s="7" t="n">
        <v>2014</v>
      </c>
      <c r="P7" s="7" t="n">
        <v>2015</v>
      </c>
      <c r="Q7" s="7" t="n">
        <v>2016</v>
      </c>
      <c r="R7" s="7" t="n">
        <v>2017</v>
      </c>
      <c r="S7" s="7" t="n">
        <v>2018</v>
      </c>
      <c r="T7" s="7" t="n">
        <v>2019</v>
      </c>
      <c r="U7" s="7" t="n">
        <v>2020</v>
      </c>
      <c r="V7" s="7" t="n">
        <v>2021</v>
      </c>
      <c r="W7" s="7" t="n">
        <v>2022</v>
      </c>
      <c r="X7" s="7" t="n">
        <v>2023</v>
      </c>
      <c r="Y7" s="7" t="n">
        <v>2024</v>
      </c>
      <c r="Z7" s="7" t="n">
        <v>2025</v>
      </c>
      <c r="AA7" s="7" t="n">
        <v>2024</v>
      </c>
      <c r="AB7" s="7" t="n">
        <v>2024</v>
      </c>
      <c r="AC7" s="7" t="n">
        <v>2024</v>
      </c>
      <c r="AD7" s="7" t="n">
        <v>2024</v>
      </c>
      <c r="AE7" s="7" t="n">
        <v>2024</v>
      </c>
      <c r="AF7" s="7" t="n">
        <v>2024</v>
      </c>
      <c r="AG7" s="7" t="n">
        <v>2024</v>
      </c>
      <c r="AH7" s="7" t="n">
        <v>2024</v>
      </c>
      <c r="AI7" s="7" t="n">
        <v>2024</v>
      </c>
      <c r="AJ7" s="7" t="n">
        <v>2024</v>
      </c>
      <c r="AK7" s="7" t="n">
        <v>2024</v>
      </c>
      <c r="AL7" s="7" t="n">
        <v>2024</v>
      </c>
      <c r="AM7" s="7" t="n">
        <v>2024</v>
      </c>
      <c r="AN7" s="7" t="n">
        <v>2024</v>
      </c>
      <c r="AO7" s="7" t="n">
        <v>2024</v>
      </c>
      <c r="AP7" s="7" t="n">
        <v>2024</v>
      </c>
      <c r="AQ7" s="7" t="n">
        <v>2024</v>
      </c>
      <c r="AR7" s="7" t="n">
        <v>2024</v>
      </c>
      <c r="AS7" s="7" t="n">
        <v>2024</v>
      </c>
      <c r="AT7" s="7" t="n">
        <v>2024</v>
      </c>
      <c r="AU7" s="7" t="n">
        <v>2024</v>
      </c>
      <c r="AV7" s="7" t="n">
        <v>2024</v>
      </c>
      <c r="AW7" s="7" t="n">
        <v>2024</v>
      </c>
      <c r="AX7" s="7" t="n">
        <v>2024</v>
      </c>
      <c r="AY7" s="7" t="n">
        <v>2024</v>
      </c>
      <c r="AZ7" s="7" t="n">
        <v>2024</v>
      </c>
      <c r="BA7" s="7" t="n">
        <v>2024</v>
      </c>
      <c r="BB7" s="7" t="n">
        <v>2024</v>
      </c>
      <c r="BC7" s="7" t="n">
        <v>2024</v>
      </c>
      <c r="BD7" s="7" t="n">
        <v>2024</v>
      </c>
      <c r="BE7" s="7" t="n">
        <v>2024</v>
      </c>
      <c r="BF7" s="7" t="n">
        <v>2024</v>
      </c>
      <c r="BG7" s="7" t="n">
        <v>2024</v>
      </c>
      <c r="BH7" s="7" t="n">
        <v>2024</v>
      </c>
      <c r="BI7" s="7" t="n">
        <v>2024</v>
      </c>
      <c r="BJ7" s="7" t="n">
        <v>2024</v>
      </c>
      <c r="BK7" s="7" t="n">
        <v>2024</v>
      </c>
      <c r="BL7" s="7" t="n">
        <v>2024</v>
      </c>
      <c r="BM7" s="7" t="n">
        <v>2024</v>
      </c>
      <c r="BN7" s="7" t="n">
        <v>2024</v>
      </c>
      <c r="BO7" s="7" t="n">
        <v>2024</v>
      </c>
      <c r="BP7" s="7" t="n">
        <v>2024</v>
      </c>
      <c r="BQ7" s="7" t="n">
        <v>2024</v>
      </c>
      <c r="BR7" s="7" t="n">
        <v>2024</v>
      </c>
      <c r="BS7" s="7" t="n">
        <v>2024</v>
      </c>
      <c r="BT7" s="7" t="n">
        <v>2024</v>
      </c>
      <c r="BU7" s="7" t="n">
        <v>2024</v>
      </c>
      <c r="BV7" s="7" t="n">
        <v>2024</v>
      </c>
      <c r="BW7" s="7" t="n">
        <v>2024</v>
      </c>
      <c r="BX7" s="7" t="n">
        <v>2024</v>
      </c>
      <c r="BY7" s="7" t="n">
        <v>2024</v>
      </c>
      <c r="BZ7" s="7" t="n">
        <v>2024</v>
      </c>
      <c r="CA7" s="7" t="n">
        <v>2024</v>
      </c>
      <c r="CB7" s="7" t="n">
        <v>2024</v>
      </c>
      <c r="CC7" s="7" t="n">
        <v>2024</v>
      </c>
      <c r="CD7" s="7" t="n">
        <v>2024</v>
      </c>
      <c r="CE7" s="7" t="n">
        <v>2024</v>
      </c>
      <c r="CF7" s="7" t="n">
        <v>2024</v>
      </c>
      <c r="CG7" s="7" t="n">
        <v>2024</v>
      </c>
      <c r="CH7" s="7" t="n">
        <v>2024</v>
      </c>
      <c r="CI7" s="7" t="n">
        <v>2024</v>
      </c>
      <c r="CJ7" s="7" t="n">
        <v>2024</v>
      </c>
      <c r="CK7" s="7" t="n">
        <v>2024</v>
      </c>
      <c r="CL7" s="7" t="n">
        <v>2024</v>
      </c>
      <c r="CM7" s="7" t="n">
        <v>2024</v>
      </c>
      <c r="CN7" s="7" t="n">
        <v>2024</v>
      </c>
      <c r="CO7" s="7" t="n">
        <v>2024</v>
      </c>
      <c r="CP7" s="7" t="n">
        <v>2024</v>
      </c>
      <c r="CQ7" s="7" t="n">
        <v>2024</v>
      </c>
      <c r="CR7" s="7" t="n">
        <v>2024</v>
      </c>
      <c r="CS7" s="7" t="n">
        <v>2024</v>
      </c>
      <c r="CT7" s="7" t="n">
        <v>2024</v>
      </c>
      <c r="CU7" s="7" t="n">
        <v>2024</v>
      </c>
      <c r="CV7" s="7" t="n">
        <v>2024</v>
      </c>
      <c r="CW7" s="7" t="n">
        <v>2024</v>
      </c>
      <c r="CX7" s="7" t="n">
        <v>2024</v>
      </c>
      <c r="CY7" s="7" t="n">
        <v>2024</v>
      </c>
      <c r="CZ7" s="7" t="n">
        <v>2024</v>
      </c>
      <c r="DA7" s="7" t="n">
        <v>2024</v>
      </c>
      <c r="DB7" s="7" t="n">
        <v>2024</v>
      </c>
      <c r="DC7" s="7" t="n">
        <v>2024</v>
      </c>
      <c r="DD7" s="7" t="n">
        <v>2024</v>
      </c>
      <c r="DE7" s="7" t="n">
        <v>2024</v>
      </c>
      <c r="DF7" s="7" t="n">
        <v>2024</v>
      </c>
      <c r="DG7" s="7" t="n">
        <v>2024</v>
      </c>
      <c r="DH7" s="7" t="n">
        <v>2024</v>
      </c>
      <c r="DI7" s="7" t="n">
        <v>2024</v>
      </c>
      <c r="DJ7" s="7" t="n">
        <v>2024</v>
      </c>
      <c r="DK7" s="7" t="n">
        <v>2024</v>
      </c>
      <c r="DL7" s="7" t="n">
        <v>2024</v>
      </c>
      <c r="DM7" s="7" t="n">
        <v>2024</v>
      </c>
      <c r="DN7" s="7" t="n">
        <v>2024</v>
      </c>
      <c r="DO7" s="7" t="n">
        <v>2024</v>
      </c>
      <c r="DP7" s="7" t="n">
        <v>2024</v>
      </c>
      <c r="DQ7" s="7" t="n">
        <v>2024</v>
      </c>
      <c r="DR7" s="7" t="n">
        <v>2024</v>
      </c>
      <c r="DS7" s="7" t="n">
        <v>2024</v>
      </c>
      <c r="DT7" s="7" t="n">
        <v>2024</v>
      </c>
      <c r="DU7" s="7" t="n">
        <v>2024</v>
      </c>
      <c r="DV7" s="7" t="n">
        <v>2024</v>
      </c>
      <c r="DW7" s="7" t="n">
        <v>2024</v>
      </c>
      <c r="DX7" s="7" t="n">
        <v>2024</v>
      </c>
      <c r="DY7" s="7" t="n">
        <v>2024</v>
      </c>
      <c r="DZ7" s="7" t="n">
        <v>2024</v>
      </c>
      <c r="EA7" s="7" t="n">
        <v>2024</v>
      </c>
      <c r="EB7" s="7" t="n">
        <v>2024</v>
      </c>
      <c r="EC7" s="7" t="n">
        <v>2024</v>
      </c>
      <c r="ED7" s="7" t="n">
        <v>2024</v>
      </c>
      <c r="EE7" s="7" t="n">
        <v>2024</v>
      </c>
      <c r="EF7" s="7" t="n">
        <v>2024</v>
      </c>
      <c r="EG7" s="7" t="n">
        <v>2024</v>
      </c>
      <c r="EH7" s="7" t="n">
        <v>2024</v>
      </c>
      <c r="EI7" s="7" t="n">
        <v>2024</v>
      </c>
      <c r="EJ7" s="7" t="n">
        <v>2024</v>
      </c>
      <c r="EK7" s="7" t="n">
        <v>2024</v>
      </c>
      <c r="EL7" s="7" t="n">
        <v>2024</v>
      </c>
      <c r="EM7" s="7" t="n">
        <v>2024</v>
      </c>
      <c r="EN7" s="7" t="n">
        <v>2024</v>
      </c>
      <c r="EO7" s="7" t="n">
        <v>2024</v>
      </c>
      <c r="EP7" s="7" t="n">
        <v>2024</v>
      </c>
      <c r="EQ7" s="7" t="n">
        <v>2024</v>
      </c>
      <c r="ER7" s="7" t="n">
        <v>2024</v>
      </c>
      <c r="ES7" s="7" t="n">
        <v>2024</v>
      </c>
      <c r="ET7" s="7" t="n">
        <v>2024</v>
      </c>
      <c r="EU7" s="7" t="n">
        <v>2024</v>
      </c>
      <c r="EV7" s="7" t="n">
        <v>2024</v>
      </c>
      <c r="EW7" s="7" t="n">
        <v>2024</v>
      </c>
      <c r="EX7" s="7" t="n">
        <v>2024</v>
      </c>
      <c r="EY7" s="7" t="n">
        <v>2024</v>
      </c>
      <c r="EZ7" s="7" t="n">
        <v>2024</v>
      </c>
      <c r="FA7" s="7" t="n">
        <v>2024</v>
      </c>
      <c r="FB7" s="7" t="n">
        <v>2024</v>
      </c>
      <c r="FC7" s="7" t="n">
        <v>2024</v>
      </c>
      <c r="FD7" s="7" t="n">
        <v>2024</v>
      </c>
      <c r="FE7" s="7" t="n">
        <v>2024</v>
      </c>
      <c r="FF7" s="7" t="n">
        <v>2024</v>
      </c>
      <c r="FG7" s="7" t="n">
        <v>2024</v>
      </c>
      <c r="FH7" s="7" t="n">
        <v>2024</v>
      </c>
      <c r="FI7" s="7" t="n">
        <v>2024</v>
      </c>
      <c r="FJ7" s="7" t="n">
        <v>2024</v>
      </c>
      <c r="FK7" s="7" t="n">
        <v>2024</v>
      </c>
      <c r="FL7" s="7" t="n">
        <v>2024</v>
      </c>
      <c r="FM7" s="7" t="n">
        <v>2024</v>
      </c>
      <c r="FN7" s="7" t="n">
        <v>2024</v>
      </c>
      <c r="FO7" s="7" t="n">
        <v>2024</v>
      </c>
      <c r="FP7" s="7" t="n">
        <v>2024</v>
      </c>
      <c r="FQ7" s="7" t="n">
        <v>2024</v>
      </c>
      <c r="FR7" s="7" t="n">
        <v>2024</v>
      </c>
      <c r="FS7" s="7" t="n">
        <v>2024</v>
      </c>
      <c r="FT7" s="7" t="n">
        <v>2024</v>
      </c>
      <c r="FU7" s="7" t="n">
        <v>2024</v>
      </c>
      <c r="FV7" s="7" t="n">
        <v>2024</v>
      </c>
      <c r="FW7" s="7" t="n">
        <v>2024</v>
      </c>
      <c r="FX7" s="7" t="n">
        <v>2024</v>
      </c>
      <c r="FY7" s="7" t="n">
        <v>2024</v>
      </c>
      <c r="FZ7" s="7" t="n">
        <v>2024</v>
      </c>
      <c r="GA7" s="7" t="n">
        <v>2024</v>
      </c>
      <c r="GB7" s="7" t="n">
        <v>2024</v>
      </c>
      <c r="GC7" s="7" t="n">
        <v>2024</v>
      </c>
      <c r="GD7" s="7" t="n">
        <v>2024</v>
      </c>
      <c r="GE7" s="7" t="n">
        <v>2024</v>
      </c>
      <c r="GF7" s="7" t="n">
        <v>2024</v>
      </c>
      <c r="GG7" s="7" t="n">
        <v>2024</v>
      </c>
      <c r="GH7" s="7" t="n">
        <v>2024</v>
      </c>
      <c r="GI7" s="7" t="n">
        <v>2024</v>
      </c>
      <c r="GJ7" s="7" t="n">
        <v>2024</v>
      </c>
      <c r="GK7" s="7" t="n">
        <v>2024</v>
      </c>
      <c r="GL7" s="7" t="n">
        <v>2024</v>
      </c>
      <c r="GM7" s="7" t="n">
        <v>2024</v>
      </c>
      <c r="GN7" s="7" t="n">
        <v>2024</v>
      </c>
      <c r="GO7" s="7" t="n">
        <v>2024</v>
      </c>
      <c r="GP7" s="7" t="n">
        <v>2024</v>
      </c>
      <c r="GQ7" s="7" t="n">
        <v>2024</v>
      </c>
      <c r="GR7" s="7" t="n">
        <v>2024</v>
      </c>
      <c r="GS7" s="7" t="n">
        <v>2024</v>
      </c>
      <c r="GT7" s="7" t="n">
        <v>2024</v>
      </c>
      <c r="GU7" s="7" t="n">
        <v>2024</v>
      </c>
      <c r="GV7" s="7" t="n">
        <v>2024</v>
      </c>
      <c r="GW7" s="7" t="n">
        <v>2024</v>
      </c>
      <c r="GX7" s="7" t="n">
        <v>2024</v>
      </c>
      <c r="GY7" s="7" t="n">
        <v>2024</v>
      </c>
      <c r="GZ7" s="7" t="n">
        <v>2024</v>
      </c>
      <c r="HA7" s="7" t="n">
        <v>2024</v>
      </c>
      <c r="HB7" s="7" t="n">
        <v>2024</v>
      </c>
      <c r="HC7" s="7" t="n">
        <v>2024</v>
      </c>
      <c r="HD7" s="7" t="n">
        <v>2024</v>
      </c>
      <c r="HE7" s="7" t="n">
        <v>2024</v>
      </c>
      <c r="HF7" s="7" t="n">
        <v>2024</v>
      </c>
      <c r="HG7" s="7" t="n">
        <v>2024</v>
      </c>
      <c r="HH7" s="7" t="n">
        <v>2024</v>
      </c>
      <c r="HI7" s="7" t="n">
        <v>2024</v>
      </c>
      <c r="HJ7" s="7" t="n">
        <v>2024</v>
      </c>
      <c r="HK7" s="7" t="n">
        <v>2024</v>
      </c>
      <c r="HL7" s="7" t="n">
        <v>2024</v>
      </c>
      <c r="HM7" s="7" t="n">
        <v>2024</v>
      </c>
      <c r="HN7" s="7" t="n">
        <v>2024</v>
      </c>
      <c r="HO7" s="7" t="n">
        <v>2024</v>
      </c>
      <c r="HP7" s="7" t="n">
        <v>2024</v>
      </c>
      <c r="HQ7" s="7" t="n">
        <v>2024</v>
      </c>
      <c r="HR7" s="7" t="n">
        <v>2024</v>
      </c>
      <c r="HS7" s="7" t="n">
        <v>2024</v>
      </c>
      <c r="HT7" s="7" t="n">
        <v>2024</v>
      </c>
      <c r="HU7" s="7" t="n">
        <v>2024</v>
      </c>
      <c r="HV7" s="7" t="n">
        <v>2024</v>
      </c>
      <c r="HW7" s="7" t="n">
        <v>2024</v>
      </c>
      <c r="HX7" s="7" t="n">
        <v>2024</v>
      </c>
      <c r="HY7" s="7" t="n">
        <v>2024</v>
      </c>
      <c r="HZ7" s="7" t="n">
        <v>2024</v>
      </c>
      <c r="IA7" s="7" t="n">
        <v>2024</v>
      </c>
      <c r="IB7" s="7" t="n">
        <v>2024</v>
      </c>
      <c r="IC7" s="7" t="n">
        <v>2024</v>
      </c>
      <c r="ID7" s="7" t="n">
        <v>2024</v>
      </c>
      <c r="IE7" s="7" t="n">
        <v>2024</v>
      </c>
      <c r="IF7" s="7" t="n">
        <v>2024</v>
      </c>
      <c r="IG7" s="7" t="n">
        <v>2024</v>
      </c>
      <c r="IH7" s="7" t="n">
        <v>2024</v>
      </c>
      <c r="II7" s="7" t="n">
        <v>2024</v>
      </c>
      <c r="IJ7" s="7" t="n">
        <v>2024</v>
      </c>
      <c r="IK7" s="7" t="n">
        <v>2024</v>
      </c>
      <c r="IL7" s="7" t="n">
        <v>2024</v>
      </c>
      <c r="IM7" s="7" t="n">
        <v>2024</v>
      </c>
      <c r="IN7" s="7" t="n">
        <v>2024</v>
      </c>
      <c r="IO7" s="7" t="n">
        <v>2024</v>
      </c>
      <c r="IP7" s="7" t="n">
        <v>2024</v>
      </c>
      <c r="IQ7" s="7" t="n">
        <v>2024</v>
      </c>
      <c r="IR7" s="7" t="n">
        <v>2024</v>
      </c>
      <c r="IS7" s="7" t="n">
        <v>2024</v>
      </c>
      <c r="IT7" s="7" t="n">
        <v>2024</v>
      </c>
      <c r="IU7" s="7" t="n">
        <v>2024</v>
      </c>
      <c r="IV7" s="7" t="n">
        <v>2024</v>
      </c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V8" s="1"/>
      <c r="W8" s="1"/>
      <c r="X8" s="1"/>
      <c r="Y8" s="1"/>
      <c r="Z8" s="1"/>
    </row>
    <row r="9" customFormat="false" ht="17.25" hidden="false" customHeight="true" outlineLevel="0" collapsed="false">
      <c r="A9" s="9" t="s">
        <v>2</v>
      </c>
      <c r="B9" s="10"/>
      <c r="C9" s="10" t="n">
        <v>9315115</v>
      </c>
      <c r="D9" s="11" t="n">
        <v>19908348</v>
      </c>
      <c r="E9" s="11" t="n">
        <v>19177206</v>
      </c>
      <c r="F9" s="11" t="n">
        <v>34474961</v>
      </c>
      <c r="G9" s="11" t="n">
        <v>90049582</v>
      </c>
      <c r="H9" s="12" t="n">
        <v>116875865</v>
      </c>
      <c r="I9" s="12" t="n">
        <v>225304024</v>
      </c>
      <c r="J9" s="12" t="n">
        <v>367744476</v>
      </c>
      <c r="K9" s="12" t="n">
        <v>453437498</v>
      </c>
      <c r="L9" s="12" t="n">
        <v>608654137</v>
      </c>
      <c r="M9" s="12" t="n">
        <v>605360149</v>
      </c>
      <c r="N9" s="12" t="n">
        <v>599156593</v>
      </c>
      <c r="O9" s="12" t="n">
        <v>663061442</v>
      </c>
      <c r="P9" s="12" t="n">
        <v>656713290</v>
      </c>
      <c r="Q9" s="12" t="n">
        <v>727541027</v>
      </c>
      <c r="R9" s="12" t="n">
        <v>733541119</v>
      </c>
      <c r="S9" s="12" t="n">
        <v>816302470</v>
      </c>
      <c r="T9" s="12" t="n">
        <v>755326768</v>
      </c>
      <c r="U9" s="12" t="n">
        <v>785396653</v>
      </c>
      <c r="V9" s="12" t="n">
        <v>863731397</v>
      </c>
      <c r="W9" s="12" t="n">
        <v>916188903</v>
      </c>
      <c r="X9" s="12" t="n">
        <v>884731924</v>
      </c>
      <c r="Y9" s="12" t="n">
        <v>931683430</v>
      </c>
      <c r="Z9" s="12" t="n">
        <v>1104117034</v>
      </c>
      <c r="AA9" s="12" t="n">
        <v>931683430</v>
      </c>
      <c r="AB9" s="12" t="n">
        <v>931683430</v>
      </c>
      <c r="AC9" s="12" t="n">
        <v>931683430</v>
      </c>
      <c r="AD9" s="12" t="n">
        <v>931683430</v>
      </c>
      <c r="AE9" s="12" t="n">
        <v>931683430</v>
      </c>
      <c r="AF9" s="12" t="n">
        <v>931683430</v>
      </c>
      <c r="AG9" s="12" t="n">
        <v>931683430</v>
      </c>
      <c r="AH9" s="12" t="n">
        <v>931683430</v>
      </c>
      <c r="AI9" s="12" t="n">
        <v>931683430</v>
      </c>
      <c r="AJ9" s="12" t="n">
        <v>931683430</v>
      </c>
      <c r="AK9" s="12" t="n">
        <v>931683430</v>
      </c>
      <c r="AL9" s="12" t="n">
        <v>931683430</v>
      </c>
      <c r="AM9" s="12" t="n">
        <v>931683430</v>
      </c>
      <c r="AN9" s="12" t="n">
        <v>931683430</v>
      </c>
      <c r="AO9" s="12" t="n">
        <v>931683430</v>
      </c>
      <c r="AP9" s="12" t="n">
        <v>931683430</v>
      </c>
      <c r="AQ9" s="12" t="n">
        <v>931683430</v>
      </c>
      <c r="AR9" s="12" t="n">
        <v>931683430</v>
      </c>
      <c r="AS9" s="12" t="n">
        <v>931683430</v>
      </c>
      <c r="AT9" s="12" t="n">
        <v>931683430</v>
      </c>
      <c r="AU9" s="12" t="n">
        <v>931683430</v>
      </c>
      <c r="AV9" s="12" t="n">
        <v>931683430</v>
      </c>
      <c r="AW9" s="12" t="n">
        <v>931683430</v>
      </c>
      <c r="AX9" s="12" t="n">
        <v>931683430</v>
      </c>
      <c r="AY9" s="12" t="n">
        <v>931683430</v>
      </c>
      <c r="AZ9" s="12" t="n">
        <v>931683430</v>
      </c>
      <c r="BA9" s="12" t="n">
        <v>931683430</v>
      </c>
      <c r="BB9" s="12" t="n">
        <v>931683430</v>
      </c>
      <c r="BC9" s="12" t="n">
        <v>931683430</v>
      </c>
      <c r="BD9" s="12" t="n">
        <v>931683430</v>
      </c>
      <c r="BE9" s="12" t="n">
        <v>931683430</v>
      </c>
      <c r="BF9" s="12" t="n">
        <v>931683430</v>
      </c>
      <c r="BG9" s="12" t="n">
        <v>931683430</v>
      </c>
      <c r="BH9" s="12" t="n">
        <v>931683430</v>
      </c>
      <c r="BI9" s="12" t="n">
        <v>931683430</v>
      </c>
      <c r="BJ9" s="12" t="n">
        <v>931683430</v>
      </c>
      <c r="BK9" s="12" t="n">
        <v>931683430</v>
      </c>
      <c r="BL9" s="12" t="n">
        <v>931683430</v>
      </c>
      <c r="BM9" s="12" t="n">
        <v>931683430</v>
      </c>
      <c r="BN9" s="12" t="n">
        <v>931683430</v>
      </c>
      <c r="BO9" s="12" t="n">
        <v>931683430</v>
      </c>
      <c r="BP9" s="12" t="n">
        <v>931683430</v>
      </c>
      <c r="BQ9" s="12" t="n">
        <v>931683430</v>
      </c>
      <c r="BR9" s="12" t="n">
        <v>931683430</v>
      </c>
      <c r="BS9" s="12" t="n">
        <v>931683430</v>
      </c>
      <c r="BT9" s="12" t="n">
        <v>931683430</v>
      </c>
      <c r="BU9" s="12" t="n">
        <v>931683430</v>
      </c>
      <c r="BV9" s="12" t="n">
        <v>931683430</v>
      </c>
      <c r="BW9" s="12" t="n">
        <v>931683430</v>
      </c>
      <c r="BX9" s="12" t="n">
        <v>931683430</v>
      </c>
      <c r="BY9" s="12" t="n">
        <v>931683430</v>
      </c>
      <c r="BZ9" s="12" t="n">
        <v>931683430</v>
      </c>
      <c r="CA9" s="12" t="n">
        <v>931683430</v>
      </c>
      <c r="CB9" s="12" t="n">
        <v>931683430</v>
      </c>
      <c r="CC9" s="12" t="n">
        <v>931683430</v>
      </c>
      <c r="CD9" s="12" t="n">
        <v>931683430</v>
      </c>
      <c r="CE9" s="12" t="n">
        <v>931683430</v>
      </c>
      <c r="CF9" s="12" t="n">
        <v>931683430</v>
      </c>
      <c r="CG9" s="12" t="n">
        <v>931683430</v>
      </c>
      <c r="CH9" s="12" t="n">
        <v>931683430</v>
      </c>
      <c r="CI9" s="12" t="n">
        <v>931683430</v>
      </c>
      <c r="CJ9" s="12" t="n">
        <v>931683430</v>
      </c>
      <c r="CK9" s="12" t="n">
        <v>931683430</v>
      </c>
      <c r="CL9" s="12" t="n">
        <v>931683430</v>
      </c>
      <c r="CM9" s="12" t="n">
        <v>931683430</v>
      </c>
      <c r="CN9" s="12" t="n">
        <v>931683430</v>
      </c>
      <c r="CO9" s="12" t="n">
        <v>931683430</v>
      </c>
      <c r="CP9" s="12" t="n">
        <v>931683430</v>
      </c>
      <c r="CQ9" s="12" t="n">
        <v>931683430</v>
      </c>
      <c r="CR9" s="12" t="n">
        <v>931683430</v>
      </c>
      <c r="CS9" s="12" t="n">
        <v>931683430</v>
      </c>
      <c r="CT9" s="12" t="n">
        <v>931683430</v>
      </c>
      <c r="CU9" s="12" t="n">
        <v>931683430</v>
      </c>
      <c r="CV9" s="12" t="n">
        <v>931683430</v>
      </c>
      <c r="CW9" s="12" t="n">
        <v>931683430</v>
      </c>
      <c r="CX9" s="12" t="n">
        <v>931683430</v>
      </c>
      <c r="CY9" s="12" t="n">
        <v>931683430</v>
      </c>
      <c r="CZ9" s="12" t="n">
        <v>931683430</v>
      </c>
      <c r="DA9" s="12" t="n">
        <v>931683430</v>
      </c>
      <c r="DB9" s="12" t="n">
        <v>931683430</v>
      </c>
      <c r="DC9" s="12" t="n">
        <v>931683430</v>
      </c>
      <c r="DD9" s="12" t="n">
        <v>931683430</v>
      </c>
      <c r="DE9" s="12" t="n">
        <v>931683430</v>
      </c>
      <c r="DF9" s="12" t="n">
        <v>931683430</v>
      </c>
      <c r="DG9" s="12" t="n">
        <v>931683430</v>
      </c>
      <c r="DH9" s="12" t="n">
        <v>931683430</v>
      </c>
      <c r="DI9" s="12" t="n">
        <v>931683430</v>
      </c>
      <c r="DJ9" s="12" t="n">
        <v>931683430</v>
      </c>
      <c r="DK9" s="12" t="n">
        <v>931683430</v>
      </c>
      <c r="DL9" s="12" t="n">
        <v>931683430</v>
      </c>
      <c r="DM9" s="12" t="n">
        <v>931683430</v>
      </c>
      <c r="DN9" s="12" t="n">
        <v>931683430</v>
      </c>
      <c r="DO9" s="12" t="n">
        <v>931683430</v>
      </c>
      <c r="DP9" s="12" t="n">
        <v>931683430</v>
      </c>
      <c r="DQ9" s="12" t="n">
        <v>931683430</v>
      </c>
      <c r="DR9" s="12" t="n">
        <v>931683430</v>
      </c>
      <c r="DS9" s="12" t="n">
        <v>931683430</v>
      </c>
      <c r="DT9" s="12" t="n">
        <v>931683430</v>
      </c>
      <c r="DU9" s="12" t="n">
        <v>931683430</v>
      </c>
      <c r="DV9" s="12" t="n">
        <v>931683430</v>
      </c>
      <c r="DW9" s="12" t="n">
        <v>931683430</v>
      </c>
      <c r="DX9" s="12" t="n">
        <v>931683430</v>
      </c>
      <c r="DY9" s="12" t="n">
        <v>931683430</v>
      </c>
      <c r="DZ9" s="12" t="n">
        <v>931683430</v>
      </c>
      <c r="EA9" s="12" t="n">
        <v>931683430</v>
      </c>
      <c r="EB9" s="12" t="n">
        <v>931683430</v>
      </c>
      <c r="EC9" s="12" t="n">
        <v>931683430</v>
      </c>
      <c r="ED9" s="12" t="n">
        <v>931683430</v>
      </c>
      <c r="EE9" s="12" t="n">
        <v>931683430</v>
      </c>
      <c r="EF9" s="12" t="n">
        <v>931683430</v>
      </c>
      <c r="EG9" s="12" t="n">
        <v>931683430</v>
      </c>
      <c r="EH9" s="12" t="n">
        <v>931683430</v>
      </c>
      <c r="EI9" s="12" t="n">
        <v>931683430</v>
      </c>
      <c r="EJ9" s="12" t="n">
        <v>931683430</v>
      </c>
      <c r="EK9" s="12" t="n">
        <v>931683430</v>
      </c>
      <c r="EL9" s="12" t="n">
        <v>931683430</v>
      </c>
      <c r="EM9" s="12" t="n">
        <v>931683430</v>
      </c>
      <c r="EN9" s="12" t="n">
        <v>931683430</v>
      </c>
      <c r="EO9" s="12" t="n">
        <v>931683430</v>
      </c>
      <c r="EP9" s="12" t="n">
        <v>931683430</v>
      </c>
      <c r="EQ9" s="12" t="n">
        <v>931683430</v>
      </c>
      <c r="ER9" s="12" t="n">
        <v>931683430</v>
      </c>
      <c r="ES9" s="12" t="n">
        <v>931683430</v>
      </c>
      <c r="ET9" s="12" t="n">
        <v>931683430</v>
      </c>
      <c r="EU9" s="12" t="n">
        <v>931683430</v>
      </c>
      <c r="EV9" s="12" t="n">
        <v>931683430</v>
      </c>
      <c r="EW9" s="12" t="n">
        <v>931683430</v>
      </c>
      <c r="EX9" s="12" t="n">
        <v>931683430</v>
      </c>
      <c r="EY9" s="12" t="n">
        <v>931683430</v>
      </c>
      <c r="EZ9" s="12" t="n">
        <v>931683430</v>
      </c>
      <c r="FA9" s="12" t="n">
        <v>931683430</v>
      </c>
      <c r="FB9" s="12" t="n">
        <v>931683430</v>
      </c>
      <c r="FC9" s="12" t="n">
        <v>931683430</v>
      </c>
      <c r="FD9" s="12" t="n">
        <v>931683430</v>
      </c>
      <c r="FE9" s="12" t="n">
        <v>931683430</v>
      </c>
      <c r="FF9" s="12" t="n">
        <v>931683430</v>
      </c>
      <c r="FG9" s="12" t="n">
        <v>931683430</v>
      </c>
      <c r="FH9" s="12" t="n">
        <v>931683430</v>
      </c>
      <c r="FI9" s="12" t="n">
        <v>931683430</v>
      </c>
      <c r="FJ9" s="12" t="n">
        <v>931683430</v>
      </c>
      <c r="FK9" s="12" t="n">
        <v>931683430</v>
      </c>
      <c r="FL9" s="12" t="n">
        <v>931683430</v>
      </c>
      <c r="FM9" s="12" t="n">
        <v>931683430</v>
      </c>
      <c r="FN9" s="12" t="n">
        <v>931683430</v>
      </c>
      <c r="FO9" s="12" t="n">
        <v>931683430</v>
      </c>
      <c r="FP9" s="12" t="n">
        <v>931683430</v>
      </c>
      <c r="FQ9" s="12" t="n">
        <v>931683430</v>
      </c>
      <c r="FR9" s="12" t="n">
        <v>931683430</v>
      </c>
      <c r="FS9" s="12" t="n">
        <v>931683430</v>
      </c>
      <c r="FT9" s="12" t="n">
        <v>931683430</v>
      </c>
      <c r="FU9" s="12" t="n">
        <v>931683430</v>
      </c>
      <c r="FV9" s="12" t="n">
        <v>931683430</v>
      </c>
      <c r="FW9" s="12" t="n">
        <v>931683430</v>
      </c>
      <c r="FX9" s="12" t="n">
        <v>931683430</v>
      </c>
      <c r="FY9" s="12" t="n">
        <v>931683430</v>
      </c>
      <c r="FZ9" s="12" t="n">
        <v>931683430</v>
      </c>
      <c r="GA9" s="12" t="n">
        <v>931683430</v>
      </c>
      <c r="GB9" s="12" t="n">
        <v>931683430</v>
      </c>
      <c r="GC9" s="12" t="n">
        <v>931683430</v>
      </c>
      <c r="GD9" s="12" t="n">
        <v>931683430</v>
      </c>
      <c r="GE9" s="12" t="n">
        <v>931683430</v>
      </c>
      <c r="GF9" s="12" t="n">
        <v>931683430</v>
      </c>
      <c r="GG9" s="12" t="n">
        <v>931683430</v>
      </c>
      <c r="GH9" s="12" t="n">
        <v>931683430</v>
      </c>
      <c r="GI9" s="12" t="n">
        <v>931683430</v>
      </c>
      <c r="GJ9" s="12" t="n">
        <v>931683430</v>
      </c>
      <c r="GK9" s="12" t="n">
        <v>931683430</v>
      </c>
      <c r="GL9" s="12" t="n">
        <v>931683430</v>
      </c>
      <c r="GM9" s="12" t="n">
        <v>931683430</v>
      </c>
      <c r="GN9" s="12" t="n">
        <v>931683430</v>
      </c>
      <c r="GO9" s="12" t="n">
        <v>931683430</v>
      </c>
      <c r="GP9" s="12" t="n">
        <v>931683430</v>
      </c>
      <c r="GQ9" s="12" t="n">
        <v>931683430</v>
      </c>
      <c r="GR9" s="12" t="n">
        <v>931683430</v>
      </c>
      <c r="GS9" s="12" t="n">
        <v>931683430</v>
      </c>
      <c r="GT9" s="12" t="n">
        <v>931683430</v>
      </c>
      <c r="GU9" s="12" t="n">
        <v>931683430</v>
      </c>
      <c r="GV9" s="12" t="n">
        <v>931683430</v>
      </c>
      <c r="GW9" s="12" t="n">
        <v>931683430</v>
      </c>
      <c r="GX9" s="12" t="n">
        <v>931683430</v>
      </c>
      <c r="GY9" s="12" t="n">
        <v>931683430</v>
      </c>
      <c r="GZ9" s="12" t="n">
        <v>931683430</v>
      </c>
      <c r="HA9" s="12" t="n">
        <v>931683430</v>
      </c>
      <c r="HB9" s="12" t="n">
        <v>931683430</v>
      </c>
      <c r="HC9" s="12" t="n">
        <v>931683430</v>
      </c>
      <c r="HD9" s="12" t="n">
        <v>931683430</v>
      </c>
      <c r="HE9" s="12" t="n">
        <v>931683430</v>
      </c>
      <c r="HF9" s="12" t="n">
        <v>931683430</v>
      </c>
      <c r="HG9" s="12" t="n">
        <v>931683430</v>
      </c>
      <c r="HH9" s="12" t="n">
        <v>931683430</v>
      </c>
      <c r="HI9" s="12" t="n">
        <v>931683430</v>
      </c>
      <c r="HJ9" s="12" t="n">
        <v>931683430</v>
      </c>
      <c r="HK9" s="12" t="n">
        <v>931683430</v>
      </c>
      <c r="HL9" s="12" t="n">
        <v>931683430</v>
      </c>
      <c r="HM9" s="12" t="n">
        <v>931683430</v>
      </c>
      <c r="HN9" s="12" t="n">
        <v>931683430</v>
      </c>
      <c r="HO9" s="12" t="n">
        <v>931683430</v>
      </c>
      <c r="HP9" s="12" t="n">
        <v>931683430</v>
      </c>
      <c r="HQ9" s="12" t="n">
        <v>931683430</v>
      </c>
      <c r="HR9" s="12" t="n">
        <v>931683430</v>
      </c>
      <c r="HS9" s="12" t="n">
        <v>931683430</v>
      </c>
      <c r="HT9" s="12" t="n">
        <v>931683430</v>
      </c>
      <c r="HU9" s="12" t="n">
        <v>931683430</v>
      </c>
      <c r="HV9" s="12" t="n">
        <v>931683430</v>
      </c>
      <c r="HW9" s="12" t="n">
        <v>931683430</v>
      </c>
      <c r="HX9" s="12" t="n">
        <v>931683430</v>
      </c>
      <c r="HY9" s="12" t="n">
        <v>931683430</v>
      </c>
      <c r="HZ9" s="12" t="n">
        <v>931683430</v>
      </c>
      <c r="IA9" s="12" t="n">
        <v>931683430</v>
      </c>
      <c r="IB9" s="12" t="n">
        <v>931683430</v>
      </c>
      <c r="IC9" s="12" t="n">
        <v>931683430</v>
      </c>
      <c r="ID9" s="12" t="n">
        <v>931683430</v>
      </c>
      <c r="IE9" s="12" t="n">
        <v>931683430</v>
      </c>
      <c r="IF9" s="12" t="n">
        <v>931683430</v>
      </c>
      <c r="IG9" s="12" t="n">
        <v>931683430</v>
      </c>
      <c r="IH9" s="12" t="n">
        <v>931683430</v>
      </c>
      <c r="II9" s="12" t="n">
        <v>931683430</v>
      </c>
      <c r="IJ9" s="12" t="n">
        <v>931683430</v>
      </c>
      <c r="IK9" s="12" t="n">
        <v>931683430</v>
      </c>
      <c r="IL9" s="12" t="n">
        <v>931683430</v>
      </c>
      <c r="IM9" s="12" t="n">
        <v>931683430</v>
      </c>
      <c r="IN9" s="12" t="n">
        <v>931683430</v>
      </c>
      <c r="IO9" s="12" t="n">
        <v>931683430</v>
      </c>
      <c r="IP9" s="12" t="n">
        <v>931683430</v>
      </c>
      <c r="IQ9" s="12" t="n">
        <v>931683430</v>
      </c>
      <c r="IR9" s="12" t="n">
        <v>931683430</v>
      </c>
      <c r="IS9" s="12" t="n">
        <v>931683430</v>
      </c>
      <c r="IT9" s="12" t="n">
        <v>931683430</v>
      </c>
      <c r="IU9" s="12" t="n">
        <v>931683430</v>
      </c>
      <c r="IV9" s="12" t="n">
        <v>931683430</v>
      </c>
    </row>
    <row r="10" s="2" customFormat="true" ht="6" hidden="false" customHeight="true" outlineLevel="0" collapsed="false">
      <c r="B10" s="13"/>
      <c r="C10" s="13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7.25" hidden="false" customHeight="true" outlineLevel="0" collapsed="false">
      <c r="A11" s="16" t="s">
        <v>3</v>
      </c>
      <c r="B11" s="10"/>
      <c r="C11" s="10" t="n">
        <v>9621215</v>
      </c>
      <c r="D11" s="11" t="n">
        <v>21278688</v>
      </c>
      <c r="E11" s="11" t="n">
        <v>19556206</v>
      </c>
      <c r="F11" s="11" t="n">
        <v>33452192</v>
      </c>
      <c r="G11" s="11" t="n">
        <v>94725983</v>
      </c>
      <c r="H11" s="12" t="n">
        <v>115106104</v>
      </c>
      <c r="I11" s="12" t="n">
        <v>223158734</v>
      </c>
      <c r="J11" s="17" t="n">
        <v>367501724</v>
      </c>
      <c r="K11" s="12" t="n">
        <v>451295162</v>
      </c>
      <c r="L11" s="12" t="n">
        <v>622480992</v>
      </c>
      <c r="M11" s="12" t="n">
        <v>604752126</v>
      </c>
      <c r="N11" s="12" t="n">
        <v>599156593</v>
      </c>
      <c r="O11" s="12" t="n">
        <v>665189942</v>
      </c>
      <c r="P11" s="12" t="n">
        <v>656713290</v>
      </c>
      <c r="Q11" s="12" t="n">
        <v>727541027</v>
      </c>
      <c r="R11" s="12" t="n">
        <v>733541119</v>
      </c>
      <c r="S11" s="12" t="n">
        <v>814751068</v>
      </c>
      <c r="T11" s="12" t="n">
        <v>755326768</v>
      </c>
      <c r="U11" s="12" t="n">
        <v>781396653</v>
      </c>
      <c r="V11" s="12" t="n">
        <v>864071297</v>
      </c>
      <c r="W11" s="12" t="n">
        <v>899052603</v>
      </c>
      <c r="X11" s="12" t="n">
        <v>884731924</v>
      </c>
      <c r="Y11" s="12" t="n">
        <v>940183430</v>
      </c>
      <c r="Z11" s="12" t="n">
        <v>1192451566</v>
      </c>
      <c r="AA11" s="12" t="n">
        <v>940183430</v>
      </c>
      <c r="AB11" s="12" t="n">
        <v>940183430</v>
      </c>
      <c r="AC11" s="12" t="n">
        <v>940183430</v>
      </c>
      <c r="AD11" s="12" t="n">
        <v>940183430</v>
      </c>
      <c r="AE11" s="12" t="n">
        <v>940183430</v>
      </c>
      <c r="AF11" s="12" t="n">
        <v>940183430</v>
      </c>
      <c r="AG11" s="12" t="n">
        <v>940183430</v>
      </c>
      <c r="AH11" s="12" t="n">
        <v>940183430</v>
      </c>
      <c r="AI11" s="12" t="n">
        <v>940183430</v>
      </c>
      <c r="AJ11" s="12" t="n">
        <v>940183430</v>
      </c>
      <c r="AK11" s="12" t="n">
        <v>940183430</v>
      </c>
      <c r="AL11" s="12" t="n">
        <v>940183430</v>
      </c>
      <c r="AM11" s="12" t="n">
        <v>940183430</v>
      </c>
      <c r="AN11" s="12" t="n">
        <v>940183430</v>
      </c>
      <c r="AO11" s="12" t="n">
        <v>940183430</v>
      </c>
      <c r="AP11" s="12" t="n">
        <v>940183430</v>
      </c>
      <c r="AQ11" s="12" t="n">
        <v>940183430</v>
      </c>
      <c r="AR11" s="12" t="n">
        <v>940183430</v>
      </c>
      <c r="AS11" s="12" t="n">
        <v>940183430</v>
      </c>
      <c r="AT11" s="12" t="n">
        <v>940183430</v>
      </c>
      <c r="AU11" s="12" t="n">
        <v>940183430</v>
      </c>
      <c r="AV11" s="12" t="n">
        <v>940183430</v>
      </c>
      <c r="AW11" s="12" t="n">
        <v>940183430</v>
      </c>
      <c r="AX11" s="12" t="n">
        <v>940183430</v>
      </c>
      <c r="AY11" s="12" t="n">
        <v>940183430</v>
      </c>
      <c r="AZ11" s="12" t="n">
        <v>940183430</v>
      </c>
      <c r="BA11" s="12" t="n">
        <v>940183430</v>
      </c>
      <c r="BB11" s="12" t="n">
        <v>940183430</v>
      </c>
      <c r="BC11" s="12" t="n">
        <v>940183430</v>
      </c>
      <c r="BD11" s="12" t="n">
        <v>940183430</v>
      </c>
      <c r="BE11" s="12" t="n">
        <v>940183430</v>
      </c>
      <c r="BF11" s="12" t="n">
        <v>940183430</v>
      </c>
      <c r="BG11" s="12" t="n">
        <v>940183430</v>
      </c>
      <c r="BH11" s="12" t="n">
        <v>940183430</v>
      </c>
      <c r="BI11" s="12" t="n">
        <v>940183430</v>
      </c>
      <c r="BJ11" s="12" t="n">
        <v>940183430</v>
      </c>
      <c r="BK11" s="12" t="n">
        <v>940183430</v>
      </c>
      <c r="BL11" s="12" t="n">
        <v>940183430</v>
      </c>
      <c r="BM11" s="12" t="n">
        <v>940183430</v>
      </c>
      <c r="BN11" s="12" t="n">
        <v>940183430</v>
      </c>
      <c r="BO11" s="12" t="n">
        <v>940183430</v>
      </c>
      <c r="BP11" s="12" t="n">
        <v>940183430</v>
      </c>
      <c r="BQ11" s="12" t="n">
        <v>940183430</v>
      </c>
      <c r="BR11" s="12" t="n">
        <v>940183430</v>
      </c>
      <c r="BS11" s="12" t="n">
        <v>940183430</v>
      </c>
      <c r="BT11" s="12" t="n">
        <v>940183430</v>
      </c>
      <c r="BU11" s="12" t="n">
        <v>940183430</v>
      </c>
      <c r="BV11" s="12" t="n">
        <v>940183430</v>
      </c>
      <c r="BW11" s="12" t="n">
        <v>940183430</v>
      </c>
      <c r="BX11" s="12" t="n">
        <v>940183430</v>
      </c>
      <c r="BY11" s="12" t="n">
        <v>940183430</v>
      </c>
      <c r="BZ11" s="12" t="n">
        <v>940183430</v>
      </c>
      <c r="CA11" s="12" t="n">
        <v>940183430</v>
      </c>
      <c r="CB11" s="12" t="n">
        <v>940183430</v>
      </c>
      <c r="CC11" s="12" t="n">
        <v>940183430</v>
      </c>
      <c r="CD11" s="12" t="n">
        <v>940183430</v>
      </c>
      <c r="CE11" s="12" t="n">
        <v>940183430</v>
      </c>
      <c r="CF11" s="12" t="n">
        <v>940183430</v>
      </c>
      <c r="CG11" s="12" t="n">
        <v>940183430</v>
      </c>
      <c r="CH11" s="12" t="n">
        <v>940183430</v>
      </c>
      <c r="CI11" s="12" t="n">
        <v>940183430</v>
      </c>
      <c r="CJ11" s="12" t="n">
        <v>940183430</v>
      </c>
      <c r="CK11" s="12" t="n">
        <v>940183430</v>
      </c>
      <c r="CL11" s="12" t="n">
        <v>940183430</v>
      </c>
      <c r="CM11" s="12" t="n">
        <v>940183430</v>
      </c>
      <c r="CN11" s="12" t="n">
        <v>940183430</v>
      </c>
      <c r="CO11" s="12" t="n">
        <v>940183430</v>
      </c>
      <c r="CP11" s="12" t="n">
        <v>940183430</v>
      </c>
      <c r="CQ11" s="12" t="n">
        <v>940183430</v>
      </c>
      <c r="CR11" s="12" t="n">
        <v>940183430</v>
      </c>
      <c r="CS11" s="12" t="n">
        <v>940183430</v>
      </c>
      <c r="CT11" s="12" t="n">
        <v>940183430</v>
      </c>
      <c r="CU11" s="12" t="n">
        <v>940183430</v>
      </c>
      <c r="CV11" s="12" t="n">
        <v>940183430</v>
      </c>
      <c r="CW11" s="12" t="n">
        <v>940183430</v>
      </c>
      <c r="CX11" s="12" t="n">
        <v>940183430</v>
      </c>
      <c r="CY11" s="12" t="n">
        <v>940183430</v>
      </c>
      <c r="CZ11" s="12" t="n">
        <v>940183430</v>
      </c>
      <c r="DA11" s="12" t="n">
        <v>940183430</v>
      </c>
      <c r="DB11" s="12" t="n">
        <v>940183430</v>
      </c>
      <c r="DC11" s="12" t="n">
        <v>940183430</v>
      </c>
      <c r="DD11" s="12" t="n">
        <v>940183430</v>
      </c>
      <c r="DE11" s="12" t="n">
        <v>940183430</v>
      </c>
      <c r="DF11" s="12" t="n">
        <v>940183430</v>
      </c>
      <c r="DG11" s="12" t="n">
        <v>940183430</v>
      </c>
      <c r="DH11" s="12" t="n">
        <v>940183430</v>
      </c>
      <c r="DI11" s="12" t="n">
        <v>940183430</v>
      </c>
      <c r="DJ11" s="12" t="n">
        <v>940183430</v>
      </c>
      <c r="DK11" s="12" t="n">
        <v>940183430</v>
      </c>
      <c r="DL11" s="12" t="n">
        <v>940183430</v>
      </c>
      <c r="DM11" s="12" t="n">
        <v>940183430</v>
      </c>
      <c r="DN11" s="12" t="n">
        <v>940183430</v>
      </c>
      <c r="DO11" s="12" t="n">
        <v>940183430</v>
      </c>
      <c r="DP11" s="12" t="n">
        <v>940183430</v>
      </c>
      <c r="DQ11" s="12" t="n">
        <v>940183430</v>
      </c>
      <c r="DR11" s="12" t="n">
        <v>940183430</v>
      </c>
      <c r="DS11" s="12" t="n">
        <v>940183430</v>
      </c>
      <c r="DT11" s="12" t="n">
        <v>940183430</v>
      </c>
      <c r="DU11" s="12" t="n">
        <v>940183430</v>
      </c>
      <c r="DV11" s="12" t="n">
        <v>940183430</v>
      </c>
      <c r="DW11" s="12" t="n">
        <v>940183430</v>
      </c>
      <c r="DX11" s="12" t="n">
        <v>940183430</v>
      </c>
      <c r="DY11" s="12" t="n">
        <v>940183430</v>
      </c>
      <c r="DZ11" s="12" t="n">
        <v>940183430</v>
      </c>
      <c r="EA11" s="12" t="n">
        <v>940183430</v>
      </c>
      <c r="EB11" s="12" t="n">
        <v>940183430</v>
      </c>
      <c r="EC11" s="12" t="n">
        <v>940183430</v>
      </c>
      <c r="ED11" s="12" t="n">
        <v>940183430</v>
      </c>
      <c r="EE11" s="12" t="n">
        <v>940183430</v>
      </c>
      <c r="EF11" s="12" t="n">
        <v>940183430</v>
      </c>
      <c r="EG11" s="12" t="n">
        <v>940183430</v>
      </c>
      <c r="EH11" s="12" t="n">
        <v>940183430</v>
      </c>
      <c r="EI11" s="12" t="n">
        <v>940183430</v>
      </c>
      <c r="EJ11" s="12" t="n">
        <v>940183430</v>
      </c>
      <c r="EK11" s="12" t="n">
        <v>940183430</v>
      </c>
      <c r="EL11" s="12" t="n">
        <v>940183430</v>
      </c>
      <c r="EM11" s="12" t="n">
        <v>940183430</v>
      </c>
      <c r="EN11" s="12" t="n">
        <v>940183430</v>
      </c>
      <c r="EO11" s="12" t="n">
        <v>940183430</v>
      </c>
      <c r="EP11" s="12" t="n">
        <v>940183430</v>
      </c>
      <c r="EQ11" s="12" t="n">
        <v>940183430</v>
      </c>
      <c r="ER11" s="12" t="n">
        <v>940183430</v>
      </c>
      <c r="ES11" s="12" t="n">
        <v>940183430</v>
      </c>
      <c r="ET11" s="12" t="n">
        <v>940183430</v>
      </c>
      <c r="EU11" s="12" t="n">
        <v>940183430</v>
      </c>
      <c r="EV11" s="12" t="n">
        <v>940183430</v>
      </c>
      <c r="EW11" s="12" t="n">
        <v>940183430</v>
      </c>
      <c r="EX11" s="12" t="n">
        <v>940183430</v>
      </c>
      <c r="EY11" s="12" t="n">
        <v>940183430</v>
      </c>
      <c r="EZ11" s="12" t="n">
        <v>940183430</v>
      </c>
      <c r="FA11" s="12" t="n">
        <v>940183430</v>
      </c>
      <c r="FB11" s="12" t="n">
        <v>940183430</v>
      </c>
      <c r="FC11" s="12" t="n">
        <v>940183430</v>
      </c>
      <c r="FD11" s="12" t="n">
        <v>940183430</v>
      </c>
      <c r="FE11" s="12" t="n">
        <v>940183430</v>
      </c>
      <c r="FF11" s="12" t="n">
        <v>940183430</v>
      </c>
      <c r="FG11" s="12" t="n">
        <v>940183430</v>
      </c>
      <c r="FH11" s="12" t="n">
        <v>940183430</v>
      </c>
      <c r="FI11" s="12" t="n">
        <v>940183430</v>
      </c>
      <c r="FJ11" s="12" t="n">
        <v>940183430</v>
      </c>
      <c r="FK11" s="12" t="n">
        <v>940183430</v>
      </c>
      <c r="FL11" s="12" t="n">
        <v>940183430</v>
      </c>
      <c r="FM11" s="12" t="n">
        <v>940183430</v>
      </c>
      <c r="FN11" s="12" t="n">
        <v>940183430</v>
      </c>
      <c r="FO11" s="12" t="n">
        <v>940183430</v>
      </c>
      <c r="FP11" s="12" t="n">
        <v>940183430</v>
      </c>
      <c r="FQ11" s="12" t="n">
        <v>940183430</v>
      </c>
      <c r="FR11" s="12" t="n">
        <v>940183430</v>
      </c>
      <c r="FS11" s="12" t="n">
        <v>940183430</v>
      </c>
      <c r="FT11" s="12" t="n">
        <v>940183430</v>
      </c>
      <c r="FU11" s="12" t="n">
        <v>940183430</v>
      </c>
      <c r="FV11" s="12" t="n">
        <v>940183430</v>
      </c>
      <c r="FW11" s="12" t="n">
        <v>940183430</v>
      </c>
      <c r="FX11" s="12" t="n">
        <v>940183430</v>
      </c>
      <c r="FY11" s="12" t="n">
        <v>940183430</v>
      </c>
      <c r="FZ11" s="12" t="n">
        <v>940183430</v>
      </c>
      <c r="GA11" s="12" t="n">
        <v>940183430</v>
      </c>
      <c r="GB11" s="12" t="n">
        <v>940183430</v>
      </c>
      <c r="GC11" s="12" t="n">
        <v>940183430</v>
      </c>
      <c r="GD11" s="12" t="n">
        <v>940183430</v>
      </c>
      <c r="GE11" s="12" t="n">
        <v>940183430</v>
      </c>
      <c r="GF11" s="12" t="n">
        <v>940183430</v>
      </c>
      <c r="GG11" s="12" t="n">
        <v>940183430</v>
      </c>
      <c r="GH11" s="12" t="n">
        <v>940183430</v>
      </c>
      <c r="GI11" s="12" t="n">
        <v>940183430</v>
      </c>
      <c r="GJ11" s="12" t="n">
        <v>940183430</v>
      </c>
      <c r="GK11" s="12" t="n">
        <v>940183430</v>
      </c>
      <c r="GL11" s="12" t="n">
        <v>940183430</v>
      </c>
      <c r="GM11" s="12" t="n">
        <v>940183430</v>
      </c>
      <c r="GN11" s="12" t="n">
        <v>940183430</v>
      </c>
      <c r="GO11" s="12" t="n">
        <v>940183430</v>
      </c>
      <c r="GP11" s="12" t="n">
        <v>940183430</v>
      </c>
      <c r="GQ11" s="12" t="n">
        <v>940183430</v>
      </c>
      <c r="GR11" s="12" t="n">
        <v>940183430</v>
      </c>
      <c r="GS11" s="12" t="n">
        <v>940183430</v>
      </c>
      <c r="GT11" s="12" t="n">
        <v>940183430</v>
      </c>
      <c r="GU11" s="12" t="n">
        <v>940183430</v>
      </c>
      <c r="GV11" s="12" t="n">
        <v>940183430</v>
      </c>
      <c r="GW11" s="12" t="n">
        <v>940183430</v>
      </c>
      <c r="GX11" s="12" t="n">
        <v>940183430</v>
      </c>
      <c r="GY11" s="12" t="n">
        <v>940183430</v>
      </c>
      <c r="GZ11" s="12" t="n">
        <v>940183430</v>
      </c>
      <c r="HA11" s="12" t="n">
        <v>940183430</v>
      </c>
      <c r="HB11" s="12" t="n">
        <v>940183430</v>
      </c>
      <c r="HC11" s="12" t="n">
        <v>940183430</v>
      </c>
      <c r="HD11" s="12" t="n">
        <v>940183430</v>
      </c>
      <c r="HE11" s="12" t="n">
        <v>940183430</v>
      </c>
      <c r="HF11" s="12" t="n">
        <v>940183430</v>
      </c>
      <c r="HG11" s="12" t="n">
        <v>940183430</v>
      </c>
      <c r="HH11" s="12" t="n">
        <v>940183430</v>
      </c>
      <c r="HI11" s="12" t="n">
        <v>940183430</v>
      </c>
      <c r="HJ11" s="12" t="n">
        <v>940183430</v>
      </c>
      <c r="HK11" s="12" t="n">
        <v>940183430</v>
      </c>
      <c r="HL11" s="12" t="n">
        <v>940183430</v>
      </c>
      <c r="HM11" s="12" t="n">
        <v>940183430</v>
      </c>
      <c r="HN11" s="12" t="n">
        <v>940183430</v>
      </c>
      <c r="HO11" s="12" t="n">
        <v>940183430</v>
      </c>
      <c r="HP11" s="12" t="n">
        <v>940183430</v>
      </c>
      <c r="HQ11" s="12" t="n">
        <v>940183430</v>
      </c>
      <c r="HR11" s="12" t="n">
        <v>940183430</v>
      </c>
      <c r="HS11" s="12" t="n">
        <v>940183430</v>
      </c>
      <c r="HT11" s="12" t="n">
        <v>940183430</v>
      </c>
      <c r="HU11" s="12" t="n">
        <v>940183430</v>
      </c>
      <c r="HV11" s="12" t="n">
        <v>940183430</v>
      </c>
      <c r="HW11" s="12" t="n">
        <v>940183430</v>
      </c>
      <c r="HX11" s="12" t="n">
        <v>940183430</v>
      </c>
      <c r="HY11" s="12" t="n">
        <v>940183430</v>
      </c>
      <c r="HZ11" s="12" t="n">
        <v>940183430</v>
      </c>
      <c r="IA11" s="12" t="n">
        <v>940183430</v>
      </c>
      <c r="IB11" s="12" t="n">
        <v>940183430</v>
      </c>
      <c r="IC11" s="12" t="n">
        <v>940183430</v>
      </c>
      <c r="ID11" s="12" t="n">
        <v>940183430</v>
      </c>
      <c r="IE11" s="12" t="n">
        <v>940183430</v>
      </c>
      <c r="IF11" s="12" t="n">
        <v>940183430</v>
      </c>
      <c r="IG11" s="12" t="n">
        <v>940183430</v>
      </c>
      <c r="IH11" s="12" t="n">
        <v>940183430</v>
      </c>
      <c r="II11" s="12" t="n">
        <v>940183430</v>
      </c>
      <c r="IJ11" s="12" t="n">
        <v>940183430</v>
      </c>
      <c r="IK11" s="12" t="n">
        <v>940183430</v>
      </c>
      <c r="IL11" s="12" t="n">
        <v>940183430</v>
      </c>
      <c r="IM11" s="12" t="n">
        <v>940183430</v>
      </c>
      <c r="IN11" s="12" t="n">
        <v>940183430</v>
      </c>
      <c r="IO11" s="12" t="n">
        <v>940183430</v>
      </c>
      <c r="IP11" s="12" t="n">
        <v>940183430</v>
      </c>
      <c r="IQ11" s="12" t="n">
        <v>940183430</v>
      </c>
      <c r="IR11" s="12" t="n">
        <v>940183430</v>
      </c>
      <c r="IS11" s="12" t="n">
        <v>940183430</v>
      </c>
      <c r="IT11" s="12" t="n">
        <v>940183430</v>
      </c>
      <c r="IU11" s="12" t="n">
        <v>940183430</v>
      </c>
      <c r="IV11" s="12" t="n">
        <v>940183430</v>
      </c>
    </row>
    <row r="12" s="2" customFormat="true" ht="6" hidden="false" customHeight="true" outlineLevel="0" collapsed="false">
      <c r="B12" s="13"/>
      <c r="C12" s="13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8"/>
      <c r="O12" s="18"/>
      <c r="P12" s="18"/>
      <c r="Q12" s="18"/>
      <c r="R12" s="18"/>
      <c r="S12" s="18"/>
      <c r="T12" s="18"/>
      <c r="U12" s="18"/>
      <c r="V12" s="19"/>
    </row>
    <row r="13" customFormat="false" ht="17.25" hidden="false" customHeight="true" outlineLevel="0" collapsed="false">
      <c r="A13" s="16" t="s">
        <v>4</v>
      </c>
      <c r="B13" s="10"/>
      <c r="C13" s="10" t="n">
        <v>11107510</v>
      </c>
      <c r="D13" s="11" t="n">
        <v>21153608</v>
      </c>
      <c r="E13" s="11" t="n">
        <v>10097323</v>
      </c>
      <c r="F13" s="11" t="n">
        <v>34273392</v>
      </c>
      <c r="G13" s="11" t="n">
        <v>102322344</v>
      </c>
      <c r="H13" s="12" t="n">
        <v>229352482</v>
      </c>
      <c r="I13" s="12" t="n">
        <v>219033434</v>
      </c>
      <c r="J13" s="12" t="n">
        <v>367975312</v>
      </c>
      <c r="K13" s="12" t="n">
        <v>450845762</v>
      </c>
      <c r="L13" s="12" t="n">
        <v>626989277</v>
      </c>
      <c r="M13" s="12" t="n">
        <v>604752126</v>
      </c>
      <c r="N13" s="12" t="n">
        <v>658723442</v>
      </c>
      <c r="O13" s="17" t="n">
        <v>665862942</v>
      </c>
      <c r="P13" s="12" t="n">
        <v>788055948</v>
      </c>
      <c r="Q13" s="17" t="n">
        <v>719902327</v>
      </c>
      <c r="R13" s="12" t="n">
        <v>733541119</v>
      </c>
      <c r="S13" s="12" t="n">
        <v>788636401</v>
      </c>
      <c r="T13" s="12" t="n">
        <v>755326768</v>
      </c>
      <c r="U13" s="12" t="n">
        <v>778369338</v>
      </c>
      <c r="V13" s="12" t="n">
        <v>864154297</v>
      </c>
      <c r="W13" s="12" t="n">
        <v>864052603</v>
      </c>
      <c r="X13" s="12" t="n">
        <v>884731924</v>
      </c>
      <c r="Y13" s="12" t="n">
        <v>949146534</v>
      </c>
      <c r="Z13" s="12" t="n">
        <v>1246404144</v>
      </c>
      <c r="AA13" s="12" t="n">
        <v>949146534</v>
      </c>
      <c r="AB13" s="12" t="n">
        <v>949146534</v>
      </c>
      <c r="AC13" s="12" t="n">
        <v>949146534</v>
      </c>
      <c r="AD13" s="12" t="n">
        <v>949146534</v>
      </c>
      <c r="AE13" s="12" t="n">
        <v>949146534</v>
      </c>
      <c r="AF13" s="12" t="n">
        <v>949146534</v>
      </c>
      <c r="AG13" s="12" t="n">
        <v>949146534</v>
      </c>
      <c r="AH13" s="12" t="n">
        <v>949146534</v>
      </c>
      <c r="AI13" s="12" t="n">
        <v>949146534</v>
      </c>
      <c r="AJ13" s="12" t="n">
        <v>949146534</v>
      </c>
      <c r="AK13" s="12" t="n">
        <v>949146534</v>
      </c>
      <c r="AL13" s="12" t="n">
        <v>949146534</v>
      </c>
      <c r="AM13" s="12" t="n">
        <v>949146534</v>
      </c>
      <c r="AN13" s="12" t="n">
        <v>949146534</v>
      </c>
      <c r="AO13" s="12" t="n">
        <v>949146534</v>
      </c>
      <c r="AP13" s="12" t="n">
        <v>949146534</v>
      </c>
      <c r="AQ13" s="12" t="n">
        <v>949146534</v>
      </c>
      <c r="AR13" s="12" t="n">
        <v>949146534</v>
      </c>
      <c r="AS13" s="12" t="n">
        <v>949146534</v>
      </c>
      <c r="AT13" s="12" t="n">
        <v>949146534</v>
      </c>
      <c r="AU13" s="12" t="n">
        <v>949146534</v>
      </c>
      <c r="AV13" s="12" t="n">
        <v>949146534</v>
      </c>
      <c r="AW13" s="12" t="n">
        <v>949146534</v>
      </c>
      <c r="AX13" s="12" t="n">
        <v>949146534</v>
      </c>
      <c r="AY13" s="12" t="n">
        <v>949146534</v>
      </c>
      <c r="AZ13" s="12" t="n">
        <v>949146534</v>
      </c>
      <c r="BA13" s="12" t="n">
        <v>949146534</v>
      </c>
      <c r="BB13" s="12" t="n">
        <v>949146534</v>
      </c>
      <c r="BC13" s="12" t="n">
        <v>949146534</v>
      </c>
      <c r="BD13" s="12" t="n">
        <v>949146534</v>
      </c>
      <c r="BE13" s="12" t="n">
        <v>949146534</v>
      </c>
      <c r="BF13" s="12" t="n">
        <v>949146534</v>
      </c>
      <c r="BG13" s="12" t="n">
        <v>949146534</v>
      </c>
      <c r="BH13" s="12" t="n">
        <v>949146534</v>
      </c>
      <c r="BI13" s="12" t="n">
        <v>949146534</v>
      </c>
      <c r="BJ13" s="12" t="n">
        <v>949146534</v>
      </c>
      <c r="BK13" s="12" t="n">
        <v>949146534</v>
      </c>
      <c r="BL13" s="12" t="n">
        <v>949146534</v>
      </c>
      <c r="BM13" s="12" t="n">
        <v>949146534</v>
      </c>
      <c r="BN13" s="12" t="n">
        <v>949146534</v>
      </c>
      <c r="BO13" s="12" t="n">
        <v>949146534</v>
      </c>
      <c r="BP13" s="12" t="n">
        <v>949146534</v>
      </c>
      <c r="BQ13" s="12" t="n">
        <v>949146534</v>
      </c>
      <c r="BR13" s="12" t="n">
        <v>949146534</v>
      </c>
      <c r="BS13" s="12" t="n">
        <v>949146534</v>
      </c>
      <c r="BT13" s="12" t="n">
        <v>949146534</v>
      </c>
      <c r="BU13" s="12" t="n">
        <v>949146534</v>
      </c>
      <c r="BV13" s="12" t="n">
        <v>949146534</v>
      </c>
      <c r="BW13" s="12" t="n">
        <v>949146534</v>
      </c>
      <c r="BX13" s="12" t="n">
        <v>949146534</v>
      </c>
      <c r="BY13" s="12" t="n">
        <v>949146534</v>
      </c>
      <c r="BZ13" s="12" t="n">
        <v>949146534</v>
      </c>
      <c r="CA13" s="12" t="n">
        <v>949146534</v>
      </c>
      <c r="CB13" s="12" t="n">
        <v>949146534</v>
      </c>
      <c r="CC13" s="12" t="n">
        <v>949146534</v>
      </c>
      <c r="CD13" s="12" t="n">
        <v>949146534</v>
      </c>
      <c r="CE13" s="12" t="n">
        <v>949146534</v>
      </c>
      <c r="CF13" s="12" t="n">
        <v>949146534</v>
      </c>
      <c r="CG13" s="12" t="n">
        <v>949146534</v>
      </c>
      <c r="CH13" s="12" t="n">
        <v>949146534</v>
      </c>
      <c r="CI13" s="12" t="n">
        <v>949146534</v>
      </c>
      <c r="CJ13" s="12" t="n">
        <v>949146534</v>
      </c>
      <c r="CK13" s="12" t="n">
        <v>949146534</v>
      </c>
      <c r="CL13" s="12" t="n">
        <v>949146534</v>
      </c>
      <c r="CM13" s="12" t="n">
        <v>949146534</v>
      </c>
      <c r="CN13" s="12" t="n">
        <v>949146534</v>
      </c>
      <c r="CO13" s="12" t="n">
        <v>949146534</v>
      </c>
      <c r="CP13" s="12" t="n">
        <v>949146534</v>
      </c>
      <c r="CQ13" s="12" t="n">
        <v>949146534</v>
      </c>
      <c r="CR13" s="12" t="n">
        <v>949146534</v>
      </c>
      <c r="CS13" s="12" t="n">
        <v>949146534</v>
      </c>
      <c r="CT13" s="12" t="n">
        <v>949146534</v>
      </c>
      <c r="CU13" s="12" t="n">
        <v>949146534</v>
      </c>
      <c r="CV13" s="12" t="n">
        <v>949146534</v>
      </c>
      <c r="CW13" s="12" t="n">
        <v>949146534</v>
      </c>
      <c r="CX13" s="12" t="n">
        <v>949146534</v>
      </c>
      <c r="CY13" s="12" t="n">
        <v>949146534</v>
      </c>
      <c r="CZ13" s="12" t="n">
        <v>949146534</v>
      </c>
      <c r="DA13" s="12" t="n">
        <v>949146534</v>
      </c>
      <c r="DB13" s="12" t="n">
        <v>949146534</v>
      </c>
      <c r="DC13" s="12" t="n">
        <v>949146534</v>
      </c>
      <c r="DD13" s="12" t="n">
        <v>949146534</v>
      </c>
      <c r="DE13" s="12" t="n">
        <v>949146534</v>
      </c>
      <c r="DF13" s="12" t="n">
        <v>949146534</v>
      </c>
      <c r="DG13" s="12" t="n">
        <v>949146534</v>
      </c>
      <c r="DH13" s="12" t="n">
        <v>949146534</v>
      </c>
      <c r="DI13" s="12" t="n">
        <v>949146534</v>
      </c>
      <c r="DJ13" s="12" t="n">
        <v>949146534</v>
      </c>
      <c r="DK13" s="12" t="n">
        <v>949146534</v>
      </c>
      <c r="DL13" s="12" t="n">
        <v>949146534</v>
      </c>
      <c r="DM13" s="12" t="n">
        <v>949146534</v>
      </c>
      <c r="DN13" s="12" t="n">
        <v>949146534</v>
      </c>
      <c r="DO13" s="12" t="n">
        <v>949146534</v>
      </c>
      <c r="DP13" s="12" t="n">
        <v>949146534</v>
      </c>
      <c r="DQ13" s="12" t="n">
        <v>949146534</v>
      </c>
      <c r="DR13" s="12" t="n">
        <v>949146534</v>
      </c>
      <c r="DS13" s="12" t="n">
        <v>949146534</v>
      </c>
      <c r="DT13" s="12" t="n">
        <v>949146534</v>
      </c>
      <c r="DU13" s="12" t="n">
        <v>949146534</v>
      </c>
      <c r="DV13" s="12" t="n">
        <v>949146534</v>
      </c>
      <c r="DW13" s="12" t="n">
        <v>949146534</v>
      </c>
      <c r="DX13" s="12" t="n">
        <v>949146534</v>
      </c>
      <c r="DY13" s="12" t="n">
        <v>949146534</v>
      </c>
      <c r="DZ13" s="12" t="n">
        <v>949146534</v>
      </c>
      <c r="EA13" s="12" t="n">
        <v>949146534</v>
      </c>
      <c r="EB13" s="12" t="n">
        <v>949146534</v>
      </c>
      <c r="EC13" s="12" t="n">
        <v>949146534</v>
      </c>
      <c r="ED13" s="12" t="n">
        <v>949146534</v>
      </c>
      <c r="EE13" s="12" t="n">
        <v>949146534</v>
      </c>
      <c r="EF13" s="12" t="n">
        <v>949146534</v>
      </c>
      <c r="EG13" s="12" t="n">
        <v>949146534</v>
      </c>
      <c r="EH13" s="12" t="n">
        <v>949146534</v>
      </c>
      <c r="EI13" s="12" t="n">
        <v>949146534</v>
      </c>
      <c r="EJ13" s="12" t="n">
        <v>949146534</v>
      </c>
      <c r="EK13" s="12" t="n">
        <v>949146534</v>
      </c>
      <c r="EL13" s="12" t="n">
        <v>949146534</v>
      </c>
      <c r="EM13" s="12" t="n">
        <v>949146534</v>
      </c>
      <c r="EN13" s="12" t="n">
        <v>949146534</v>
      </c>
      <c r="EO13" s="12" t="n">
        <v>949146534</v>
      </c>
      <c r="EP13" s="12" t="n">
        <v>949146534</v>
      </c>
      <c r="EQ13" s="12" t="n">
        <v>949146534</v>
      </c>
      <c r="ER13" s="12" t="n">
        <v>949146534</v>
      </c>
      <c r="ES13" s="12" t="n">
        <v>949146534</v>
      </c>
      <c r="ET13" s="12" t="n">
        <v>949146534</v>
      </c>
      <c r="EU13" s="12" t="n">
        <v>949146534</v>
      </c>
      <c r="EV13" s="12" t="n">
        <v>949146534</v>
      </c>
      <c r="EW13" s="12" t="n">
        <v>949146534</v>
      </c>
      <c r="EX13" s="12" t="n">
        <v>949146534</v>
      </c>
      <c r="EY13" s="12" t="n">
        <v>949146534</v>
      </c>
      <c r="EZ13" s="12" t="n">
        <v>949146534</v>
      </c>
      <c r="FA13" s="12" t="n">
        <v>949146534</v>
      </c>
      <c r="FB13" s="12" t="n">
        <v>949146534</v>
      </c>
      <c r="FC13" s="12" t="n">
        <v>949146534</v>
      </c>
      <c r="FD13" s="12" t="n">
        <v>949146534</v>
      </c>
      <c r="FE13" s="12" t="n">
        <v>949146534</v>
      </c>
      <c r="FF13" s="12" t="n">
        <v>949146534</v>
      </c>
      <c r="FG13" s="12" t="n">
        <v>949146534</v>
      </c>
      <c r="FH13" s="12" t="n">
        <v>949146534</v>
      </c>
      <c r="FI13" s="12" t="n">
        <v>949146534</v>
      </c>
      <c r="FJ13" s="12" t="n">
        <v>949146534</v>
      </c>
      <c r="FK13" s="12" t="n">
        <v>949146534</v>
      </c>
      <c r="FL13" s="12" t="n">
        <v>949146534</v>
      </c>
      <c r="FM13" s="12" t="n">
        <v>949146534</v>
      </c>
      <c r="FN13" s="12" t="n">
        <v>949146534</v>
      </c>
      <c r="FO13" s="12" t="n">
        <v>949146534</v>
      </c>
      <c r="FP13" s="12" t="n">
        <v>949146534</v>
      </c>
      <c r="FQ13" s="12" t="n">
        <v>949146534</v>
      </c>
      <c r="FR13" s="12" t="n">
        <v>949146534</v>
      </c>
      <c r="FS13" s="12" t="n">
        <v>949146534</v>
      </c>
      <c r="FT13" s="12" t="n">
        <v>949146534</v>
      </c>
      <c r="FU13" s="12" t="n">
        <v>949146534</v>
      </c>
      <c r="FV13" s="12" t="n">
        <v>949146534</v>
      </c>
      <c r="FW13" s="12" t="n">
        <v>949146534</v>
      </c>
      <c r="FX13" s="12" t="n">
        <v>949146534</v>
      </c>
      <c r="FY13" s="12" t="n">
        <v>949146534</v>
      </c>
      <c r="FZ13" s="12" t="n">
        <v>949146534</v>
      </c>
      <c r="GA13" s="12" t="n">
        <v>949146534</v>
      </c>
      <c r="GB13" s="12" t="n">
        <v>949146534</v>
      </c>
      <c r="GC13" s="12" t="n">
        <v>949146534</v>
      </c>
      <c r="GD13" s="12" t="n">
        <v>949146534</v>
      </c>
      <c r="GE13" s="12" t="n">
        <v>949146534</v>
      </c>
      <c r="GF13" s="12" t="n">
        <v>949146534</v>
      </c>
      <c r="GG13" s="12" t="n">
        <v>949146534</v>
      </c>
      <c r="GH13" s="12" t="n">
        <v>949146534</v>
      </c>
      <c r="GI13" s="12" t="n">
        <v>949146534</v>
      </c>
      <c r="GJ13" s="12" t="n">
        <v>949146534</v>
      </c>
      <c r="GK13" s="12" t="n">
        <v>949146534</v>
      </c>
      <c r="GL13" s="12" t="n">
        <v>949146534</v>
      </c>
      <c r="GM13" s="12" t="n">
        <v>949146534</v>
      </c>
      <c r="GN13" s="12" t="n">
        <v>949146534</v>
      </c>
      <c r="GO13" s="12" t="n">
        <v>949146534</v>
      </c>
      <c r="GP13" s="12" t="n">
        <v>949146534</v>
      </c>
      <c r="GQ13" s="12" t="n">
        <v>949146534</v>
      </c>
      <c r="GR13" s="12" t="n">
        <v>949146534</v>
      </c>
      <c r="GS13" s="12" t="n">
        <v>949146534</v>
      </c>
      <c r="GT13" s="12" t="n">
        <v>949146534</v>
      </c>
      <c r="GU13" s="12" t="n">
        <v>949146534</v>
      </c>
      <c r="GV13" s="12" t="n">
        <v>949146534</v>
      </c>
      <c r="GW13" s="12" t="n">
        <v>949146534</v>
      </c>
      <c r="GX13" s="12" t="n">
        <v>949146534</v>
      </c>
      <c r="GY13" s="12" t="n">
        <v>949146534</v>
      </c>
      <c r="GZ13" s="12" t="n">
        <v>949146534</v>
      </c>
      <c r="HA13" s="12" t="n">
        <v>949146534</v>
      </c>
      <c r="HB13" s="12" t="n">
        <v>949146534</v>
      </c>
      <c r="HC13" s="12" t="n">
        <v>949146534</v>
      </c>
      <c r="HD13" s="12" t="n">
        <v>949146534</v>
      </c>
      <c r="HE13" s="12" t="n">
        <v>949146534</v>
      </c>
      <c r="HF13" s="12" t="n">
        <v>949146534</v>
      </c>
      <c r="HG13" s="12" t="n">
        <v>949146534</v>
      </c>
      <c r="HH13" s="12" t="n">
        <v>949146534</v>
      </c>
      <c r="HI13" s="12" t="n">
        <v>949146534</v>
      </c>
      <c r="HJ13" s="12" t="n">
        <v>949146534</v>
      </c>
      <c r="HK13" s="12" t="n">
        <v>949146534</v>
      </c>
      <c r="HL13" s="12" t="n">
        <v>949146534</v>
      </c>
      <c r="HM13" s="12" t="n">
        <v>949146534</v>
      </c>
      <c r="HN13" s="12" t="n">
        <v>949146534</v>
      </c>
      <c r="HO13" s="12" t="n">
        <v>949146534</v>
      </c>
      <c r="HP13" s="12" t="n">
        <v>949146534</v>
      </c>
      <c r="HQ13" s="12" t="n">
        <v>949146534</v>
      </c>
      <c r="HR13" s="12" t="n">
        <v>949146534</v>
      </c>
      <c r="HS13" s="12" t="n">
        <v>949146534</v>
      </c>
      <c r="HT13" s="12" t="n">
        <v>949146534</v>
      </c>
      <c r="HU13" s="12" t="n">
        <v>949146534</v>
      </c>
      <c r="HV13" s="12" t="n">
        <v>949146534</v>
      </c>
      <c r="HW13" s="12" t="n">
        <v>949146534</v>
      </c>
      <c r="HX13" s="12" t="n">
        <v>949146534</v>
      </c>
      <c r="HY13" s="12" t="n">
        <v>949146534</v>
      </c>
      <c r="HZ13" s="12" t="n">
        <v>949146534</v>
      </c>
      <c r="IA13" s="12" t="n">
        <v>949146534</v>
      </c>
      <c r="IB13" s="12" t="n">
        <v>949146534</v>
      </c>
      <c r="IC13" s="12" t="n">
        <v>949146534</v>
      </c>
      <c r="ID13" s="12" t="n">
        <v>949146534</v>
      </c>
      <c r="IE13" s="12" t="n">
        <v>949146534</v>
      </c>
      <c r="IF13" s="12" t="n">
        <v>949146534</v>
      </c>
      <c r="IG13" s="12" t="n">
        <v>949146534</v>
      </c>
      <c r="IH13" s="12" t="n">
        <v>949146534</v>
      </c>
      <c r="II13" s="12" t="n">
        <v>949146534</v>
      </c>
      <c r="IJ13" s="12" t="n">
        <v>949146534</v>
      </c>
      <c r="IK13" s="12" t="n">
        <v>949146534</v>
      </c>
      <c r="IL13" s="12" t="n">
        <v>949146534</v>
      </c>
      <c r="IM13" s="12" t="n">
        <v>949146534</v>
      </c>
      <c r="IN13" s="12" t="n">
        <v>949146534</v>
      </c>
      <c r="IO13" s="12" t="n">
        <v>949146534</v>
      </c>
      <c r="IP13" s="12" t="n">
        <v>949146534</v>
      </c>
      <c r="IQ13" s="12" t="n">
        <v>949146534</v>
      </c>
      <c r="IR13" s="12" t="n">
        <v>949146534</v>
      </c>
      <c r="IS13" s="12" t="n">
        <v>949146534</v>
      </c>
      <c r="IT13" s="12" t="n">
        <v>949146534</v>
      </c>
      <c r="IU13" s="12" t="n">
        <v>949146534</v>
      </c>
      <c r="IV13" s="12" t="n">
        <v>949146534</v>
      </c>
    </row>
    <row r="14" s="2" customFormat="true" ht="6" hidden="false" customHeight="true" outlineLevel="0" collapsed="false">
      <c r="B14" s="13"/>
      <c r="C14" s="13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8"/>
      <c r="O14" s="18"/>
      <c r="P14" s="18"/>
      <c r="Q14" s="18"/>
      <c r="R14" s="18"/>
      <c r="S14" s="18"/>
      <c r="T14" s="18"/>
      <c r="U14" s="18"/>
    </row>
    <row r="15" customFormat="false" ht="17.25" hidden="false" customHeight="true" outlineLevel="0" collapsed="false">
      <c r="A15" s="16" t="s">
        <v>5</v>
      </c>
      <c r="B15" s="10"/>
      <c r="C15" s="10" t="n">
        <v>12307415</v>
      </c>
      <c r="D15" s="11" t="n">
        <v>20955108</v>
      </c>
      <c r="E15" s="11" t="n">
        <v>10101033</v>
      </c>
      <c r="F15" s="11" t="n">
        <v>32597634</v>
      </c>
      <c r="G15" s="11" t="n">
        <f aca="false">107401344</f>
        <v>107401344</v>
      </c>
      <c r="H15" s="12" t="n">
        <v>230383849</v>
      </c>
      <c r="I15" s="12" t="n">
        <v>332864260</v>
      </c>
      <c r="J15" s="12" t="n">
        <v>367898412</v>
      </c>
      <c r="K15" s="12" t="n">
        <v>450615627</v>
      </c>
      <c r="L15" s="12" t="n">
        <v>627174277</v>
      </c>
      <c r="M15" s="12" t="n">
        <v>604741990</v>
      </c>
      <c r="N15" s="12" t="n">
        <v>658723442</v>
      </c>
      <c r="O15" s="12" t="n">
        <v>666010357</v>
      </c>
      <c r="P15" s="12" t="n">
        <v>788055948</v>
      </c>
      <c r="Q15" s="12" t="n">
        <v>784014569</v>
      </c>
      <c r="R15" s="12" t="n">
        <v>733541119</v>
      </c>
      <c r="S15" s="12" t="n">
        <v>867049366</v>
      </c>
      <c r="T15" s="12" t="n">
        <v>901232121</v>
      </c>
      <c r="U15" s="12" t="n">
        <v>856204143</v>
      </c>
      <c r="V15" s="12" t="n">
        <v>926350696</v>
      </c>
      <c r="W15" s="12" t="n">
        <v>916964163</v>
      </c>
      <c r="X15" s="12" t="n">
        <v>890906924</v>
      </c>
      <c r="Y15" s="12" t="n">
        <v>949146534</v>
      </c>
      <c r="Z15" s="12"/>
      <c r="AA15" s="12" t="n">
        <v>949146534</v>
      </c>
      <c r="AB15" s="12" t="n">
        <v>949146534</v>
      </c>
      <c r="AC15" s="12" t="n">
        <v>949146534</v>
      </c>
      <c r="AD15" s="12" t="n">
        <v>949146534</v>
      </c>
      <c r="AE15" s="12" t="n">
        <v>949146534</v>
      </c>
      <c r="AF15" s="12" t="n">
        <v>949146534</v>
      </c>
      <c r="AG15" s="12" t="n">
        <v>949146534</v>
      </c>
      <c r="AH15" s="12" t="n">
        <v>949146534</v>
      </c>
      <c r="AI15" s="12" t="n">
        <v>949146534</v>
      </c>
      <c r="AJ15" s="12" t="n">
        <v>949146534</v>
      </c>
      <c r="AK15" s="12" t="n">
        <v>949146534</v>
      </c>
      <c r="AL15" s="12" t="n">
        <v>949146534</v>
      </c>
      <c r="AM15" s="12" t="n">
        <v>949146534</v>
      </c>
      <c r="AN15" s="12" t="n">
        <v>949146534</v>
      </c>
      <c r="AO15" s="12" t="n">
        <v>949146534</v>
      </c>
      <c r="AP15" s="12" t="n">
        <v>949146534</v>
      </c>
      <c r="AQ15" s="12" t="n">
        <v>949146534</v>
      </c>
      <c r="AR15" s="12" t="n">
        <v>949146534</v>
      </c>
      <c r="AS15" s="12" t="n">
        <v>949146534</v>
      </c>
      <c r="AT15" s="12" t="n">
        <v>949146534</v>
      </c>
      <c r="AU15" s="12" t="n">
        <v>949146534</v>
      </c>
      <c r="AV15" s="12" t="n">
        <v>949146534</v>
      </c>
      <c r="AW15" s="12" t="n">
        <v>949146534</v>
      </c>
      <c r="AX15" s="12" t="n">
        <v>949146534</v>
      </c>
      <c r="AY15" s="12" t="n">
        <v>949146534</v>
      </c>
      <c r="AZ15" s="12" t="n">
        <v>949146534</v>
      </c>
      <c r="BA15" s="12" t="n">
        <v>949146534</v>
      </c>
      <c r="BB15" s="12" t="n">
        <v>949146534</v>
      </c>
      <c r="BC15" s="12" t="n">
        <v>949146534</v>
      </c>
      <c r="BD15" s="12" t="n">
        <v>949146534</v>
      </c>
      <c r="BE15" s="12" t="n">
        <v>949146534</v>
      </c>
      <c r="BF15" s="12" t="n">
        <v>949146534</v>
      </c>
      <c r="BG15" s="12" t="n">
        <v>949146534</v>
      </c>
      <c r="BH15" s="12" t="n">
        <v>949146534</v>
      </c>
      <c r="BI15" s="12" t="n">
        <v>949146534</v>
      </c>
      <c r="BJ15" s="12" t="n">
        <v>949146534</v>
      </c>
      <c r="BK15" s="12" t="n">
        <v>949146534</v>
      </c>
      <c r="BL15" s="12" t="n">
        <v>949146534</v>
      </c>
      <c r="BM15" s="12" t="n">
        <v>949146534</v>
      </c>
      <c r="BN15" s="12" t="n">
        <v>949146534</v>
      </c>
      <c r="BO15" s="12" t="n">
        <v>949146534</v>
      </c>
      <c r="BP15" s="12" t="n">
        <v>949146534</v>
      </c>
      <c r="BQ15" s="12" t="n">
        <v>949146534</v>
      </c>
      <c r="BR15" s="12" t="n">
        <v>949146534</v>
      </c>
      <c r="BS15" s="12" t="n">
        <v>949146534</v>
      </c>
      <c r="BT15" s="12" t="n">
        <v>949146534</v>
      </c>
      <c r="BU15" s="12" t="n">
        <v>949146534</v>
      </c>
      <c r="BV15" s="12" t="n">
        <v>949146534</v>
      </c>
      <c r="BW15" s="12" t="n">
        <v>949146534</v>
      </c>
      <c r="BX15" s="12" t="n">
        <v>949146534</v>
      </c>
      <c r="BY15" s="12" t="n">
        <v>949146534</v>
      </c>
      <c r="BZ15" s="12" t="n">
        <v>949146534</v>
      </c>
      <c r="CA15" s="12" t="n">
        <v>949146534</v>
      </c>
      <c r="CB15" s="12" t="n">
        <v>949146534</v>
      </c>
      <c r="CC15" s="12" t="n">
        <v>949146534</v>
      </c>
      <c r="CD15" s="12" t="n">
        <v>949146534</v>
      </c>
      <c r="CE15" s="12" t="n">
        <v>949146534</v>
      </c>
      <c r="CF15" s="12" t="n">
        <v>949146534</v>
      </c>
      <c r="CG15" s="12" t="n">
        <v>949146534</v>
      </c>
      <c r="CH15" s="12" t="n">
        <v>949146534</v>
      </c>
      <c r="CI15" s="12" t="n">
        <v>949146534</v>
      </c>
      <c r="CJ15" s="12" t="n">
        <v>949146534</v>
      </c>
      <c r="CK15" s="12" t="n">
        <v>949146534</v>
      </c>
      <c r="CL15" s="12" t="n">
        <v>949146534</v>
      </c>
      <c r="CM15" s="12" t="n">
        <v>949146534</v>
      </c>
      <c r="CN15" s="12" t="n">
        <v>949146534</v>
      </c>
      <c r="CO15" s="12" t="n">
        <v>949146534</v>
      </c>
      <c r="CP15" s="12" t="n">
        <v>949146534</v>
      </c>
      <c r="CQ15" s="12" t="n">
        <v>949146534</v>
      </c>
      <c r="CR15" s="12" t="n">
        <v>949146534</v>
      </c>
      <c r="CS15" s="12" t="n">
        <v>949146534</v>
      </c>
      <c r="CT15" s="12" t="n">
        <v>949146534</v>
      </c>
      <c r="CU15" s="12" t="n">
        <v>949146534</v>
      </c>
      <c r="CV15" s="12" t="n">
        <v>949146534</v>
      </c>
      <c r="CW15" s="12" t="n">
        <v>949146534</v>
      </c>
      <c r="CX15" s="12" t="n">
        <v>949146534</v>
      </c>
      <c r="CY15" s="12" t="n">
        <v>949146534</v>
      </c>
      <c r="CZ15" s="12" t="n">
        <v>949146534</v>
      </c>
      <c r="DA15" s="12" t="n">
        <v>949146534</v>
      </c>
      <c r="DB15" s="12" t="n">
        <v>949146534</v>
      </c>
      <c r="DC15" s="12" t="n">
        <v>949146534</v>
      </c>
      <c r="DD15" s="12" t="n">
        <v>949146534</v>
      </c>
      <c r="DE15" s="12" t="n">
        <v>949146534</v>
      </c>
      <c r="DF15" s="12" t="n">
        <v>949146534</v>
      </c>
      <c r="DG15" s="12" t="n">
        <v>949146534</v>
      </c>
      <c r="DH15" s="12" t="n">
        <v>949146534</v>
      </c>
      <c r="DI15" s="12" t="n">
        <v>949146534</v>
      </c>
      <c r="DJ15" s="12" t="n">
        <v>949146534</v>
      </c>
      <c r="DK15" s="12" t="n">
        <v>949146534</v>
      </c>
      <c r="DL15" s="12" t="n">
        <v>949146534</v>
      </c>
      <c r="DM15" s="12" t="n">
        <v>949146534</v>
      </c>
      <c r="DN15" s="12" t="n">
        <v>949146534</v>
      </c>
      <c r="DO15" s="12" t="n">
        <v>949146534</v>
      </c>
      <c r="DP15" s="12" t="n">
        <v>949146534</v>
      </c>
      <c r="DQ15" s="12" t="n">
        <v>949146534</v>
      </c>
      <c r="DR15" s="12" t="n">
        <v>949146534</v>
      </c>
      <c r="DS15" s="12" t="n">
        <v>949146534</v>
      </c>
      <c r="DT15" s="12" t="n">
        <v>949146534</v>
      </c>
      <c r="DU15" s="12" t="n">
        <v>949146534</v>
      </c>
      <c r="DV15" s="12" t="n">
        <v>949146534</v>
      </c>
      <c r="DW15" s="12" t="n">
        <v>949146534</v>
      </c>
      <c r="DX15" s="12" t="n">
        <v>949146534</v>
      </c>
      <c r="DY15" s="12" t="n">
        <v>949146534</v>
      </c>
      <c r="DZ15" s="12" t="n">
        <v>949146534</v>
      </c>
      <c r="EA15" s="12" t="n">
        <v>949146534</v>
      </c>
      <c r="EB15" s="12" t="n">
        <v>949146534</v>
      </c>
      <c r="EC15" s="12" t="n">
        <v>949146534</v>
      </c>
      <c r="ED15" s="12" t="n">
        <v>949146534</v>
      </c>
      <c r="EE15" s="12" t="n">
        <v>949146534</v>
      </c>
      <c r="EF15" s="12" t="n">
        <v>949146534</v>
      </c>
      <c r="EG15" s="12" t="n">
        <v>949146534</v>
      </c>
      <c r="EH15" s="12" t="n">
        <v>949146534</v>
      </c>
      <c r="EI15" s="12" t="n">
        <v>949146534</v>
      </c>
      <c r="EJ15" s="12" t="n">
        <v>949146534</v>
      </c>
      <c r="EK15" s="12" t="n">
        <v>949146534</v>
      </c>
      <c r="EL15" s="12" t="n">
        <v>949146534</v>
      </c>
      <c r="EM15" s="12" t="n">
        <v>949146534</v>
      </c>
      <c r="EN15" s="12" t="n">
        <v>949146534</v>
      </c>
      <c r="EO15" s="12" t="n">
        <v>949146534</v>
      </c>
      <c r="EP15" s="12" t="n">
        <v>949146534</v>
      </c>
      <c r="EQ15" s="12" t="n">
        <v>949146534</v>
      </c>
      <c r="ER15" s="12" t="n">
        <v>949146534</v>
      </c>
      <c r="ES15" s="12" t="n">
        <v>949146534</v>
      </c>
      <c r="ET15" s="12" t="n">
        <v>949146534</v>
      </c>
      <c r="EU15" s="12" t="n">
        <v>949146534</v>
      </c>
      <c r="EV15" s="12" t="n">
        <v>949146534</v>
      </c>
      <c r="EW15" s="12" t="n">
        <v>949146534</v>
      </c>
      <c r="EX15" s="12" t="n">
        <v>949146534</v>
      </c>
      <c r="EY15" s="12" t="n">
        <v>949146534</v>
      </c>
      <c r="EZ15" s="12" t="n">
        <v>949146534</v>
      </c>
      <c r="FA15" s="12" t="n">
        <v>949146534</v>
      </c>
      <c r="FB15" s="12" t="n">
        <v>949146534</v>
      </c>
      <c r="FC15" s="12" t="n">
        <v>949146534</v>
      </c>
      <c r="FD15" s="12" t="n">
        <v>949146534</v>
      </c>
      <c r="FE15" s="12" t="n">
        <v>949146534</v>
      </c>
      <c r="FF15" s="12" t="n">
        <v>949146534</v>
      </c>
      <c r="FG15" s="12" t="n">
        <v>949146534</v>
      </c>
      <c r="FH15" s="12" t="n">
        <v>949146534</v>
      </c>
      <c r="FI15" s="12" t="n">
        <v>949146534</v>
      </c>
      <c r="FJ15" s="12" t="n">
        <v>949146534</v>
      </c>
      <c r="FK15" s="12" t="n">
        <v>949146534</v>
      </c>
      <c r="FL15" s="12" t="n">
        <v>949146534</v>
      </c>
      <c r="FM15" s="12" t="n">
        <v>949146534</v>
      </c>
      <c r="FN15" s="12" t="n">
        <v>949146534</v>
      </c>
      <c r="FO15" s="12" t="n">
        <v>949146534</v>
      </c>
      <c r="FP15" s="12" t="n">
        <v>949146534</v>
      </c>
      <c r="FQ15" s="12" t="n">
        <v>949146534</v>
      </c>
      <c r="FR15" s="12" t="n">
        <v>949146534</v>
      </c>
      <c r="FS15" s="12" t="n">
        <v>949146534</v>
      </c>
      <c r="FT15" s="12" t="n">
        <v>949146534</v>
      </c>
      <c r="FU15" s="12" t="n">
        <v>949146534</v>
      </c>
      <c r="FV15" s="12" t="n">
        <v>949146534</v>
      </c>
      <c r="FW15" s="12" t="n">
        <v>949146534</v>
      </c>
      <c r="FX15" s="12" t="n">
        <v>949146534</v>
      </c>
      <c r="FY15" s="12" t="n">
        <v>949146534</v>
      </c>
      <c r="FZ15" s="12" t="n">
        <v>949146534</v>
      </c>
      <c r="GA15" s="12" t="n">
        <v>949146534</v>
      </c>
      <c r="GB15" s="12" t="n">
        <v>949146534</v>
      </c>
      <c r="GC15" s="12" t="n">
        <v>949146534</v>
      </c>
      <c r="GD15" s="12" t="n">
        <v>949146534</v>
      </c>
      <c r="GE15" s="12" t="n">
        <v>949146534</v>
      </c>
      <c r="GF15" s="12" t="n">
        <v>949146534</v>
      </c>
      <c r="GG15" s="12" t="n">
        <v>949146534</v>
      </c>
      <c r="GH15" s="12" t="n">
        <v>949146534</v>
      </c>
      <c r="GI15" s="12" t="n">
        <v>949146534</v>
      </c>
      <c r="GJ15" s="12" t="n">
        <v>949146534</v>
      </c>
      <c r="GK15" s="12" t="n">
        <v>949146534</v>
      </c>
      <c r="GL15" s="12" t="n">
        <v>949146534</v>
      </c>
      <c r="GM15" s="12" t="n">
        <v>949146534</v>
      </c>
      <c r="GN15" s="12" t="n">
        <v>949146534</v>
      </c>
      <c r="GO15" s="12" t="n">
        <v>949146534</v>
      </c>
      <c r="GP15" s="12" t="n">
        <v>949146534</v>
      </c>
      <c r="GQ15" s="12" t="n">
        <v>949146534</v>
      </c>
      <c r="GR15" s="12" t="n">
        <v>949146534</v>
      </c>
      <c r="GS15" s="12" t="n">
        <v>949146534</v>
      </c>
      <c r="GT15" s="12" t="n">
        <v>949146534</v>
      </c>
      <c r="GU15" s="12" t="n">
        <v>949146534</v>
      </c>
      <c r="GV15" s="12" t="n">
        <v>949146534</v>
      </c>
      <c r="GW15" s="12" t="n">
        <v>949146534</v>
      </c>
      <c r="GX15" s="12" t="n">
        <v>949146534</v>
      </c>
      <c r="GY15" s="12" t="n">
        <v>949146534</v>
      </c>
      <c r="GZ15" s="12" t="n">
        <v>949146534</v>
      </c>
      <c r="HA15" s="12" t="n">
        <v>949146534</v>
      </c>
      <c r="HB15" s="12" t="n">
        <v>949146534</v>
      </c>
      <c r="HC15" s="12" t="n">
        <v>949146534</v>
      </c>
      <c r="HD15" s="12" t="n">
        <v>949146534</v>
      </c>
      <c r="HE15" s="12" t="n">
        <v>949146534</v>
      </c>
      <c r="HF15" s="12" t="n">
        <v>949146534</v>
      </c>
      <c r="HG15" s="12" t="n">
        <v>949146534</v>
      </c>
      <c r="HH15" s="12" t="n">
        <v>949146534</v>
      </c>
      <c r="HI15" s="12" t="n">
        <v>949146534</v>
      </c>
      <c r="HJ15" s="12" t="n">
        <v>949146534</v>
      </c>
      <c r="HK15" s="12" t="n">
        <v>949146534</v>
      </c>
      <c r="HL15" s="12" t="n">
        <v>949146534</v>
      </c>
      <c r="HM15" s="12" t="n">
        <v>949146534</v>
      </c>
      <c r="HN15" s="12" t="n">
        <v>949146534</v>
      </c>
      <c r="HO15" s="12" t="n">
        <v>949146534</v>
      </c>
      <c r="HP15" s="12" t="n">
        <v>949146534</v>
      </c>
      <c r="HQ15" s="12" t="n">
        <v>949146534</v>
      </c>
      <c r="HR15" s="12" t="n">
        <v>949146534</v>
      </c>
      <c r="HS15" s="12" t="n">
        <v>949146534</v>
      </c>
      <c r="HT15" s="12" t="n">
        <v>949146534</v>
      </c>
      <c r="HU15" s="12" t="n">
        <v>949146534</v>
      </c>
      <c r="HV15" s="12" t="n">
        <v>949146534</v>
      </c>
      <c r="HW15" s="12" t="n">
        <v>949146534</v>
      </c>
      <c r="HX15" s="12" t="n">
        <v>949146534</v>
      </c>
      <c r="HY15" s="12" t="n">
        <v>949146534</v>
      </c>
      <c r="HZ15" s="12" t="n">
        <v>949146534</v>
      </c>
      <c r="IA15" s="12" t="n">
        <v>949146534</v>
      </c>
      <c r="IB15" s="12" t="n">
        <v>949146534</v>
      </c>
      <c r="IC15" s="12" t="n">
        <v>949146534</v>
      </c>
      <c r="ID15" s="12" t="n">
        <v>949146534</v>
      </c>
      <c r="IE15" s="12" t="n">
        <v>949146534</v>
      </c>
      <c r="IF15" s="12" t="n">
        <v>949146534</v>
      </c>
      <c r="IG15" s="12" t="n">
        <v>949146534</v>
      </c>
      <c r="IH15" s="12" t="n">
        <v>949146534</v>
      </c>
      <c r="II15" s="12" t="n">
        <v>949146534</v>
      </c>
      <c r="IJ15" s="12" t="n">
        <v>949146534</v>
      </c>
      <c r="IK15" s="12" t="n">
        <v>949146534</v>
      </c>
      <c r="IL15" s="12" t="n">
        <v>949146534</v>
      </c>
      <c r="IM15" s="12" t="n">
        <v>949146534</v>
      </c>
      <c r="IN15" s="12" t="n">
        <v>949146534</v>
      </c>
      <c r="IO15" s="12" t="n">
        <v>949146534</v>
      </c>
      <c r="IP15" s="12" t="n">
        <v>949146534</v>
      </c>
      <c r="IQ15" s="12" t="n">
        <v>949146534</v>
      </c>
      <c r="IR15" s="12" t="n">
        <v>949146534</v>
      </c>
      <c r="IS15" s="12" t="n">
        <v>949146534</v>
      </c>
      <c r="IT15" s="12" t="n">
        <v>949146534</v>
      </c>
      <c r="IU15" s="12" t="n">
        <v>949146534</v>
      </c>
      <c r="IV15" s="12" t="n">
        <v>949146534</v>
      </c>
    </row>
    <row r="16" s="2" customFormat="true" ht="6" hidden="false" customHeight="true" outlineLevel="0" collapsed="false">
      <c r="B16" s="13"/>
      <c r="C16" s="13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7.25" hidden="false" customHeight="true" outlineLevel="0" collapsed="false">
      <c r="A17" s="16" t="s">
        <v>6</v>
      </c>
      <c r="B17" s="10"/>
      <c r="C17" s="10" t="n">
        <v>12463435</v>
      </c>
      <c r="D17" s="11" t="n">
        <v>18995090</v>
      </c>
      <c r="E17" s="11" t="n">
        <v>9715433</v>
      </c>
      <c r="F17" s="11" t="n">
        <v>30973140</v>
      </c>
      <c r="G17" s="11" t="n">
        <f aca="false">111156022</f>
        <v>111156022</v>
      </c>
      <c r="H17" s="12" t="n">
        <v>228160049</v>
      </c>
      <c r="I17" s="12" t="n">
        <v>335761449</v>
      </c>
      <c r="J17" s="12" t="n">
        <v>360571827</v>
      </c>
      <c r="K17" s="12" t="n">
        <v>458949391</v>
      </c>
      <c r="L17" s="12" t="n">
        <v>627174277</v>
      </c>
      <c r="M17" s="12" t="n">
        <v>604771990</v>
      </c>
      <c r="N17" s="12" t="n">
        <v>658723442</v>
      </c>
      <c r="O17" s="12" t="n">
        <v>666002602</v>
      </c>
      <c r="P17" s="12" t="n">
        <v>788055948</v>
      </c>
      <c r="Q17" s="12" t="n">
        <v>757932919</v>
      </c>
      <c r="R17" s="12" t="n">
        <v>817789930</v>
      </c>
      <c r="S17" s="12" t="n">
        <v>862849366</v>
      </c>
      <c r="T17" s="12" t="n">
        <v>901224681</v>
      </c>
      <c r="U17" s="12" t="n">
        <v>856204143</v>
      </c>
      <c r="V17" s="12" t="n">
        <v>926338003</v>
      </c>
      <c r="W17" s="12" t="n">
        <v>895964163</v>
      </c>
      <c r="X17" s="12" t="n">
        <v>916248623</v>
      </c>
      <c r="Y17" s="12" t="n">
        <v>949169916</v>
      </c>
      <c r="Z17" s="12"/>
      <c r="AA17" s="12" t="n">
        <v>949169916</v>
      </c>
      <c r="AB17" s="12" t="n">
        <v>949169916</v>
      </c>
      <c r="AC17" s="12" t="n">
        <v>949169916</v>
      </c>
      <c r="AD17" s="12" t="n">
        <v>949169916</v>
      </c>
      <c r="AE17" s="12" t="n">
        <v>949169916</v>
      </c>
      <c r="AF17" s="12" t="n">
        <v>949169916</v>
      </c>
      <c r="AG17" s="12" t="n">
        <v>949169916</v>
      </c>
      <c r="AH17" s="12" t="n">
        <v>949169916</v>
      </c>
      <c r="AI17" s="12" t="n">
        <v>949169916</v>
      </c>
      <c r="AJ17" s="12" t="n">
        <v>949169916</v>
      </c>
      <c r="AK17" s="12" t="n">
        <v>949169916</v>
      </c>
      <c r="AL17" s="12" t="n">
        <v>949169916</v>
      </c>
      <c r="AM17" s="12" t="n">
        <v>949169916</v>
      </c>
      <c r="AN17" s="12" t="n">
        <v>949169916</v>
      </c>
      <c r="AO17" s="12" t="n">
        <v>949169916</v>
      </c>
      <c r="AP17" s="12" t="n">
        <v>949169916</v>
      </c>
      <c r="AQ17" s="12" t="n">
        <v>949169916</v>
      </c>
      <c r="AR17" s="12" t="n">
        <v>949169916</v>
      </c>
      <c r="AS17" s="12" t="n">
        <v>949169916</v>
      </c>
      <c r="AT17" s="12" t="n">
        <v>949169916</v>
      </c>
      <c r="AU17" s="12" t="n">
        <v>949169916</v>
      </c>
      <c r="AV17" s="12" t="n">
        <v>949169916</v>
      </c>
      <c r="AW17" s="12" t="n">
        <v>949169916</v>
      </c>
      <c r="AX17" s="12" t="n">
        <v>949169916</v>
      </c>
      <c r="AY17" s="12" t="n">
        <v>949169916</v>
      </c>
      <c r="AZ17" s="12" t="n">
        <v>949169916</v>
      </c>
      <c r="BA17" s="12" t="n">
        <v>949169916</v>
      </c>
      <c r="BB17" s="12" t="n">
        <v>949169916</v>
      </c>
      <c r="BC17" s="12" t="n">
        <v>949169916</v>
      </c>
      <c r="BD17" s="12" t="n">
        <v>949169916</v>
      </c>
      <c r="BE17" s="12" t="n">
        <v>949169916</v>
      </c>
      <c r="BF17" s="12" t="n">
        <v>949169916</v>
      </c>
      <c r="BG17" s="12" t="n">
        <v>949169916</v>
      </c>
      <c r="BH17" s="12" t="n">
        <v>949169916</v>
      </c>
      <c r="BI17" s="12" t="n">
        <v>949169916</v>
      </c>
      <c r="BJ17" s="12" t="n">
        <v>949169916</v>
      </c>
      <c r="BK17" s="12" t="n">
        <v>949169916</v>
      </c>
      <c r="BL17" s="12" t="n">
        <v>949169916</v>
      </c>
      <c r="BM17" s="12" t="n">
        <v>949169916</v>
      </c>
      <c r="BN17" s="12" t="n">
        <v>949169916</v>
      </c>
      <c r="BO17" s="12" t="n">
        <v>949169916</v>
      </c>
      <c r="BP17" s="12" t="n">
        <v>949169916</v>
      </c>
      <c r="BQ17" s="12" t="n">
        <v>949169916</v>
      </c>
      <c r="BR17" s="12" t="n">
        <v>949169916</v>
      </c>
      <c r="BS17" s="12" t="n">
        <v>949169916</v>
      </c>
      <c r="BT17" s="12" t="n">
        <v>949169916</v>
      </c>
      <c r="BU17" s="12" t="n">
        <v>949169916</v>
      </c>
      <c r="BV17" s="12" t="n">
        <v>949169916</v>
      </c>
      <c r="BW17" s="12" t="n">
        <v>949169916</v>
      </c>
      <c r="BX17" s="12" t="n">
        <v>949169916</v>
      </c>
      <c r="BY17" s="12" t="n">
        <v>949169916</v>
      </c>
      <c r="BZ17" s="12" t="n">
        <v>949169916</v>
      </c>
      <c r="CA17" s="12" t="n">
        <v>949169916</v>
      </c>
      <c r="CB17" s="12" t="n">
        <v>949169916</v>
      </c>
      <c r="CC17" s="12" t="n">
        <v>949169916</v>
      </c>
      <c r="CD17" s="12" t="n">
        <v>949169916</v>
      </c>
      <c r="CE17" s="12" t="n">
        <v>949169916</v>
      </c>
      <c r="CF17" s="12" t="n">
        <v>949169916</v>
      </c>
      <c r="CG17" s="12" t="n">
        <v>949169916</v>
      </c>
      <c r="CH17" s="12" t="n">
        <v>949169916</v>
      </c>
      <c r="CI17" s="12" t="n">
        <v>949169916</v>
      </c>
      <c r="CJ17" s="12" t="n">
        <v>949169916</v>
      </c>
      <c r="CK17" s="12" t="n">
        <v>949169916</v>
      </c>
      <c r="CL17" s="12" t="n">
        <v>949169916</v>
      </c>
      <c r="CM17" s="12" t="n">
        <v>949169916</v>
      </c>
      <c r="CN17" s="12" t="n">
        <v>949169916</v>
      </c>
      <c r="CO17" s="12" t="n">
        <v>949169916</v>
      </c>
      <c r="CP17" s="12" t="n">
        <v>949169916</v>
      </c>
      <c r="CQ17" s="12" t="n">
        <v>949169916</v>
      </c>
      <c r="CR17" s="12" t="n">
        <v>949169916</v>
      </c>
      <c r="CS17" s="12" t="n">
        <v>949169916</v>
      </c>
      <c r="CT17" s="12" t="n">
        <v>949169916</v>
      </c>
      <c r="CU17" s="12" t="n">
        <v>949169916</v>
      </c>
      <c r="CV17" s="12" t="n">
        <v>949169916</v>
      </c>
      <c r="CW17" s="12" t="n">
        <v>949169916</v>
      </c>
      <c r="CX17" s="12" t="n">
        <v>949169916</v>
      </c>
      <c r="CY17" s="12" t="n">
        <v>949169916</v>
      </c>
      <c r="CZ17" s="12" t="n">
        <v>949169916</v>
      </c>
      <c r="DA17" s="12" t="n">
        <v>949169916</v>
      </c>
      <c r="DB17" s="12" t="n">
        <v>949169916</v>
      </c>
      <c r="DC17" s="12" t="n">
        <v>949169916</v>
      </c>
      <c r="DD17" s="12" t="n">
        <v>949169916</v>
      </c>
      <c r="DE17" s="12" t="n">
        <v>949169916</v>
      </c>
      <c r="DF17" s="12" t="n">
        <v>949169916</v>
      </c>
      <c r="DG17" s="12" t="n">
        <v>949169916</v>
      </c>
      <c r="DH17" s="12" t="n">
        <v>949169916</v>
      </c>
      <c r="DI17" s="12" t="n">
        <v>949169916</v>
      </c>
      <c r="DJ17" s="12" t="n">
        <v>949169916</v>
      </c>
      <c r="DK17" s="12" t="n">
        <v>949169916</v>
      </c>
      <c r="DL17" s="12" t="n">
        <v>949169916</v>
      </c>
      <c r="DM17" s="12" t="n">
        <v>949169916</v>
      </c>
      <c r="DN17" s="12" t="n">
        <v>949169916</v>
      </c>
      <c r="DO17" s="12" t="n">
        <v>949169916</v>
      </c>
      <c r="DP17" s="12" t="n">
        <v>949169916</v>
      </c>
      <c r="DQ17" s="12" t="n">
        <v>949169916</v>
      </c>
      <c r="DR17" s="12" t="n">
        <v>949169916</v>
      </c>
      <c r="DS17" s="12" t="n">
        <v>949169916</v>
      </c>
      <c r="DT17" s="12" t="n">
        <v>949169916</v>
      </c>
      <c r="DU17" s="12" t="n">
        <v>949169916</v>
      </c>
      <c r="DV17" s="12" t="n">
        <v>949169916</v>
      </c>
      <c r="DW17" s="12" t="n">
        <v>949169916</v>
      </c>
      <c r="DX17" s="12" t="n">
        <v>949169916</v>
      </c>
      <c r="DY17" s="12" t="n">
        <v>949169916</v>
      </c>
      <c r="DZ17" s="12" t="n">
        <v>949169916</v>
      </c>
      <c r="EA17" s="12" t="n">
        <v>949169916</v>
      </c>
      <c r="EB17" s="12" t="n">
        <v>949169916</v>
      </c>
      <c r="EC17" s="12" t="n">
        <v>949169916</v>
      </c>
      <c r="ED17" s="12" t="n">
        <v>949169916</v>
      </c>
      <c r="EE17" s="12" t="n">
        <v>949169916</v>
      </c>
      <c r="EF17" s="12" t="n">
        <v>949169916</v>
      </c>
      <c r="EG17" s="12" t="n">
        <v>949169916</v>
      </c>
      <c r="EH17" s="12" t="n">
        <v>949169916</v>
      </c>
      <c r="EI17" s="12" t="n">
        <v>949169916</v>
      </c>
      <c r="EJ17" s="12" t="n">
        <v>949169916</v>
      </c>
      <c r="EK17" s="12" t="n">
        <v>949169916</v>
      </c>
      <c r="EL17" s="12" t="n">
        <v>949169916</v>
      </c>
      <c r="EM17" s="12" t="n">
        <v>949169916</v>
      </c>
      <c r="EN17" s="12" t="n">
        <v>949169916</v>
      </c>
      <c r="EO17" s="12" t="n">
        <v>949169916</v>
      </c>
      <c r="EP17" s="12" t="n">
        <v>949169916</v>
      </c>
      <c r="EQ17" s="12" t="n">
        <v>949169916</v>
      </c>
      <c r="ER17" s="12" t="n">
        <v>949169916</v>
      </c>
      <c r="ES17" s="12" t="n">
        <v>949169916</v>
      </c>
      <c r="ET17" s="12" t="n">
        <v>949169916</v>
      </c>
      <c r="EU17" s="12" t="n">
        <v>949169916</v>
      </c>
      <c r="EV17" s="12" t="n">
        <v>949169916</v>
      </c>
      <c r="EW17" s="12" t="n">
        <v>949169916</v>
      </c>
      <c r="EX17" s="12" t="n">
        <v>949169916</v>
      </c>
      <c r="EY17" s="12" t="n">
        <v>949169916</v>
      </c>
      <c r="EZ17" s="12" t="n">
        <v>949169916</v>
      </c>
      <c r="FA17" s="12" t="n">
        <v>949169916</v>
      </c>
      <c r="FB17" s="12" t="n">
        <v>949169916</v>
      </c>
      <c r="FC17" s="12" t="n">
        <v>949169916</v>
      </c>
      <c r="FD17" s="12" t="n">
        <v>949169916</v>
      </c>
      <c r="FE17" s="12" t="n">
        <v>949169916</v>
      </c>
      <c r="FF17" s="12" t="n">
        <v>949169916</v>
      </c>
      <c r="FG17" s="12" t="n">
        <v>949169916</v>
      </c>
      <c r="FH17" s="12" t="n">
        <v>949169916</v>
      </c>
      <c r="FI17" s="12" t="n">
        <v>949169916</v>
      </c>
      <c r="FJ17" s="12" t="n">
        <v>949169916</v>
      </c>
      <c r="FK17" s="12" t="n">
        <v>949169916</v>
      </c>
      <c r="FL17" s="12" t="n">
        <v>949169916</v>
      </c>
      <c r="FM17" s="12" t="n">
        <v>949169916</v>
      </c>
      <c r="FN17" s="12" t="n">
        <v>949169916</v>
      </c>
      <c r="FO17" s="12" t="n">
        <v>949169916</v>
      </c>
      <c r="FP17" s="12" t="n">
        <v>949169916</v>
      </c>
      <c r="FQ17" s="12" t="n">
        <v>949169916</v>
      </c>
      <c r="FR17" s="12" t="n">
        <v>949169916</v>
      </c>
      <c r="FS17" s="12" t="n">
        <v>949169916</v>
      </c>
      <c r="FT17" s="12" t="n">
        <v>949169916</v>
      </c>
      <c r="FU17" s="12" t="n">
        <v>949169916</v>
      </c>
      <c r="FV17" s="12" t="n">
        <v>949169916</v>
      </c>
      <c r="FW17" s="12" t="n">
        <v>949169916</v>
      </c>
      <c r="FX17" s="12" t="n">
        <v>949169916</v>
      </c>
      <c r="FY17" s="12" t="n">
        <v>949169916</v>
      </c>
      <c r="FZ17" s="12" t="n">
        <v>949169916</v>
      </c>
      <c r="GA17" s="12" t="n">
        <v>949169916</v>
      </c>
      <c r="GB17" s="12" t="n">
        <v>949169916</v>
      </c>
      <c r="GC17" s="12" t="n">
        <v>949169916</v>
      </c>
      <c r="GD17" s="12" t="n">
        <v>949169916</v>
      </c>
      <c r="GE17" s="12" t="n">
        <v>949169916</v>
      </c>
      <c r="GF17" s="12" t="n">
        <v>949169916</v>
      </c>
      <c r="GG17" s="12" t="n">
        <v>949169916</v>
      </c>
      <c r="GH17" s="12" t="n">
        <v>949169916</v>
      </c>
      <c r="GI17" s="12" t="n">
        <v>949169916</v>
      </c>
      <c r="GJ17" s="12" t="n">
        <v>949169916</v>
      </c>
      <c r="GK17" s="12" t="n">
        <v>949169916</v>
      </c>
      <c r="GL17" s="12" t="n">
        <v>949169916</v>
      </c>
      <c r="GM17" s="12" t="n">
        <v>949169916</v>
      </c>
      <c r="GN17" s="12" t="n">
        <v>949169916</v>
      </c>
      <c r="GO17" s="12" t="n">
        <v>949169916</v>
      </c>
      <c r="GP17" s="12" t="n">
        <v>949169916</v>
      </c>
      <c r="GQ17" s="12" t="n">
        <v>949169916</v>
      </c>
      <c r="GR17" s="12" t="n">
        <v>949169916</v>
      </c>
      <c r="GS17" s="12" t="n">
        <v>949169916</v>
      </c>
      <c r="GT17" s="12" t="n">
        <v>949169916</v>
      </c>
      <c r="GU17" s="12" t="n">
        <v>949169916</v>
      </c>
      <c r="GV17" s="12" t="n">
        <v>949169916</v>
      </c>
      <c r="GW17" s="12" t="n">
        <v>949169916</v>
      </c>
      <c r="GX17" s="12" t="n">
        <v>949169916</v>
      </c>
      <c r="GY17" s="12" t="n">
        <v>949169916</v>
      </c>
      <c r="GZ17" s="12" t="n">
        <v>949169916</v>
      </c>
      <c r="HA17" s="12" t="n">
        <v>949169916</v>
      </c>
      <c r="HB17" s="12" t="n">
        <v>949169916</v>
      </c>
      <c r="HC17" s="12" t="n">
        <v>949169916</v>
      </c>
      <c r="HD17" s="12" t="n">
        <v>949169916</v>
      </c>
      <c r="HE17" s="12" t="n">
        <v>949169916</v>
      </c>
      <c r="HF17" s="12" t="n">
        <v>949169916</v>
      </c>
      <c r="HG17" s="12" t="n">
        <v>949169916</v>
      </c>
      <c r="HH17" s="12" t="n">
        <v>949169916</v>
      </c>
      <c r="HI17" s="12" t="n">
        <v>949169916</v>
      </c>
      <c r="HJ17" s="12" t="n">
        <v>949169916</v>
      </c>
      <c r="HK17" s="12" t="n">
        <v>949169916</v>
      </c>
      <c r="HL17" s="12" t="n">
        <v>949169916</v>
      </c>
      <c r="HM17" s="12" t="n">
        <v>949169916</v>
      </c>
      <c r="HN17" s="12" t="n">
        <v>949169916</v>
      </c>
      <c r="HO17" s="12" t="n">
        <v>949169916</v>
      </c>
      <c r="HP17" s="12" t="n">
        <v>949169916</v>
      </c>
      <c r="HQ17" s="12" t="n">
        <v>949169916</v>
      </c>
      <c r="HR17" s="12" t="n">
        <v>949169916</v>
      </c>
      <c r="HS17" s="12" t="n">
        <v>949169916</v>
      </c>
      <c r="HT17" s="12" t="n">
        <v>949169916</v>
      </c>
      <c r="HU17" s="12" t="n">
        <v>949169916</v>
      </c>
      <c r="HV17" s="12" t="n">
        <v>949169916</v>
      </c>
      <c r="HW17" s="12" t="n">
        <v>949169916</v>
      </c>
      <c r="HX17" s="12" t="n">
        <v>949169916</v>
      </c>
      <c r="HY17" s="12" t="n">
        <v>949169916</v>
      </c>
      <c r="HZ17" s="12" t="n">
        <v>949169916</v>
      </c>
      <c r="IA17" s="12" t="n">
        <v>949169916</v>
      </c>
      <c r="IB17" s="12" t="n">
        <v>949169916</v>
      </c>
      <c r="IC17" s="12" t="n">
        <v>949169916</v>
      </c>
      <c r="ID17" s="12" t="n">
        <v>949169916</v>
      </c>
      <c r="IE17" s="12" t="n">
        <v>949169916</v>
      </c>
      <c r="IF17" s="12" t="n">
        <v>949169916</v>
      </c>
      <c r="IG17" s="12" t="n">
        <v>949169916</v>
      </c>
      <c r="IH17" s="12" t="n">
        <v>949169916</v>
      </c>
      <c r="II17" s="12" t="n">
        <v>949169916</v>
      </c>
      <c r="IJ17" s="12" t="n">
        <v>949169916</v>
      </c>
      <c r="IK17" s="12" t="n">
        <v>949169916</v>
      </c>
      <c r="IL17" s="12" t="n">
        <v>949169916</v>
      </c>
      <c r="IM17" s="12" t="n">
        <v>949169916</v>
      </c>
      <c r="IN17" s="12" t="n">
        <v>949169916</v>
      </c>
      <c r="IO17" s="12" t="n">
        <v>949169916</v>
      </c>
      <c r="IP17" s="12" t="n">
        <v>949169916</v>
      </c>
      <c r="IQ17" s="12" t="n">
        <v>949169916</v>
      </c>
      <c r="IR17" s="12" t="n">
        <v>949169916</v>
      </c>
      <c r="IS17" s="12" t="n">
        <v>949169916</v>
      </c>
      <c r="IT17" s="12" t="n">
        <v>949169916</v>
      </c>
      <c r="IU17" s="12" t="n">
        <v>949169916</v>
      </c>
      <c r="IV17" s="12" t="n">
        <v>949169916</v>
      </c>
    </row>
    <row r="18" s="2" customFormat="true" ht="6" hidden="false" customHeight="true" outlineLevel="0" collapsed="false">
      <c r="B18" s="13"/>
      <c r="C18" s="13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8"/>
      <c r="O18" s="18"/>
      <c r="P18" s="18"/>
      <c r="Q18" s="18"/>
      <c r="R18" s="18"/>
      <c r="S18" s="18"/>
      <c r="T18" s="18"/>
      <c r="U18" s="18"/>
    </row>
    <row r="19" customFormat="false" ht="17.25" hidden="false" customHeight="true" outlineLevel="0" collapsed="false">
      <c r="A19" s="16" t="s">
        <v>7</v>
      </c>
      <c r="B19" s="10"/>
      <c r="C19" s="10" t="n">
        <v>11835715</v>
      </c>
      <c r="D19" s="11" t="n">
        <v>17554201</v>
      </c>
      <c r="E19" s="11" t="n">
        <v>9630049</v>
      </c>
      <c r="F19" s="11" t="n">
        <v>32175040</v>
      </c>
      <c r="G19" s="11" t="n">
        <f aca="false">111620122</f>
        <v>111620122</v>
      </c>
      <c r="H19" s="12" t="n">
        <v>227751049</v>
      </c>
      <c r="I19" s="12" t="n">
        <v>337480349</v>
      </c>
      <c r="J19" s="12" t="n">
        <v>361001100</v>
      </c>
      <c r="K19" s="12" t="n">
        <v>460866491</v>
      </c>
      <c r="L19" s="12" t="n">
        <v>627174277</v>
      </c>
      <c r="M19" s="12" t="n">
        <v>604771990</v>
      </c>
      <c r="N19" s="12" t="n">
        <v>658723442</v>
      </c>
      <c r="O19" s="12" t="n">
        <v>666002602</v>
      </c>
      <c r="P19" s="12" t="n">
        <v>788555948</v>
      </c>
      <c r="Q19" s="12" t="n">
        <v>757472919</v>
      </c>
      <c r="R19" s="12" t="n">
        <v>817789930</v>
      </c>
      <c r="S19" s="12" t="n">
        <v>862849366</v>
      </c>
      <c r="T19" s="12" t="n">
        <v>883224681</v>
      </c>
      <c r="U19" s="12" t="n">
        <v>856204143</v>
      </c>
      <c r="V19" s="12" t="n">
        <v>921338003</v>
      </c>
      <c r="W19" s="12" t="n">
        <v>884964163</v>
      </c>
      <c r="X19" s="12" t="n">
        <v>916781623</v>
      </c>
      <c r="Y19" s="12" t="n">
        <v>969169916</v>
      </c>
      <c r="Z19" s="12"/>
      <c r="AA19" s="12" t="n">
        <v>969169916</v>
      </c>
      <c r="AB19" s="12" t="n">
        <v>969169916</v>
      </c>
      <c r="AC19" s="12" t="n">
        <v>969169916</v>
      </c>
      <c r="AD19" s="12" t="n">
        <v>969169916</v>
      </c>
      <c r="AE19" s="12" t="n">
        <v>969169916</v>
      </c>
      <c r="AF19" s="12" t="n">
        <v>969169916</v>
      </c>
      <c r="AG19" s="12" t="n">
        <v>969169916</v>
      </c>
      <c r="AH19" s="12" t="n">
        <v>969169916</v>
      </c>
      <c r="AI19" s="12" t="n">
        <v>969169916</v>
      </c>
      <c r="AJ19" s="12" t="n">
        <v>969169916</v>
      </c>
      <c r="AK19" s="12" t="n">
        <v>969169916</v>
      </c>
      <c r="AL19" s="12" t="n">
        <v>969169916</v>
      </c>
      <c r="AM19" s="12" t="n">
        <v>969169916</v>
      </c>
      <c r="AN19" s="12" t="n">
        <v>969169916</v>
      </c>
      <c r="AO19" s="12" t="n">
        <v>969169916</v>
      </c>
      <c r="AP19" s="12" t="n">
        <v>969169916</v>
      </c>
      <c r="AQ19" s="12" t="n">
        <v>969169916</v>
      </c>
      <c r="AR19" s="12" t="n">
        <v>969169916</v>
      </c>
      <c r="AS19" s="12" t="n">
        <v>969169916</v>
      </c>
      <c r="AT19" s="12" t="n">
        <v>969169916</v>
      </c>
      <c r="AU19" s="12" t="n">
        <v>969169916</v>
      </c>
      <c r="AV19" s="12" t="n">
        <v>969169916</v>
      </c>
      <c r="AW19" s="12" t="n">
        <v>969169916</v>
      </c>
      <c r="AX19" s="12" t="n">
        <v>969169916</v>
      </c>
      <c r="AY19" s="12" t="n">
        <v>969169916</v>
      </c>
      <c r="AZ19" s="12" t="n">
        <v>969169916</v>
      </c>
      <c r="BA19" s="12" t="n">
        <v>969169916</v>
      </c>
      <c r="BB19" s="12" t="n">
        <v>969169916</v>
      </c>
      <c r="BC19" s="12" t="n">
        <v>969169916</v>
      </c>
      <c r="BD19" s="12" t="n">
        <v>969169916</v>
      </c>
      <c r="BE19" s="12" t="n">
        <v>969169916</v>
      </c>
      <c r="BF19" s="12" t="n">
        <v>969169916</v>
      </c>
      <c r="BG19" s="12" t="n">
        <v>969169916</v>
      </c>
      <c r="BH19" s="12" t="n">
        <v>969169916</v>
      </c>
      <c r="BI19" s="12" t="n">
        <v>969169916</v>
      </c>
      <c r="BJ19" s="12" t="n">
        <v>969169916</v>
      </c>
      <c r="BK19" s="12" t="n">
        <v>969169916</v>
      </c>
      <c r="BL19" s="12" t="n">
        <v>969169916</v>
      </c>
      <c r="BM19" s="12" t="n">
        <v>969169916</v>
      </c>
      <c r="BN19" s="12" t="n">
        <v>969169916</v>
      </c>
      <c r="BO19" s="12" t="n">
        <v>969169916</v>
      </c>
      <c r="BP19" s="12" t="n">
        <v>969169916</v>
      </c>
      <c r="BQ19" s="12" t="n">
        <v>969169916</v>
      </c>
      <c r="BR19" s="12" t="n">
        <v>969169916</v>
      </c>
      <c r="BS19" s="12" t="n">
        <v>969169916</v>
      </c>
      <c r="BT19" s="12" t="n">
        <v>969169916</v>
      </c>
      <c r="BU19" s="12" t="n">
        <v>969169916</v>
      </c>
      <c r="BV19" s="12" t="n">
        <v>969169916</v>
      </c>
      <c r="BW19" s="12" t="n">
        <v>969169916</v>
      </c>
      <c r="BX19" s="12" t="n">
        <v>969169916</v>
      </c>
      <c r="BY19" s="12" t="n">
        <v>969169916</v>
      </c>
      <c r="BZ19" s="12" t="n">
        <v>969169916</v>
      </c>
      <c r="CA19" s="12" t="n">
        <v>969169916</v>
      </c>
      <c r="CB19" s="12" t="n">
        <v>969169916</v>
      </c>
      <c r="CC19" s="12" t="n">
        <v>969169916</v>
      </c>
      <c r="CD19" s="12" t="n">
        <v>969169916</v>
      </c>
      <c r="CE19" s="12" t="n">
        <v>969169916</v>
      </c>
      <c r="CF19" s="12" t="n">
        <v>969169916</v>
      </c>
      <c r="CG19" s="12" t="n">
        <v>969169916</v>
      </c>
      <c r="CH19" s="12" t="n">
        <v>969169916</v>
      </c>
      <c r="CI19" s="12" t="n">
        <v>969169916</v>
      </c>
      <c r="CJ19" s="12" t="n">
        <v>969169916</v>
      </c>
      <c r="CK19" s="12" t="n">
        <v>969169916</v>
      </c>
      <c r="CL19" s="12" t="n">
        <v>969169916</v>
      </c>
      <c r="CM19" s="12" t="n">
        <v>969169916</v>
      </c>
      <c r="CN19" s="12" t="n">
        <v>969169916</v>
      </c>
      <c r="CO19" s="12" t="n">
        <v>969169916</v>
      </c>
      <c r="CP19" s="12" t="n">
        <v>969169916</v>
      </c>
      <c r="CQ19" s="12" t="n">
        <v>969169916</v>
      </c>
      <c r="CR19" s="12" t="n">
        <v>969169916</v>
      </c>
      <c r="CS19" s="12" t="n">
        <v>969169916</v>
      </c>
      <c r="CT19" s="12" t="n">
        <v>969169916</v>
      </c>
      <c r="CU19" s="12" t="n">
        <v>969169916</v>
      </c>
      <c r="CV19" s="12" t="n">
        <v>969169916</v>
      </c>
      <c r="CW19" s="12" t="n">
        <v>969169916</v>
      </c>
      <c r="CX19" s="12" t="n">
        <v>969169916</v>
      </c>
      <c r="CY19" s="12" t="n">
        <v>969169916</v>
      </c>
      <c r="CZ19" s="12" t="n">
        <v>969169916</v>
      </c>
      <c r="DA19" s="12" t="n">
        <v>969169916</v>
      </c>
      <c r="DB19" s="12" t="n">
        <v>969169916</v>
      </c>
      <c r="DC19" s="12" t="n">
        <v>969169916</v>
      </c>
      <c r="DD19" s="12" t="n">
        <v>969169916</v>
      </c>
      <c r="DE19" s="12" t="n">
        <v>969169916</v>
      </c>
      <c r="DF19" s="12" t="n">
        <v>969169916</v>
      </c>
      <c r="DG19" s="12" t="n">
        <v>969169916</v>
      </c>
      <c r="DH19" s="12" t="n">
        <v>969169916</v>
      </c>
      <c r="DI19" s="12" t="n">
        <v>969169916</v>
      </c>
      <c r="DJ19" s="12" t="n">
        <v>969169916</v>
      </c>
      <c r="DK19" s="12" t="n">
        <v>969169916</v>
      </c>
      <c r="DL19" s="12" t="n">
        <v>969169916</v>
      </c>
      <c r="DM19" s="12" t="n">
        <v>969169916</v>
      </c>
      <c r="DN19" s="12" t="n">
        <v>969169916</v>
      </c>
      <c r="DO19" s="12" t="n">
        <v>969169916</v>
      </c>
      <c r="DP19" s="12" t="n">
        <v>969169916</v>
      </c>
      <c r="DQ19" s="12" t="n">
        <v>969169916</v>
      </c>
      <c r="DR19" s="12" t="n">
        <v>969169916</v>
      </c>
      <c r="DS19" s="12" t="n">
        <v>969169916</v>
      </c>
      <c r="DT19" s="12" t="n">
        <v>969169916</v>
      </c>
      <c r="DU19" s="12" t="n">
        <v>969169916</v>
      </c>
      <c r="DV19" s="12" t="n">
        <v>969169916</v>
      </c>
      <c r="DW19" s="12" t="n">
        <v>969169916</v>
      </c>
      <c r="DX19" s="12" t="n">
        <v>969169916</v>
      </c>
      <c r="DY19" s="12" t="n">
        <v>969169916</v>
      </c>
      <c r="DZ19" s="12" t="n">
        <v>969169916</v>
      </c>
      <c r="EA19" s="12" t="n">
        <v>969169916</v>
      </c>
      <c r="EB19" s="12" t="n">
        <v>969169916</v>
      </c>
      <c r="EC19" s="12" t="n">
        <v>969169916</v>
      </c>
      <c r="ED19" s="12" t="n">
        <v>969169916</v>
      </c>
      <c r="EE19" s="12" t="n">
        <v>969169916</v>
      </c>
      <c r="EF19" s="12" t="n">
        <v>969169916</v>
      </c>
      <c r="EG19" s="12" t="n">
        <v>969169916</v>
      </c>
      <c r="EH19" s="12" t="n">
        <v>969169916</v>
      </c>
      <c r="EI19" s="12" t="n">
        <v>969169916</v>
      </c>
      <c r="EJ19" s="12" t="n">
        <v>969169916</v>
      </c>
      <c r="EK19" s="12" t="n">
        <v>969169916</v>
      </c>
      <c r="EL19" s="12" t="n">
        <v>969169916</v>
      </c>
      <c r="EM19" s="12" t="n">
        <v>969169916</v>
      </c>
      <c r="EN19" s="12" t="n">
        <v>969169916</v>
      </c>
      <c r="EO19" s="12" t="n">
        <v>969169916</v>
      </c>
      <c r="EP19" s="12" t="n">
        <v>969169916</v>
      </c>
      <c r="EQ19" s="12" t="n">
        <v>969169916</v>
      </c>
      <c r="ER19" s="12" t="n">
        <v>969169916</v>
      </c>
      <c r="ES19" s="12" t="n">
        <v>969169916</v>
      </c>
      <c r="ET19" s="12" t="n">
        <v>969169916</v>
      </c>
      <c r="EU19" s="12" t="n">
        <v>969169916</v>
      </c>
      <c r="EV19" s="12" t="n">
        <v>969169916</v>
      </c>
      <c r="EW19" s="12" t="n">
        <v>969169916</v>
      </c>
      <c r="EX19" s="12" t="n">
        <v>969169916</v>
      </c>
      <c r="EY19" s="12" t="n">
        <v>969169916</v>
      </c>
      <c r="EZ19" s="12" t="n">
        <v>969169916</v>
      </c>
      <c r="FA19" s="12" t="n">
        <v>969169916</v>
      </c>
      <c r="FB19" s="12" t="n">
        <v>969169916</v>
      </c>
      <c r="FC19" s="12" t="n">
        <v>969169916</v>
      </c>
      <c r="FD19" s="12" t="n">
        <v>969169916</v>
      </c>
      <c r="FE19" s="12" t="n">
        <v>969169916</v>
      </c>
      <c r="FF19" s="12" t="n">
        <v>969169916</v>
      </c>
      <c r="FG19" s="12" t="n">
        <v>969169916</v>
      </c>
      <c r="FH19" s="12" t="n">
        <v>969169916</v>
      </c>
      <c r="FI19" s="12" t="n">
        <v>969169916</v>
      </c>
      <c r="FJ19" s="12" t="n">
        <v>969169916</v>
      </c>
      <c r="FK19" s="12" t="n">
        <v>969169916</v>
      </c>
      <c r="FL19" s="12" t="n">
        <v>969169916</v>
      </c>
      <c r="FM19" s="12" t="n">
        <v>969169916</v>
      </c>
      <c r="FN19" s="12" t="n">
        <v>969169916</v>
      </c>
      <c r="FO19" s="12" t="n">
        <v>969169916</v>
      </c>
      <c r="FP19" s="12" t="n">
        <v>969169916</v>
      </c>
      <c r="FQ19" s="12" t="n">
        <v>969169916</v>
      </c>
      <c r="FR19" s="12" t="n">
        <v>969169916</v>
      </c>
      <c r="FS19" s="12" t="n">
        <v>969169916</v>
      </c>
      <c r="FT19" s="12" t="n">
        <v>969169916</v>
      </c>
      <c r="FU19" s="12" t="n">
        <v>969169916</v>
      </c>
      <c r="FV19" s="12" t="n">
        <v>969169916</v>
      </c>
      <c r="FW19" s="12" t="n">
        <v>969169916</v>
      </c>
      <c r="FX19" s="12" t="n">
        <v>969169916</v>
      </c>
      <c r="FY19" s="12" t="n">
        <v>969169916</v>
      </c>
      <c r="FZ19" s="12" t="n">
        <v>969169916</v>
      </c>
      <c r="GA19" s="12" t="n">
        <v>969169916</v>
      </c>
      <c r="GB19" s="12" t="n">
        <v>969169916</v>
      </c>
      <c r="GC19" s="12" t="n">
        <v>969169916</v>
      </c>
      <c r="GD19" s="12" t="n">
        <v>969169916</v>
      </c>
      <c r="GE19" s="12" t="n">
        <v>969169916</v>
      </c>
      <c r="GF19" s="12" t="n">
        <v>969169916</v>
      </c>
      <c r="GG19" s="12" t="n">
        <v>969169916</v>
      </c>
      <c r="GH19" s="12" t="n">
        <v>969169916</v>
      </c>
      <c r="GI19" s="12" t="n">
        <v>969169916</v>
      </c>
      <c r="GJ19" s="12" t="n">
        <v>969169916</v>
      </c>
      <c r="GK19" s="12" t="n">
        <v>969169916</v>
      </c>
      <c r="GL19" s="12" t="n">
        <v>969169916</v>
      </c>
      <c r="GM19" s="12" t="n">
        <v>969169916</v>
      </c>
      <c r="GN19" s="12" t="n">
        <v>969169916</v>
      </c>
      <c r="GO19" s="12" t="n">
        <v>969169916</v>
      </c>
      <c r="GP19" s="12" t="n">
        <v>969169916</v>
      </c>
      <c r="GQ19" s="12" t="n">
        <v>969169916</v>
      </c>
      <c r="GR19" s="12" t="n">
        <v>969169916</v>
      </c>
      <c r="GS19" s="12" t="n">
        <v>969169916</v>
      </c>
      <c r="GT19" s="12" t="n">
        <v>969169916</v>
      </c>
      <c r="GU19" s="12" t="n">
        <v>969169916</v>
      </c>
      <c r="GV19" s="12" t="n">
        <v>969169916</v>
      </c>
      <c r="GW19" s="12" t="n">
        <v>969169916</v>
      </c>
      <c r="GX19" s="12" t="n">
        <v>969169916</v>
      </c>
      <c r="GY19" s="12" t="n">
        <v>969169916</v>
      </c>
      <c r="GZ19" s="12" t="n">
        <v>969169916</v>
      </c>
      <c r="HA19" s="12" t="n">
        <v>969169916</v>
      </c>
      <c r="HB19" s="12" t="n">
        <v>969169916</v>
      </c>
      <c r="HC19" s="12" t="n">
        <v>969169916</v>
      </c>
      <c r="HD19" s="12" t="n">
        <v>969169916</v>
      </c>
      <c r="HE19" s="12" t="n">
        <v>969169916</v>
      </c>
      <c r="HF19" s="12" t="n">
        <v>969169916</v>
      </c>
      <c r="HG19" s="12" t="n">
        <v>969169916</v>
      </c>
      <c r="HH19" s="12" t="n">
        <v>969169916</v>
      </c>
      <c r="HI19" s="12" t="n">
        <v>969169916</v>
      </c>
      <c r="HJ19" s="12" t="n">
        <v>969169916</v>
      </c>
      <c r="HK19" s="12" t="n">
        <v>969169916</v>
      </c>
      <c r="HL19" s="12" t="n">
        <v>969169916</v>
      </c>
      <c r="HM19" s="12" t="n">
        <v>969169916</v>
      </c>
      <c r="HN19" s="12" t="n">
        <v>969169916</v>
      </c>
      <c r="HO19" s="12" t="n">
        <v>969169916</v>
      </c>
      <c r="HP19" s="12" t="n">
        <v>969169916</v>
      </c>
      <c r="HQ19" s="12" t="n">
        <v>969169916</v>
      </c>
      <c r="HR19" s="12" t="n">
        <v>969169916</v>
      </c>
      <c r="HS19" s="12" t="n">
        <v>969169916</v>
      </c>
      <c r="HT19" s="12" t="n">
        <v>969169916</v>
      </c>
      <c r="HU19" s="12" t="n">
        <v>969169916</v>
      </c>
      <c r="HV19" s="12" t="n">
        <v>969169916</v>
      </c>
      <c r="HW19" s="12" t="n">
        <v>969169916</v>
      </c>
      <c r="HX19" s="12" t="n">
        <v>969169916</v>
      </c>
      <c r="HY19" s="12" t="n">
        <v>969169916</v>
      </c>
      <c r="HZ19" s="12" t="n">
        <v>969169916</v>
      </c>
      <c r="IA19" s="12" t="n">
        <v>969169916</v>
      </c>
      <c r="IB19" s="12" t="n">
        <v>969169916</v>
      </c>
      <c r="IC19" s="12" t="n">
        <v>969169916</v>
      </c>
      <c r="ID19" s="12" t="n">
        <v>969169916</v>
      </c>
      <c r="IE19" s="12" t="n">
        <v>969169916</v>
      </c>
      <c r="IF19" s="12" t="n">
        <v>969169916</v>
      </c>
      <c r="IG19" s="12" t="n">
        <v>969169916</v>
      </c>
      <c r="IH19" s="12" t="n">
        <v>969169916</v>
      </c>
      <c r="II19" s="12" t="n">
        <v>969169916</v>
      </c>
      <c r="IJ19" s="12" t="n">
        <v>969169916</v>
      </c>
      <c r="IK19" s="12" t="n">
        <v>969169916</v>
      </c>
      <c r="IL19" s="12" t="n">
        <v>969169916</v>
      </c>
      <c r="IM19" s="12" t="n">
        <v>969169916</v>
      </c>
      <c r="IN19" s="12" t="n">
        <v>969169916</v>
      </c>
      <c r="IO19" s="12" t="n">
        <v>969169916</v>
      </c>
      <c r="IP19" s="12" t="n">
        <v>969169916</v>
      </c>
      <c r="IQ19" s="12" t="n">
        <v>969169916</v>
      </c>
      <c r="IR19" s="12" t="n">
        <v>969169916</v>
      </c>
      <c r="IS19" s="12" t="n">
        <v>969169916</v>
      </c>
      <c r="IT19" s="12" t="n">
        <v>969169916</v>
      </c>
      <c r="IU19" s="12" t="n">
        <v>969169916</v>
      </c>
      <c r="IV19" s="12" t="n">
        <v>969169916</v>
      </c>
    </row>
    <row r="20" s="2" customFormat="true" ht="6" hidden="false" customHeight="true" outlineLevel="0" collapsed="false">
      <c r="B20" s="13"/>
      <c r="C20" s="13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8"/>
      <c r="O20" s="18"/>
      <c r="P20" s="18"/>
      <c r="Q20" s="18"/>
      <c r="R20" s="18"/>
      <c r="S20" s="18"/>
      <c r="T20" s="18"/>
      <c r="U20" s="18"/>
    </row>
    <row r="21" customFormat="false" ht="17.25" hidden="false" customHeight="true" outlineLevel="0" collapsed="false">
      <c r="A21" s="16" t="s">
        <v>8</v>
      </c>
      <c r="B21" s="10"/>
      <c r="C21" s="10" t="n">
        <v>10665513</v>
      </c>
      <c r="D21" s="11" t="n">
        <v>17817140</v>
      </c>
      <c r="E21" s="11" t="n">
        <v>9727096</v>
      </c>
      <c r="F21" s="11" t="n">
        <v>32815840</v>
      </c>
      <c r="G21" s="11" t="n">
        <f aca="false">112364622</f>
        <v>112364622</v>
      </c>
      <c r="H21" s="12" t="n">
        <v>228905345</v>
      </c>
      <c r="I21" s="12" t="n">
        <v>341054749</v>
      </c>
      <c r="J21" s="12" t="n">
        <v>364236500</v>
      </c>
      <c r="K21" s="12" t="n">
        <v>515594620</v>
      </c>
      <c r="L21" s="12" t="n">
        <v>627174277</v>
      </c>
      <c r="M21" s="12" t="n">
        <v>604965990</v>
      </c>
      <c r="N21" s="12" t="n">
        <v>658673442</v>
      </c>
      <c r="O21" s="12" t="n">
        <v>665794452</v>
      </c>
      <c r="P21" s="12" t="n">
        <v>788555948</v>
      </c>
      <c r="Q21" s="12" t="n">
        <v>757472919</v>
      </c>
      <c r="R21" s="12" t="n">
        <v>817789930</v>
      </c>
      <c r="S21" s="12" t="n">
        <v>850903366</v>
      </c>
      <c r="T21" s="12" t="n">
        <v>876220281</v>
      </c>
      <c r="U21" s="12" t="n">
        <v>848535011</v>
      </c>
      <c r="V21" s="12" t="n">
        <v>916143103</v>
      </c>
      <c r="W21" s="12" t="n">
        <v>884964163</v>
      </c>
      <c r="X21" s="12" t="n">
        <v>916781623</v>
      </c>
      <c r="Y21" s="12" t="n">
        <v>1000669916</v>
      </c>
      <c r="Z21" s="12"/>
      <c r="AA21" s="12" t="n">
        <v>1000669916</v>
      </c>
      <c r="AB21" s="12" t="n">
        <v>1000669916</v>
      </c>
      <c r="AC21" s="12" t="n">
        <v>1000669916</v>
      </c>
      <c r="AD21" s="12" t="n">
        <v>1000669916</v>
      </c>
      <c r="AE21" s="12" t="n">
        <v>1000669916</v>
      </c>
      <c r="AF21" s="12" t="n">
        <v>1000669916</v>
      </c>
      <c r="AG21" s="12" t="n">
        <v>1000669916</v>
      </c>
      <c r="AH21" s="12" t="n">
        <v>1000669916</v>
      </c>
      <c r="AI21" s="12" t="n">
        <v>1000669916</v>
      </c>
      <c r="AJ21" s="12" t="n">
        <v>1000669916</v>
      </c>
      <c r="AK21" s="12" t="n">
        <v>1000669916</v>
      </c>
      <c r="AL21" s="12" t="n">
        <v>1000669916</v>
      </c>
      <c r="AM21" s="12" t="n">
        <v>1000669916</v>
      </c>
      <c r="AN21" s="12" t="n">
        <v>1000669916</v>
      </c>
      <c r="AO21" s="12" t="n">
        <v>1000669916</v>
      </c>
      <c r="AP21" s="12" t="n">
        <v>1000669916</v>
      </c>
      <c r="AQ21" s="12" t="n">
        <v>1000669916</v>
      </c>
      <c r="AR21" s="12" t="n">
        <v>1000669916</v>
      </c>
      <c r="AS21" s="12" t="n">
        <v>1000669916</v>
      </c>
      <c r="AT21" s="12" t="n">
        <v>1000669916</v>
      </c>
      <c r="AU21" s="12" t="n">
        <v>1000669916</v>
      </c>
      <c r="AV21" s="12" t="n">
        <v>1000669916</v>
      </c>
      <c r="AW21" s="12" t="n">
        <v>1000669916</v>
      </c>
      <c r="AX21" s="12" t="n">
        <v>1000669916</v>
      </c>
      <c r="AY21" s="12" t="n">
        <v>1000669916</v>
      </c>
      <c r="AZ21" s="12" t="n">
        <v>1000669916</v>
      </c>
      <c r="BA21" s="12" t="n">
        <v>1000669916</v>
      </c>
      <c r="BB21" s="12" t="n">
        <v>1000669916</v>
      </c>
      <c r="BC21" s="12" t="n">
        <v>1000669916</v>
      </c>
      <c r="BD21" s="12" t="n">
        <v>1000669916</v>
      </c>
      <c r="BE21" s="12" t="n">
        <v>1000669916</v>
      </c>
      <c r="BF21" s="12" t="n">
        <v>1000669916</v>
      </c>
      <c r="BG21" s="12" t="n">
        <v>1000669916</v>
      </c>
      <c r="BH21" s="12" t="n">
        <v>1000669916</v>
      </c>
      <c r="BI21" s="12" t="n">
        <v>1000669916</v>
      </c>
      <c r="BJ21" s="12" t="n">
        <v>1000669916</v>
      </c>
      <c r="BK21" s="12" t="n">
        <v>1000669916</v>
      </c>
      <c r="BL21" s="12" t="n">
        <v>1000669916</v>
      </c>
      <c r="BM21" s="12" t="n">
        <v>1000669916</v>
      </c>
      <c r="BN21" s="12" t="n">
        <v>1000669916</v>
      </c>
      <c r="BO21" s="12" t="n">
        <v>1000669916</v>
      </c>
      <c r="BP21" s="12" t="n">
        <v>1000669916</v>
      </c>
      <c r="BQ21" s="12" t="n">
        <v>1000669916</v>
      </c>
      <c r="BR21" s="12" t="n">
        <v>1000669916</v>
      </c>
      <c r="BS21" s="12" t="n">
        <v>1000669916</v>
      </c>
      <c r="BT21" s="12" t="n">
        <v>1000669916</v>
      </c>
      <c r="BU21" s="12" t="n">
        <v>1000669916</v>
      </c>
      <c r="BV21" s="12" t="n">
        <v>1000669916</v>
      </c>
      <c r="BW21" s="12" t="n">
        <v>1000669916</v>
      </c>
      <c r="BX21" s="12" t="n">
        <v>1000669916</v>
      </c>
      <c r="BY21" s="12" t="n">
        <v>1000669916</v>
      </c>
      <c r="BZ21" s="12" t="n">
        <v>1000669916</v>
      </c>
      <c r="CA21" s="12" t="n">
        <v>1000669916</v>
      </c>
      <c r="CB21" s="12" t="n">
        <v>1000669916</v>
      </c>
      <c r="CC21" s="12" t="n">
        <v>1000669916</v>
      </c>
      <c r="CD21" s="12" t="n">
        <v>1000669916</v>
      </c>
      <c r="CE21" s="12" t="n">
        <v>1000669916</v>
      </c>
      <c r="CF21" s="12" t="n">
        <v>1000669916</v>
      </c>
      <c r="CG21" s="12" t="n">
        <v>1000669916</v>
      </c>
      <c r="CH21" s="12" t="n">
        <v>1000669916</v>
      </c>
      <c r="CI21" s="12" t="n">
        <v>1000669916</v>
      </c>
      <c r="CJ21" s="12" t="n">
        <v>1000669916</v>
      </c>
      <c r="CK21" s="12" t="n">
        <v>1000669916</v>
      </c>
      <c r="CL21" s="12" t="n">
        <v>1000669916</v>
      </c>
      <c r="CM21" s="12" t="n">
        <v>1000669916</v>
      </c>
      <c r="CN21" s="12" t="n">
        <v>1000669916</v>
      </c>
      <c r="CO21" s="12" t="n">
        <v>1000669916</v>
      </c>
      <c r="CP21" s="12" t="n">
        <v>1000669916</v>
      </c>
      <c r="CQ21" s="12" t="n">
        <v>1000669916</v>
      </c>
      <c r="CR21" s="12" t="n">
        <v>1000669916</v>
      </c>
      <c r="CS21" s="12" t="n">
        <v>1000669916</v>
      </c>
      <c r="CT21" s="12" t="n">
        <v>1000669916</v>
      </c>
      <c r="CU21" s="12" t="n">
        <v>1000669916</v>
      </c>
      <c r="CV21" s="12" t="n">
        <v>1000669916</v>
      </c>
      <c r="CW21" s="12" t="n">
        <v>1000669916</v>
      </c>
      <c r="CX21" s="12" t="n">
        <v>1000669916</v>
      </c>
      <c r="CY21" s="12" t="n">
        <v>1000669916</v>
      </c>
      <c r="CZ21" s="12" t="n">
        <v>1000669916</v>
      </c>
      <c r="DA21" s="12" t="n">
        <v>1000669916</v>
      </c>
      <c r="DB21" s="12" t="n">
        <v>1000669916</v>
      </c>
      <c r="DC21" s="12" t="n">
        <v>1000669916</v>
      </c>
      <c r="DD21" s="12" t="n">
        <v>1000669916</v>
      </c>
      <c r="DE21" s="12" t="n">
        <v>1000669916</v>
      </c>
      <c r="DF21" s="12" t="n">
        <v>1000669916</v>
      </c>
      <c r="DG21" s="12" t="n">
        <v>1000669916</v>
      </c>
      <c r="DH21" s="12" t="n">
        <v>1000669916</v>
      </c>
      <c r="DI21" s="12" t="n">
        <v>1000669916</v>
      </c>
      <c r="DJ21" s="12" t="n">
        <v>1000669916</v>
      </c>
      <c r="DK21" s="12" t="n">
        <v>1000669916</v>
      </c>
      <c r="DL21" s="12" t="n">
        <v>1000669916</v>
      </c>
      <c r="DM21" s="12" t="n">
        <v>1000669916</v>
      </c>
      <c r="DN21" s="12" t="n">
        <v>1000669916</v>
      </c>
      <c r="DO21" s="12" t="n">
        <v>1000669916</v>
      </c>
      <c r="DP21" s="12" t="n">
        <v>1000669916</v>
      </c>
      <c r="DQ21" s="12" t="n">
        <v>1000669916</v>
      </c>
      <c r="DR21" s="12" t="n">
        <v>1000669916</v>
      </c>
      <c r="DS21" s="12" t="n">
        <v>1000669916</v>
      </c>
      <c r="DT21" s="12" t="n">
        <v>1000669916</v>
      </c>
      <c r="DU21" s="12" t="n">
        <v>1000669916</v>
      </c>
      <c r="DV21" s="12" t="n">
        <v>1000669916</v>
      </c>
      <c r="DW21" s="12" t="n">
        <v>1000669916</v>
      </c>
      <c r="DX21" s="12" t="n">
        <v>1000669916</v>
      </c>
      <c r="DY21" s="12" t="n">
        <v>1000669916</v>
      </c>
      <c r="DZ21" s="12" t="n">
        <v>1000669916</v>
      </c>
      <c r="EA21" s="12" t="n">
        <v>1000669916</v>
      </c>
      <c r="EB21" s="12" t="n">
        <v>1000669916</v>
      </c>
      <c r="EC21" s="12" t="n">
        <v>1000669916</v>
      </c>
      <c r="ED21" s="12" t="n">
        <v>1000669916</v>
      </c>
      <c r="EE21" s="12" t="n">
        <v>1000669916</v>
      </c>
      <c r="EF21" s="12" t="n">
        <v>1000669916</v>
      </c>
      <c r="EG21" s="12" t="n">
        <v>1000669916</v>
      </c>
      <c r="EH21" s="12" t="n">
        <v>1000669916</v>
      </c>
      <c r="EI21" s="12" t="n">
        <v>1000669916</v>
      </c>
      <c r="EJ21" s="12" t="n">
        <v>1000669916</v>
      </c>
      <c r="EK21" s="12" t="n">
        <v>1000669916</v>
      </c>
      <c r="EL21" s="12" t="n">
        <v>1000669916</v>
      </c>
      <c r="EM21" s="12" t="n">
        <v>1000669916</v>
      </c>
      <c r="EN21" s="12" t="n">
        <v>1000669916</v>
      </c>
      <c r="EO21" s="12" t="n">
        <v>1000669916</v>
      </c>
      <c r="EP21" s="12" t="n">
        <v>1000669916</v>
      </c>
      <c r="EQ21" s="12" t="n">
        <v>1000669916</v>
      </c>
      <c r="ER21" s="12" t="n">
        <v>1000669916</v>
      </c>
      <c r="ES21" s="12" t="n">
        <v>1000669916</v>
      </c>
      <c r="ET21" s="12" t="n">
        <v>1000669916</v>
      </c>
      <c r="EU21" s="12" t="n">
        <v>1000669916</v>
      </c>
      <c r="EV21" s="12" t="n">
        <v>1000669916</v>
      </c>
      <c r="EW21" s="12" t="n">
        <v>1000669916</v>
      </c>
      <c r="EX21" s="12" t="n">
        <v>1000669916</v>
      </c>
      <c r="EY21" s="12" t="n">
        <v>1000669916</v>
      </c>
      <c r="EZ21" s="12" t="n">
        <v>1000669916</v>
      </c>
      <c r="FA21" s="12" t="n">
        <v>1000669916</v>
      </c>
      <c r="FB21" s="12" t="n">
        <v>1000669916</v>
      </c>
      <c r="FC21" s="12" t="n">
        <v>1000669916</v>
      </c>
      <c r="FD21" s="12" t="n">
        <v>1000669916</v>
      </c>
      <c r="FE21" s="12" t="n">
        <v>1000669916</v>
      </c>
      <c r="FF21" s="12" t="n">
        <v>1000669916</v>
      </c>
      <c r="FG21" s="12" t="n">
        <v>1000669916</v>
      </c>
      <c r="FH21" s="12" t="n">
        <v>1000669916</v>
      </c>
      <c r="FI21" s="12" t="n">
        <v>1000669916</v>
      </c>
      <c r="FJ21" s="12" t="n">
        <v>1000669916</v>
      </c>
      <c r="FK21" s="12" t="n">
        <v>1000669916</v>
      </c>
      <c r="FL21" s="12" t="n">
        <v>1000669916</v>
      </c>
      <c r="FM21" s="12" t="n">
        <v>1000669916</v>
      </c>
      <c r="FN21" s="12" t="n">
        <v>1000669916</v>
      </c>
      <c r="FO21" s="12" t="n">
        <v>1000669916</v>
      </c>
      <c r="FP21" s="12" t="n">
        <v>1000669916</v>
      </c>
      <c r="FQ21" s="12" t="n">
        <v>1000669916</v>
      </c>
      <c r="FR21" s="12" t="n">
        <v>1000669916</v>
      </c>
      <c r="FS21" s="12" t="n">
        <v>1000669916</v>
      </c>
      <c r="FT21" s="12" t="n">
        <v>1000669916</v>
      </c>
      <c r="FU21" s="12" t="n">
        <v>1000669916</v>
      </c>
      <c r="FV21" s="12" t="n">
        <v>1000669916</v>
      </c>
      <c r="FW21" s="12" t="n">
        <v>1000669916</v>
      </c>
      <c r="FX21" s="12" t="n">
        <v>1000669916</v>
      </c>
      <c r="FY21" s="12" t="n">
        <v>1000669916</v>
      </c>
      <c r="FZ21" s="12" t="n">
        <v>1000669916</v>
      </c>
      <c r="GA21" s="12" t="n">
        <v>1000669916</v>
      </c>
      <c r="GB21" s="12" t="n">
        <v>1000669916</v>
      </c>
      <c r="GC21" s="12" t="n">
        <v>1000669916</v>
      </c>
      <c r="GD21" s="12" t="n">
        <v>1000669916</v>
      </c>
      <c r="GE21" s="12" t="n">
        <v>1000669916</v>
      </c>
      <c r="GF21" s="12" t="n">
        <v>1000669916</v>
      </c>
      <c r="GG21" s="12" t="n">
        <v>1000669916</v>
      </c>
      <c r="GH21" s="12" t="n">
        <v>1000669916</v>
      </c>
      <c r="GI21" s="12" t="n">
        <v>1000669916</v>
      </c>
      <c r="GJ21" s="12" t="n">
        <v>1000669916</v>
      </c>
      <c r="GK21" s="12" t="n">
        <v>1000669916</v>
      </c>
      <c r="GL21" s="12" t="n">
        <v>1000669916</v>
      </c>
      <c r="GM21" s="12" t="n">
        <v>1000669916</v>
      </c>
      <c r="GN21" s="12" t="n">
        <v>1000669916</v>
      </c>
      <c r="GO21" s="12" t="n">
        <v>1000669916</v>
      </c>
      <c r="GP21" s="12" t="n">
        <v>1000669916</v>
      </c>
      <c r="GQ21" s="12" t="n">
        <v>1000669916</v>
      </c>
      <c r="GR21" s="12" t="n">
        <v>1000669916</v>
      </c>
      <c r="GS21" s="12" t="n">
        <v>1000669916</v>
      </c>
      <c r="GT21" s="12" t="n">
        <v>1000669916</v>
      </c>
      <c r="GU21" s="12" t="n">
        <v>1000669916</v>
      </c>
      <c r="GV21" s="12" t="n">
        <v>1000669916</v>
      </c>
      <c r="GW21" s="12" t="n">
        <v>1000669916</v>
      </c>
      <c r="GX21" s="12" t="n">
        <v>1000669916</v>
      </c>
      <c r="GY21" s="12" t="n">
        <v>1000669916</v>
      </c>
      <c r="GZ21" s="12" t="n">
        <v>1000669916</v>
      </c>
      <c r="HA21" s="12" t="n">
        <v>1000669916</v>
      </c>
      <c r="HB21" s="12" t="n">
        <v>1000669916</v>
      </c>
      <c r="HC21" s="12" t="n">
        <v>1000669916</v>
      </c>
      <c r="HD21" s="12" t="n">
        <v>1000669916</v>
      </c>
      <c r="HE21" s="12" t="n">
        <v>1000669916</v>
      </c>
      <c r="HF21" s="12" t="n">
        <v>1000669916</v>
      </c>
      <c r="HG21" s="12" t="n">
        <v>1000669916</v>
      </c>
      <c r="HH21" s="12" t="n">
        <v>1000669916</v>
      </c>
      <c r="HI21" s="12" t="n">
        <v>1000669916</v>
      </c>
      <c r="HJ21" s="12" t="n">
        <v>1000669916</v>
      </c>
      <c r="HK21" s="12" t="n">
        <v>1000669916</v>
      </c>
      <c r="HL21" s="12" t="n">
        <v>1000669916</v>
      </c>
      <c r="HM21" s="12" t="n">
        <v>1000669916</v>
      </c>
      <c r="HN21" s="12" t="n">
        <v>1000669916</v>
      </c>
      <c r="HO21" s="12" t="n">
        <v>1000669916</v>
      </c>
      <c r="HP21" s="12" t="n">
        <v>1000669916</v>
      </c>
      <c r="HQ21" s="12" t="n">
        <v>1000669916</v>
      </c>
      <c r="HR21" s="12" t="n">
        <v>1000669916</v>
      </c>
      <c r="HS21" s="12" t="n">
        <v>1000669916</v>
      </c>
      <c r="HT21" s="12" t="n">
        <v>1000669916</v>
      </c>
      <c r="HU21" s="12" t="n">
        <v>1000669916</v>
      </c>
      <c r="HV21" s="12" t="n">
        <v>1000669916</v>
      </c>
      <c r="HW21" s="12" t="n">
        <v>1000669916</v>
      </c>
      <c r="HX21" s="12" t="n">
        <v>1000669916</v>
      </c>
      <c r="HY21" s="12" t="n">
        <v>1000669916</v>
      </c>
      <c r="HZ21" s="12" t="n">
        <v>1000669916</v>
      </c>
      <c r="IA21" s="12" t="n">
        <v>1000669916</v>
      </c>
      <c r="IB21" s="12" t="n">
        <v>1000669916</v>
      </c>
      <c r="IC21" s="12" t="n">
        <v>1000669916</v>
      </c>
      <c r="ID21" s="12" t="n">
        <v>1000669916</v>
      </c>
      <c r="IE21" s="12" t="n">
        <v>1000669916</v>
      </c>
      <c r="IF21" s="12" t="n">
        <v>1000669916</v>
      </c>
      <c r="IG21" s="12" t="n">
        <v>1000669916</v>
      </c>
      <c r="IH21" s="12" t="n">
        <v>1000669916</v>
      </c>
      <c r="II21" s="12" t="n">
        <v>1000669916</v>
      </c>
      <c r="IJ21" s="12" t="n">
        <v>1000669916</v>
      </c>
      <c r="IK21" s="12" t="n">
        <v>1000669916</v>
      </c>
      <c r="IL21" s="12" t="n">
        <v>1000669916</v>
      </c>
      <c r="IM21" s="12" t="n">
        <v>1000669916</v>
      </c>
      <c r="IN21" s="12" t="n">
        <v>1000669916</v>
      </c>
      <c r="IO21" s="12" t="n">
        <v>1000669916</v>
      </c>
      <c r="IP21" s="12" t="n">
        <v>1000669916</v>
      </c>
      <c r="IQ21" s="12" t="n">
        <v>1000669916</v>
      </c>
      <c r="IR21" s="12" t="n">
        <v>1000669916</v>
      </c>
      <c r="IS21" s="12" t="n">
        <v>1000669916</v>
      </c>
      <c r="IT21" s="12" t="n">
        <v>1000669916</v>
      </c>
      <c r="IU21" s="12" t="n">
        <v>1000669916</v>
      </c>
      <c r="IV21" s="12" t="n">
        <v>1000669916</v>
      </c>
    </row>
    <row r="22" s="2" customFormat="true" ht="6" hidden="false" customHeight="true" outlineLevel="0" collapsed="false">
      <c r="B22" s="13"/>
      <c r="C22" s="13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8"/>
      <c r="O22" s="18"/>
      <c r="P22" s="18"/>
      <c r="Q22" s="18"/>
      <c r="R22" s="18"/>
      <c r="S22" s="18"/>
      <c r="T22" s="18"/>
      <c r="U22" s="18"/>
    </row>
    <row r="23" customFormat="false" ht="17.25" hidden="false" customHeight="true" outlineLevel="0" collapsed="false">
      <c r="A23" s="16" t="s">
        <v>9</v>
      </c>
      <c r="B23" s="10"/>
      <c r="C23" s="10" t="n">
        <v>12640912</v>
      </c>
      <c r="D23" s="11" t="n">
        <v>17992780</v>
      </c>
      <c r="E23" s="11" t="n">
        <v>10864296</v>
      </c>
      <c r="F23" s="11" t="n">
        <v>34066639</v>
      </c>
      <c r="G23" s="11" t="n">
        <f aca="false">112244222</f>
        <v>112244222</v>
      </c>
      <c r="H23" s="12" t="n">
        <v>228546545</v>
      </c>
      <c r="I23" s="12" t="n">
        <v>353897789</v>
      </c>
      <c r="J23" s="12" t="n">
        <v>373382041</v>
      </c>
      <c r="K23" s="12" t="n">
        <v>534867981</v>
      </c>
      <c r="L23" s="12" t="n">
        <v>627174277</v>
      </c>
      <c r="M23" s="12" t="n">
        <v>605066393</v>
      </c>
      <c r="N23" s="12" t="n">
        <v>658673442</v>
      </c>
      <c r="O23" s="12" t="n">
        <v>665794452</v>
      </c>
      <c r="P23" s="12" t="n">
        <v>788555948</v>
      </c>
      <c r="Q23" s="12" t="n">
        <v>756469919</v>
      </c>
      <c r="R23" s="12" t="n">
        <v>817768930</v>
      </c>
      <c r="S23" s="12" t="n">
        <v>839903366</v>
      </c>
      <c r="T23" s="12" t="n">
        <v>868563491</v>
      </c>
      <c r="U23" s="12" t="n">
        <v>848535011</v>
      </c>
      <c r="V23" s="12" t="n">
        <v>916157903</v>
      </c>
      <c r="W23" s="12" t="n">
        <v>884912163</v>
      </c>
      <c r="X23" s="12" t="n">
        <v>916781623</v>
      </c>
      <c r="Y23" s="12" t="n">
        <v>1034169916</v>
      </c>
      <c r="Z23" s="12"/>
      <c r="AA23" s="12" t="n">
        <v>1034169916</v>
      </c>
      <c r="AB23" s="12" t="n">
        <v>1034169916</v>
      </c>
      <c r="AC23" s="12" t="n">
        <v>1034169916</v>
      </c>
      <c r="AD23" s="12" t="n">
        <v>1034169916</v>
      </c>
      <c r="AE23" s="12" t="n">
        <v>1034169916</v>
      </c>
      <c r="AF23" s="12" t="n">
        <v>1034169916</v>
      </c>
      <c r="AG23" s="12" t="n">
        <v>1034169916</v>
      </c>
      <c r="AH23" s="12" t="n">
        <v>1034169916</v>
      </c>
      <c r="AI23" s="12" t="n">
        <v>1034169916</v>
      </c>
      <c r="AJ23" s="12" t="n">
        <v>1034169916</v>
      </c>
      <c r="AK23" s="12" t="n">
        <v>1034169916</v>
      </c>
      <c r="AL23" s="12" t="n">
        <v>1034169916</v>
      </c>
      <c r="AM23" s="12" t="n">
        <v>1034169916</v>
      </c>
      <c r="AN23" s="12" t="n">
        <v>1034169916</v>
      </c>
      <c r="AO23" s="12" t="n">
        <v>1034169916</v>
      </c>
      <c r="AP23" s="12" t="n">
        <v>1034169916</v>
      </c>
      <c r="AQ23" s="12" t="n">
        <v>1034169916</v>
      </c>
      <c r="AR23" s="12" t="n">
        <v>1034169916</v>
      </c>
      <c r="AS23" s="12" t="n">
        <v>1034169916</v>
      </c>
      <c r="AT23" s="12" t="n">
        <v>1034169916</v>
      </c>
      <c r="AU23" s="12" t="n">
        <v>1034169916</v>
      </c>
      <c r="AV23" s="12" t="n">
        <v>1034169916</v>
      </c>
      <c r="AW23" s="12" t="n">
        <v>1034169916</v>
      </c>
      <c r="AX23" s="12" t="n">
        <v>1034169916</v>
      </c>
      <c r="AY23" s="12" t="n">
        <v>1034169916</v>
      </c>
      <c r="AZ23" s="12" t="n">
        <v>1034169916</v>
      </c>
      <c r="BA23" s="12" t="n">
        <v>1034169916</v>
      </c>
      <c r="BB23" s="12" t="n">
        <v>1034169916</v>
      </c>
      <c r="BC23" s="12" t="n">
        <v>1034169916</v>
      </c>
      <c r="BD23" s="12" t="n">
        <v>1034169916</v>
      </c>
      <c r="BE23" s="12" t="n">
        <v>1034169916</v>
      </c>
      <c r="BF23" s="12" t="n">
        <v>1034169916</v>
      </c>
      <c r="BG23" s="12" t="n">
        <v>1034169916</v>
      </c>
      <c r="BH23" s="12" t="n">
        <v>1034169916</v>
      </c>
      <c r="BI23" s="12" t="n">
        <v>1034169916</v>
      </c>
      <c r="BJ23" s="12" t="n">
        <v>1034169916</v>
      </c>
      <c r="BK23" s="12" t="n">
        <v>1034169916</v>
      </c>
      <c r="BL23" s="12" t="n">
        <v>1034169916</v>
      </c>
      <c r="BM23" s="12" t="n">
        <v>1034169916</v>
      </c>
      <c r="BN23" s="12" t="n">
        <v>1034169916</v>
      </c>
      <c r="BO23" s="12" t="n">
        <v>1034169916</v>
      </c>
      <c r="BP23" s="12" t="n">
        <v>1034169916</v>
      </c>
      <c r="BQ23" s="12" t="n">
        <v>1034169916</v>
      </c>
      <c r="BR23" s="12" t="n">
        <v>1034169916</v>
      </c>
      <c r="BS23" s="12" t="n">
        <v>1034169916</v>
      </c>
      <c r="BT23" s="12" t="n">
        <v>1034169916</v>
      </c>
      <c r="BU23" s="12" t="n">
        <v>1034169916</v>
      </c>
      <c r="BV23" s="12" t="n">
        <v>1034169916</v>
      </c>
      <c r="BW23" s="12" t="n">
        <v>1034169916</v>
      </c>
      <c r="BX23" s="12" t="n">
        <v>1034169916</v>
      </c>
      <c r="BY23" s="12" t="n">
        <v>1034169916</v>
      </c>
      <c r="BZ23" s="12" t="n">
        <v>1034169916</v>
      </c>
      <c r="CA23" s="12" t="n">
        <v>1034169916</v>
      </c>
      <c r="CB23" s="12" t="n">
        <v>1034169916</v>
      </c>
      <c r="CC23" s="12" t="n">
        <v>1034169916</v>
      </c>
      <c r="CD23" s="12" t="n">
        <v>1034169916</v>
      </c>
      <c r="CE23" s="12" t="n">
        <v>1034169916</v>
      </c>
      <c r="CF23" s="12" t="n">
        <v>1034169916</v>
      </c>
      <c r="CG23" s="12" t="n">
        <v>1034169916</v>
      </c>
      <c r="CH23" s="12" t="n">
        <v>1034169916</v>
      </c>
      <c r="CI23" s="12" t="n">
        <v>1034169916</v>
      </c>
      <c r="CJ23" s="12" t="n">
        <v>1034169916</v>
      </c>
      <c r="CK23" s="12" t="n">
        <v>1034169916</v>
      </c>
      <c r="CL23" s="12" t="n">
        <v>1034169916</v>
      </c>
      <c r="CM23" s="12" t="n">
        <v>1034169916</v>
      </c>
      <c r="CN23" s="12" t="n">
        <v>1034169916</v>
      </c>
      <c r="CO23" s="12" t="n">
        <v>1034169916</v>
      </c>
      <c r="CP23" s="12" t="n">
        <v>1034169916</v>
      </c>
      <c r="CQ23" s="12" t="n">
        <v>1034169916</v>
      </c>
      <c r="CR23" s="12" t="n">
        <v>1034169916</v>
      </c>
      <c r="CS23" s="12" t="n">
        <v>1034169916</v>
      </c>
      <c r="CT23" s="12" t="n">
        <v>1034169916</v>
      </c>
      <c r="CU23" s="12" t="n">
        <v>1034169916</v>
      </c>
      <c r="CV23" s="12" t="n">
        <v>1034169916</v>
      </c>
      <c r="CW23" s="12" t="n">
        <v>1034169916</v>
      </c>
      <c r="CX23" s="12" t="n">
        <v>1034169916</v>
      </c>
      <c r="CY23" s="12" t="n">
        <v>1034169916</v>
      </c>
      <c r="CZ23" s="12" t="n">
        <v>1034169916</v>
      </c>
      <c r="DA23" s="12" t="n">
        <v>1034169916</v>
      </c>
      <c r="DB23" s="12" t="n">
        <v>1034169916</v>
      </c>
      <c r="DC23" s="12" t="n">
        <v>1034169916</v>
      </c>
      <c r="DD23" s="12" t="n">
        <v>1034169916</v>
      </c>
      <c r="DE23" s="12" t="n">
        <v>1034169916</v>
      </c>
      <c r="DF23" s="12" t="n">
        <v>1034169916</v>
      </c>
      <c r="DG23" s="12" t="n">
        <v>1034169916</v>
      </c>
      <c r="DH23" s="12" t="n">
        <v>1034169916</v>
      </c>
      <c r="DI23" s="12" t="n">
        <v>1034169916</v>
      </c>
      <c r="DJ23" s="12" t="n">
        <v>1034169916</v>
      </c>
      <c r="DK23" s="12" t="n">
        <v>1034169916</v>
      </c>
      <c r="DL23" s="12" t="n">
        <v>1034169916</v>
      </c>
      <c r="DM23" s="12" t="n">
        <v>1034169916</v>
      </c>
      <c r="DN23" s="12" t="n">
        <v>1034169916</v>
      </c>
      <c r="DO23" s="12" t="n">
        <v>1034169916</v>
      </c>
      <c r="DP23" s="12" t="n">
        <v>1034169916</v>
      </c>
      <c r="DQ23" s="12" t="n">
        <v>1034169916</v>
      </c>
      <c r="DR23" s="12" t="n">
        <v>1034169916</v>
      </c>
      <c r="DS23" s="12" t="n">
        <v>1034169916</v>
      </c>
      <c r="DT23" s="12" t="n">
        <v>1034169916</v>
      </c>
      <c r="DU23" s="12" t="n">
        <v>1034169916</v>
      </c>
      <c r="DV23" s="12" t="n">
        <v>1034169916</v>
      </c>
      <c r="DW23" s="12" t="n">
        <v>1034169916</v>
      </c>
      <c r="DX23" s="12" t="n">
        <v>1034169916</v>
      </c>
      <c r="DY23" s="12" t="n">
        <v>1034169916</v>
      </c>
      <c r="DZ23" s="12" t="n">
        <v>1034169916</v>
      </c>
      <c r="EA23" s="12" t="n">
        <v>1034169916</v>
      </c>
      <c r="EB23" s="12" t="n">
        <v>1034169916</v>
      </c>
      <c r="EC23" s="12" t="n">
        <v>1034169916</v>
      </c>
      <c r="ED23" s="12" t="n">
        <v>1034169916</v>
      </c>
      <c r="EE23" s="12" t="n">
        <v>1034169916</v>
      </c>
      <c r="EF23" s="12" t="n">
        <v>1034169916</v>
      </c>
      <c r="EG23" s="12" t="n">
        <v>1034169916</v>
      </c>
      <c r="EH23" s="12" t="n">
        <v>1034169916</v>
      </c>
      <c r="EI23" s="12" t="n">
        <v>1034169916</v>
      </c>
      <c r="EJ23" s="12" t="n">
        <v>1034169916</v>
      </c>
      <c r="EK23" s="12" t="n">
        <v>1034169916</v>
      </c>
      <c r="EL23" s="12" t="n">
        <v>1034169916</v>
      </c>
      <c r="EM23" s="12" t="n">
        <v>1034169916</v>
      </c>
      <c r="EN23" s="12" t="n">
        <v>1034169916</v>
      </c>
      <c r="EO23" s="12" t="n">
        <v>1034169916</v>
      </c>
      <c r="EP23" s="12" t="n">
        <v>1034169916</v>
      </c>
      <c r="EQ23" s="12" t="n">
        <v>1034169916</v>
      </c>
      <c r="ER23" s="12" t="n">
        <v>1034169916</v>
      </c>
      <c r="ES23" s="12" t="n">
        <v>1034169916</v>
      </c>
      <c r="ET23" s="12" t="n">
        <v>1034169916</v>
      </c>
      <c r="EU23" s="12" t="n">
        <v>1034169916</v>
      </c>
      <c r="EV23" s="12" t="n">
        <v>1034169916</v>
      </c>
      <c r="EW23" s="12" t="n">
        <v>1034169916</v>
      </c>
      <c r="EX23" s="12" t="n">
        <v>1034169916</v>
      </c>
      <c r="EY23" s="12" t="n">
        <v>1034169916</v>
      </c>
      <c r="EZ23" s="12" t="n">
        <v>1034169916</v>
      </c>
      <c r="FA23" s="12" t="n">
        <v>1034169916</v>
      </c>
      <c r="FB23" s="12" t="n">
        <v>1034169916</v>
      </c>
      <c r="FC23" s="12" t="n">
        <v>1034169916</v>
      </c>
      <c r="FD23" s="12" t="n">
        <v>1034169916</v>
      </c>
      <c r="FE23" s="12" t="n">
        <v>1034169916</v>
      </c>
      <c r="FF23" s="12" t="n">
        <v>1034169916</v>
      </c>
      <c r="FG23" s="12" t="n">
        <v>1034169916</v>
      </c>
      <c r="FH23" s="12" t="n">
        <v>1034169916</v>
      </c>
      <c r="FI23" s="12" t="n">
        <v>1034169916</v>
      </c>
      <c r="FJ23" s="12" t="n">
        <v>1034169916</v>
      </c>
      <c r="FK23" s="12" t="n">
        <v>1034169916</v>
      </c>
      <c r="FL23" s="12" t="n">
        <v>1034169916</v>
      </c>
      <c r="FM23" s="12" t="n">
        <v>1034169916</v>
      </c>
      <c r="FN23" s="12" t="n">
        <v>1034169916</v>
      </c>
      <c r="FO23" s="12" t="n">
        <v>1034169916</v>
      </c>
      <c r="FP23" s="12" t="n">
        <v>1034169916</v>
      </c>
      <c r="FQ23" s="12" t="n">
        <v>1034169916</v>
      </c>
      <c r="FR23" s="12" t="n">
        <v>1034169916</v>
      </c>
      <c r="FS23" s="12" t="n">
        <v>1034169916</v>
      </c>
      <c r="FT23" s="12" t="n">
        <v>1034169916</v>
      </c>
      <c r="FU23" s="12" t="n">
        <v>1034169916</v>
      </c>
      <c r="FV23" s="12" t="n">
        <v>1034169916</v>
      </c>
      <c r="FW23" s="12" t="n">
        <v>1034169916</v>
      </c>
      <c r="FX23" s="12" t="n">
        <v>1034169916</v>
      </c>
      <c r="FY23" s="12" t="n">
        <v>1034169916</v>
      </c>
      <c r="FZ23" s="12" t="n">
        <v>1034169916</v>
      </c>
      <c r="GA23" s="12" t="n">
        <v>1034169916</v>
      </c>
      <c r="GB23" s="12" t="n">
        <v>1034169916</v>
      </c>
      <c r="GC23" s="12" t="n">
        <v>1034169916</v>
      </c>
      <c r="GD23" s="12" t="n">
        <v>1034169916</v>
      </c>
      <c r="GE23" s="12" t="n">
        <v>1034169916</v>
      </c>
      <c r="GF23" s="12" t="n">
        <v>1034169916</v>
      </c>
      <c r="GG23" s="12" t="n">
        <v>1034169916</v>
      </c>
      <c r="GH23" s="12" t="n">
        <v>1034169916</v>
      </c>
      <c r="GI23" s="12" t="n">
        <v>1034169916</v>
      </c>
      <c r="GJ23" s="12" t="n">
        <v>1034169916</v>
      </c>
      <c r="GK23" s="12" t="n">
        <v>1034169916</v>
      </c>
      <c r="GL23" s="12" t="n">
        <v>1034169916</v>
      </c>
      <c r="GM23" s="12" t="n">
        <v>1034169916</v>
      </c>
      <c r="GN23" s="12" t="n">
        <v>1034169916</v>
      </c>
      <c r="GO23" s="12" t="n">
        <v>1034169916</v>
      </c>
      <c r="GP23" s="12" t="n">
        <v>1034169916</v>
      </c>
      <c r="GQ23" s="12" t="n">
        <v>1034169916</v>
      </c>
      <c r="GR23" s="12" t="n">
        <v>1034169916</v>
      </c>
      <c r="GS23" s="12" t="n">
        <v>1034169916</v>
      </c>
      <c r="GT23" s="12" t="n">
        <v>1034169916</v>
      </c>
      <c r="GU23" s="12" t="n">
        <v>1034169916</v>
      </c>
      <c r="GV23" s="12" t="n">
        <v>1034169916</v>
      </c>
      <c r="GW23" s="12" t="n">
        <v>1034169916</v>
      </c>
      <c r="GX23" s="12" t="n">
        <v>1034169916</v>
      </c>
      <c r="GY23" s="12" t="n">
        <v>1034169916</v>
      </c>
      <c r="GZ23" s="12" t="n">
        <v>1034169916</v>
      </c>
      <c r="HA23" s="12" t="n">
        <v>1034169916</v>
      </c>
      <c r="HB23" s="12" t="n">
        <v>1034169916</v>
      </c>
      <c r="HC23" s="12" t="n">
        <v>1034169916</v>
      </c>
      <c r="HD23" s="12" t="n">
        <v>1034169916</v>
      </c>
      <c r="HE23" s="12" t="n">
        <v>1034169916</v>
      </c>
      <c r="HF23" s="12" t="n">
        <v>1034169916</v>
      </c>
      <c r="HG23" s="12" t="n">
        <v>1034169916</v>
      </c>
      <c r="HH23" s="12" t="n">
        <v>1034169916</v>
      </c>
      <c r="HI23" s="12" t="n">
        <v>1034169916</v>
      </c>
      <c r="HJ23" s="12" t="n">
        <v>1034169916</v>
      </c>
      <c r="HK23" s="12" t="n">
        <v>1034169916</v>
      </c>
      <c r="HL23" s="12" t="n">
        <v>1034169916</v>
      </c>
      <c r="HM23" s="12" t="n">
        <v>1034169916</v>
      </c>
      <c r="HN23" s="12" t="n">
        <v>1034169916</v>
      </c>
      <c r="HO23" s="12" t="n">
        <v>1034169916</v>
      </c>
      <c r="HP23" s="12" t="n">
        <v>1034169916</v>
      </c>
      <c r="HQ23" s="12" t="n">
        <v>1034169916</v>
      </c>
      <c r="HR23" s="12" t="n">
        <v>1034169916</v>
      </c>
      <c r="HS23" s="12" t="n">
        <v>1034169916</v>
      </c>
      <c r="HT23" s="12" t="n">
        <v>1034169916</v>
      </c>
      <c r="HU23" s="12" t="n">
        <v>1034169916</v>
      </c>
      <c r="HV23" s="12" t="n">
        <v>1034169916</v>
      </c>
      <c r="HW23" s="12" t="n">
        <v>1034169916</v>
      </c>
      <c r="HX23" s="12" t="n">
        <v>1034169916</v>
      </c>
      <c r="HY23" s="12" t="n">
        <v>1034169916</v>
      </c>
      <c r="HZ23" s="12" t="n">
        <v>1034169916</v>
      </c>
      <c r="IA23" s="12" t="n">
        <v>1034169916</v>
      </c>
      <c r="IB23" s="12" t="n">
        <v>1034169916</v>
      </c>
      <c r="IC23" s="12" t="n">
        <v>1034169916</v>
      </c>
      <c r="ID23" s="12" t="n">
        <v>1034169916</v>
      </c>
      <c r="IE23" s="12" t="n">
        <v>1034169916</v>
      </c>
      <c r="IF23" s="12" t="n">
        <v>1034169916</v>
      </c>
      <c r="IG23" s="12" t="n">
        <v>1034169916</v>
      </c>
      <c r="IH23" s="12" t="n">
        <v>1034169916</v>
      </c>
      <c r="II23" s="12" t="n">
        <v>1034169916</v>
      </c>
      <c r="IJ23" s="12" t="n">
        <v>1034169916</v>
      </c>
      <c r="IK23" s="12" t="n">
        <v>1034169916</v>
      </c>
      <c r="IL23" s="12" t="n">
        <v>1034169916</v>
      </c>
      <c r="IM23" s="12" t="n">
        <v>1034169916</v>
      </c>
      <c r="IN23" s="12" t="n">
        <v>1034169916</v>
      </c>
      <c r="IO23" s="12" t="n">
        <v>1034169916</v>
      </c>
      <c r="IP23" s="12" t="n">
        <v>1034169916</v>
      </c>
      <c r="IQ23" s="12" t="n">
        <v>1034169916</v>
      </c>
      <c r="IR23" s="12" t="n">
        <v>1034169916</v>
      </c>
      <c r="IS23" s="12" t="n">
        <v>1034169916</v>
      </c>
      <c r="IT23" s="12" t="n">
        <v>1034169916</v>
      </c>
      <c r="IU23" s="12" t="n">
        <v>1034169916</v>
      </c>
      <c r="IV23" s="12" t="n">
        <v>1034169916</v>
      </c>
    </row>
    <row r="24" s="2" customFormat="true" ht="6" hidden="false" customHeight="true" outlineLevel="0" collapsed="false">
      <c r="B24" s="13"/>
      <c r="C24" s="13"/>
      <c r="D24" s="14"/>
      <c r="E24" s="14"/>
      <c r="F24" s="14"/>
      <c r="G24" s="14"/>
      <c r="H24" s="15"/>
      <c r="I24" s="15"/>
      <c r="J24" s="15"/>
      <c r="K24" s="15"/>
      <c r="L24" s="15"/>
      <c r="M24" s="15"/>
      <c r="N24" s="18"/>
      <c r="O24" s="18"/>
      <c r="P24" s="18"/>
      <c r="Q24" s="18"/>
      <c r="R24" s="18"/>
      <c r="S24" s="18"/>
      <c r="T24" s="18"/>
      <c r="U24" s="18"/>
    </row>
    <row r="25" customFormat="false" ht="17.25" hidden="false" customHeight="true" outlineLevel="0" collapsed="false">
      <c r="A25" s="16" t="s">
        <v>10</v>
      </c>
      <c r="B25" s="10"/>
      <c r="C25" s="10" t="n">
        <v>13747245</v>
      </c>
      <c r="D25" s="11" t="n">
        <v>18326982</v>
      </c>
      <c r="E25" s="11" t="n">
        <v>11433957</v>
      </c>
      <c r="F25" s="11" t="n">
        <v>36031139</v>
      </c>
      <c r="G25" s="11" t="n">
        <f aca="false">112523422</f>
        <v>112523422</v>
      </c>
      <c r="H25" s="12" t="n">
        <v>228678245</v>
      </c>
      <c r="I25" s="12" t="n">
        <v>367477889</v>
      </c>
      <c r="J25" s="12" t="n">
        <v>382969841</v>
      </c>
      <c r="K25" s="12" t="n">
        <v>557237486</v>
      </c>
      <c r="L25" s="12" t="n">
        <v>627174277</v>
      </c>
      <c r="M25" s="12" t="n">
        <v>605066393</v>
      </c>
      <c r="N25" s="12" t="n">
        <v>658673442</v>
      </c>
      <c r="O25" s="12" t="n">
        <v>665794452</v>
      </c>
      <c r="P25" s="12" t="n">
        <v>788555948</v>
      </c>
      <c r="Q25" s="12" t="n">
        <v>738398919</v>
      </c>
      <c r="R25" s="12" t="n">
        <v>817768930</v>
      </c>
      <c r="S25" s="12" t="n">
        <v>839903366</v>
      </c>
      <c r="T25" s="12" t="n">
        <v>863911397</v>
      </c>
      <c r="U25" s="12" t="n">
        <v>848535011</v>
      </c>
      <c r="V25" s="12" t="n">
        <v>916157903</v>
      </c>
      <c r="W25" s="12" t="n">
        <v>883912163</v>
      </c>
      <c r="X25" s="12" t="n">
        <v>916768292</v>
      </c>
      <c r="Y25" s="12" t="n">
        <v>1034369034</v>
      </c>
      <c r="Z25" s="12"/>
      <c r="AA25" s="12" t="n">
        <v>1034369034</v>
      </c>
      <c r="AB25" s="12" t="n">
        <v>1034369034</v>
      </c>
      <c r="AC25" s="12" t="n">
        <v>1034369034</v>
      </c>
      <c r="AD25" s="12" t="n">
        <v>1034369034</v>
      </c>
      <c r="AE25" s="12" t="n">
        <v>1034369034</v>
      </c>
      <c r="AF25" s="12" t="n">
        <v>1034369034</v>
      </c>
      <c r="AG25" s="12" t="n">
        <v>1034369034</v>
      </c>
      <c r="AH25" s="12" t="n">
        <v>1034369034</v>
      </c>
      <c r="AI25" s="12" t="n">
        <v>1034369034</v>
      </c>
      <c r="AJ25" s="12" t="n">
        <v>1034369034</v>
      </c>
      <c r="AK25" s="12" t="n">
        <v>1034369034</v>
      </c>
      <c r="AL25" s="12" t="n">
        <v>1034369034</v>
      </c>
      <c r="AM25" s="12" t="n">
        <v>1034369034</v>
      </c>
      <c r="AN25" s="12" t="n">
        <v>1034369034</v>
      </c>
      <c r="AO25" s="12" t="n">
        <v>1034369034</v>
      </c>
      <c r="AP25" s="12" t="n">
        <v>1034369034</v>
      </c>
      <c r="AQ25" s="12" t="n">
        <v>1034369034</v>
      </c>
      <c r="AR25" s="12" t="n">
        <v>1034369034</v>
      </c>
      <c r="AS25" s="12" t="n">
        <v>1034369034</v>
      </c>
      <c r="AT25" s="12" t="n">
        <v>1034369034</v>
      </c>
      <c r="AU25" s="12" t="n">
        <v>1034369034</v>
      </c>
      <c r="AV25" s="12" t="n">
        <v>1034369034</v>
      </c>
      <c r="AW25" s="12" t="n">
        <v>1034369034</v>
      </c>
      <c r="AX25" s="12" t="n">
        <v>1034369034</v>
      </c>
      <c r="AY25" s="12" t="n">
        <v>1034369034</v>
      </c>
      <c r="AZ25" s="12" t="n">
        <v>1034369034</v>
      </c>
      <c r="BA25" s="12" t="n">
        <v>1034369034</v>
      </c>
      <c r="BB25" s="12" t="n">
        <v>1034369034</v>
      </c>
      <c r="BC25" s="12" t="n">
        <v>1034369034</v>
      </c>
      <c r="BD25" s="12" t="n">
        <v>1034369034</v>
      </c>
      <c r="BE25" s="12" t="n">
        <v>1034369034</v>
      </c>
      <c r="BF25" s="12" t="n">
        <v>1034369034</v>
      </c>
      <c r="BG25" s="12" t="n">
        <v>1034369034</v>
      </c>
      <c r="BH25" s="12" t="n">
        <v>1034369034</v>
      </c>
      <c r="BI25" s="12" t="n">
        <v>1034369034</v>
      </c>
      <c r="BJ25" s="12" t="n">
        <v>1034369034</v>
      </c>
      <c r="BK25" s="12" t="n">
        <v>1034369034</v>
      </c>
      <c r="BL25" s="12" t="n">
        <v>1034369034</v>
      </c>
      <c r="BM25" s="12" t="n">
        <v>1034369034</v>
      </c>
      <c r="BN25" s="12" t="n">
        <v>1034369034</v>
      </c>
      <c r="BO25" s="12" t="n">
        <v>1034369034</v>
      </c>
      <c r="BP25" s="12" t="n">
        <v>1034369034</v>
      </c>
      <c r="BQ25" s="12" t="n">
        <v>1034369034</v>
      </c>
      <c r="BR25" s="12" t="n">
        <v>1034369034</v>
      </c>
      <c r="BS25" s="12" t="n">
        <v>1034369034</v>
      </c>
      <c r="BT25" s="12" t="n">
        <v>1034369034</v>
      </c>
      <c r="BU25" s="12" t="n">
        <v>1034369034</v>
      </c>
      <c r="BV25" s="12" t="n">
        <v>1034369034</v>
      </c>
      <c r="BW25" s="12" t="n">
        <v>1034369034</v>
      </c>
      <c r="BX25" s="12" t="n">
        <v>1034369034</v>
      </c>
      <c r="BY25" s="12" t="n">
        <v>1034369034</v>
      </c>
      <c r="BZ25" s="12" t="n">
        <v>1034369034</v>
      </c>
      <c r="CA25" s="12" t="n">
        <v>1034369034</v>
      </c>
      <c r="CB25" s="12" t="n">
        <v>1034369034</v>
      </c>
      <c r="CC25" s="12" t="n">
        <v>1034369034</v>
      </c>
      <c r="CD25" s="12" t="n">
        <v>1034369034</v>
      </c>
      <c r="CE25" s="12" t="n">
        <v>1034369034</v>
      </c>
      <c r="CF25" s="12" t="n">
        <v>1034369034</v>
      </c>
      <c r="CG25" s="12" t="n">
        <v>1034369034</v>
      </c>
      <c r="CH25" s="12" t="n">
        <v>1034369034</v>
      </c>
      <c r="CI25" s="12" t="n">
        <v>1034369034</v>
      </c>
      <c r="CJ25" s="12" t="n">
        <v>1034369034</v>
      </c>
      <c r="CK25" s="12" t="n">
        <v>1034369034</v>
      </c>
      <c r="CL25" s="12" t="n">
        <v>1034369034</v>
      </c>
      <c r="CM25" s="12" t="n">
        <v>1034369034</v>
      </c>
      <c r="CN25" s="12" t="n">
        <v>1034369034</v>
      </c>
      <c r="CO25" s="12" t="n">
        <v>1034369034</v>
      </c>
      <c r="CP25" s="12" t="n">
        <v>1034369034</v>
      </c>
      <c r="CQ25" s="12" t="n">
        <v>1034369034</v>
      </c>
      <c r="CR25" s="12" t="n">
        <v>1034369034</v>
      </c>
      <c r="CS25" s="12" t="n">
        <v>1034369034</v>
      </c>
      <c r="CT25" s="12" t="n">
        <v>1034369034</v>
      </c>
      <c r="CU25" s="12" t="n">
        <v>1034369034</v>
      </c>
      <c r="CV25" s="12" t="n">
        <v>1034369034</v>
      </c>
      <c r="CW25" s="12" t="n">
        <v>1034369034</v>
      </c>
      <c r="CX25" s="12" t="n">
        <v>1034369034</v>
      </c>
      <c r="CY25" s="12" t="n">
        <v>1034369034</v>
      </c>
      <c r="CZ25" s="12" t="n">
        <v>1034369034</v>
      </c>
      <c r="DA25" s="12" t="n">
        <v>1034369034</v>
      </c>
      <c r="DB25" s="12" t="n">
        <v>1034369034</v>
      </c>
      <c r="DC25" s="12" t="n">
        <v>1034369034</v>
      </c>
      <c r="DD25" s="12" t="n">
        <v>1034369034</v>
      </c>
      <c r="DE25" s="12" t="n">
        <v>1034369034</v>
      </c>
      <c r="DF25" s="12" t="n">
        <v>1034369034</v>
      </c>
      <c r="DG25" s="12" t="n">
        <v>1034369034</v>
      </c>
      <c r="DH25" s="12" t="n">
        <v>1034369034</v>
      </c>
      <c r="DI25" s="12" t="n">
        <v>1034369034</v>
      </c>
      <c r="DJ25" s="12" t="n">
        <v>1034369034</v>
      </c>
      <c r="DK25" s="12" t="n">
        <v>1034369034</v>
      </c>
      <c r="DL25" s="12" t="n">
        <v>1034369034</v>
      </c>
      <c r="DM25" s="12" t="n">
        <v>1034369034</v>
      </c>
      <c r="DN25" s="12" t="n">
        <v>1034369034</v>
      </c>
      <c r="DO25" s="12" t="n">
        <v>1034369034</v>
      </c>
      <c r="DP25" s="12" t="n">
        <v>1034369034</v>
      </c>
      <c r="DQ25" s="12" t="n">
        <v>1034369034</v>
      </c>
      <c r="DR25" s="12" t="n">
        <v>1034369034</v>
      </c>
      <c r="DS25" s="12" t="n">
        <v>1034369034</v>
      </c>
      <c r="DT25" s="12" t="n">
        <v>1034369034</v>
      </c>
      <c r="DU25" s="12" t="n">
        <v>1034369034</v>
      </c>
      <c r="DV25" s="12" t="n">
        <v>1034369034</v>
      </c>
      <c r="DW25" s="12" t="n">
        <v>1034369034</v>
      </c>
      <c r="DX25" s="12" t="n">
        <v>1034369034</v>
      </c>
      <c r="DY25" s="12" t="n">
        <v>1034369034</v>
      </c>
      <c r="DZ25" s="12" t="n">
        <v>1034369034</v>
      </c>
      <c r="EA25" s="12" t="n">
        <v>1034369034</v>
      </c>
      <c r="EB25" s="12" t="n">
        <v>1034369034</v>
      </c>
      <c r="EC25" s="12" t="n">
        <v>1034369034</v>
      </c>
      <c r="ED25" s="12" t="n">
        <v>1034369034</v>
      </c>
      <c r="EE25" s="12" t="n">
        <v>1034369034</v>
      </c>
      <c r="EF25" s="12" t="n">
        <v>1034369034</v>
      </c>
      <c r="EG25" s="12" t="n">
        <v>1034369034</v>
      </c>
      <c r="EH25" s="12" t="n">
        <v>1034369034</v>
      </c>
      <c r="EI25" s="12" t="n">
        <v>1034369034</v>
      </c>
      <c r="EJ25" s="12" t="n">
        <v>1034369034</v>
      </c>
      <c r="EK25" s="12" t="n">
        <v>1034369034</v>
      </c>
      <c r="EL25" s="12" t="n">
        <v>1034369034</v>
      </c>
      <c r="EM25" s="12" t="n">
        <v>1034369034</v>
      </c>
      <c r="EN25" s="12" t="n">
        <v>1034369034</v>
      </c>
      <c r="EO25" s="12" t="n">
        <v>1034369034</v>
      </c>
      <c r="EP25" s="12" t="n">
        <v>1034369034</v>
      </c>
      <c r="EQ25" s="12" t="n">
        <v>1034369034</v>
      </c>
      <c r="ER25" s="12" t="n">
        <v>1034369034</v>
      </c>
      <c r="ES25" s="12" t="n">
        <v>1034369034</v>
      </c>
      <c r="ET25" s="12" t="n">
        <v>1034369034</v>
      </c>
      <c r="EU25" s="12" t="n">
        <v>1034369034</v>
      </c>
      <c r="EV25" s="12" t="n">
        <v>1034369034</v>
      </c>
      <c r="EW25" s="12" t="n">
        <v>1034369034</v>
      </c>
      <c r="EX25" s="12" t="n">
        <v>1034369034</v>
      </c>
      <c r="EY25" s="12" t="n">
        <v>1034369034</v>
      </c>
      <c r="EZ25" s="12" t="n">
        <v>1034369034</v>
      </c>
      <c r="FA25" s="12" t="n">
        <v>1034369034</v>
      </c>
      <c r="FB25" s="12" t="n">
        <v>1034369034</v>
      </c>
      <c r="FC25" s="12" t="n">
        <v>1034369034</v>
      </c>
      <c r="FD25" s="12" t="n">
        <v>1034369034</v>
      </c>
      <c r="FE25" s="12" t="n">
        <v>1034369034</v>
      </c>
      <c r="FF25" s="12" t="n">
        <v>1034369034</v>
      </c>
      <c r="FG25" s="12" t="n">
        <v>1034369034</v>
      </c>
      <c r="FH25" s="12" t="n">
        <v>1034369034</v>
      </c>
      <c r="FI25" s="12" t="n">
        <v>1034369034</v>
      </c>
      <c r="FJ25" s="12" t="n">
        <v>1034369034</v>
      </c>
      <c r="FK25" s="12" t="n">
        <v>1034369034</v>
      </c>
      <c r="FL25" s="12" t="n">
        <v>1034369034</v>
      </c>
      <c r="FM25" s="12" t="n">
        <v>1034369034</v>
      </c>
      <c r="FN25" s="12" t="n">
        <v>1034369034</v>
      </c>
      <c r="FO25" s="12" t="n">
        <v>1034369034</v>
      </c>
      <c r="FP25" s="12" t="n">
        <v>1034369034</v>
      </c>
      <c r="FQ25" s="12" t="n">
        <v>1034369034</v>
      </c>
      <c r="FR25" s="12" t="n">
        <v>1034369034</v>
      </c>
      <c r="FS25" s="12" t="n">
        <v>1034369034</v>
      </c>
      <c r="FT25" s="12" t="n">
        <v>1034369034</v>
      </c>
      <c r="FU25" s="12" t="n">
        <v>1034369034</v>
      </c>
      <c r="FV25" s="12" t="n">
        <v>1034369034</v>
      </c>
      <c r="FW25" s="12" t="n">
        <v>1034369034</v>
      </c>
      <c r="FX25" s="12" t="n">
        <v>1034369034</v>
      </c>
      <c r="FY25" s="12" t="n">
        <v>1034369034</v>
      </c>
      <c r="FZ25" s="12" t="n">
        <v>1034369034</v>
      </c>
      <c r="GA25" s="12" t="n">
        <v>1034369034</v>
      </c>
      <c r="GB25" s="12" t="n">
        <v>1034369034</v>
      </c>
      <c r="GC25" s="12" t="n">
        <v>1034369034</v>
      </c>
      <c r="GD25" s="12" t="n">
        <v>1034369034</v>
      </c>
      <c r="GE25" s="12" t="n">
        <v>1034369034</v>
      </c>
      <c r="GF25" s="12" t="n">
        <v>1034369034</v>
      </c>
      <c r="GG25" s="12" t="n">
        <v>1034369034</v>
      </c>
      <c r="GH25" s="12" t="n">
        <v>1034369034</v>
      </c>
      <c r="GI25" s="12" t="n">
        <v>1034369034</v>
      </c>
      <c r="GJ25" s="12" t="n">
        <v>1034369034</v>
      </c>
      <c r="GK25" s="12" t="n">
        <v>1034369034</v>
      </c>
      <c r="GL25" s="12" t="n">
        <v>1034369034</v>
      </c>
      <c r="GM25" s="12" t="n">
        <v>1034369034</v>
      </c>
      <c r="GN25" s="12" t="n">
        <v>1034369034</v>
      </c>
      <c r="GO25" s="12" t="n">
        <v>1034369034</v>
      </c>
      <c r="GP25" s="12" t="n">
        <v>1034369034</v>
      </c>
      <c r="GQ25" s="12" t="n">
        <v>1034369034</v>
      </c>
      <c r="GR25" s="12" t="n">
        <v>1034369034</v>
      </c>
      <c r="GS25" s="12" t="n">
        <v>1034369034</v>
      </c>
      <c r="GT25" s="12" t="n">
        <v>1034369034</v>
      </c>
      <c r="GU25" s="12" t="n">
        <v>1034369034</v>
      </c>
      <c r="GV25" s="12" t="n">
        <v>1034369034</v>
      </c>
      <c r="GW25" s="12" t="n">
        <v>1034369034</v>
      </c>
      <c r="GX25" s="12" t="n">
        <v>1034369034</v>
      </c>
      <c r="GY25" s="12" t="n">
        <v>1034369034</v>
      </c>
      <c r="GZ25" s="12" t="n">
        <v>1034369034</v>
      </c>
      <c r="HA25" s="12" t="n">
        <v>1034369034</v>
      </c>
      <c r="HB25" s="12" t="n">
        <v>1034369034</v>
      </c>
      <c r="HC25" s="12" t="n">
        <v>1034369034</v>
      </c>
      <c r="HD25" s="12" t="n">
        <v>1034369034</v>
      </c>
      <c r="HE25" s="12" t="n">
        <v>1034369034</v>
      </c>
      <c r="HF25" s="12" t="n">
        <v>1034369034</v>
      </c>
      <c r="HG25" s="12" t="n">
        <v>1034369034</v>
      </c>
      <c r="HH25" s="12" t="n">
        <v>1034369034</v>
      </c>
      <c r="HI25" s="12" t="n">
        <v>1034369034</v>
      </c>
      <c r="HJ25" s="12" t="n">
        <v>1034369034</v>
      </c>
      <c r="HK25" s="12" t="n">
        <v>1034369034</v>
      </c>
      <c r="HL25" s="12" t="n">
        <v>1034369034</v>
      </c>
      <c r="HM25" s="12" t="n">
        <v>1034369034</v>
      </c>
      <c r="HN25" s="12" t="n">
        <v>1034369034</v>
      </c>
      <c r="HO25" s="12" t="n">
        <v>1034369034</v>
      </c>
      <c r="HP25" s="12" t="n">
        <v>1034369034</v>
      </c>
      <c r="HQ25" s="12" t="n">
        <v>1034369034</v>
      </c>
      <c r="HR25" s="12" t="n">
        <v>1034369034</v>
      </c>
      <c r="HS25" s="12" t="n">
        <v>1034369034</v>
      </c>
      <c r="HT25" s="12" t="n">
        <v>1034369034</v>
      </c>
      <c r="HU25" s="12" t="n">
        <v>1034369034</v>
      </c>
      <c r="HV25" s="12" t="n">
        <v>1034369034</v>
      </c>
      <c r="HW25" s="12" t="n">
        <v>1034369034</v>
      </c>
      <c r="HX25" s="12" t="n">
        <v>1034369034</v>
      </c>
      <c r="HY25" s="12" t="n">
        <v>1034369034</v>
      </c>
      <c r="HZ25" s="12" t="n">
        <v>1034369034</v>
      </c>
      <c r="IA25" s="12" t="n">
        <v>1034369034</v>
      </c>
      <c r="IB25" s="12" t="n">
        <v>1034369034</v>
      </c>
      <c r="IC25" s="12" t="n">
        <v>1034369034</v>
      </c>
      <c r="ID25" s="12" t="n">
        <v>1034369034</v>
      </c>
      <c r="IE25" s="12" t="n">
        <v>1034369034</v>
      </c>
      <c r="IF25" s="12" t="n">
        <v>1034369034</v>
      </c>
      <c r="IG25" s="12" t="n">
        <v>1034369034</v>
      </c>
      <c r="IH25" s="12" t="n">
        <v>1034369034</v>
      </c>
      <c r="II25" s="12" t="n">
        <v>1034369034</v>
      </c>
      <c r="IJ25" s="12" t="n">
        <v>1034369034</v>
      </c>
      <c r="IK25" s="12" t="n">
        <v>1034369034</v>
      </c>
      <c r="IL25" s="12" t="n">
        <v>1034369034</v>
      </c>
      <c r="IM25" s="12" t="n">
        <v>1034369034</v>
      </c>
      <c r="IN25" s="12" t="n">
        <v>1034369034</v>
      </c>
      <c r="IO25" s="12" t="n">
        <v>1034369034</v>
      </c>
      <c r="IP25" s="12" t="n">
        <v>1034369034</v>
      </c>
      <c r="IQ25" s="12" t="n">
        <v>1034369034</v>
      </c>
      <c r="IR25" s="12" t="n">
        <v>1034369034</v>
      </c>
      <c r="IS25" s="12" t="n">
        <v>1034369034</v>
      </c>
      <c r="IT25" s="12" t="n">
        <v>1034369034</v>
      </c>
      <c r="IU25" s="12" t="n">
        <v>1034369034</v>
      </c>
      <c r="IV25" s="12" t="n">
        <v>1034369034</v>
      </c>
    </row>
    <row r="26" s="2" customFormat="true" ht="6" hidden="false" customHeight="true" outlineLevel="0" collapsed="false">
      <c r="B26" s="13"/>
      <c r="C26" s="13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8"/>
      <c r="O26" s="18"/>
      <c r="P26" s="18"/>
      <c r="Q26" s="18"/>
      <c r="R26" s="18"/>
      <c r="S26" s="18"/>
      <c r="T26" s="18"/>
      <c r="U26" s="18"/>
    </row>
    <row r="27" customFormat="false" ht="17.25" hidden="false" customHeight="true" outlineLevel="0" collapsed="false">
      <c r="A27" s="16" t="s">
        <v>11</v>
      </c>
      <c r="B27" s="10"/>
      <c r="C27" s="10" t="n">
        <v>15978120</v>
      </c>
      <c r="D27" s="11" t="n">
        <v>18926882</v>
      </c>
      <c r="E27" s="11" t="n">
        <v>11939507</v>
      </c>
      <c r="F27" s="11" t="n">
        <v>37149141</v>
      </c>
      <c r="G27" s="11" t="n">
        <v>112694022</v>
      </c>
      <c r="H27" s="12" t="n">
        <v>229177124</v>
      </c>
      <c r="I27" s="12" t="n">
        <v>366221611</v>
      </c>
      <c r="J27" s="12" t="n">
        <v>386153800</v>
      </c>
      <c r="K27" s="12" t="n">
        <v>578704393</v>
      </c>
      <c r="L27" s="12" t="n">
        <v>627174277</v>
      </c>
      <c r="M27" s="12" t="n">
        <v>605066393</v>
      </c>
      <c r="N27" s="12" t="n">
        <v>658673442</v>
      </c>
      <c r="O27" s="12" t="n">
        <v>665436442</v>
      </c>
      <c r="P27" s="12" t="n">
        <v>779219248</v>
      </c>
      <c r="Q27" s="12" t="n">
        <v>739025119</v>
      </c>
      <c r="R27" s="12" t="n">
        <v>816751430</v>
      </c>
      <c r="S27" s="12" t="n">
        <v>809011017</v>
      </c>
      <c r="T27" s="12" t="n">
        <v>823851397</v>
      </c>
      <c r="U27" s="12" t="n">
        <v>848535011</v>
      </c>
      <c r="V27" s="12" t="n">
        <v>916157903</v>
      </c>
      <c r="W27" s="12" t="n">
        <v>883912163</v>
      </c>
      <c r="X27" s="12" t="n">
        <v>929398292</v>
      </c>
      <c r="Y27" s="12" t="n">
        <v>1034369034</v>
      </c>
      <c r="Z27" s="12"/>
      <c r="AA27" s="12" t="n">
        <v>1034369034</v>
      </c>
      <c r="AB27" s="12" t="n">
        <v>1034369034</v>
      </c>
      <c r="AC27" s="12" t="n">
        <v>1034369034</v>
      </c>
      <c r="AD27" s="12" t="n">
        <v>1034369034</v>
      </c>
      <c r="AE27" s="12" t="n">
        <v>1034369034</v>
      </c>
      <c r="AF27" s="12" t="n">
        <v>1034369034</v>
      </c>
      <c r="AG27" s="12" t="n">
        <v>1034369034</v>
      </c>
      <c r="AH27" s="12" t="n">
        <v>1034369034</v>
      </c>
      <c r="AI27" s="12" t="n">
        <v>1034369034</v>
      </c>
      <c r="AJ27" s="12" t="n">
        <v>1034369034</v>
      </c>
      <c r="AK27" s="12" t="n">
        <v>1034369034</v>
      </c>
      <c r="AL27" s="12" t="n">
        <v>1034369034</v>
      </c>
      <c r="AM27" s="12" t="n">
        <v>1034369034</v>
      </c>
      <c r="AN27" s="12" t="n">
        <v>1034369034</v>
      </c>
      <c r="AO27" s="12" t="n">
        <v>1034369034</v>
      </c>
      <c r="AP27" s="12" t="n">
        <v>1034369034</v>
      </c>
      <c r="AQ27" s="12" t="n">
        <v>1034369034</v>
      </c>
      <c r="AR27" s="12" t="n">
        <v>1034369034</v>
      </c>
      <c r="AS27" s="12" t="n">
        <v>1034369034</v>
      </c>
      <c r="AT27" s="12" t="n">
        <v>1034369034</v>
      </c>
      <c r="AU27" s="12" t="n">
        <v>1034369034</v>
      </c>
      <c r="AV27" s="12" t="n">
        <v>1034369034</v>
      </c>
      <c r="AW27" s="12" t="n">
        <v>1034369034</v>
      </c>
      <c r="AX27" s="12" t="n">
        <v>1034369034</v>
      </c>
      <c r="AY27" s="12" t="n">
        <v>1034369034</v>
      </c>
      <c r="AZ27" s="12" t="n">
        <v>1034369034</v>
      </c>
      <c r="BA27" s="12" t="n">
        <v>1034369034</v>
      </c>
      <c r="BB27" s="12" t="n">
        <v>1034369034</v>
      </c>
      <c r="BC27" s="12" t="n">
        <v>1034369034</v>
      </c>
      <c r="BD27" s="12" t="n">
        <v>1034369034</v>
      </c>
      <c r="BE27" s="12" t="n">
        <v>1034369034</v>
      </c>
      <c r="BF27" s="12" t="n">
        <v>1034369034</v>
      </c>
      <c r="BG27" s="12" t="n">
        <v>1034369034</v>
      </c>
      <c r="BH27" s="12" t="n">
        <v>1034369034</v>
      </c>
      <c r="BI27" s="12" t="n">
        <v>1034369034</v>
      </c>
      <c r="BJ27" s="12" t="n">
        <v>1034369034</v>
      </c>
      <c r="BK27" s="12" t="n">
        <v>1034369034</v>
      </c>
      <c r="BL27" s="12" t="n">
        <v>1034369034</v>
      </c>
      <c r="BM27" s="12" t="n">
        <v>1034369034</v>
      </c>
      <c r="BN27" s="12" t="n">
        <v>1034369034</v>
      </c>
      <c r="BO27" s="12" t="n">
        <v>1034369034</v>
      </c>
      <c r="BP27" s="12" t="n">
        <v>1034369034</v>
      </c>
      <c r="BQ27" s="12" t="n">
        <v>1034369034</v>
      </c>
      <c r="BR27" s="12" t="n">
        <v>1034369034</v>
      </c>
      <c r="BS27" s="12" t="n">
        <v>1034369034</v>
      </c>
      <c r="BT27" s="12" t="n">
        <v>1034369034</v>
      </c>
      <c r="BU27" s="12" t="n">
        <v>1034369034</v>
      </c>
      <c r="BV27" s="12" t="n">
        <v>1034369034</v>
      </c>
      <c r="BW27" s="12" t="n">
        <v>1034369034</v>
      </c>
      <c r="BX27" s="12" t="n">
        <v>1034369034</v>
      </c>
      <c r="BY27" s="12" t="n">
        <v>1034369034</v>
      </c>
      <c r="BZ27" s="12" t="n">
        <v>1034369034</v>
      </c>
      <c r="CA27" s="12" t="n">
        <v>1034369034</v>
      </c>
      <c r="CB27" s="12" t="n">
        <v>1034369034</v>
      </c>
      <c r="CC27" s="12" t="n">
        <v>1034369034</v>
      </c>
      <c r="CD27" s="12" t="n">
        <v>1034369034</v>
      </c>
      <c r="CE27" s="12" t="n">
        <v>1034369034</v>
      </c>
      <c r="CF27" s="12" t="n">
        <v>1034369034</v>
      </c>
      <c r="CG27" s="12" t="n">
        <v>1034369034</v>
      </c>
      <c r="CH27" s="12" t="n">
        <v>1034369034</v>
      </c>
      <c r="CI27" s="12" t="n">
        <v>1034369034</v>
      </c>
      <c r="CJ27" s="12" t="n">
        <v>1034369034</v>
      </c>
      <c r="CK27" s="12" t="n">
        <v>1034369034</v>
      </c>
      <c r="CL27" s="12" t="n">
        <v>1034369034</v>
      </c>
      <c r="CM27" s="12" t="n">
        <v>1034369034</v>
      </c>
      <c r="CN27" s="12" t="n">
        <v>1034369034</v>
      </c>
      <c r="CO27" s="12" t="n">
        <v>1034369034</v>
      </c>
      <c r="CP27" s="12" t="n">
        <v>1034369034</v>
      </c>
      <c r="CQ27" s="12" t="n">
        <v>1034369034</v>
      </c>
      <c r="CR27" s="12" t="n">
        <v>1034369034</v>
      </c>
      <c r="CS27" s="12" t="n">
        <v>1034369034</v>
      </c>
      <c r="CT27" s="12" t="n">
        <v>1034369034</v>
      </c>
      <c r="CU27" s="12" t="n">
        <v>1034369034</v>
      </c>
      <c r="CV27" s="12" t="n">
        <v>1034369034</v>
      </c>
      <c r="CW27" s="12" t="n">
        <v>1034369034</v>
      </c>
      <c r="CX27" s="12" t="n">
        <v>1034369034</v>
      </c>
      <c r="CY27" s="12" t="n">
        <v>1034369034</v>
      </c>
      <c r="CZ27" s="12" t="n">
        <v>1034369034</v>
      </c>
      <c r="DA27" s="12" t="n">
        <v>1034369034</v>
      </c>
      <c r="DB27" s="12" t="n">
        <v>1034369034</v>
      </c>
      <c r="DC27" s="12" t="n">
        <v>1034369034</v>
      </c>
      <c r="DD27" s="12" t="n">
        <v>1034369034</v>
      </c>
      <c r="DE27" s="12" t="n">
        <v>1034369034</v>
      </c>
      <c r="DF27" s="12" t="n">
        <v>1034369034</v>
      </c>
      <c r="DG27" s="12" t="n">
        <v>1034369034</v>
      </c>
      <c r="DH27" s="12" t="n">
        <v>1034369034</v>
      </c>
      <c r="DI27" s="12" t="n">
        <v>1034369034</v>
      </c>
      <c r="DJ27" s="12" t="n">
        <v>1034369034</v>
      </c>
      <c r="DK27" s="12" t="n">
        <v>1034369034</v>
      </c>
      <c r="DL27" s="12" t="n">
        <v>1034369034</v>
      </c>
      <c r="DM27" s="12" t="n">
        <v>1034369034</v>
      </c>
      <c r="DN27" s="12" t="n">
        <v>1034369034</v>
      </c>
      <c r="DO27" s="12" t="n">
        <v>1034369034</v>
      </c>
      <c r="DP27" s="12" t="n">
        <v>1034369034</v>
      </c>
      <c r="DQ27" s="12" t="n">
        <v>1034369034</v>
      </c>
      <c r="DR27" s="12" t="n">
        <v>1034369034</v>
      </c>
      <c r="DS27" s="12" t="n">
        <v>1034369034</v>
      </c>
      <c r="DT27" s="12" t="n">
        <v>1034369034</v>
      </c>
      <c r="DU27" s="12" t="n">
        <v>1034369034</v>
      </c>
      <c r="DV27" s="12" t="n">
        <v>1034369034</v>
      </c>
      <c r="DW27" s="12" t="n">
        <v>1034369034</v>
      </c>
      <c r="DX27" s="12" t="n">
        <v>1034369034</v>
      </c>
      <c r="DY27" s="12" t="n">
        <v>1034369034</v>
      </c>
      <c r="DZ27" s="12" t="n">
        <v>1034369034</v>
      </c>
      <c r="EA27" s="12" t="n">
        <v>1034369034</v>
      </c>
      <c r="EB27" s="12" t="n">
        <v>1034369034</v>
      </c>
      <c r="EC27" s="12" t="n">
        <v>1034369034</v>
      </c>
      <c r="ED27" s="12" t="n">
        <v>1034369034</v>
      </c>
      <c r="EE27" s="12" t="n">
        <v>1034369034</v>
      </c>
      <c r="EF27" s="12" t="n">
        <v>1034369034</v>
      </c>
      <c r="EG27" s="12" t="n">
        <v>1034369034</v>
      </c>
      <c r="EH27" s="12" t="n">
        <v>1034369034</v>
      </c>
      <c r="EI27" s="12" t="n">
        <v>1034369034</v>
      </c>
      <c r="EJ27" s="12" t="n">
        <v>1034369034</v>
      </c>
      <c r="EK27" s="12" t="n">
        <v>1034369034</v>
      </c>
      <c r="EL27" s="12" t="n">
        <v>1034369034</v>
      </c>
      <c r="EM27" s="12" t="n">
        <v>1034369034</v>
      </c>
      <c r="EN27" s="12" t="n">
        <v>1034369034</v>
      </c>
      <c r="EO27" s="12" t="n">
        <v>1034369034</v>
      </c>
      <c r="EP27" s="12" t="n">
        <v>1034369034</v>
      </c>
      <c r="EQ27" s="12" t="n">
        <v>1034369034</v>
      </c>
      <c r="ER27" s="12" t="n">
        <v>1034369034</v>
      </c>
      <c r="ES27" s="12" t="n">
        <v>1034369034</v>
      </c>
      <c r="ET27" s="12" t="n">
        <v>1034369034</v>
      </c>
      <c r="EU27" s="12" t="n">
        <v>1034369034</v>
      </c>
      <c r="EV27" s="12" t="n">
        <v>1034369034</v>
      </c>
      <c r="EW27" s="12" t="n">
        <v>1034369034</v>
      </c>
      <c r="EX27" s="12" t="n">
        <v>1034369034</v>
      </c>
      <c r="EY27" s="12" t="n">
        <v>1034369034</v>
      </c>
      <c r="EZ27" s="12" t="n">
        <v>1034369034</v>
      </c>
      <c r="FA27" s="12" t="n">
        <v>1034369034</v>
      </c>
      <c r="FB27" s="12" t="n">
        <v>1034369034</v>
      </c>
      <c r="FC27" s="12" t="n">
        <v>1034369034</v>
      </c>
      <c r="FD27" s="12" t="n">
        <v>1034369034</v>
      </c>
      <c r="FE27" s="12" t="n">
        <v>1034369034</v>
      </c>
      <c r="FF27" s="12" t="n">
        <v>1034369034</v>
      </c>
      <c r="FG27" s="12" t="n">
        <v>1034369034</v>
      </c>
      <c r="FH27" s="12" t="n">
        <v>1034369034</v>
      </c>
      <c r="FI27" s="12" t="n">
        <v>1034369034</v>
      </c>
      <c r="FJ27" s="12" t="n">
        <v>1034369034</v>
      </c>
      <c r="FK27" s="12" t="n">
        <v>1034369034</v>
      </c>
      <c r="FL27" s="12" t="n">
        <v>1034369034</v>
      </c>
      <c r="FM27" s="12" t="n">
        <v>1034369034</v>
      </c>
      <c r="FN27" s="12" t="n">
        <v>1034369034</v>
      </c>
      <c r="FO27" s="12" t="n">
        <v>1034369034</v>
      </c>
      <c r="FP27" s="12" t="n">
        <v>1034369034</v>
      </c>
      <c r="FQ27" s="12" t="n">
        <v>1034369034</v>
      </c>
      <c r="FR27" s="12" t="n">
        <v>1034369034</v>
      </c>
      <c r="FS27" s="12" t="n">
        <v>1034369034</v>
      </c>
      <c r="FT27" s="12" t="n">
        <v>1034369034</v>
      </c>
      <c r="FU27" s="12" t="n">
        <v>1034369034</v>
      </c>
      <c r="FV27" s="12" t="n">
        <v>1034369034</v>
      </c>
      <c r="FW27" s="12" t="n">
        <v>1034369034</v>
      </c>
      <c r="FX27" s="12" t="n">
        <v>1034369034</v>
      </c>
      <c r="FY27" s="12" t="n">
        <v>1034369034</v>
      </c>
      <c r="FZ27" s="12" t="n">
        <v>1034369034</v>
      </c>
      <c r="GA27" s="12" t="n">
        <v>1034369034</v>
      </c>
      <c r="GB27" s="12" t="n">
        <v>1034369034</v>
      </c>
      <c r="GC27" s="12" t="n">
        <v>1034369034</v>
      </c>
      <c r="GD27" s="12" t="n">
        <v>1034369034</v>
      </c>
      <c r="GE27" s="12" t="n">
        <v>1034369034</v>
      </c>
      <c r="GF27" s="12" t="n">
        <v>1034369034</v>
      </c>
      <c r="GG27" s="12" t="n">
        <v>1034369034</v>
      </c>
      <c r="GH27" s="12" t="n">
        <v>1034369034</v>
      </c>
      <c r="GI27" s="12" t="n">
        <v>1034369034</v>
      </c>
      <c r="GJ27" s="12" t="n">
        <v>1034369034</v>
      </c>
      <c r="GK27" s="12" t="n">
        <v>1034369034</v>
      </c>
      <c r="GL27" s="12" t="n">
        <v>1034369034</v>
      </c>
      <c r="GM27" s="12" t="n">
        <v>1034369034</v>
      </c>
      <c r="GN27" s="12" t="n">
        <v>1034369034</v>
      </c>
      <c r="GO27" s="12" t="n">
        <v>1034369034</v>
      </c>
      <c r="GP27" s="12" t="n">
        <v>1034369034</v>
      </c>
      <c r="GQ27" s="12" t="n">
        <v>1034369034</v>
      </c>
      <c r="GR27" s="12" t="n">
        <v>1034369034</v>
      </c>
      <c r="GS27" s="12" t="n">
        <v>1034369034</v>
      </c>
      <c r="GT27" s="12" t="n">
        <v>1034369034</v>
      </c>
      <c r="GU27" s="12" t="n">
        <v>1034369034</v>
      </c>
      <c r="GV27" s="12" t="n">
        <v>1034369034</v>
      </c>
      <c r="GW27" s="12" t="n">
        <v>1034369034</v>
      </c>
      <c r="GX27" s="12" t="n">
        <v>1034369034</v>
      </c>
      <c r="GY27" s="12" t="n">
        <v>1034369034</v>
      </c>
      <c r="GZ27" s="12" t="n">
        <v>1034369034</v>
      </c>
      <c r="HA27" s="12" t="n">
        <v>1034369034</v>
      </c>
      <c r="HB27" s="12" t="n">
        <v>1034369034</v>
      </c>
      <c r="HC27" s="12" t="n">
        <v>1034369034</v>
      </c>
      <c r="HD27" s="12" t="n">
        <v>1034369034</v>
      </c>
      <c r="HE27" s="12" t="n">
        <v>1034369034</v>
      </c>
      <c r="HF27" s="12" t="n">
        <v>1034369034</v>
      </c>
      <c r="HG27" s="12" t="n">
        <v>1034369034</v>
      </c>
      <c r="HH27" s="12" t="n">
        <v>1034369034</v>
      </c>
      <c r="HI27" s="12" t="n">
        <v>1034369034</v>
      </c>
      <c r="HJ27" s="12" t="n">
        <v>1034369034</v>
      </c>
      <c r="HK27" s="12" t="n">
        <v>1034369034</v>
      </c>
      <c r="HL27" s="12" t="n">
        <v>1034369034</v>
      </c>
      <c r="HM27" s="12" t="n">
        <v>1034369034</v>
      </c>
      <c r="HN27" s="12" t="n">
        <v>1034369034</v>
      </c>
      <c r="HO27" s="12" t="n">
        <v>1034369034</v>
      </c>
      <c r="HP27" s="12" t="n">
        <v>1034369034</v>
      </c>
      <c r="HQ27" s="12" t="n">
        <v>1034369034</v>
      </c>
      <c r="HR27" s="12" t="n">
        <v>1034369034</v>
      </c>
      <c r="HS27" s="12" t="n">
        <v>1034369034</v>
      </c>
      <c r="HT27" s="12" t="n">
        <v>1034369034</v>
      </c>
      <c r="HU27" s="12" t="n">
        <v>1034369034</v>
      </c>
      <c r="HV27" s="12" t="n">
        <v>1034369034</v>
      </c>
      <c r="HW27" s="12" t="n">
        <v>1034369034</v>
      </c>
      <c r="HX27" s="12" t="n">
        <v>1034369034</v>
      </c>
      <c r="HY27" s="12" t="n">
        <v>1034369034</v>
      </c>
      <c r="HZ27" s="12" t="n">
        <v>1034369034</v>
      </c>
      <c r="IA27" s="12" t="n">
        <v>1034369034</v>
      </c>
      <c r="IB27" s="12" t="n">
        <v>1034369034</v>
      </c>
      <c r="IC27" s="12" t="n">
        <v>1034369034</v>
      </c>
      <c r="ID27" s="12" t="n">
        <v>1034369034</v>
      </c>
      <c r="IE27" s="12" t="n">
        <v>1034369034</v>
      </c>
      <c r="IF27" s="12" t="n">
        <v>1034369034</v>
      </c>
      <c r="IG27" s="12" t="n">
        <v>1034369034</v>
      </c>
      <c r="IH27" s="12" t="n">
        <v>1034369034</v>
      </c>
      <c r="II27" s="12" t="n">
        <v>1034369034</v>
      </c>
      <c r="IJ27" s="12" t="n">
        <v>1034369034</v>
      </c>
      <c r="IK27" s="12" t="n">
        <v>1034369034</v>
      </c>
      <c r="IL27" s="12" t="n">
        <v>1034369034</v>
      </c>
      <c r="IM27" s="12" t="n">
        <v>1034369034</v>
      </c>
      <c r="IN27" s="12" t="n">
        <v>1034369034</v>
      </c>
      <c r="IO27" s="12" t="n">
        <v>1034369034</v>
      </c>
      <c r="IP27" s="12" t="n">
        <v>1034369034</v>
      </c>
      <c r="IQ27" s="12" t="n">
        <v>1034369034</v>
      </c>
      <c r="IR27" s="12" t="n">
        <v>1034369034</v>
      </c>
      <c r="IS27" s="12" t="n">
        <v>1034369034</v>
      </c>
      <c r="IT27" s="12" t="n">
        <v>1034369034</v>
      </c>
      <c r="IU27" s="12" t="n">
        <v>1034369034</v>
      </c>
      <c r="IV27" s="12" t="n">
        <v>1034369034</v>
      </c>
    </row>
    <row r="28" s="2" customFormat="true" ht="6" hidden="false" customHeight="true" outlineLevel="0" collapsed="false">
      <c r="B28" s="13"/>
      <c r="C28" s="13"/>
      <c r="D28" s="14"/>
      <c r="E28" s="14"/>
      <c r="F28" s="14"/>
      <c r="G28" s="14"/>
      <c r="H28" s="15"/>
      <c r="I28" s="15"/>
      <c r="J28" s="15"/>
      <c r="K28" s="15"/>
      <c r="L28" s="15"/>
      <c r="M28" s="15"/>
      <c r="N28" s="18"/>
      <c r="O28" s="18"/>
      <c r="P28" s="18"/>
      <c r="Q28" s="18"/>
      <c r="R28" s="18"/>
      <c r="S28" s="18"/>
      <c r="T28" s="18"/>
      <c r="U28" s="18"/>
    </row>
    <row r="29" customFormat="false" ht="17.25" hidden="false" customHeight="true" outlineLevel="0" collapsed="false">
      <c r="A29" s="16" t="s">
        <v>12</v>
      </c>
      <c r="B29" s="10" t="n">
        <v>9474365</v>
      </c>
      <c r="C29" s="10" t="n">
        <v>17406884</v>
      </c>
      <c r="D29" s="11" t="n">
        <v>18729208</v>
      </c>
      <c r="E29" s="11" t="n">
        <v>12466927</v>
      </c>
      <c r="F29" s="11" t="n">
        <v>77900882</v>
      </c>
      <c r="G29" s="11" t="n">
        <v>114983922</v>
      </c>
      <c r="H29" s="12" t="n">
        <v>234534324</v>
      </c>
      <c r="I29" s="12" t="n">
        <v>367537896</v>
      </c>
      <c r="J29" s="12" t="n">
        <v>397846008</v>
      </c>
      <c r="K29" s="12" t="n">
        <v>599142127</v>
      </c>
      <c r="L29" s="12" t="n">
        <v>627485277</v>
      </c>
      <c r="M29" s="12" t="n">
        <v>605056593</v>
      </c>
      <c r="N29" s="12" t="n">
        <v>658673442</v>
      </c>
      <c r="O29" s="12" t="n">
        <v>665428890</v>
      </c>
      <c r="P29" s="12" t="n">
        <v>772751327</v>
      </c>
      <c r="Q29" s="12" t="n">
        <v>738985119</v>
      </c>
      <c r="R29" s="12" t="n">
        <v>816381430</v>
      </c>
      <c r="S29" s="12" t="n">
        <v>800936117</v>
      </c>
      <c r="T29" s="12" t="n">
        <v>823851397</v>
      </c>
      <c r="U29" s="12" t="n">
        <v>848531397</v>
      </c>
      <c r="V29" s="12" t="n">
        <v>916157903</v>
      </c>
      <c r="W29" s="12" t="n">
        <v>883912163</v>
      </c>
      <c r="X29" s="12" t="n">
        <v>930083430</v>
      </c>
      <c r="Y29" s="12" t="n">
        <v>1034369034</v>
      </c>
      <c r="Z29" s="12"/>
      <c r="AA29" s="12" t="n">
        <v>1034369034</v>
      </c>
      <c r="AB29" s="12" t="n">
        <v>1034369034</v>
      </c>
      <c r="AC29" s="12" t="n">
        <v>1034369034</v>
      </c>
      <c r="AD29" s="12" t="n">
        <v>1034369034</v>
      </c>
      <c r="AE29" s="12" t="n">
        <v>1034369034</v>
      </c>
      <c r="AF29" s="12" t="n">
        <v>1034369034</v>
      </c>
      <c r="AG29" s="12" t="n">
        <v>1034369034</v>
      </c>
      <c r="AH29" s="12" t="n">
        <v>1034369034</v>
      </c>
      <c r="AI29" s="12" t="n">
        <v>1034369034</v>
      </c>
      <c r="AJ29" s="12" t="n">
        <v>1034369034</v>
      </c>
      <c r="AK29" s="12" t="n">
        <v>1034369034</v>
      </c>
      <c r="AL29" s="12" t="n">
        <v>1034369034</v>
      </c>
      <c r="AM29" s="12" t="n">
        <v>1034369034</v>
      </c>
      <c r="AN29" s="12" t="n">
        <v>1034369034</v>
      </c>
      <c r="AO29" s="12" t="n">
        <v>1034369034</v>
      </c>
      <c r="AP29" s="12" t="n">
        <v>1034369034</v>
      </c>
      <c r="AQ29" s="12" t="n">
        <v>1034369034</v>
      </c>
      <c r="AR29" s="12" t="n">
        <v>1034369034</v>
      </c>
      <c r="AS29" s="12" t="n">
        <v>1034369034</v>
      </c>
      <c r="AT29" s="12" t="n">
        <v>1034369034</v>
      </c>
      <c r="AU29" s="12" t="n">
        <v>1034369034</v>
      </c>
      <c r="AV29" s="12" t="n">
        <v>1034369034</v>
      </c>
      <c r="AW29" s="12" t="n">
        <v>1034369034</v>
      </c>
      <c r="AX29" s="12" t="n">
        <v>1034369034</v>
      </c>
      <c r="AY29" s="12" t="n">
        <v>1034369034</v>
      </c>
      <c r="AZ29" s="12" t="n">
        <v>1034369034</v>
      </c>
      <c r="BA29" s="12" t="n">
        <v>1034369034</v>
      </c>
      <c r="BB29" s="12" t="n">
        <v>1034369034</v>
      </c>
      <c r="BC29" s="12" t="n">
        <v>1034369034</v>
      </c>
      <c r="BD29" s="12" t="n">
        <v>1034369034</v>
      </c>
      <c r="BE29" s="12" t="n">
        <v>1034369034</v>
      </c>
      <c r="BF29" s="12" t="n">
        <v>1034369034</v>
      </c>
      <c r="BG29" s="12" t="n">
        <v>1034369034</v>
      </c>
      <c r="BH29" s="12" t="n">
        <v>1034369034</v>
      </c>
      <c r="BI29" s="12" t="n">
        <v>1034369034</v>
      </c>
      <c r="BJ29" s="12" t="n">
        <v>1034369034</v>
      </c>
      <c r="BK29" s="12" t="n">
        <v>1034369034</v>
      </c>
      <c r="BL29" s="12" t="n">
        <v>1034369034</v>
      </c>
      <c r="BM29" s="12" t="n">
        <v>1034369034</v>
      </c>
      <c r="BN29" s="12" t="n">
        <v>1034369034</v>
      </c>
      <c r="BO29" s="12" t="n">
        <v>1034369034</v>
      </c>
      <c r="BP29" s="12" t="n">
        <v>1034369034</v>
      </c>
      <c r="BQ29" s="12" t="n">
        <v>1034369034</v>
      </c>
      <c r="BR29" s="12" t="n">
        <v>1034369034</v>
      </c>
      <c r="BS29" s="12" t="n">
        <v>1034369034</v>
      </c>
      <c r="BT29" s="12" t="n">
        <v>1034369034</v>
      </c>
      <c r="BU29" s="12" t="n">
        <v>1034369034</v>
      </c>
      <c r="BV29" s="12" t="n">
        <v>1034369034</v>
      </c>
      <c r="BW29" s="12" t="n">
        <v>1034369034</v>
      </c>
      <c r="BX29" s="12" t="n">
        <v>1034369034</v>
      </c>
      <c r="BY29" s="12" t="n">
        <v>1034369034</v>
      </c>
      <c r="BZ29" s="12" t="n">
        <v>1034369034</v>
      </c>
      <c r="CA29" s="12" t="n">
        <v>1034369034</v>
      </c>
      <c r="CB29" s="12" t="n">
        <v>1034369034</v>
      </c>
      <c r="CC29" s="12" t="n">
        <v>1034369034</v>
      </c>
      <c r="CD29" s="12" t="n">
        <v>1034369034</v>
      </c>
      <c r="CE29" s="12" t="n">
        <v>1034369034</v>
      </c>
      <c r="CF29" s="12" t="n">
        <v>1034369034</v>
      </c>
      <c r="CG29" s="12" t="n">
        <v>1034369034</v>
      </c>
      <c r="CH29" s="12" t="n">
        <v>1034369034</v>
      </c>
      <c r="CI29" s="12" t="n">
        <v>1034369034</v>
      </c>
      <c r="CJ29" s="12" t="n">
        <v>1034369034</v>
      </c>
      <c r="CK29" s="12" t="n">
        <v>1034369034</v>
      </c>
      <c r="CL29" s="12" t="n">
        <v>1034369034</v>
      </c>
      <c r="CM29" s="12" t="n">
        <v>1034369034</v>
      </c>
      <c r="CN29" s="12" t="n">
        <v>1034369034</v>
      </c>
      <c r="CO29" s="12" t="n">
        <v>1034369034</v>
      </c>
      <c r="CP29" s="12" t="n">
        <v>1034369034</v>
      </c>
      <c r="CQ29" s="12" t="n">
        <v>1034369034</v>
      </c>
      <c r="CR29" s="12" t="n">
        <v>1034369034</v>
      </c>
      <c r="CS29" s="12" t="n">
        <v>1034369034</v>
      </c>
      <c r="CT29" s="12" t="n">
        <v>1034369034</v>
      </c>
      <c r="CU29" s="12" t="n">
        <v>1034369034</v>
      </c>
      <c r="CV29" s="12" t="n">
        <v>1034369034</v>
      </c>
      <c r="CW29" s="12" t="n">
        <v>1034369034</v>
      </c>
      <c r="CX29" s="12" t="n">
        <v>1034369034</v>
      </c>
      <c r="CY29" s="12" t="n">
        <v>1034369034</v>
      </c>
      <c r="CZ29" s="12" t="n">
        <v>1034369034</v>
      </c>
      <c r="DA29" s="12" t="n">
        <v>1034369034</v>
      </c>
      <c r="DB29" s="12" t="n">
        <v>1034369034</v>
      </c>
      <c r="DC29" s="12" t="n">
        <v>1034369034</v>
      </c>
      <c r="DD29" s="12" t="n">
        <v>1034369034</v>
      </c>
      <c r="DE29" s="12" t="n">
        <v>1034369034</v>
      </c>
      <c r="DF29" s="12" t="n">
        <v>1034369034</v>
      </c>
      <c r="DG29" s="12" t="n">
        <v>1034369034</v>
      </c>
      <c r="DH29" s="12" t="n">
        <v>1034369034</v>
      </c>
      <c r="DI29" s="12" t="n">
        <v>1034369034</v>
      </c>
      <c r="DJ29" s="12" t="n">
        <v>1034369034</v>
      </c>
      <c r="DK29" s="12" t="n">
        <v>1034369034</v>
      </c>
      <c r="DL29" s="12" t="n">
        <v>1034369034</v>
      </c>
      <c r="DM29" s="12" t="n">
        <v>1034369034</v>
      </c>
      <c r="DN29" s="12" t="n">
        <v>1034369034</v>
      </c>
      <c r="DO29" s="12" t="n">
        <v>1034369034</v>
      </c>
      <c r="DP29" s="12" t="n">
        <v>1034369034</v>
      </c>
      <c r="DQ29" s="12" t="n">
        <v>1034369034</v>
      </c>
      <c r="DR29" s="12" t="n">
        <v>1034369034</v>
      </c>
      <c r="DS29" s="12" t="n">
        <v>1034369034</v>
      </c>
      <c r="DT29" s="12" t="n">
        <v>1034369034</v>
      </c>
      <c r="DU29" s="12" t="n">
        <v>1034369034</v>
      </c>
      <c r="DV29" s="12" t="n">
        <v>1034369034</v>
      </c>
      <c r="DW29" s="12" t="n">
        <v>1034369034</v>
      </c>
      <c r="DX29" s="12" t="n">
        <v>1034369034</v>
      </c>
      <c r="DY29" s="12" t="n">
        <v>1034369034</v>
      </c>
      <c r="DZ29" s="12" t="n">
        <v>1034369034</v>
      </c>
      <c r="EA29" s="12" t="n">
        <v>1034369034</v>
      </c>
      <c r="EB29" s="12" t="n">
        <v>1034369034</v>
      </c>
      <c r="EC29" s="12" t="n">
        <v>1034369034</v>
      </c>
      <c r="ED29" s="12" t="n">
        <v>1034369034</v>
      </c>
      <c r="EE29" s="12" t="n">
        <v>1034369034</v>
      </c>
      <c r="EF29" s="12" t="n">
        <v>1034369034</v>
      </c>
      <c r="EG29" s="12" t="n">
        <v>1034369034</v>
      </c>
      <c r="EH29" s="12" t="n">
        <v>1034369034</v>
      </c>
      <c r="EI29" s="12" t="n">
        <v>1034369034</v>
      </c>
      <c r="EJ29" s="12" t="n">
        <v>1034369034</v>
      </c>
      <c r="EK29" s="12" t="n">
        <v>1034369034</v>
      </c>
      <c r="EL29" s="12" t="n">
        <v>1034369034</v>
      </c>
      <c r="EM29" s="12" t="n">
        <v>1034369034</v>
      </c>
      <c r="EN29" s="12" t="n">
        <v>1034369034</v>
      </c>
      <c r="EO29" s="12" t="n">
        <v>1034369034</v>
      </c>
      <c r="EP29" s="12" t="n">
        <v>1034369034</v>
      </c>
      <c r="EQ29" s="12" t="n">
        <v>1034369034</v>
      </c>
      <c r="ER29" s="12" t="n">
        <v>1034369034</v>
      </c>
      <c r="ES29" s="12" t="n">
        <v>1034369034</v>
      </c>
      <c r="ET29" s="12" t="n">
        <v>1034369034</v>
      </c>
      <c r="EU29" s="12" t="n">
        <v>1034369034</v>
      </c>
      <c r="EV29" s="12" t="n">
        <v>1034369034</v>
      </c>
      <c r="EW29" s="12" t="n">
        <v>1034369034</v>
      </c>
      <c r="EX29" s="12" t="n">
        <v>1034369034</v>
      </c>
      <c r="EY29" s="12" t="n">
        <v>1034369034</v>
      </c>
      <c r="EZ29" s="12" t="n">
        <v>1034369034</v>
      </c>
      <c r="FA29" s="12" t="n">
        <v>1034369034</v>
      </c>
      <c r="FB29" s="12" t="n">
        <v>1034369034</v>
      </c>
      <c r="FC29" s="12" t="n">
        <v>1034369034</v>
      </c>
      <c r="FD29" s="12" t="n">
        <v>1034369034</v>
      </c>
      <c r="FE29" s="12" t="n">
        <v>1034369034</v>
      </c>
      <c r="FF29" s="12" t="n">
        <v>1034369034</v>
      </c>
      <c r="FG29" s="12" t="n">
        <v>1034369034</v>
      </c>
      <c r="FH29" s="12" t="n">
        <v>1034369034</v>
      </c>
      <c r="FI29" s="12" t="n">
        <v>1034369034</v>
      </c>
      <c r="FJ29" s="12" t="n">
        <v>1034369034</v>
      </c>
      <c r="FK29" s="12" t="n">
        <v>1034369034</v>
      </c>
      <c r="FL29" s="12" t="n">
        <v>1034369034</v>
      </c>
      <c r="FM29" s="12" t="n">
        <v>1034369034</v>
      </c>
      <c r="FN29" s="12" t="n">
        <v>1034369034</v>
      </c>
      <c r="FO29" s="12" t="n">
        <v>1034369034</v>
      </c>
      <c r="FP29" s="12" t="n">
        <v>1034369034</v>
      </c>
      <c r="FQ29" s="12" t="n">
        <v>1034369034</v>
      </c>
      <c r="FR29" s="12" t="n">
        <v>1034369034</v>
      </c>
      <c r="FS29" s="12" t="n">
        <v>1034369034</v>
      </c>
      <c r="FT29" s="12" t="n">
        <v>1034369034</v>
      </c>
      <c r="FU29" s="12" t="n">
        <v>1034369034</v>
      </c>
      <c r="FV29" s="12" t="n">
        <v>1034369034</v>
      </c>
      <c r="FW29" s="12" t="n">
        <v>1034369034</v>
      </c>
      <c r="FX29" s="12" t="n">
        <v>1034369034</v>
      </c>
      <c r="FY29" s="12" t="n">
        <v>1034369034</v>
      </c>
      <c r="FZ29" s="12" t="n">
        <v>1034369034</v>
      </c>
      <c r="GA29" s="12" t="n">
        <v>1034369034</v>
      </c>
      <c r="GB29" s="12" t="n">
        <v>1034369034</v>
      </c>
      <c r="GC29" s="12" t="n">
        <v>1034369034</v>
      </c>
      <c r="GD29" s="12" t="n">
        <v>1034369034</v>
      </c>
      <c r="GE29" s="12" t="n">
        <v>1034369034</v>
      </c>
      <c r="GF29" s="12" t="n">
        <v>1034369034</v>
      </c>
      <c r="GG29" s="12" t="n">
        <v>1034369034</v>
      </c>
      <c r="GH29" s="12" t="n">
        <v>1034369034</v>
      </c>
      <c r="GI29" s="12" t="n">
        <v>1034369034</v>
      </c>
      <c r="GJ29" s="12" t="n">
        <v>1034369034</v>
      </c>
      <c r="GK29" s="12" t="n">
        <v>1034369034</v>
      </c>
      <c r="GL29" s="12" t="n">
        <v>1034369034</v>
      </c>
      <c r="GM29" s="12" t="n">
        <v>1034369034</v>
      </c>
      <c r="GN29" s="12" t="n">
        <v>1034369034</v>
      </c>
      <c r="GO29" s="12" t="n">
        <v>1034369034</v>
      </c>
      <c r="GP29" s="12" t="n">
        <v>1034369034</v>
      </c>
      <c r="GQ29" s="12" t="n">
        <v>1034369034</v>
      </c>
      <c r="GR29" s="12" t="n">
        <v>1034369034</v>
      </c>
      <c r="GS29" s="12" t="n">
        <v>1034369034</v>
      </c>
      <c r="GT29" s="12" t="n">
        <v>1034369034</v>
      </c>
      <c r="GU29" s="12" t="n">
        <v>1034369034</v>
      </c>
      <c r="GV29" s="12" t="n">
        <v>1034369034</v>
      </c>
      <c r="GW29" s="12" t="n">
        <v>1034369034</v>
      </c>
      <c r="GX29" s="12" t="n">
        <v>1034369034</v>
      </c>
      <c r="GY29" s="12" t="n">
        <v>1034369034</v>
      </c>
      <c r="GZ29" s="12" t="n">
        <v>1034369034</v>
      </c>
      <c r="HA29" s="12" t="n">
        <v>1034369034</v>
      </c>
      <c r="HB29" s="12" t="n">
        <v>1034369034</v>
      </c>
      <c r="HC29" s="12" t="n">
        <v>1034369034</v>
      </c>
      <c r="HD29" s="12" t="n">
        <v>1034369034</v>
      </c>
      <c r="HE29" s="12" t="n">
        <v>1034369034</v>
      </c>
      <c r="HF29" s="12" t="n">
        <v>1034369034</v>
      </c>
      <c r="HG29" s="12" t="n">
        <v>1034369034</v>
      </c>
      <c r="HH29" s="12" t="n">
        <v>1034369034</v>
      </c>
      <c r="HI29" s="12" t="n">
        <v>1034369034</v>
      </c>
      <c r="HJ29" s="12" t="n">
        <v>1034369034</v>
      </c>
      <c r="HK29" s="12" t="n">
        <v>1034369034</v>
      </c>
      <c r="HL29" s="12" t="n">
        <v>1034369034</v>
      </c>
      <c r="HM29" s="12" t="n">
        <v>1034369034</v>
      </c>
      <c r="HN29" s="12" t="n">
        <v>1034369034</v>
      </c>
      <c r="HO29" s="12" t="n">
        <v>1034369034</v>
      </c>
      <c r="HP29" s="12" t="n">
        <v>1034369034</v>
      </c>
      <c r="HQ29" s="12" t="n">
        <v>1034369034</v>
      </c>
      <c r="HR29" s="12" t="n">
        <v>1034369034</v>
      </c>
      <c r="HS29" s="12" t="n">
        <v>1034369034</v>
      </c>
      <c r="HT29" s="12" t="n">
        <v>1034369034</v>
      </c>
      <c r="HU29" s="12" t="n">
        <v>1034369034</v>
      </c>
      <c r="HV29" s="12" t="n">
        <v>1034369034</v>
      </c>
      <c r="HW29" s="12" t="n">
        <v>1034369034</v>
      </c>
      <c r="HX29" s="12" t="n">
        <v>1034369034</v>
      </c>
      <c r="HY29" s="12" t="n">
        <v>1034369034</v>
      </c>
      <c r="HZ29" s="12" t="n">
        <v>1034369034</v>
      </c>
      <c r="IA29" s="12" t="n">
        <v>1034369034</v>
      </c>
      <c r="IB29" s="12" t="n">
        <v>1034369034</v>
      </c>
      <c r="IC29" s="12" t="n">
        <v>1034369034</v>
      </c>
      <c r="ID29" s="12" t="n">
        <v>1034369034</v>
      </c>
      <c r="IE29" s="12" t="n">
        <v>1034369034</v>
      </c>
      <c r="IF29" s="12" t="n">
        <v>1034369034</v>
      </c>
      <c r="IG29" s="12" t="n">
        <v>1034369034</v>
      </c>
      <c r="IH29" s="12" t="n">
        <v>1034369034</v>
      </c>
      <c r="II29" s="12" t="n">
        <v>1034369034</v>
      </c>
      <c r="IJ29" s="12" t="n">
        <v>1034369034</v>
      </c>
      <c r="IK29" s="12" t="n">
        <v>1034369034</v>
      </c>
      <c r="IL29" s="12" t="n">
        <v>1034369034</v>
      </c>
      <c r="IM29" s="12" t="n">
        <v>1034369034</v>
      </c>
      <c r="IN29" s="12" t="n">
        <v>1034369034</v>
      </c>
      <c r="IO29" s="12" t="n">
        <v>1034369034</v>
      </c>
      <c r="IP29" s="12" t="n">
        <v>1034369034</v>
      </c>
      <c r="IQ29" s="12" t="n">
        <v>1034369034</v>
      </c>
      <c r="IR29" s="12" t="n">
        <v>1034369034</v>
      </c>
      <c r="IS29" s="12" t="n">
        <v>1034369034</v>
      </c>
      <c r="IT29" s="12" t="n">
        <v>1034369034</v>
      </c>
      <c r="IU29" s="12" t="n">
        <v>1034369034</v>
      </c>
      <c r="IV29" s="12" t="n">
        <v>1034369034</v>
      </c>
    </row>
    <row r="30" s="2" customFormat="true" ht="6" hidden="false" customHeight="true" outlineLevel="0" collapsed="false">
      <c r="B30" s="13"/>
      <c r="C30" s="13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8"/>
      <c r="O30" s="18"/>
      <c r="P30" s="18"/>
      <c r="Q30" s="18"/>
      <c r="R30" s="18"/>
      <c r="S30" s="18"/>
      <c r="T30" s="18"/>
      <c r="U30" s="18"/>
    </row>
    <row r="31" customFormat="false" ht="17.25" hidden="false" customHeight="true" outlineLevel="0" collapsed="false">
      <c r="A31" s="16" t="s">
        <v>13</v>
      </c>
      <c r="B31" s="10" t="n">
        <v>9466782</v>
      </c>
      <c r="C31" s="10" t="n">
        <v>18510253</v>
      </c>
      <c r="D31" s="11" t="n">
        <v>18977672</v>
      </c>
      <c r="E31" s="11" t="n">
        <v>35800881</v>
      </c>
      <c r="F31" s="11" t="n">
        <v>86701682</v>
      </c>
      <c r="G31" s="11" t="n">
        <v>116431407</v>
      </c>
      <c r="H31" s="12" t="n">
        <v>230583124</v>
      </c>
      <c r="I31" s="12" t="n">
        <v>367702296</v>
      </c>
      <c r="J31" s="12" t="n">
        <v>412224608</v>
      </c>
      <c r="K31" s="12" t="n">
        <v>618671056</v>
      </c>
      <c r="L31" s="12" t="n">
        <v>607558165</v>
      </c>
      <c r="M31" s="12" t="n">
        <v>599156593</v>
      </c>
      <c r="N31" s="12" t="n">
        <v>660166142</v>
      </c>
      <c r="O31" s="12" t="n">
        <v>656719290</v>
      </c>
      <c r="P31" s="12" t="n">
        <v>727547427</v>
      </c>
      <c r="Q31" s="12" t="n">
        <v>737541119</v>
      </c>
      <c r="R31" s="12" t="n">
        <v>816392470</v>
      </c>
      <c r="S31" s="12" t="n">
        <v>763241768</v>
      </c>
      <c r="T31" s="12" t="n">
        <v>823096653</v>
      </c>
      <c r="U31" s="12" t="n">
        <v>858031397</v>
      </c>
      <c r="V31" s="12" t="n">
        <v>916157903</v>
      </c>
      <c r="W31" s="12" t="n">
        <v>883912163</v>
      </c>
      <c r="X31" s="12" t="n">
        <v>931683430</v>
      </c>
      <c r="Y31" s="12" t="n">
        <v>1037667034</v>
      </c>
      <c r="Z31" s="12"/>
      <c r="AA31" s="12" t="n">
        <v>1037667034</v>
      </c>
      <c r="AB31" s="12" t="n">
        <v>1037667034</v>
      </c>
      <c r="AC31" s="12" t="n">
        <v>1037667034</v>
      </c>
      <c r="AD31" s="12" t="n">
        <v>1037667034</v>
      </c>
      <c r="AE31" s="12" t="n">
        <v>1037667034</v>
      </c>
      <c r="AF31" s="12" t="n">
        <v>1037667034</v>
      </c>
      <c r="AG31" s="12" t="n">
        <v>1037667034</v>
      </c>
      <c r="AH31" s="12" t="n">
        <v>1037667034</v>
      </c>
      <c r="AI31" s="12" t="n">
        <v>1037667034</v>
      </c>
      <c r="AJ31" s="12" t="n">
        <v>1037667034</v>
      </c>
      <c r="AK31" s="12" t="n">
        <v>1037667034</v>
      </c>
      <c r="AL31" s="12" t="n">
        <v>1037667034</v>
      </c>
      <c r="AM31" s="12" t="n">
        <v>1037667034</v>
      </c>
      <c r="AN31" s="12" t="n">
        <v>1037667034</v>
      </c>
      <c r="AO31" s="12" t="n">
        <v>1037667034</v>
      </c>
      <c r="AP31" s="12" t="n">
        <v>1037667034</v>
      </c>
      <c r="AQ31" s="12" t="n">
        <v>1037667034</v>
      </c>
      <c r="AR31" s="12" t="n">
        <v>1037667034</v>
      </c>
      <c r="AS31" s="12" t="n">
        <v>1037667034</v>
      </c>
      <c r="AT31" s="12" t="n">
        <v>1037667034</v>
      </c>
      <c r="AU31" s="12" t="n">
        <v>1037667034</v>
      </c>
      <c r="AV31" s="12" t="n">
        <v>1037667034</v>
      </c>
      <c r="AW31" s="12" t="n">
        <v>1037667034</v>
      </c>
      <c r="AX31" s="12" t="n">
        <v>1037667034</v>
      </c>
      <c r="AY31" s="12" t="n">
        <v>1037667034</v>
      </c>
      <c r="AZ31" s="12" t="n">
        <v>1037667034</v>
      </c>
      <c r="BA31" s="12" t="n">
        <v>1037667034</v>
      </c>
      <c r="BB31" s="12" t="n">
        <v>1037667034</v>
      </c>
      <c r="BC31" s="12" t="n">
        <v>1037667034</v>
      </c>
      <c r="BD31" s="12" t="n">
        <v>1037667034</v>
      </c>
      <c r="BE31" s="12" t="n">
        <v>1037667034</v>
      </c>
      <c r="BF31" s="12" t="n">
        <v>1037667034</v>
      </c>
      <c r="BG31" s="12" t="n">
        <v>1037667034</v>
      </c>
      <c r="BH31" s="12" t="n">
        <v>1037667034</v>
      </c>
      <c r="BI31" s="12" t="n">
        <v>1037667034</v>
      </c>
      <c r="BJ31" s="12" t="n">
        <v>1037667034</v>
      </c>
      <c r="BK31" s="12" t="n">
        <v>1037667034</v>
      </c>
      <c r="BL31" s="12" t="n">
        <v>1037667034</v>
      </c>
      <c r="BM31" s="12" t="n">
        <v>1037667034</v>
      </c>
      <c r="BN31" s="12" t="n">
        <v>1037667034</v>
      </c>
      <c r="BO31" s="12" t="n">
        <v>1037667034</v>
      </c>
      <c r="BP31" s="12" t="n">
        <v>1037667034</v>
      </c>
      <c r="BQ31" s="12" t="n">
        <v>1037667034</v>
      </c>
      <c r="BR31" s="12" t="n">
        <v>1037667034</v>
      </c>
      <c r="BS31" s="12" t="n">
        <v>1037667034</v>
      </c>
      <c r="BT31" s="12" t="n">
        <v>1037667034</v>
      </c>
      <c r="BU31" s="12" t="n">
        <v>1037667034</v>
      </c>
      <c r="BV31" s="12" t="n">
        <v>1037667034</v>
      </c>
      <c r="BW31" s="12" t="n">
        <v>1037667034</v>
      </c>
      <c r="BX31" s="12" t="n">
        <v>1037667034</v>
      </c>
      <c r="BY31" s="12" t="n">
        <v>1037667034</v>
      </c>
      <c r="BZ31" s="12" t="n">
        <v>1037667034</v>
      </c>
      <c r="CA31" s="12" t="n">
        <v>1037667034</v>
      </c>
      <c r="CB31" s="12" t="n">
        <v>1037667034</v>
      </c>
      <c r="CC31" s="12" t="n">
        <v>1037667034</v>
      </c>
      <c r="CD31" s="12" t="n">
        <v>1037667034</v>
      </c>
      <c r="CE31" s="12" t="n">
        <v>1037667034</v>
      </c>
      <c r="CF31" s="12" t="n">
        <v>1037667034</v>
      </c>
      <c r="CG31" s="12" t="n">
        <v>1037667034</v>
      </c>
      <c r="CH31" s="12" t="n">
        <v>1037667034</v>
      </c>
      <c r="CI31" s="12" t="n">
        <v>1037667034</v>
      </c>
      <c r="CJ31" s="12" t="n">
        <v>1037667034</v>
      </c>
      <c r="CK31" s="12" t="n">
        <v>1037667034</v>
      </c>
      <c r="CL31" s="12" t="n">
        <v>1037667034</v>
      </c>
      <c r="CM31" s="12" t="n">
        <v>1037667034</v>
      </c>
      <c r="CN31" s="12" t="n">
        <v>1037667034</v>
      </c>
      <c r="CO31" s="12" t="n">
        <v>1037667034</v>
      </c>
      <c r="CP31" s="12" t="n">
        <v>1037667034</v>
      </c>
      <c r="CQ31" s="12" t="n">
        <v>1037667034</v>
      </c>
      <c r="CR31" s="12" t="n">
        <v>1037667034</v>
      </c>
      <c r="CS31" s="12" t="n">
        <v>1037667034</v>
      </c>
      <c r="CT31" s="12" t="n">
        <v>1037667034</v>
      </c>
      <c r="CU31" s="12" t="n">
        <v>1037667034</v>
      </c>
      <c r="CV31" s="12" t="n">
        <v>1037667034</v>
      </c>
      <c r="CW31" s="12" t="n">
        <v>1037667034</v>
      </c>
      <c r="CX31" s="12" t="n">
        <v>1037667034</v>
      </c>
      <c r="CY31" s="12" t="n">
        <v>1037667034</v>
      </c>
      <c r="CZ31" s="12" t="n">
        <v>1037667034</v>
      </c>
      <c r="DA31" s="12" t="n">
        <v>1037667034</v>
      </c>
      <c r="DB31" s="12" t="n">
        <v>1037667034</v>
      </c>
      <c r="DC31" s="12" t="n">
        <v>1037667034</v>
      </c>
      <c r="DD31" s="12" t="n">
        <v>1037667034</v>
      </c>
      <c r="DE31" s="12" t="n">
        <v>1037667034</v>
      </c>
      <c r="DF31" s="12" t="n">
        <v>1037667034</v>
      </c>
      <c r="DG31" s="12" t="n">
        <v>1037667034</v>
      </c>
      <c r="DH31" s="12" t="n">
        <v>1037667034</v>
      </c>
      <c r="DI31" s="12" t="n">
        <v>1037667034</v>
      </c>
      <c r="DJ31" s="12" t="n">
        <v>1037667034</v>
      </c>
      <c r="DK31" s="12" t="n">
        <v>1037667034</v>
      </c>
      <c r="DL31" s="12" t="n">
        <v>1037667034</v>
      </c>
      <c r="DM31" s="12" t="n">
        <v>1037667034</v>
      </c>
      <c r="DN31" s="12" t="n">
        <v>1037667034</v>
      </c>
      <c r="DO31" s="12" t="n">
        <v>1037667034</v>
      </c>
      <c r="DP31" s="12" t="n">
        <v>1037667034</v>
      </c>
      <c r="DQ31" s="12" t="n">
        <v>1037667034</v>
      </c>
      <c r="DR31" s="12" t="n">
        <v>1037667034</v>
      </c>
      <c r="DS31" s="12" t="n">
        <v>1037667034</v>
      </c>
      <c r="DT31" s="12" t="n">
        <v>1037667034</v>
      </c>
      <c r="DU31" s="12" t="n">
        <v>1037667034</v>
      </c>
      <c r="DV31" s="12" t="n">
        <v>1037667034</v>
      </c>
      <c r="DW31" s="12" t="n">
        <v>1037667034</v>
      </c>
      <c r="DX31" s="12" t="n">
        <v>1037667034</v>
      </c>
      <c r="DY31" s="12" t="n">
        <v>1037667034</v>
      </c>
      <c r="DZ31" s="12" t="n">
        <v>1037667034</v>
      </c>
      <c r="EA31" s="12" t="n">
        <v>1037667034</v>
      </c>
      <c r="EB31" s="12" t="n">
        <v>1037667034</v>
      </c>
      <c r="EC31" s="12" t="n">
        <v>1037667034</v>
      </c>
      <c r="ED31" s="12" t="n">
        <v>1037667034</v>
      </c>
      <c r="EE31" s="12" t="n">
        <v>1037667034</v>
      </c>
      <c r="EF31" s="12" t="n">
        <v>1037667034</v>
      </c>
      <c r="EG31" s="12" t="n">
        <v>1037667034</v>
      </c>
      <c r="EH31" s="12" t="n">
        <v>1037667034</v>
      </c>
      <c r="EI31" s="12" t="n">
        <v>1037667034</v>
      </c>
      <c r="EJ31" s="12" t="n">
        <v>1037667034</v>
      </c>
      <c r="EK31" s="12" t="n">
        <v>1037667034</v>
      </c>
      <c r="EL31" s="12" t="n">
        <v>1037667034</v>
      </c>
      <c r="EM31" s="12" t="n">
        <v>1037667034</v>
      </c>
      <c r="EN31" s="12" t="n">
        <v>1037667034</v>
      </c>
      <c r="EO31" s="12" t="n">
        <v>1037667034</v>
      </c>
      <c r="EP31" s="12" t="n">
        <v>1037667034</v>
      </c>
      <c r="EQ31" s="12" t="n">
        <v>1037667034</v>
      </c>
      <c r="ER31" s="12" t="n">
        <v>1037667034</v>
      </c>
      <c r="ES31" s="12" t="n">
        <v>1037667034</v>
      </c>
      <c r="ET31" s="12" t="n">
        <v>1037667034</v>
      </c>
      <c r="EU31" s="12" t="n">
        <v>1037667034</v>
      </c>
      <c r="EV31" s="12" t="n">
        <v>1037667034</v>
      </c>
      <c r="EW31" s="12" t="n">
        <v>1037667034</v>
      </c>
      <c r="EX31" s="12" t="n">
        <v>1037667034</v>
      </c>
      <c r="EY31" s="12" t="n">
        <v>1037667034</v>
      </c>
      <c r="EZ31" s="12" t="n">
        <v>1037667034</v>
      </c>
      <c r="FA31" s="12" t="n">
        <v>1037667034</v>
      </c>
      <c r="FB31" s="12" t="n">
        <v>1037667034</v>
      </c>
      <c r="FC31" s="12" t="n">
        <v>1037667034</v>
      </c>
      <c r="FD31" s="12" t="n">
        <v>1037667034</v>
      </c>
      <c r="FE31" s="12" t="n">
        <v>1037667034</v>
      </c>
      <c r="FF31" s="12" t="n">
        <v>1037667034</v>
      </c>
      <c r="FG31" s="12" t="n">
        <v>1037667034</v>
      </c>
      <c r="FH31" s="12" t="n">
        <v>1037667034</v>
      </c>
      <c r="FI31" s="12" t="n">
        <v>1037667034</v>
      </c>
      <c r="FJ31" s="12" t="n">
        <v>1037667034</v>
      </c>
      <c r="FK31" s="12" t="n">
        <v>1037667034</v>
      </c>
      <c r="FL31" s="12" t="n">
        <v>1037667034</v>
      </c>
      <c r="FM31" s="12" t="n">
        <v>1037667034</v>
      </c>
      <c r="FN31" s="12" t="n">
        <v>1037667034</v>
      </c>
      <c r="FO31" s="12" t="n">
        <v>1037667034</v>
      </c>
      <c r="FP31" s="12" t="n">
        <v>1037667034</v>
      </c>
      <c r="FQ31" s="12" t="n">
        <v>1037667034</v>
      </c>
      <c r="FR31" s="12" t="n">
        <v>1037667034</v>
      </c>
      <c r="FS31" s="12" t="n">
        <v>1037667034</v>
      </c>
      <c r="FT31" s="12" t="n">
        <v>1037667034</v>
      </c>
      <c r="FU31" s="12" t="n">
        <v>1037667034</v>
      </c>
      <c r="FV31" s="12" t="n">
        <v>1037667034</v>
      </c>
      <c r="FW31" s="12" t="n">
        <v>1037667034</v>
      </c>
      <c r="FX31" s="12" t="n">
        <v>1037667034</v>
      </c>
      <c r="FY31" s="12" t="n">
        <v>1037667034</v>
      </c>
      <c r="FZ31" s="12" t="n">
        <v>1037667034</v>
      </c>
      <c r="GA31" s="12" t="n">
        <v>1037667034</v>
      </c>
      <c r="GB31" s="12" t="n">
        <v>1037667034</v>
      </c>
      <c r="GC31" s="12" t="n">
        <v>1037667034</v>
      </c>
      <c r="GD31" s="12" t="n">
        <v>1037667034</v>
      </c>
      <c r="GE31" s="12" t="n">
        <v>1037667034</v>
      </c>
      <c r="GF31" s="12" t="n">
        <v>1037667034</v>
      </c>
      <c r="GG31" s="12" t="n">
        <v>1037667034</v>
      </c>
      <c r="GH31" s="12" t="n">
        <v>1037667034</v>
      </c>
      <c r="GI31" s="12" t="n">
        <v>1037667034</v>
      </c>
      <c r="GJ31" s="12" t="n">
        <v>1037667034</v>
      </c>
      <c r="GK31" s="12" t="n">
        <v>1037667034</v>
      </c>
      <c r="GL31" s="12" t="n">
        <v>1037667034</v>
      </c>
      <c r="GM31" s="12" t="n">
        <v>1037667034</v>
      </c>
      <c r="GN31" s="12" t="n">
        <v>1037667034</v>
      </c>
      <c r="GO31" s="12" t="n">
        <v>1037667034</v>
      </c>
      <c r="GP31" s="12" t="n">
        <v>1037667034</v>
      </c>
      <c r="GQ31" s="12" t="n">
        <v>1037667034</v>
      </c>
      <c r="GR31" s="12" t="n">
        <v>1037667034</v>
      </c>
      <c r="GS31" s="12" t="n">
        <v>1037667034</v>
      </c>
      <c r="GT31" s="12" t="n">
        <v>1037667034</v>
      </c>
      <c r="GU31" s="12" t="n">
        <v>1037667034</v>
      </c>
      <c r="GV31" s="12" t="n">
        <v>1037667034</v>
      </c>
      <c r="GW31" s="12" t="n">
        <v>1037667034</v>
      </c>
      <c r="GX31" s="12" t="n">
        <v>1037667034</v>
      </c>
      <c r="GY31" s="12" t="n">
        <v>1037667034</v>
      </c>
      <c r="GZ31" s="12" t="n">
        <v>1037667034</v>
      </c>
      <c r="HA31" s="12" t="n">
        <v>1037667034</v>
      </c>
      <c r="HB31" s="12" t="n">
        <v>1037667034</v>
      </c>
      <c r="HC31" s="12" t="n">
        <v>1037667034</v>
      </c>
      <c r="HD31" s="12" t="n">
        <v>1037667034</v>
      </c>
      <c r="HE31" s="12" t="n">
        <v>1037667034</v>
      </c>
      <c r="HF31" s="12" t="n">
        <v>1037667034</v>
      </c>
      <c r="HG31" s="12" t="n">
        <v>1037667034</v>
      </c>
      <c r="HH31" s="12" t="n">
        <v>1037667034</v>
      </c>
      <c r="HI31" s="12" t="n">
        <v>1037667034</v>
      </c>
      <c r="HJ31" s="12" t="n">
        <v>1037667034</v>
      </c>
      <c r="HK31" s="12" t="n">
        <v>1037667034</v>
      </c>
      <c r="HL31" s="12" t="n">
        <v>1037667034</v>
      </c>
      <c r="HM31" s="12" t="n">
        <v>1037667034</v>
      </c>
      <c r="HN31" s="12" t="n">
        <v>1037667034</v>
      </c>
      <c r="HO31" s="12" t="n">
        <v>1037667034</v>
      </c>
      <c r="HP31" s="12" t="n">
        <v>1037667034</v>
      </c>
      <c r="HQ31" s="12" t="n">
        <v>1037667034</v>
      </c>
      <c r="HR31" s="12" t="n">
        <v>1037667034</v>
      </c>
      <c r="HS31" s="12" t="n">
        <v>1037667034</v>
      </c>
      <c r="HT31" s="12" t="n">
        <v>1037667034</v>
      </c>
      <c r="HU31" s="12" t="n">
        <v>1037667034</v>
      </c>
      <c r="HV31" s="12" t="n">
        <v>1037667034</v>
      </c>
      <c r="HW31" s="12" t="n">
        <v>1037667034</v>
      </c>
      <c r="HX31" s="12" t="n">
        <v>1037667034</v>
      </c>
      <c r="HY31" s="12" t="n">
        <v>1037667034</v>
      </c>
      <c r="HZ31" s="12" t="n">
        <v>1037667034</v>
      </c>
      <c r="IA31" s="12" t="n">
        <v>1037667034</v>
      </c>
      <c r="IB31" s="12" t="n">
        <v>1037667034</v>
      </c>
      <c r="IC31" s="12" t="n">
        <v>1037667034</v>
      </c>
      <c r="ID31" s="12" t="n">
        <v>1037667034</v>
      </c>
      <c r="IE31" s="12" t="n">
        <v>1037667034</v>
      </c>
      <c r="IF31" s="12" t="n">
        <v>1037667034</v>
      </c>
      <c r="IG31" s="12" t="n">
        <v>1037667034</v>
      </c>
      <c r="IH31" s="12" t="n">
        <v>1037667034</v>
      </c>
      <c r="II31" s="12" t="n">
        <v>1037667034</v>
      </c>
      <c r="IJ31" s="12" t="n">
        <v>1037667034</v>
      </c>
      <c r="IK31" s="12" t="n">
        <v>1037667034</v>
      </c>
      <c r="IL31" s="12" t="n">
        <v>1037667034</v>
      </c>
      <c r="IM31" s="12" t="n">
        <v>1037667034</v>
      </c>
      <c r="IN31" s="12" t="n">
        <v>1037667034</v>
      </c>
      <c r="IO31" s="12" t="n">
        <v>1037667034</v>
      </c>
      <c r="IP31" s="12" t="n">
        <v>1037667034</v>
      </c>
      <c r="IQ31" s="12" t="n">
        <v>1037667034</v>
      </c>
      <c r="IR31" s="12" t="n">
        <v>1037667034</v>
      </c>
      <c r="IS31" s="12" t="n">
        <v>1037667034</v>
      </c>
      <c r="IT31" s="12" t="n">
        <v>1037667034</v>
      </c>
      <c r="IU31" s="12" t="n">
        <v>1037667034</v>
      </c>
      <c r="IV31" s="12" t="n">
        <v>1037667034</v>
      </c>
    </row>
    <row r="32" s="2" customFormat="true" ht="6" hidden="false" customHeight="true" outlineLevel="0" collapsed="false">
      <c r="B32" s="13"/>
      <c r="C32" s="13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8"/>
      <c r="O32" s="18"/>
      <c r="P32" s="18"/>
      <c r="Q32" s="18"/>
      <c r="R32" s="18"/>
      <c r="S32" s="18"/>
      <c r="T32" s="18"/>
      <c r="U32" s="18"/>
    </row>
    <row r="33" customFormat="false" ht="12.5" hidden="false" customHeight="true" outlineLevel="0" collapsed="false">
      <c r="B33" s="20" t="s">
        <v>1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false" customHeight="true" outlineLevel="0" collapsed="false">
      <c r="B34" s="20" t="s">
        <v>1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false" customHeight="true" outlineLevel="0" collapsed="false">
      <c r="B35" s="20" t="s">
        <v>16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tru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</sheetData>
  <mergeCells count="4">
    <mergeCell ref="A4:Z4"/>
    <mergeCell ref="B33:Z33"/>
    <mergeCell ref="B34:Z34"/>
    <mergeCell ref="B35:Z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3" activeCellId="0" sqref="O13"/>
    </sheetView>
  </sheetViews>
  <sheetFormatPr defaultColWidth="8.72265625" defaultRowHeight="12.5" zeroHeight="true" outlineLevelRow="0" outlineLevelCol="0"/>
  <cols>
    <col collapsed="false" customWidth="true" hidden="false" outlineLevel="0" max="1" min="1" style="2" width="11.72"/>
    <col collapsed="false" customWidth="true" hidden="false" outlineLevel="0" max="2" min="2" style="2" width="9.17"/>
    <col collapsed="false" customWidth="true" hidden="false" outlineLevel="0" max="3" min="3" style="2" width="9.72"/>
    <col collapsed="false" customWidth="true" hidden="false" outlineLevel="0" max="15" min="4" style="2" width="9.17"/>
    <col collapsed="false" customWidth="false" hidden="true" outlineLevel="0" max="257" min="16" style="2" width="8.72"/>
  </cols>
  <sheetData>
    <row r="1" customFormat="false" ht="24" hidden="false" customHeight="true" outlineLevel="0" collapsed="false"/>
    <row r="2" customFormat="false" ht="12.5" hidden="false" customHeight="false" outlineLevel="0" collapsed="false"/>
    <row r="3" customFormat="false" ht="12.5" hidden="false" customHeight="false" outlineLevel="0" collapsed="false"/>
    <row r="4" customFormat="false" ht="13.5" hidden="false" customHeight="false" outlineLevel="0" collapsed="false">
      <c r="A4" s="22" t="s">
        <v>1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3.5" hidden="false" customHeight="false" outlineLevel="0" collapsed="false">
      <c r="A5" s="23"/>
    </row>
    <row r="6" customFormat="false" ht="12.5" hidden="false" customHeight="false" outlineLevel="0" collapsed="false"/>
    <row r="7" customFormat="false" ht="18" hidden="false" customHeight="true" outlineLevel="0" collapsed="false">
      <c r="A7" s="6" t="s">
        <v>1</v>
      </c>
      <c r="B7" s="7" t="n">
        <v>2012</v>
      </c>
      <c r="C7" s="7" t="n">
        <v>2013</v>
      </c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7" t="n">
        <v>2019</v>
      </c>
      <c r="J7" s="7" t="n">
        <v>2020</v>
      </c>
      <c r="K7" s="7" t="n">
        <v>2021</v>
      </c>
      <c r="L7" s="7" t="n">
        <v>2022</v>
      </c>
      <c r="M7" s="7" t="n">
        <v>2023</v>
      </c>
      <c r="N7" s="7" t="n">
        <v>2024</v>
      </c>
      <c r="O7" s="7" t="n">
        <v>2025</v>
      </c>
    </row>
    <row r="8" customFormat="false" ht="6" hidden="false" customHeight="true" outlineLevel="0" collapsed="false">
      <c r="G8" s="1"/>
      <c r="H8" s="1"/>
      <c r="I8" s="1"/>
    </row>
    <row r="9" customFormat="false" ht="17.25" hidden="false" customHeight="true" outlineLevel="0" collapsed="false">
      <c r="A9" s="24" t="s">
        <v>2</v>
      </c>
      <c r="B9" s="25" t="s">
        <v>18</v>
      </c>
      <c r="C9" s="26" t="n">
        <v>102291</v>
      </c>
      <c r="D9" s="26" t="n">
        <v>197511</v>
      </c>
      <c r="E9" s="26" t="n">
        <v>224571</v>
      </c>
      <c r="F9" s="26" t="n">
        <v>323881</v>
      </c>
      <c r="G9" s="26" t="n">
        <v>337098</v>
      </c>
      <c r="H9" s="26" t="n">
        <v>932666</v>
      </c>
      <c r="I9" s="26" t="n">
        <v>1942733</v>
      </c>
      <c r="J9" s="26" t="n">
        <v>565651</v>
      </c>
      <c r="K9" s="26" t="n">
        <v>1058207</v>
      </c>
      <c r="L9" s="26" t="n">
        <v>2325080</v>
      </c>
      <c r="M9" s="26" t="n">
        <v>2484844</v>
      </c>
      <c r="N9" s="26" t="n">
        <v>2509786</v>
      </c>
      <c r="O9" s="26" t="n">
        <v>3278683</v>
      </c>
    </row>
    <row r="10" customFormat="false" ht="6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28"/>
    </row>
    <row r="11" customFormat="false" ht="17.25" hidden="false" customHeight="true" outlineLevel="0" collapsed="false">
      <c r="A11" s="24" t="s">
        <v>3</v>
      </c>
      <c r="B11" s="25" t="s">
        <v>18</v>
      </c>
      <c r="C11" s="26" t="n">
        <v>102291</v>
      </c>
      <c r="D11" s="26" t="n">
        <v>206011</v>
      </c>
      <c r="E11" s="26" t="n">
        <v>224571</v>
      </c>
      <c r="F11" s="26" t="n">
        <v>323881</v>
      </c>
      <c r="G11" s="26" t="n">
        <v>336298</v>
      </c>
      <c r="H11" s="26" t="n">
        <v>932666</v>
      </c>
      <c r="I11" s="26" t="n">
        <v>1884263</v>
      </c>
      <c r="J11" s="26" t="n">
        <v>559560</v>
      </c>
      <c r="K11" s="26" t="n">
        <v>1226002</v>
      </c>
      <c r="L11" s="26" t="n">
        <v>2325080</v>
      </c>
      <c r="M11" s="26" t="n">
        <v>2525844</v>
      </c>
      <c r="N11" s="26" t="n">
        <v>2509786</v>
      </c>
      <c r="O11" s="26" t="n">
        <v>3739283</v>
      </c>
    </row>
    <row r="12" customFormat="false" ht="6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7.25" hidden="false" customHeight="true" outlineLevel="0" collapsed="false">
      <c r="A13" s="24" t="s">
        <v>4</v>
      </c>
      <c r="B13" s="25" t="n">
        <v>64611</v>
      </c>
      <c r="C13" s="26" t="n">
        <v>154210</v>
      </c>
      <c r="D13" s="26" t="n">
        <v>214211</v>
      </c>
      <c r="E13" s="26" t="n">
        <v>284005</v>
      </c>
      <c r="F13" s="26" t="n">
        <v>372581</v>
      </c>
      <c r="G13" s="25" t="n">
        <v>333598</v>
      </c>
      <c r="H13" s="25" t="n">
        <v>429687</v>
      </c>
      <c r="I13" s="25" t="n">
        <v>1864263</v>
      </c>
      <c r="J13" s="25" t="n">
        <v>955088</v>
      </c>
      <c r="K13" s="26" t="n">
        <v>1295783</v>
      </c>
      <c r="L13" s="26" t="n">
        <v>2325080</v>
      </c>
      <c r="M13" s="26" t="n">
        <v>2525844</v>
      </c>
      <c r="N13" s="26" t="n">
        <v>2530786</v>
      </c>
      <c r="O13" s="26" t="n">
        <v>4077783</v>
      </c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7.25" hidden="false" customHeight="true" outlineLevel="0" collapsed="false">
      <c r="A15" s="24" t="s">
        <v>5</v>
      </c>
      <c r="B15" s="26" t="n">
        <v>92316</v>
      </c>
      <c r="C15" s="26" t="n">
        <v>157948</v>
      </c>
      <c r="D15" s="26" t="n">
        <v>214211</v>
      </c>
      <c r="E15" s="26" t="n">
        <v>305081</v>
      </c>
      <c r="F15" s="26" t="n">
        <v>388540</v>
      </c>
      <c r="G15" s="26" t="n">
        <v>433661</v>
      </c>
      <c r="H15" s="26" t="n">
        <v>472655</v>
      </c>
      <c r="I15" s="26" t="n">
        <v>2072115</v>
      </c>
      <c r="J15" s="26" t="n">
        <v>1068043</v>
      </c>
      <c r="K15" s="26" t="n">
        <v>1425361</v>
      </c>
      <c r="L15" s="26" t="n">
        <v>2559004</v>
      </c>
      <c r="M15" s="26" t="n">
        <v>2541968</v>
      </c>
      <c r="N15" s="26" t="n">
        <v>2499059</v>
      </c>
      <c r="O15" s="26"/>
    </row>
    <row r="16" customFormat="false" ht="6" hidden="false" customHeight="true" outlineLevel="0" collapsed="false">
      <c r="B16" s="27"/>
      <c r="C16" s="27"/>
      <c r="D16" s="27"/>
      <c r="E16" s="27"/>
      <c r="F16" s="27"/>
      <c r="G16" s="28"/>
      <c r="H16" s="28"/>
      <c r="I16" s="28"/>
      <c r="J16" s="28"/>
    </row>
    <row r="17" customFormat="false" ht="17.25" hidden="false" customHeight="true" outlineLevel="0" collapsed="false">
      <c r="A17" s="24" t="s">
        <v>6</v>
      </c>
      <c r="B17" s="26" t="n">
        <v>95316</v>
      </c>
      <c r="C17" s="26" t="n">
        <v>158434</v>
      </c>
      <c r="D17" s="26" t="n">
        <v>190111</v>
      </c>
      <c r="E17" s="26" t="n">
        <v>305081</v>
      </c>
      <c r="F17" s="26" t="n">
        <v>388540</v>
      </c>
      <c r="G17" s="26" t="n">
        <v>854609</v>
      </c>
      <c r="H17" s="26" t="n">
        <v>472655</v>
      </c>
      <c r="I17" s="26" t="n">
        <v>2031915</v>
      </c>
      <c r="J17" s="26" t="n">
        <v>1153145</v>
      </c>
      <c r="K17" s="26" t="n">
        <v>1369721</v>
      </c>
      <c r="L17" s="26" t="n">
        <v>2577504</v>
      </c>
      <c r="M17" s="26" t="n">
        <v>2511149</v>
      </c>
      <c r="N17" s="26" t="n">
        <v>2499059</v>
      </c>
      <c r="O17" s="26"/>
    </row>
    <row r="18" customFormat="false" ht="6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7.25" hidden="false" customHeight="true" outlineLevel="0" collapsed="false">
      <c r="A19" s="24" t="s">
        <v>7</v>
      </c>
      <c r="B19" s="26" t="n">
        <v>95416</v>
      </c>
      <c r="C19" s="26" t="n">
        <v>186724</v>
      </c>
      <c r="D19" s="26" t="n">
        <v>195011</v>
      </c>
      <c r="E19" s="25" t="n">
        <v>309681</v>
      </c>
      <c r="F19" s="25" t="n">
        <v>378640</v>
      </c>
      <c r="G19" s="26" t="n">
        <v>856909</v>
      </c>
      <c r="H19" s="26" t="n">
        <v>506755</v>
      </c>
      <c r="I19" s="26" t="n">
        <v>2340888</v>
      </c>
      <c r="J19" s="26" t="n">
        <v>920556</v>
      </c>
      <c r="K19" s="26" t="n">
        <v>1369721</v>
      </c>
      <c r="L19" s="26" t="n">
        <v>2577504</v>
      </c>
      <c r="M19" s="26" t="n">
        <v>2511149</v>
      </c>
      <c r="N19" s="26" t="n">
        <v>2544932</v>
      </c>
      <c r="O19" s="26"/>
    </row>
    <row r="20" customFormat="false" ht="6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7.25" hidden="false" customHeight="true" outlineLevel="0" collapsed="false">
      <c r="A21" s="24" t="s">
        <v>8</v>
      </c>
      <c r="B21" s="26" t="n">
        <v>95416</v>
      </c>
      <c r="C21" s="26" t="n">
        <v>210437</v>
      </c>
      <c r="D21" s="26" t="n">
        <v>208646</v>
      </c>
      <c r="E21" s="26" t="n">
        <v>315681</v>
      </c>
      <c r="F21" s="26" t="n">
        <v>378640</v>
      </c>
      <c r="G21" s="26" t="n">
        <v>856209</v>
      </c>
      <c r="H21" s="26" t="n">
        <v>538255</v>
      </c>
      <c r="I21" s="26" t="n">
        <v>2240888</v>
      </c>
      <c r="J21" s="26" t="n">
        <v>951715</v>
      </c>
      <c r="K21" s="26" t="n">
        <v>1464721</v>
      </c>
      <c r="L21" s="26" t="n">
        <v>2577504</v>
      </c>
      <c r="M21" s="26" t="n">
        <v>2441149</v>
      </c>
      <c r="N21" s="26" t="n">
        <v>2644932</v>
      </c>
      <c r="O21" s="26"/>
    </row>
    <row r="22" customFormat="false" ht="6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7.25" hidden="false" customHeight="true" outlineLevel="0" collapsed="false">
      <c r="A23" s="24" t="s">
        <v>9</v>
      </c>
      <c r="B23" s="26" t="n">
        <v>96391</v>
      </c>
      <c r="C23" s="26" t="n">
        <v>221410</v>
      </c>
      <c r="D23" s="26" t="n">
        <v>208846</v>
      </c>
      <c r="E23" s="26" t="n">
        <v>329481</v>
      </c>
      <c r="F23" s="26" t="n">
        <v>365640</v>
      </c>
      <c r="G23" s="26" t="n">
        <v>856209</v>
      </c>
      <c r="H23" s="26" t="n">
        <v>573655</v>
      </c>
      <c r="I23" s="26" t="n">
        <v>870822</v>
      </c>
      <c r="J23" s="26" t="n">
        <v>1039729</v>
      </c>
      <c r="K23" s="26" t="n">
        <v>1464721</v>
      </c>
      <c r="L23" s="26" t="n">
        <v>2515135</v>
      </c>
      <c r="M23" s="26" t="n">
        <v>2441149</v>
      </c>
      <c r="N23" s="26" t="n">
        <v>2662624</v>
      </c>
      <c r="O23" s="26"/>
    </row>
    <row r="24" customFormat="false" ht="6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7.25" hidden="false" customHeight="true" outlineLevel="0" collapsed="false">
      <c r="A25" s="24" t="s">
        <v>10</v>
      </c>
      <c r="B25" s="26" t="n">
        <v>96391</v>
      </c>
      <c r="C25" s="26" t="n">
        <v>227126</v>
      </c>
      <c r="D25" s="26" t="n">
        <v>214941</v>
      </c>
      <c r="E25" s="26" t="n">
        <v>322181</v>
      </c>
      <c r="F25" s="26" t="n">
        <v>350368</v>
      </c>
      <c r="G25" s="26" t="n">
        <v>927915</v>
      </c>
      <c r="H25" s="26" t="n">
        <v>613501</v>
      </c>
      <c r="I25" s="26" t="n">
        <v>644451</v>
      </c>
      <c r="J25" s="26" t="n">
        <v>1060694</v>
      </c>
      <c r="K25" s="26" t="n">
        <v>1680426</v>
      </c>
      <c r="L25" s="26" t="n">
        <v>2526135</v>
      </c>
      <c r="M25" s="26" t="n">
        <v>2632335</v>
      </c>
      <c r="N25" s="26" t="n">
        <v>2662624</v>
      </c>
      <c r="O25" s="26"/>
    </row>
    <row r="26" customFormat="false" ht="6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7.25" hidden="false" customHeight="true" outlineLevel="0" collapsed="false">
      <c r="A27" s="24" t="s">
        <v>11</v>
      </c>
      <c r="B27" s="26" t="n">
        <v>96391</v>
      </c>
      <c r="C27" s="26" t="n">
        <v>209810</v>
      </c>
      <c r="D27" s="26" t="n">
        <v>228941</v>
      </c>
      <c r="E27" s="26" t="n">
        <v>323881</v>
      </c>
      <c r="F27" s="26" t="n">
        <v>342827</v>
      </c>
      <c r="G27" s="26" t="n">
        <v>924766</v>
      </c>
      <c r="H27" s="26" t="n">
        <v>656101</v>
      </c>
      <c r="I27" s="26" t="n">
        <v>565651</v>
      </c>
      <c r="J27" s="26" t="n">
        <v>1080694</v>
      </c>
      <c r="K27" s="26" t="n">
        <v>2241480</v>
      </c>
      <c r="L27" s="26" t="n">
        <v>2502635</v>
      </c>
      <c r="M27" s="26" t="n">
        <v>2682335</v>
      </c>
      <c r="N27" s="26" t="n">
        <v>2662624</v>
      </c>
      <c r="O27" s="26"/>
    </row>
    <row r="28" customFormat="false" ht="6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7.25" hidden="false" customHeight="true" outlineLevel="0" collapsed="false">
      <c r="A29" s="24" t="s">
        <v>12</v>
      </c>
      <c r="B29" s="26" t="n">
        <v>102291</v>
      </c>
      <c r="C29" s="26" t="n">
        <v>183911</v>
      </c>
      <c r="D29" s="26" t="n">
        <v>232141</v>
      </c>
      <c r="E29" s="26" t="n">
        <v>323881</v>
      </c>
      <c r="F29" s="26" t="n">
        <v>348127</v>
      </c>
      <c r="G29" s="26" t="n">
        <v>934766</v>
      </c>
      <c r="H29" s="26" t="n">
        <v>1312042</v>
      </c>
      <c r="I29" s="26" t="n">
        <v>565651</v>
      </c>
      <c r="J29" s="26" t="n">
        <v>1080694</v>
      </c>
      <c r="K29" s="26" t="n">
        <v>2295080</v>
      </c>
      <c r="L29" s="26" t="n">
        <v>2509935</v>
      </c>
      <c r="M29" s="26" t="n">
        <v>2682335</v>
      </c>
      <c r="N29" s="26" t="n">
        <v>2662624</v>
      </c>
      <c r="O29" s="26"/>
    </row>
    <row r="30" customFormat="false" ht="6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7.25" hidden="false" customHeight="true" outlineLevel="0" collapsed="false">
      <c r="A31" s="24" t="s">
        <v>13</v>
      </c>
      <c r="B31" s="26" t="n">
        <v>102291</v>
      </c>
      <c r="C31" s="26" t="n">
        <v>183911</v>
      </c>
      <c r="D31" s="26" t="n">
        <v>223626</v>
      </c>
      <c r="E31" s="26" t="n">
        <v>323881</v>
      </c>
      <c r="F31" s="26" t="n">
        <v>327927</v>
      </c>
      <c r="G31" s="26" t="n">
        <v>934766</v>
      </c>
      <c r="H31" s="26" t="n">
        <v>1275842</v>
      </c>
      <c r="I31" s="26" t="n">
        <v>565651</v>
      </c>
      <c r="J31" s="26" t="n">
        <v>1080694</v>
      </c>
      <c r="K31" s="26" t="n">
        <v>2325080</v>
      </c>
      <c r="L31" s="26" t="n">
        <v>2484844</v>
      </c>
      <c r="M31" s="26" t="n">
        <v>2569786</v>
      </c>
      <c r="N31" s="26" t="n">
        <v>3208878</v>
      </c>
      <c r="O31" s="26"/>
    </row>
    <row r="32" customFormat="false" ht="6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5" hidden="false" customHeight="true" outlineLevel="0" collapsed="false">
      <c r="B33" s="29" t="s">
        <v>19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2.5" hidden="false" customHeight="true" outlineLevel="0" collapsed="false">
      <c r="B34" s="29" t="s">
        <v>20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2.5" hidden="false" customHeight="true" outlineLevel="0" collapsed="false">
      <c r="B35" s="29" t="s">
        <v>1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4">
    <mergeCell ref="A4:O4"/>
    <mergeCell ref="B33:O33"/>
    <mergeCell ref="B34:O34"/>
    <mergeCell ref="B35:O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8:30:37Z</dcterms:created>
  <dc:creator>4260 / Secretaria Geral</dc:creator>
  <dc:description/>
  <dc:language>en-US</dc:language>
  <cp:lastModifiedBy>THAINA VARGAS MARTINS</cp:lastModifiedBy>
  <cp:lastPrinted>2020-12-02T17:43:43Z</cp:lastPrinted>
  <dcterms:modified xsi:type="dcterms:W3CDTF">2025-04-01T1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fed9c9-9e02-402c-91c6-79672c367b2e_ActionId">
    <vt:lpwstr>29c169ff-2731-4f61-820b-286aac48e9b7</vt:lpwstr>
  </property>
  <property fmtid="{D5CDD505-2E9C-101B-9397-08002B2CF9AE}" pid="3" name="MSIP_Label_d3fed9c9-9e02-402c-91c6-79672c367b2e_ContentBits">
    <vt:lpwstr>0</vt:lpwstr>
  </property>
  <property fmtid="{D5CDD505-2E9C-101B-9397-08002B2CF9AE}" pid="4" name="MSIP_Label_d3fed9c9-9e02-402c-91c6-79672c367b2e_Enabled">
    <vt:lpwstr>true</vt:lpwstr>
  </property>
  <property fmtid="{D5CDD505-2E9C-101B-9397-08002B2CF9AE}" pid="5" name="MSIP_Label_d3fed9c9-9e02-402c-91c6-79672c367b2e_Method">
    <vt:lpwstr>Standard</vt:lpwstr>
  </property>
  <property fmtid="{D5CDD505-2E9C-101B-9397-08002B2CF9AE}" pid="6" name="MSIP_Label_d3fed9c9-9e02-402c-91c6-79672c367b2e_Name">
    <vt:lpwstr>d3fed9c9-9e02-402c-91c6-79672c367b2e</vt:lpwstr>
  </property>
  <property fmtid="{D5CDD505-2E9C-101B-9397-08002B2CF9AE}" pid="7" name="MSIP_Label_d3fed9c9-9e02-402c-91c6-79672c367b2e_SetDate">
    <vt:lpwstr>2025-02-03T18:41:11Z</vt:lpwstr>
  </property>
  <property fmtid="{D5CDD505-2E9C-101B-9397-08002B2CF9AE}" pid="8" name="MSIP_Label_d3fed9c9-9e02-402c-91c6-79672c367b2e_SiteId">
    <vt:lpwstr>ccd25372-eb59-436a-ad74-78a49d784cf3</vt:lpwstr>
  </property>
</Properties>
</file>