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sumo-ADR - PN" sheetId="1" state="visible" r:id="rId2"/>
    <sheet name="Resumo-ADR - 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PROGRAMA DE ADR'S PN Nível II (NYSE)</t>
  </si>
  <si>
    <t xml:space="preserve">Em milhar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r>
      <rPr>
        <sz val="8"/>
        <color rgb="FFFF0000"/>
        <rFont val="Arial"/>
        <family val="2"/>
      </rPr>
      <t xml:space="preserve">(1)</t>
    </r>
    <r>
      <rPr>
        <sz val="8"/>
        <rFont val="Arial"/>
        <family val="2"/>
      </rPr>
      <t xml:space="preserve"> Grupamento de Ações</t>
    </r>
  </si>
  <si>
    <r>
      <rPr>
        <sz val="8"/>
        <color rgb="FFFF0000"/>
        <rFont val="Arial"/>
        <family val="2"/>
      </rPr>
      <t xml:space="preserve">(2)</t>
    </r>
    <r>
      <rPr>
        <sz val="8"/>
        <rFont val="Arial"/>
        <family val="2"/>
      </rPr>
      <t xml:space="preserve"> Desdobramento de Ações</t>
    </r>
  </si>
  <si>
    <r>
      <rPr>
        <sz val="8"/>
        <color rgb="FFFF0000"/>
        <rFont val="Arial"/>
        <family val="2"/>
      </rPr>
      <t xml:space="preserve">(3) </t>
    </r>
    <r>
      <rPr>
        <sz val="8"/>
        <rFont val="Arial"/>
        <family val="2"/>
      </rPr>
      <t xml:space="preserve">Bonificação de Ações</t>
    </r>
  </si>
  <si>
    <t xml:space="preserve">PROGRAMA DE ADR'S ON Nível II (NYSE)</t>
  </si>
  <si>
    <t xml:space="preserve">  - </t>
  </si>
  <si>
    <r>
      <rPr>
        <sz val="8"/>
        <color rgb="FFFF0000"/>
        <rFont val="Arial"/>
        <family val="2"/>
      </rPr>
      <t xml:space="preserve">(1)</t>
    </r>
    <r>
      <rPr>
        <sz val="8"/>
        <rFont val="Arial"/>
        <family val="2"/>
      </rPr>
      <t xml:space="preserve"> Grupamento de Ações (no período apenas PN)</t>
    </r>
  </si>
  <si>
    <r>
      <rPr>
        <sz val="8"/>
        <color rgb="FFFF0000"/>
        <rFont val="Arial"/>
        <family val="2"/>
      </rPr>
      <t xml:space="preserve">(2)</t>
    </r>
    <r>
      <rPr>
        <sz val="8"/>
        <rFont val="Arial"/>
        <family val="2"/>
      </rPr>
      <t xml:space="preserve"> Desdobramento de Ações (no período apenas P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9480</xdr:colOff>
      <xdr:row>11</xdr:row>
      <xdr:rowOff>38160</xdr:rowOff>
    </xdr:from>
    <xdr:to>
      <xdr:col>4</xdr:col>
      <xdr:colOff>851400</xdr:colOff>
      <xdr:row>12</xdr:row>
      <xdr:rowOff>103320</xdr:rowOff>
    </xdr:to>
    <xdr:sp>
      <xdr:nvSpPr>
        <xdr:cNvPr id="0" name="Text Box 5"/>
        <xdr:cNvSpPr/>
      </xdr:nvSpPr>
      <xdr:spPr>
        <a:xfrm>
          <a:off x="4003920" y="183528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760</xdr:colOff>
      <xdr:row>29</xdr:row>
      <xdr:rowOff>25200</xdr:rowOff>
    </xdr:from>
    <xdr:to>
      <xdr:col>5</xdr:col>
      <xdr:colOff>103320</xdr:colOff>
      <xdr:row>30</xdr:row>
      <xdr:rowOff>126720</xdr:rowOff>
    </xdr:to>
    <xdr:sp>
      <xdr:nvSpPr>
        <xdr:cNvPr id="1" name="Text Box 8"/>
        <xdr:cNvSpPr/>
      </xdr:nvSpPr>
      <xdr:spPr>
        <a:xfrm>
          <a:off x="3913200" y="4479840"/>
          <a:ext cx="3913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5440</xdr:colOff>
      <xdr:row>11</xdr:row>
      <xdr:rowOff>38160</xdr:rowOff>
    </xdr:from>
    <xdr:to>
      <xdr:col>8</xdr:col>
      <xdr:colOff>109440</xdr:colOff>
      <xdr:row>12</xdr:row>
      <xdr:rowOff>95040</xdr:rowOff>
    </xdr:to>
    <xdr:sp>
      <xdr:nvSpPr>
        <xdr:cNvPr id="2" name="Text Box 9"/>
        <xdr:cNvSpPr/>
      </xdr:nvSpPr>
      <xdr:spPr>
        <a:xfrm>
          <a:off x="6589800" y="1835280"/>
          <a:ext cx="410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5440</xdr:colOff>
      <xdr:row>27</xdr:row>
      <xdr:rowOff>32040</xdr:rowOff>
    </xdr:from>
    <xdr:to>
      <xdr:col>6</xdr:col>
      <xdr:colOff>109440</xdr:colOff>
      <xdr:row>28</xdr:row>
      <xdr:rowOff>95040</xdr:rowOff>
    </xdr:to>
    <xdr:sp>
      <xdr:nvSpPr>
        <xdr:cNvPr id="3" name="Text Box 8"/>
        <xdr:cNvSpPr/>
      </xdr:nvSpPr>
      <xdr:spPr>
        <a:xfrm>
          <a:off x="4796640" y="4191120"/>
          <a:ext cx="410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7840</xdr:colOff>
      <xdr:row>13</xdr:row>
      <xdr:rowOff>31680</xdr:rowOff>
    </xdr:from>
    <xdr:to>
      <xdr:col>9</xdr:col>
      <xdr:colOff>142200</xdr:colOff>
      <xdr:row>14</xdr:row>
      <xdr:rowOff>88920</xdr:rowOff>
    </xdr:to>
    <xdr:sp>
      <xdr:nvSpPr>
        <xdr:cNvPr id="4" name="Text Box 9"/>
        <xdr:cNvSpPr/>
      </xdr:nvSpPr>
      <xdr:spPr>
        <a:xfrm>
          <a:off x="7518960" y="2124000"/>
          <a:ext cx="410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19</xdr:row>
      <xdr:rowOff>25200</xdr:rowOff>
    </xdr:from>
    <xdr:to>
      <xdr:col>11</xdr:col>
      <xdr:colOff>109800</xdr:colOff>
      <xdr:row>20</xdr:row>
      <xdr:rowOff>89280</xdr:rowOff>
    </xdr:to>
    <xdr:sp>
      <xdr:nvSpPr>
        <xdr:cNvPr id="5" name="Text Box 8"/>
        <xdr:cNvSpPr/>
      </xdr:nvSpPr>
      <xdr:spPr>
        <a:xfrm>
          <a:off x="9132120" y="3003480"/>
          <a:ext cx="404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480</xdr:colOff>
      <xdr:row>0</xdr:row>
      <xdr:rowOff>56880</xdr:rowOff>
    </xdr:from>
    <xdr:to>
      <xdr:col>2</xdr:col>
      <xdr:colOff>513000</xdr:colOff>
      <xdr:row>3</xdr:row>
      <xdr:rowOff>1458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294480" y="56880"/>
          <a:ext cx="187092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1360</xdr:colOff>
      <xdr:row>15</xdr:row>
      <xdr:rowOff>38160</xdr:rowOff>
    </xdr:from>
    <xdr:to>
      <xdr:col>18</xdr:col>
      <xdr:colOff>83880</xdr:colOff>
      <xdr:row>16</xdr:row>
      <xdr:rowOff>88920</xdr:rowOff>
    </xdr:to>
    <xdr:sp>
      <xdr:nvSpPr>
        <xdr:cNvPr id="7" name="Text Box 8"/>
        <xdr:cNvSpPr/>
      </xdr:nvSpPr>
      <xdr:spPr>
        <a:xfrm>
          <a:off x="15009480" y="2425680"/>
          <a:ext cx="39744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5440</xdr:colOff>
      <xdr:row>11</xdr:row>
      <xdr:rowOff>38160</xdr:rowOff>
    </xdr:from>
    <xdr:to>
      <xdr:col>14</xdr:col>
      <xdr:colOff>64440</xdr:colOff>
      <xdr:row>12</xdr:row>
      <xdr:rowOff>95040</xdr:rowOff>
    </xdr:to>
    <xdr:sp>
      <xdr:nvSpPr>
        <xdr:cNvPr id="8" name="Text Box 8"/>
        <xdr:cNvSpPr/>
      </xdr:nvSpPr>
      <xdr:spPr>
        <a:xfrm>
          <a:off x="11596680" y="1835280"/>
          <a:ext cx="365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0440</xdr:colOff>
      <xdr:row>11</xdr:row>
      <xdr:rowOff>38160</xdr:rowOff>
    </xdr:from>
    <xdr:to>
      <xdr:col>16</xdr:col>
      <xdr:colOff>84240</xdr:colOff>
      <xdr:row>12</xdr:row>
      <xdr:rowOff>95040</xdr:rowOff>
    </xdr:to>
    <xdr:sp>
      <xdr:nvSpPr>
        <xdr:cNvPr id="9" name="Text Box 8"/>
        <xdr:cNvSpPr/>
      </xdr:nvSpPr>
      <xdr:spPr>
        <a:xfrm>
          <a:off x="13235760" y="1835280"/>
          <a:ext cx="3790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3040</xdr:colOff>
      <xdr:row>13</xdr:row>
      <xdr:rowOff>38160</xdr:rowOff>
    </xdr:from>
    <xdr:to>
      <xdr:col>17</xdr:col>
      <xdr:colOff>70920</xdr:colOff>
      <xdr:row>14</xdr:row>
      <xdr:rowOff>95040</xdr:rowOff>
    </xdr:to>
    <xdr:sp>
      <xdr:nvSpPr>
        <xdr:cNvPr id="10" name="Text Box 8"/>
        <xdr:cNvSpPr/>
      </xdr:nvSpPr>
      <xdr:spPr>
        <a:xfrm>
          <a:off x="14183640" y="2130480"/>
          <a:ext cx="365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3200</xdr:colOff>
      <xdr:row>13</xdr:row>
      <xdr:rowOff>38160</xdr:rowOff>
    </xdr:from>
    <xdr:to>
      <xdr:col>19</xdr:col>
      <xdr:colOff>90720</xdr:colOff>
      <xdr:row>14</xdr:row>
      <xdr:rowOff>95040</xdr:rowOff>
    </xdr:to>
    <xdr:sp>
      <xdr:nvSpPr>
        <xdr:cNvPr id="11" name="Text Box 8"/>
        <xdr:cNvSpPr/>
      </xdr:nvSpPr>
      <xdr:spPr>
        <a:xfrm>
          <a:off x="15816240" y="2130480"/>
          <a:ext cx="38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2840</xdr:colOff>
      <xdr:row>13</xdr:row>
      <xdr:rowOff>38160</xdr:rowOff>
    </xdr:from>
    <xdr:to>
      <xdr:col>20</xdr:col>
      <xdr:colOff>90720</xdr:colOff>
      <xdr:row>14</xdr:row>
      <xdr:rowOff>95040</xdr:rowOff>
    </xdr:to>
    <xdr:sp>
      <xdr:nvSpPr>
        <xdr:cNvPr id="12" name="Text Box 8"/>
        <xdr:cNvSpPr/>
      </xdr:nvSpPr>
      <xdr:spPr>
        <a:xfrm>
          <a:off x="16603560" y="2130480"/>
          <a:ext cx="38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52120</xdr:colOff>
      <xdr:row>1</xdr:row>
      <xdr:rowOff>127080</xdr:rowOff>
    </xdr:from>
    <xdr:to>
      <xdr:col>15</xdr:col>
      <xdr:colOff>218880</xdr:colOff>
      <xdr:row>5</xdr:row>
      <xdr:rowOff>25560</xdr:rowOff>
    </xdr:to>
    <xdr:pic>
      <xdr:nvPicPr>
        <xdr:cNvPr id="13" name="Imagem 1" descr=""/>
        <xdr:cNvPicPr/>
      </xdr:nvPicPr>
      <xdr:blipFill>
        <a:blip r:embed="rId2"/>
        <a:stretch/>
      </xdr:blipFill>
      <xdr:spPr>
        <a:xfrm>
          <a:off x="11853360" y="285840"/>
          <a:ext cx="105084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29720</xdr:colOff>
      <xdr:row>1</xdr:row>
      <xdr:rowOff>120960</xdr:rowOff>
    </xdr:from>
    <xdr:to>
      <xdr:col>15</xdr:col>
      <xdr:colOff>462240</xdr:colOff>
      <xdr:row>5</xdr:row>
      <xdr:rowOff>44640</xdr:rowOff>
    </xdr:to>
    <xdr:pic>
      <xdr:nvPicPr>
        <xdr:cNvPr id="14" name="Imagem 2" descr=""/>
        <xdr:cNvPicPr/>
      </xdr:nvPicPr>
      <xdr:blipFill>
        <a:blip r:embed="rId3"/>
        <a:stretch/>
      </xdr:blipFill>
      <xdr:spPr>
        <a:xfrm>
          <a:off x="12627720" y="279720"/>
          <a:ext cx="5198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5240</xdr:colOff>
      <xdr:row>13</xdr:row>
      <xdr:rowOff>25200</xdr:rowOff>
    </xdr:from>
    <xdr:to>
      <xdr:col>21</xdr:col>
      <xdr:colOff>122400</xdr:colOff>
      <xdr:row>14</xdr:row>
      <xdr:rowOff>82080</xdr:rowOff>
    </xdr:to>
    <xdr:sp>
      <xdr:nvSpPr>
        <xdr:cNvPr id="15" name="Text Box 8"/>
        <xdr:cNvSpPr/>
      </xdr:nvSpPr>
      <xdr:spPr>
        <a:xfrm>
          <a:off x="17423280" y="2117520"/>
          <a:ext cx="384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5240</xdr:colOff>
      <xdr:row>13</xdr:row>
      <xdr:rowOff>38160</xdr:rowOff>
    </xdr:from>
    <xdr:to>
      <xdr:col>22</xdr:col>
      <xdr:colOff>122760</xdr:colOff>
      <xdr:row>14</xdr:row>
      <xdr:rowOff>95040</xdr:rowOff>
    </xdr:to>
    <xdr:sp>
      <xdr:nvSpPr>
        <xdr:cNvPr id="16" name="Text Box 8"/>
        <xdr:cNvSpPr/>
      </xdr:nvSpPr>
      <xdr:spPr>
        <a:xfrm>
          <a:off x="18210600" y="2130480"/>
          <a:ext cx="384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25240</xdr:colOff>
      <xdr:row>13</xdr:row>
      <xdr:rowOff>19080</xdr:rowOff>
    </xdr:from>
    <xdr:to>
      <xdr:col>22</xdr:col>
      <xdr:colOff>774720</xdr:colOff>
      <xdr:row>14</xdr:row>
      <xdr:rowOff>63360</xdr:rowOff>
    </xdr:to>
    <xdr:sp>
      <xdr:nvSpPr>
        <xdr:cNvPr id="17" name="Text Box 8"/>
        <xdr:cNvSpPr/>
      </xdr:nvSpPr>
      <xdr:spPr>
        <a:xfrm>
          <a:off x="18997920" y="2111400"/>
          <a:ext cx="24948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70200</xdr:rowOff>
    </xdr:from>
    <xdr:to>
      <xdr:col>2</xdr:col>
      <xdr:colOff>513360</xdr:colOff>
      <xdr:row>3</xdr:row>
      <xdr:rowOff>576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09080" y="70200"/>
          <a:ext cx="1876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</xdr:colOff>
      <xdr:row>1</xdr:row>
      <xdr:rowOff>133200</xdr:rowOff>
    </xdr:from>
    <xdr:to>
      <xdr:col>10</xdr:col>
      <xdr:colOff>410400</xdr:colOff>
      <xdr:row>5</xdr:row>
      <xdr:rowOff>37800</xdr:rowOff>
    </xdr:to>
    <xdr:pic>
      <xdr:nvPicPr>
        <xdr:cNvPr id="19" name="Imagem 5" descr=""/>
        <xdr:cNvPicPr/>
      </xdr:nvPicPr>
      <xdr:blipFill>
        <a:blip r:embed="rId2"/>
        <a:stretch/>
      </xdr:blipFill>
      <xdr:spPr>
        <a:xfrm>
          <a:off x="6049080" y="438120"/>
          <a:ext cx="1044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</xdr:row>
      <xdr:rowOff>127080</xdr:rowOff>
    </xdr:from>
    <xdr:to>
      <xdr:col>11</xdr:col>
      <xdr:colOff>13320</xdr:colOff>
      <xdr:row>5</xdr:row>
      <xdr:rowOff>50760</xdr:rowOff>
    </xdr:to>
    <xdr:pic>
      <xdr:nvPicPr>
        <xdr:cNvPr id="20" name="Imagem 6" descr=""/>
        <xdr:cNvPicPr/>
      </xdr:nvPicPr>
      <xdr:blipFill>
        <a:blip r:embed="rId3"/>
        <a:stretch/>
      </xdr:blipFill>
      <xdr:spPr>
        <a:xfrm>
          <a:off x="6823440" y="432000"/>
          <a:ext cx="51912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000</xdr:colOff>
      <xdr:row>11</xdr:row>
      <xdr:rowOff>37800</xdr:rowOff>
    </xdr:from>
    <xdr:to>
      <xdr:col>3</xdr:col>
      <xdr:colOff>15480</xdr:colOff>
      <xdr:row>12</xdr:row>
      <xdr:rowOff>102960</xdr:rowOff>
    </xdr:to>
    <xdr:sp>
      <xdr:nvSpPr>
        <xdr:cNvPr id="21" name="Text Box 5"/>
        <xdr:cNvSpPr/>
      </xdr:nvSpPr>
      <xdr:spPr>
        <a:xfrm>
          <a:off x="2021400" y="198108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11</xdr:row>
      <xdr:rowOff>37800</xdr:rowOff>
    </xdr:from>
    <xdr:to>
      <xdr:col>5</xdr:col>
      <xdr:colOff>28440</xdr:colOff>
      <xdr:row>12</xdr:row>
      <xdr:rowOff>102960</xdr:rowOff>
    </xdr:to>
    <xdr:sp>
      <xdr:nvSpPr>
        <xdr:cNvPr id="22" name="Text Box 5"/>
        <xdr:cNvSpPr/>
      </xdr:nvSpPr>
      <xdr:spPr>
        <a:xfrm>
          <a:off x="3327120" y="198108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240</xdr:colOff>
      <xdr:row>13</xdr:row>
      <xdr:rowOff>38160</xdr:rowOff>
    </xdr:from>
    <xdr:to>
      <xdr:col>6</xdr:col>
      <xdr:colOff>21600</xdr:colOff>
      <xdr:row>14</xdr:row>
      <xdr:rowOff>103320</xdr:rowOff>
    </xdr:to>
    <xdr:sp>
      <xdr:nvSpPr>
        <xdr:cNvPr id="23" name="Text Box 5"/>
        <xdr:cNvSpPr/>
      </xdr:nvSpPr>
      <xdr:spPr>
        <a:xfrm>
          <a:off x="3966840" y="22766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15</xdr:row>
      <xdr:rowOff>38160</xdr:rowOff>
    </xdr:from>
    <xdr:to>
      <xdr:col>7</xdr:col>
      <xdr:colOff>15480</xdr:colOff>
      <xdr:row>16</xdr:row>
      <xdr:rowOff>102960</xdr:rowOff>
    </xdr:to>
    <xdr:sp>
      <xdr:nvSpPr>
        <xdr:cNvPr id="24" name="Text Box 5"/>
        <xdr:cNvSpPr/>
      </xdr:nvSpPr>
      <xdr:spPr>
        <a:xfrm>
          <a:off x="4606920" y="25718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0120</xdr:colOff>
      <xdr:row>13</xdr:row>
      <xdr:rowOff>31680</xdr:rowOff>
    </xdr:from>
    <xdr:to>
      <xdr:col>8</xdr:col>
      <xdr:colOff>15480</xdr:colOff>
      <xdr:row>14</xdr:row>
      <xdr:rowOff>96840</xdr:rowOff>
    </xdr:to>
    <xdr:sp>
      <xdr:nvSpPr>
        <xdr:cNvPr id="25" name="Text Box 5"/>
        <xdr:cNvSpPr/>
      </xdr:nvSpPr>
      <xdr:spPr>
        <a:xfrm>
          <a:off x="5253480" y="227016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6240</xdr:colOff>
      <xdr:row>13</xdr:row>
      <xdr:rowOff>31680</xdr:rowOff>
    </xdr:from>
    <xdr:to>
      <xdr:col>9</xdr:col>
      <xdr:colOff>21600</xdr:colOff>
      <xdr:row>14</xdr:row>
      <xdr:rowOff>96840</xdr:rowOff>
    </xdr:to>
    <xdr:sp>
      <xdr:nvSpPr>
        <xdr:cNvPr id="26" name="Text Box 5"/>
        <xdr:cNvSpPr/>
      </xdr:nvSpPr>
      <xdr:spPr>
        <a:xfrm>
          <a:off x="5906160" y="227016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4560</xdr:colOff>
      <xdr:row>13</xdr:row>
      <xdr:rowOff>38160</xdr:rowOff>
    </xdr:from>
    <xdr:to>
      <xdr:col>9</xdr:col>
      <xdr:colOff>636480</xdr:colOff>
      <xdr:row>14</xdr:row>
      <xdr:rowOff>103320</xdr:rowOff>
    </xdr:to>
    <xdr:sp>
      <xdr:nvSpPr>
        <xdr:cNvPr id="27" name="Text Box 5"/>
        <xdr:cNvSpPr/>
      </xdr:nvSpPr>
      <xdr:spPr>
        <a:xfrm>
          <a:off x="6521040" y="22766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3640</xdr:colOff>
      <xdr:row>13</xdr:row>
      <xdr:rowOff>31680</xdr:rowOff>
    </xdr:from>
    <xdr:to>
      <xdr:col>11</xdr:col>
      <xdr:colOff>9000</xdr:colOff>
      <xdr:row>14</xdr:row>
      <xdr:rowOff>96840</xdr:rowOff>
    </xdr:to>
    <xdr:sp>
      <xdr:nvSpPr>
        <xdr:cNvPr id="28" name="Text Box 5"/>
        <xdr:cNvSpPr/>
      </xdr:nvSpPr>
      <xdr:spPr>
        <a:xfrm>
          <a:off x="7186320" y="227016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040</xdr:colOff>
      <xdr:row>13</xdr:row>
      <xdr:rowOff>31680</xdr:rowOff>
    </xdr:from>
    <xdr:to>
      <xdr:col>11</xdr:col>
      <xdr:colOff>642960</xdr:colOff>
      <xdr:row>14</xdr:row>
      <xdr:rowOff>96840</xdr:rowOff>
    </xdr:to>
    <xdr:sp>
      <xdr:nvSpPr>
        <xdr:cNvPr id="29" name="Text Box 5"/>
        <xdr:cNvSpPr/>
      </xdr:nvSpPr>
      <xdr:spPr>
        <a:xfrm>
          <a:off x="7820280" y="227016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Y27" activeCellId="0" sqref="Y27"/>
    </sheetView>
  </sheetViews>
  <sheetFormatPr defaultColWidth="8.72265625" defaultRowHeight="12.5" zeroHeight="true" outlineLevelRow="0" outlineLevelCol="0"/>
  <cols>
    <col collapsed="false" customWidth="true" hidden="false" outlineLevel="0" max="4" min="1" style="1" width="11.72"/>
    <col collapsed="false" customWidth="true" hidden="false" outlineLevel="0" max="9" min="5" style="1" width="12.72"/>
    <col collapsed="false" customWidth="true" hidden="false" outlineLevel="0" max="10" min="10" style="1" width="11.72"/>
    <col collapsed="false" customWidth="true" hidden="false" outlineLevel="0" max="11" min="11" style="1" width="11.53"/>
    <col collapsed="false" customWidth="true" hidden="false" outlineLevel="0" max="13" min="12" style="1" width="11.17"/>
    <col collapsed="false" customWidth="true" hidden="false" outlineLevel="0" max="14" min="14" style="1" width="12.72"/>
    <col collapsed="false" customWidth="true" hidden="false" outlineLevel="0" max="15" min="15" style="1" width="11.17"/>
    <col collapsed="false" customWidth="true" hidden="false" outlineLevel="0" max="16" min="16" style="1" width="11.99"/>
    <col collapsed="false" customWidth="true" hidden="false" outlineLevel="0" max="17" min="17" style="1" width="13.44"/>
    <col collapsed="false" customWidth="true" hidden="false" outlineLevel="0" max="18" min="18" style="1" width="11.99"/>
    <col collapsed="false" customWidth="true" hidden="false" outlineLevel="0" max="21" min="19" style="1" width="11.17"/>
    <col collapsed="false" customWidth="true" hidden="false" outlineLevel="0" max="22" min="22" style="2" width="11.17"/>
    <col collapsed="false" customWidth="true" hidden="false" outlineLevel="0" max="24" min="23" style="2" width="10.99"/>
    <col collapsed="false" customWidth="true" hidden="false" outlineLevel="0" max="25" min="25" style="2" width="12.53"/>
    <col collapsed="false" customWidth="false" hidden="true" outlineLevel="0" max="257" min="26" style="1" width="8.72"/>
  </cols>
  <sheetData>
    <row r="1" customFormat="false" ht="12.5" hidden="false" customHeight="false" outlineLevel="0" collapsed="false"/>
    <row r="2" customFormat="false" ht="12.5" hidden="false" customHeight="false" outlineLevel="0" collapsed="false"/>
    <row r="3" customFormat="false" ht="12.5" hidden="false" customHeight="false" outlineLevel="0" collapsed="false"/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false" outlineLevel="0" collapsed="false">
      <c r="A5" s="4"/>
      <c r="B5" s="4"/>
      <c r="C5" s="4"/>
    </row>
    <row r="6" customFormat="false" ht="12.5" hidden="false" customHeight="false" outlineLevel="0" collapsed="false">
      <c r="K6" s="5"/>
      <c r="L6" s="5"/>
      <c r="M6" s="5"/>
      <c r="N6" s="5"/>
    </row>
    <row r="7" customFormat="false" ht="18" hidden="false" customHeight="true" outlineLevel="0" collapsed="false">
      <c r="A7" s="6" t="s">
        <v>1</v>
      </c>
      <c r="B7" s="7" t="n">
        <v>2001</v>
      </c>
      <c r="C7" s="7" t="n">
        <v>2002</v>
      </c>
      <c r="D7" s="7" t="n">
        <v>2003</v>
      </c>
      <c r="E7" s="7" t="n">
        <v>2004</v>
      </c>
      <c r="F7" s="7" t="n">
        <v>2005</v>
      </c>
      <c r="G7" s="7" t="n">
        <v>2006</v>
      </c>
      <c r="H7" s="7" t="n">
        <v>2007</v>
      </c>
      <c r="I7" s="7" t="n">
        <v>2008</v>
      </c>
      <c r="J7" s="7" t="n">
        <v>2009</v>
      </c>
      <c r="K7" s="7" t="n">
        <v>2010</v>
      </c>
      <c r="L7" s="7" t="n">
        <v>2011</v>
      </c>
      <c r="M7" s="7" t="n">
        <v>2012</v>
      </c>
      <c r="N7" s="7" t="n">
        <v>2013</v>
      </c>
      <c r="O7" s="7" t="n">
        <v>2014</v>
      </c>
      <c r="P7" s="7" t="n">
        <v>2015</v>
      </c>
      <c r="Q7" s="7" t="n">
        <v>2016</v>
      </c>
      <c r="R7" s="7" t="n">
        <v>2017</v>
      </c>
      <c r="S7" s="7" t="n">
        <v>2018</v>
      </c>
      <c r="T7" s="7" t="n">
        <v>2019</v>
      </c>
      <c r="U7" s="7" t="n">
        <v>2020</v>
      </c>
      <c r="V7" s="7" t="n">
        <v>2021</v>
      </c>
      <c r="W7" s="7" t="n">
        <v>2022</v>
      </c>
      <c r="X7" s="7" t="n">
        <v>2023</v>
      </c>
      <c r="Y7" s="7" t="n">
        <v>2024</v>
      </c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V8" s="1"/>
      <c r="W8" s="1"/>
      <c r="X8" s="1"/>
      <c r="Y8" s="1"/>
    </row>
    <row r="9" customFormat="false" ht="17.25" hidden="false" customHeight="true" outlineLevel="0" collapsed="false">
      <c r="A9" s="9" t="s">
        <v>2</v>
      </c>
      <c r="B9" s="10"/>
      <c r="C9" s="10" t="n">
        <v>9315115</v>
      </c>
      <c r="D9" s="11" t="n">
        <v>19908348</v>
      </c>
      <c r="E9" s="11" t="n">
        <v>19177206</v>
      </c>
      <c r="F9" s="11" t="n">
        <v>34474961</v>
      </c>
      <c r="G9" s="11" t="n">
        <v>90049582</v>
      </c>
      <c r="H9" s="12" t="n">
        <v>116875865</v>
      </c>
      <c r="I9" s="12" t="n">
        <v>225304024</v>
      </c>
      <c r="J9" s="12" t="n">
        <v>367744476</v>
      </c>
      <c r="K9" s="12" t="n">
        <v>453437498</v>
      </c>
      <c r="L9" s="12" t="n">
        <v>608654137</v>
      </c>
      <c r="M9" s="12" t="n">
        <v>605360149</v>
      </c>
      <c r="N9" s="12" t="n">
        <v>599156593</v>
      </c>
      <c r="O9" s="12" t="n">
        <v>663061442</v>
      </c>
      <c r="P9" s="12" t="n">
        <v>656713290</v>
      </c>
      <c r="Q9" s="12" t="n">
        <v>727541027</v>
      </c>
      <c r="R9" s="12" t="n">
        <v>733541119</v>
      </c>
      <c r="S9" s="12" t="n">
        <v>816302470</v>
      </c>
      <c r="T9" s="12" t="n">
        <v>755326768</v>
      </c>
      <c r="U9" s="12" t="n">
        <v>785396653</v>
      </c>
      <c r="V9" s="12" t="n">
        <v>863731397</v>
      </c>
      <c r="W9" s="12" t="n">
        <v>916188903</v>
      </c>
      <c r="X9" s="12" t="n">
        <v>884731924</v>
      </c>
      <c r="Y9" s="12" t="n">
        <v>931683430</v>
      </c>
    </row>
    <row r="10" s="2" customFormat="true" ht="6" hidden="false" customHeight="true" outlineLevel="0" collapsed="false">
      <c r="B10" s="13"/>
      <c r="C10" s="13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7.25" hidden="false" customHeight="true" outlineLevel="0" collapsed="false">
      <c r="A11" s="16" t="s">
        <v>3</v>
      </c>
      <c r="B11" s="10"/>
      <c r="C11" s="10" t="n">
        <v>9621215</v>
      </c>
      <c r="D11" s="11" t="n">
        <v>21278688</v>
      </c>
      <c r="E11" s="11" t="n">
        <v>19556206</v>
      </c>
      <c r="F11" s="11" t="n">
        <v>33452192</v>
      </c>
      <c r="G11" s="11" t="n">
        <v>94725983</v>
      </c>
      <c r="H11" s="12" t="n">
        <v>115106104</v>
      </c>
      <c r="I11" s="12" t="n">
        <v>223158734</v>
      </c>
      <c r="J11" s="17" t="n">
        <v>367501724</v>
      </c>
      <c r="K11" s="12" t="n">
        <v>451295162</v>
      </c>
      <c r="L11" s="12" t="n">
        <v>622480992</v>
      </c>
      <c r="M11" s="12" t="n">
        <v>604752126</v>
      </c>
      <c r="N11" s="12" t="n">
        <v>599156593</v>
      </c>
      <c r="O11" s="12" t="n">
        <v>665189942</v>
      </c>
      <c r="P11" s="12" t="n">
        <v>656713290</v>
      </c>
      <c r="Q11" s="12" t="n">
        <v>727541027</v>
      </c>
      <c r="R11" s="12" t="n">
        <v>733541119</v>
      </c>
      <c r="S11" s="12" t="n">
        <v>814751068</v>
      </c>
      <c r="T11" s="12" t="n">
        <v>755326768</v>
      </c>
      <c r="U11" s="12" t="n">
        <v>781396653</v>
      </c>
      <c r="V11" s="12" t="n">
        <v>864071297</v>
      </c>
      <c r="W11" s="12" t="n">
        <v>899052603</v>
      </c>
      <c r="X11" s="12" t="n">
        <v>884731924</v>
      </c>
      <c r="Y11" s="12" t="n">
        <v>940183430</v>
      </c>
    </row>
    <row r="12" s="2" customFormat="true" ht="6" hidden="false" customHeight="true" outlineLevel="0" collapsed="false">
      <c r="B12" s="13"/>
      <c r="C12" s="13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8"/>
      <c r="O12" s="18"/>
      <c r="P12" s="18"/>
      <c r="Q12" s="18"/>
      <c r="R12" s="18"/>
      <c r="S12" s="18"/>
      <c r="T12" s="18"/>
      <c r="U12" s="18"/>
      <c r="V12" s="19"/>
    </row>
    <row r="13" customFormat="false" ht="17.25" hidden="false" customHeight="true" outlineLevel="0" collapsed="false">
      <c r="A13" s="16" t="s">
        <v>4</v>
      </c>
      <c r="B13" s="10"/>
      <c r="C13" s="10" t="n">
        <v>11107510</v>
      </c>
      <c r="D13" s="11" t="n">
        <v>21153608</v>
      </c>
      <c r="E13" s="11" t="n">
        <v>10097323</v>
      </c>
      <c r="F13" s="11" t="n">
        <v>34273392</v>
      </c>
      <c r="G13" s="11" t="n">
        <v>102322344</v>
      </c>
      <c r="H13" s="12" t="n">
        <v>229352482</v>
      </c>
      <c r="I13" s="12" t="n">
        <v>219033434</v>
      </c>
      <c r="J13" s="12" t="n">
        <v>367975312</v>
      </c>
      <c r="K13" s="12" t="n">
        <v>450845762</v>
      </c>
      <c r="L13" s="12" t="n">
        <v>626989277</v>
      </c>
      <c r="M13" s="12" t="n">
        <v>604752126</v>
      </c>
      <c r="N13" s="12" t="n">
        <v>658723442</v>
      </c>
      <c r="O13" s="17" t="n">
        <v>665862942</v>
      </c>
      <c r="P13" s="12" t="n">
        <v>788055948</v>
      </c>
      <c r="Q13" s="17" t="n">
        <v>719902327</v>
      </c>
      <c r="R13" s="12" t="n">
        <v>733541119</v>
      </c>
      <c r="S13" s="12" t="n">
        <v>788636401</v>
      </c>
      <c r="T13" s="12" t="n">
        <v>755326768</v>
      </c>
      <c r="U13" s="12" t="n">
        <v>778369338</v>
      </c>
      <c r="V13" s="12" t="n">
        <v>864154297</v>
      </c>
      <c r="W13" s="12" t="n">
        <v>864052603</v>
      </c>
      <c r="X13" s="12" t="n">
        <v>884731924</v>
      </c>
      <c r="Y13" s="12" t="n">
        <v>949146534</v>
      </c>
    </row>
    <row r="14" s="2" customFormat="true" ht="6" hidden="false" customHeight="true" outlineLevel="0" collapsed="false">
      <c r="B14" s="13"/>
      <c r="C14" s="13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8"/>
      <c r="O14" s="18"/>
      <c r="P14" s="18"/>
      <c r="Q14" s="18"/>
      <c r="R14" s="18"/>
      <c r="S14" s="18"/>
      <c r="T14" s="18"/>
      <c r="U14" s="18"/>
    </row>
    <row r="15" customFormat="false" ht="17.25" hidden="false" customHeight="true" outlineLevel="0" collapsed="false">
      <c r="A15" s="16" t="s">
        <v>5</v>
      </c>
      <c r="B15" s="10"/>
      <c r="C15" s="10" t="n">
        <v>12307415</v>
      </c>
      <c r="D15" s="11" t="n">
        <v>20955108</v>
      </c>
      <c r="E15" s="11" t="n">
        <v>10101033</v>
      </c>
      <c r="F15" s="11" t="n">
        <v>32597634</v>
      </c>
      <c r="G15" s="11" t="n">
        <f aca="false">107401344</f>
        <v>107401344</v>
      </c>
      <c r="H15" s="12" t="n">
        <v>230383849</v>
      </c>
      <c r="I15" s="12" t="n">
        <v>332864260</v>
      </c>
      <c r="J15" s="12" t="n">
        <v>367898412</v>
      </c>
      <c r="K15" s="12" t="n">
        <v>450615627</v>
      </c>
      <c r="L15" s="12" t="n">
        <v>627174277</v>
      </c>
      <c r="M15" s="12" t="n">
        <v>604741990</v>
      </c>
      <c r="N15" s="12" t="n">
        <v>658723442</v>
      </c>
      <c r="O15" s="12" t="n">
        <v>666010357</v>
      </c>
      <c r="P15" s="12" t="n">
        <v>788055948</v>
      </c>
      <c r="Q15" s="12" t="n">
        <v>784014569</v>
      </c>
      <c r="R15" s="12" t="n">
        <v>733541119</v>
      </c>
      <c r="S15" s="12" t="n">
        <v>867049366</v>
      </c>
      <c r="T15" s="12" t="n">
        <v>901232121</v>
      </c>
      <c r="U15" s="12" t="n">
        <v>856204143</v>
      </c>
      <c r="V15" s="12" t="n">
        <v>926350696</v>
      </c>
      <c r="W15" s="12" t="n">
        <v>916964163</v>
      </c>
      <c r="X15" s="12" t="n">
        <v>890906924</v>
      </c>
      <c r="Y15" s="12" t="n">
        <v>949146534</v>
      </c>
    </row>
    <row r="16" s="2" customFormat="true" ht="6" hidden="false" customHeight="true" outlineLevel="0" collapsed="false">
      <c r="B16" s="13"/>
      <c r="C16" s="13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7.25" hidden="false" customHeight="true" outlineLevel="0" collapsed="false">
      <c r="A17" s="16" t="s">
        <v>6</v>
      </c>
      <c r="B17" s="10"/>
      <c r="C17" s="10" t="n">
        <v>12463435</v>
      </c>
      <c r="D17" s="11" t="n">
        <v>18995090</v>
      </c>
      <c r="E17" s="11" t="n">
        <v>9715433</v>
      </c>
      <c r="F17" s="11" t="n">
        <v>30973140</v>
      </c>
      <c r="G17" s="11" t="n">
        <f aca="false">111156022</f>
        <v>111156022</v>
      </c>
      <c r="H17" s="12" t="n">
        <v>228160049</v>
      </c>
      <c r="I17" s="12" t="n">
        <v>335761449</v>
      </c>
      <c r="J17" s="12" t="n">
        <v>360571827</v>
      </c>
      <c r="K17" s="12" t="n">
        <v>458949391</v>
      </c>
      <c r="L17" s="12" t="n">
        <v>627174277</v>
      </c>
      <c r="M17" s="12" t="n">
        <v>604771990</v>
      </c>
      <c r="N17" s="12" t="n">
        <v>658723442</v>
      </c>
      <c r="O17" s="12" t="n">
        <v>666002602</v>
      </c>
      <c r="P17" s="12" t="n">
        <v>788055948</v>
      </c>
      <c r="Q17" s="12" t="n">
        <v>757932919</v>
      </c>
      <c r="R17" s="12" t="n">
        <v>817789930</v>
      </c>
      <c r="S17" s="12" t="n">
        <v>862849366</v>
      </c>
      <c r="T17" s="12" t="n">
        <v>901224681</v>
      </c>
      <c r="U17" s="12" t="n">
        <v>856204143</v>
      </c>
      <c r="V17" s="12" t="n">
        <v>926338003</v>
      </c>
      <c r="W17" s="12" t="n">
        <v>895964163</v>
      </c>
      <c r="X17" s="12" t="n">
        <v>916248623</v>
      </c>
      <c r="Y17" s="12" t="n">
        <v>949169916</v>
      </c>
    </row>
    <row r="18" s="2" customFormat="true" ht="6" hidden="false" customHeight="true" outlineLevel="0" collapsed="false">
      <c r="B18" s="13"/>
      <c r="C18" s="13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8"/>
      <c r="O18" s="18"/>
      <c r="P18" s="18"/>
      <c r="Q18" s="18"/>
      <c r="R18" s="18"/>
      <c r="S18" s="18"/>
      <c r="T18" s="18"/>
      <c r="U18" s="18"/>
    </row>
    <row r="19" customFormat="false" ht="17.25" hidden="false" customHeight="true" outlineLevel="0" collapsed="false">
      <c r="A19" s="16" t="s">
        <v>7</v>
      </c>
      <c r="B19" s="10"/>
      <c r="C19" s="10" t="n">
        <v>11835715</v>
      </c>
      <c r="D19" s="11" t="n">
        <v>17554201</v>
      </c>
      <c r="E19" s="11" t="n">
        <v>9630049</v>
      </c>
      <c r="F19" s="11" t="n">
        <v>32175040</v>
      </c>
      <c r="G19" s="11" t="n">
        <f aca="false">111620122</f>
        <v>111620122</v>
      </c>
      <c r="H19" s="12" t="n">
        <v>227751049</v>
      </c>
      <c r="I19" s="12" t="n">
        <v>337480349</v>
      </c>
      <c r="J19" s="12" t="n">
        <v>361001100</v>
      </c>
      <c r="K19" s="12" t="n">
        <v>460866491</v>
      </c>
      <c r="L19" s="12" t="n">
        <v>627174277</v>
      </c>
      <c r="M19" s="12" t="n">
        <v>604771990</v>
      </c>
      <c r="N19" s="12" t="n">
        <v>658723442</v>
      </c>
      <c r="O19" s="12" t="n">
        <v>666002602</v>
      </c>
      <c r="P19" s="12" t="n">
        <v>788555948</v>
      </c>
      <c r="Q19" s="12" t="n">
        <v>757472919</v>
      </c>
      <c r="R19" s="12" t="n">
        <v>817789930</v>
      </c>
      <c r="S19" s="12" t="n">
        <v>862849366</v>
      </c>
      <c r="T19" s="12" t="n">
        <v>883224681</v>
      </c>
      <c r="U19" s="12" t="n">
        <v>856204143</v>
      </c>
      <c r="V19" s="12" t="n">
        <v>921338003</v>
      </c>
      <c r="W19" s="12" t="n">
        <v>884964163</v>
      </c>
      <c r="X19" s="12" t="n">
        <v>916781623</v>
      </c>
      <c r="Y19" s="12" t="n">
        <v>969169916</v>
      </c>
    </row>
    <row r="20" s="2" customFormat="true" ht="6" hidden="false" customHeight="true" outlineLevel="0" collapsed="false">
      <c r="B20" s="13"/>
      <c r="C20" s="13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8"/>
      <c r="O20" s="18"/>
      <c r="P20" s="18"/>
      <c r="Q20" s="18"/>
      <c r="R20" s="18"/>
      <c r="S20" s="18"/>
      <c r="T20" s="18"/>
      <c r="U20" s="18"/>
    </row>
    <row r="21" customFormat="false" ht="17.25" hidden="false" customHeight="true" outlineLevel="0" collapsed="false">
      <c r="A21" s="16" t="s">
        <v>8</v>
      </c>
      <c r="B21" s="10"/>
      <c r="C21" s="10" t="n">
        <v>10665513</v>
      </c>
      <c r="D21" s="11" t="n">
        <v>17817140</v>
      </c>
      <c r="E21" s="11" t="n">
        <v>9727096</v>
      </c>
      <c r="F21" s="11" t="n">
        <v>32815840</v>
      </c>
      <c r="G21" s="11" t="n">
        <f aca="false">112364622</f>
        <v>112364622</v>
      </c>
      <c r="H21" s="12" t="n">
        <v>228905345</v>
      </c>
      <c r="I21" s="12" t="n">
        <v>341054749</v>
      </c>
      <c r="J21" s="12" t="n">
        <v>364236500</v>
      </c>
      <c r="K21" s="12" t="n">
        <v>515594620</v>
      </c>
      <c r="L21" s="12" t="n">
        <v>627174277</v>
      </c>
      <c r="M21" s="12" t="n">
        <v>604965990</v>
      </c>
      <c r="N21" s="12" t="n">
        <v>658673442</v>
      </c>
      <c r="O21" s="12" t="n">
        <v>665794452</v>
      </c>
      <c r="P21" s="12" t="n">
        <v>788555948</v>
      </c>
      <c r="Q21" s="12" t="n">
        <v>757472919</v>
      </c>
      <c r="R21" s="12" t="n">
        <v>817789930</v>
      </c>
      <c r="S21" s="12" t="n">
        <v>850903366</v>
      </c>
      <c r="T21" s="12" t="n">
        <v>876220281</v>
      </c>
      <c r="U21" s="12" t="n">
        <v>848535011</v>
      </c>
      <c r="V21" s="12" t="n">
        <v>916143103</v>
      </c>
      <c r="W21" s="12" t="n">
        <v>884964163</v>
      </c>
      <c r="X21" s="12" t="n">
        <v>916781623</v>
      </c>
      <c r="Y21" s="12" t="n">
        <v>1000669916</v>
      </c>
    </row>
    <row r="22" s="2" customFormat="true" ht="6" hidden="false" customHeight="true" outlineLevel="0" collapsed="false">
      <c r="B22" s="13"/>
      <c r="C22" s="13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8"/>
      <c r="O22" s="18"/>
      <c r="P22" s="18"/>
      <c r="Q22" s="18"/>
      <c r="R22" s="18"/>
      <c r="S22" s="18"/>
      <c r="T22" s="18"/>
      <c r="U22" s="18"/>
    </row>
    <row r="23" customFormat="false" ht="17.25" hidden="false" customHeight="true" outlineLevel="0" collapsed="false">
      <c r="A23" s="16" t="s">
        <v>9</v>
      </c>
      <c r="B23" s="10"/>
      <c r="C23" s="10" t="n">
        <v>12640912</v>
      </c>
      <c r="D23" s="11" t="n">
        <v>17992780</v>
      </c>
      <c r="E23" s="11" t="n">
        <v>10864296</v>
      </c>
      <c r="F23" s="11" t="n">
        <v>34066639</v>
      </c>
      <c r="G23" s="11" t="n">
        <f aca="false">112244222</f>
        <v>112244222</v>
      </c>
      <c r="H23" s="12" t="n">
        <v>228546545</v>
      </c>
      <c r="I23" s="12" t="n">
        <v>353897789</v>
      </c>
      <c r="J23" s="12" t="n">
        <v>373382041</v>
      </c>
      <c r="K23" s="12" t="n">
        <v>534867981</v>
      </c>
      <c r="L23" s="12" t="n">
        <v>627174277</v>
      </c>
      <c r="M23" s="12" t="n">
        <v>605066393</v>
      </c>
      <c r="N23" s="12" t="n">
        <v>658673442</v>
      </c>
      <c r="O23" s="12" t="n">
        <v>665794452</v>
      </c>
      <c r="P23" s="12" t="n">
        <v>788555948</v>
      </c>
      <c r="Q23" s="12" t="n">
        <v>756469919</v>
      </c>
      <c r="R23" s="12" t="n">
        <v>817768930</v>
      </c>
      <c r="S23" s="12" t="n">
        <v>839903366</v>
      </c>
      <c r="T23" s="12" t="n">
        <v>868563491</v>
      </c>
      <c r="U23" s="12" t="n">
        <v>848535011</v>
      </c>
      <c r="V23" s="12" t="n">
        <v>916157903</v>
      </c>
      <c r="W23" s="12" t="n">
        <v>884912163</v>
      </c>
      <c r="X23" s="12" t="n">
        <v>916781623</v>
      </c>
      <c r="Y23" s="12" t="n">
        <v>1034169916</v>
      </c>
    </row>
    <row r="24" s="2" customFormat="true" ht="6" hidden="false" customHeight="true" outlineLevel="0" collapsed="false">
      <c r="B24" s="13"/>
      <c r="C24" s="13"/>
      <c r="D24" s="14"/>
      <c r="E24" s="14"/>
      <c r="F24" s="14"/>
      <c r="G24" s="14"/>
      <c r="H24" s="15"/>
      <c r="I24" s="15"/>
      <c r="J24" s="15"/>
      <c r="K24" s="15"/>
      <c r="L24" s="15"/>
      <c r="M24" s="15"/>
      <c r="N24" s="18"/>
      <c r="O24" s="18"/>
      <c r="P24" s="18"/>
      <c r="Q24" s="18"/>
      <c r="R24" s="18"/>
      <c r="S24" s="18"/>
      <c r="T24" s="18"/>
      <c r="U24" s="18"/>
    </row>
    <row r="25" customFormat="false" ht="17.25" hidden="false" customHeight="true" outlineLevel="0" collapsed="false">
      <c r="A25" s="16" t="s">
        <v>10</v>
      </c>
      <c r="B25" s="10"/>
      <c r="C25" s="10" t="n">
        <v>13747245</v>
      </c>
      <c r="D25" s="11" t="n">
        <v>18326982</v>
      </c>
      <c r="E25" s="11" t="n">
        <v>11433957</v>
      </c>
      <c r="F25" s="11" t="n">
        <v>36031139</v>
      </c>
      <c r="G25" s="11" t="n">
        <f aca="false">112523422</f>
        <v>112523422</v>
      </c>
      <c r="H25" s="12" t="n">
        <v>228678245</v>
      </c>
      <c r="I25" s="12" t="n">
        <v>367477889</v>
      </c>
      <c r="J25" s="12" t="n">
        <v>382969841</v>
      </c>
      <c r="K25" s="12" t="n">
        <v>557237486</v>
      </c>
      <c r="L25" s="12" t="n">
        <v>627174277</v>
      </c>
      <c r="M25" s="12" t="n">
        <v>605066393</v>
      </c>
      <c r="N25" s="12" t="n">
        <v>658673442</v>
      </c>
      <c r="O25" s="12" t="n">
        <v>665794452</v>
      </c>
      <c r="P25" s="12" t="n">
        <v>788555948</v>
      </c>
      <c r="Q25" s="12" t="n">
        <v>738398919</v>
      </c>
      <c r="R25" s="12" t="n">
        <v>817768930</v>
      </c>
      <c r="S25" s="12" t="n">
        <v>839903366</v>
      </c>
      <c r="T25" s="12" t="n">
        <v>863911397</v>
      </c>
      <c r="U25" s="12" t="n">
        <v>848535011</v>
      </c>
      <c r="V25" s="12" t="n">
        <v>916157903</v>
      </c>
      <c r="W25" s="12" t="n">
        <v>883912163</v>
      </c>
      <c r="X25" s="12" t="n">
        <v>916768292</v>
      </c>
      <c r="Y25" s="12" t="n">
        <v>1034369034</v>
      </c>
    </row>
    <row r="26" s="2" customFormat="true" ht="6" hidden="false" customHeight="true" outlineLevel="0" collapsed="false">
      <c r="B26" s="13"/>
      <c r="C26" s="13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8"/>
      <c r="O26" s="18"/>
      <c r="P26" s="18"/>
      <c r="Q26" s="18"/>
      <c r="R26" s="18"/>
      <c r="S26" s="18"/>
      <c r="T26" s="18"/>
      <c r="U26" s="18"/>
    </row>
    <row r="27" customFormat="false" ht="17.25" hidden="false" customHeight="true" outlineLevel="0" collapsed="false">
      <c r="A27" s="16" t="s">
        <v>11</v>
      </c>
      <c r="B27" s="10"/>
      <c r="C27" s="10" t="n">
        <v>15978120</v>
      </c>
      <c r="D27" s="11" t="n">
        <v>18926882</v>
      </c>
      <c r="E27" s="11" t="n">
        <v>11939507</v>
      </c>
      <c r="F27" s="11" t="n">
        <v>37149141</v>
      </c>
      <c r="G27" s="11" t="n">
        <v>112694022</v>
      </c>
      <c r="H27" s="12" t="n">
        <v>229177124</v>
      </c>
      <c r="I27" s="12" t="n">
        <v>366221611</v>
      </c>
      <c r="J27" s="12" t="n">
        <v>386153800</v>
      </c>
      <c r="K27" s="12" t="n">
        <v>578704393</v>
      </c>
      <c r="L27" s="12" t="n">
        <v>627174277</v>
      </c>
      <c r="M27" s="12" t="n">
        <v>605066393</v>
      </c>
      <c r="N27" s="12" t="n">
        <v>658673442</v>
      </c>
      <c r="O27" s="12" t="n">
        <v>665436442</v>
      </c>
      <c r="P27" s="12" t="n">
        <v>779219248</v>
      </c>
      <c r="Q27" s="12" t="n">
        <v>739025119</v>
      </c>
      <c r="R27" s="12" t="n">
        <v>816751430</v>
      </c>
      <c r="S27" s="12" t="n">
        <v>809011017</v>
      </c>
      <c r="T27" s="12" t="n">
        <v>823851397</v>
      </c>
      <c r="U27" s="12" t="n">
        <v>848535011</v>
      </c>
      <c r="V27" s="12" t="n">
        <v>916157903</v>
      </c>
      <c r="W27" s="12" t="n">
        <v>883912163</v>
      </c>
      <c r="X27" s="12" t="n">
        <v>929398292</v>
      </c>
      <c r="Y27" s="12" t="n">
        <v>1034369034</v>
      </c>
    </row>
    <row r="28" s="2" customFormat="true" ht="6" hidden="false" customHeight="true" outlineLevel="0" collapsed="false">
      <c r="B28" s="13"/>
      <c r="C28" s="13"/>
      <c r="D28" s="14"/>
      <c r="E28" s="14"/>
      <c r="F28" s="14"/>
      <c r="G28" s="14"/>
      <c r="H28" s="15"/>
      <c r="I28" s="15"/>
      <c r="J28" s="15"/>
      <c r="K28" s="15"/>
      <c r="L28" s="15"/>
      <c r="M28" s="15"/>
      <c r="N28" s="18"/>
      <c r="O28" s="18"/>
      <c r="P28" s="18"/>
      <c r="Q28" s="18"/>
      <c r="R28" s="18"/>
      <c r="S28" s="18"/>
      <c r="T28" s="18"/>
      <c r="U28" s="18"/>
    </row>
    <row r="29" customFormat="false" ht="17.25" hidden="false" customHeight="true" outlineLevel="0" collapsed="false">
      <c r="A29" s="16" t="s">
        <v>12</v>
      </c>
      <c r="B29" s="10" t="n">
        <v>9474365</v>
      </c>
      <c r="C29" s="10" t="n">
        <v>17406884</v>
      </c>
      <c r="D29" s="11" t="n">
        <v>18729208</v>
      </c>
      <c r="E29" s="11" t="n">
        <v>12466927</v>
      </c>
      <c r="F29" s="11" t="n">
        <v>77900882</v>
      </c>
      <c r="G29" s="11" t="n">
        <v>114983922</v>
      </c>
      <c r="H29" s="12" t="n">
        <v>234534324</v>
      </c>
      <c r="I29" s="12" t="n">
        <v>367537896</v>
      </c>
      <c r="J29" s="12" t="n">
        <v>397846008</v>
      </c>
      <c r="K29" s="12" t="n">
        <v>599142127</v>
      </c>
      <c r="L29" s="12" t="n">
        <v>627485277</v>
      </c>
      <c r="M29" s="12" t="n">
        <v>605056593</v>
      </c>
      <c r="N29" s="12" t="n">
        <v>658673442</v>
      </c>
      <c r="O29" s="12" t="n">
        <v>665428890</v>
      </c>
      <c r="P29" s="12" t="n">
        <v>772751327</v>
      </c>
      <c r="Q29" s="12" t="n">
        <v>738985119</v>
      </c>
      <c r="R29" s="12" t="n">
        <v>816381430</v>
      </c>
      <c r="S29" s="12" t="n">
        <v>800936117</v>
      </c>
      <c r="T29" s="12" t="n">
        <v>823851397</v>
      </c>
      <c r="U29" s="12" t="n">
        <v>848531397</v>
      </c>
      <c r="V29" s="12" t="n">
        <v>916157903</v>
      </c>
      <c r="W29" s="12" t="n">
        <v>883912163</v>
      </c>
      <c r="X29" s="12" t="n">
        <v>930083430</v>
      </c>
      <c r="Y29" s="12"/>
    </row>
    <row r="30" s="2" customFormat="true" ht="6" hidden="false" customHeight="true" outlineLevel="0" collapsed="false">
      <c r="B30" s="13"/>
      <c r="C30" s="13"/>
      <c r="D30" s="14"/>
      <c r="E30" s="14"/>
      <c r="F30" s="14"/>
      <c r="G30" s="14"/>
      <c r="H30" s="15"/>
      <c r="I30" s="15"/>
      <c r="J30" s="15"/>
      <c r="K30" s="15"/>
      <c r="L30" s="15"/>
      <c r="M30" s="15"/>
      <c r="N30" s="18"/>
      <c r="O30" s="18"/>
      <c r="P30" s="18"/>
      <c r="Q30" s="18"/>
      <c r="R30" s="18"/>
      <c r="S30" s="18"/>
      <c r="T30" s="18"/>
      <c r="U30" s="18"/>
    </row>
    <row r="31" customFormat="false" ht="17.25" hidden="false" customHeight="true" outlineLevel="0" collapsed="false">
      <c r="A31" s="16" t="s">
        <v>13</v>
      </c>
      <c r="B31" s="10" t="n">
        <v>9466782</v>
      </c>
      <c r="C31" s="10" t="n">
        <v>18510253</v>
      </c>
      <c r="D31" s="11" t="n">
        <v>18977672</v>
      </c>
      <c r="E31" s="11" t="n">
        <v>35800881</v>
      </c>
      <c r="F31" s="11" t="n">
        <v>86701682</v>
      </c>
      <c r="G31" s="11" t="n">
        <v>116431407</v>
      </c>
      <c r="H31" s="12" t="n">
        <v>230583124</v>
      </c>
      <c r="I31" s="12" t="n">
        <v>367702296</v>
      </c>
      <c r="J31" s="12" t="n">
        <v>412224608</v>
      </c>
      <c r="K31" s="12" t="n">
        <v>618671056</v>
      </c>
      <c r="L31" s="12" t="n">
        <v>607558165</v>
      </c>
      <c r="M31" s="12" t="n">
        <v>599156593</v>
      </c>
      <c r="N31" s="12" t="n">
        <v>660166142</v>
      </c>
      <c r="O31" s="12" t="n">
        <v>656719290</v>
      </c>
      <c r="P31" s="12" t="n">
        <v>727547427</v>
      </c>
      <c r="Q31" s="12" t="n">
        <v>737541119</v>
      </c>
      <c r="R31" s="12" t="n">
        <v>816392470</v>
      </c>
      <c r="S31" s="12" t="n">
        <v>763241768</v>
      </c>
      <c r="T31" s="12" t="n">
        <v>823096653</v>
      </c>
      <c r="U31" s="12" t="n">
        <v>858031397</v>
      </c>
      <c r="V31" s="12" t="n">
        <v>916157903</v>
      </c>
      <c r="W31" s="12" t="n">
        <v>883912163</v>
      </c>
      <c r="X31" s="12" t="n">
        <v>931683430</v>
      </c>
      <c r="Y31" s="12"/>
    </row>
    <row r="32" s="2" customFormat="true" ht="6" hidden="false" customHeight="true" outlineLevel="0" collapsed="false">
      <c r="B32" s="13"/>
      <c r="C32" s="13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8"/>
      <c r="O32" s="18"/>
      <c r="P32" s="18"/>
      <c r="Q32" s="18"/>
      <c r="R32" s="18"/>
      <c r="S32" s="18"/>
      <c r="T32" s="18"/>
      <c r="U32" s="18"/>
    </row>
    <row r="33" customFormat="false" ht="12.5" hidden="false" customHeight="true" outlineLevel="0" collapsed="false">
      <c r="B33" s="20" t="s">
        <v>1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12.75" hidden="false" customHeight="true" outlineLevel="0" collapsed="false">
      <c r="B34" s="20" t="s">
        <v>15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12.75" hidden="false" customHeight="true" outlineLevel="0" collapsed="false">
      <c r="B35" s="20" t="s">
        <v>16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2.75" hidden="tru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</sheetData>
  <mergeCells count="4">
    <mergeCell ref="A4:Y4"/>
    <mergeCell ref="B33:Y33"/>
    <mergeCell ref="B34:Y34"/>
    <mergeCell ref="B35:Y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27" activeCellId="0" sqref="N27"/>
    </sheetView>
  </sheetViews>
  <sheetFormatPr defaultColWidth="8.72265625" defaultRowHeight="12.5" zeroHeight="true" outlineLevelRow="0" outlineLevelCol="0"/>
  <cols>
    <col collapsed="false" customWidth="true" hidden="false" outlineLevel="0" max="1" min="1" style="2" width="11.72"/>
    <col collapsed="false" customWidth="true" hidden="false" outlineLevel="0" max="2" min="2" style="2" width="9.17"/>
    <col collapsed="false" customWidth="true" hidden="false" outlineLevel="0" max="3" min="3" style="2" width="9.72"/>
    <col collapsed="false" customWidth="true" hidden="false" outlineLevel="0" max="14" min="4" style="2" width="9.17"/>
    <col collapsed="false" customWidth="false" hidden="true" outlineLevel="0" max="257" min="15" style="2" width="8.72"/>
  </cols>
  <sheetData>
    <row r="1" customFormat="false" ht="24" hidden="false" customHeight="true" outlineLevel="0" collapsed="false"/>
    <row r="2" customFormat="false" ht="12.5" hidden="false" customHeight="false" outlineLevel="0" collapsed="false"/>
    <row r="3" customFormat="false" ht="12.5" hidden="false" customHeight="false" outlineLevel="0" collapsed="false"/>
    <row r="4" customFormat="false" ht="13.5" hidden="false" customHeight="false" outlineLevel="0" collapsed="false">
      <c r="A4" s="22" t="s">
        <v>1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3.5" hidden="false" customHeight="false" outlineLevel="0" collapsed="false">
      <c r="A5" s="23"/>
    </row>
    <row r="6" customFormat="false" ht="12.5" hidden="false" customHeight="false" outlineLevel="0" collapsed="false"/>
    <row r="7" customFormat="false" ht="18" hidden="false" customHeight="true" outlineLevel="0" collapsed="false">
      <c r="A7" s="6" t="s">
        <v>1</v>
      </c>
      <c r="B7" s="7" t="n">
        <v>2012</v>
      </c>
      <c r="C7" s="7" t="n">
        <v>2013</v>
      </c>
      <c r="D7" s="7" t="n">
        <v>2014</v>
      </c>
      <c r="E7" s="7" t="n">
        <v>2015</v>
      </c>
      <c r="F7" s="7" t="n">
        <v>2016</v>
      </c>
      <c r="G7" s="7" t="n">
        <v>2017</v>
      </c>
      <c r="H7" s="7" t="n">
        <v>2018</v>
      </c>
      <c r="I7" s="7" t="n">
        <v>2019</v>
      </c>
      <c r="J7" s="7" t="n">
        <v>2020</v>
      </c>
      <c r="K7" s="7" t="n">
        <v>2021</v>
      </c>
      <c r="L7" s="7" t="n">
        <v>2022</v>
      </c>
      <c r="M7" s="7" t="n">
        <v>2023</v>
      </c>
      <c r="N7" s="7" t="n">
        <v>2024</v>
      </c>
    </row>
    <row r="8" customFormat="false" ht="6" hidden="false" customHeight="true" outlineLevel="0" collapsed="false">
      <c r="G8" s="1"/>
      <c r="H8" s="1"/>
      <c r="I8" s="1"/>
    </row>
    <row r="9" customFormat="false" ht="17.25" hidden="false" customHeight="true" outlineLevel="0" collapsed="false">
      <c r="A9" s="24" t="s">
        <v>2</v>
      </c>
      <c r="B9" s="25" t="s">
        <v>18</v>
      </c>
      <c r="C9" s="26" t="n">
        <v>102291</v>
      </c>
      <c r="D9" s="26" t="n">
        <v>197511</v>
      </c>
      <c r="E9" s="26" t="n">
        <v>224571</v>
      </c>
      <c r="F9" s="26" t="n">
        <v>323881</v>
      </c>
      <c r="G9" s="26" t="n">
        <v>337098</v>
      </c>
      <c r="H9" s="26" t="n">
        <v>932666</v>
      </c>
      <c r="I9" s="26" t="n">
        <v>1942733</v>
      </c>
      <c r="J9" s="26" t="n">
        <v>565651</v>
      </c>
      <c r="K9" s="26" t="n">
        <v>1058207</v>
      </c>
      <c r="L9" s="26" t="n">
        <v>2325080</v>
      </c>
      <c r="M9" s="26" t="n">
        <v>2484844</v>
      </c>
      <c r="N9" s="26" t="n">
        <v>2509786</v>
      </c>
    </row>
    <row r="10" customFormat="false" ht="6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28"/>
    </row>
    <row r="11" customFormat="false" ht="17.25" hidden="false" customHeight="true" outlineLevel="0" collapsed="false">
      <c r="A11" s="24" t="s">
        <v>3</v>
      </c>
      <c r="B11" s="25" t="s">
        <v>18</v>
      </c>
      <c r="C11" s="26" t="n">
        <v>102291</v>
      </c>
      <c r="D11" s="26" t="n">
        <v>206011</v>
      </c>
      <c r="E11" s="26" t="n">
        <v>224571</v>
      </c>
      <c r="F11" s="26" t="n">
        <v>323881</v>
      </c>
      <c r="G11" s="26" t="n">
        <v>336298</v>
      </c>
      <c r="H11" s="26" t="n">
        <v>932666</v>
      </c>
      <c r="I11" s="26" t="n">
        <v>1884263</v>
      </c>
      <c r="J11" s="26" t="n">
        <v>559560</v>
      </c>
      <c r="K11" s="26" t="n">
        <v>1226002</v>
      </c>
      <c r="L11" s="26" t="n">
        <v>2325080</v>
      </c>
      <c r="M11" s="26" t="n">
        <v>2525844</v>
      </c>
      <c r="N11" s="26" t="n">
        <v>2509786</v>
      </c>
    </row>
    <row r="12" customFormat="false" ht="6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7.25" hidden="false" customHeight="true" outlineLevel="0" collapsed="false">
      <c r="A13" s="24" t="s">
        <v>4</v>
      </c>
      <c r="B13" s="25" t="n">
        <v>64611</v>
      </c>
      <c r="C13" s="26" t="n">
        <v>154210</v>
      </c>
      <c r="D13" s="26" t="n">
        <v>214211</v>
      </c>
      <c r="E13" s="26" t="n">
        <v>284005</v>
      </c>
      <c r="F13" s="26" t="n">
        <v>372581</v>
      </c>
      <c r="G13" s="25" t="n">
        <v>333598</v>
      </c>
      <c r="H13" s="25" t="n">
        <v>429687</v>
      </c>
      <c r="I13" s="25" t="n">
        <v>1864263</v>
      </c>
      <c r="J13" s="25" t="n">
        <v>955088</v>
      </c>
      <c r="K13" s="26" t="n">
        <v>1295783</v>
      </c>
      <c r="L13" s="26" t="n">
        <v>2325080</v>
      </c>
      <c r="M13" s="26" t="n">
        <v>2525844</v>
      </c>
      <c r="N13" s="26" t="n">
        <v>2530786</v>
      </c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7.25" hidden="false" customHeight="true" outlineLevel="0" collapsed="false">
      <c r="A15" s="24" t="s">
        <v>5</v>
      </c>
      <c r="B15" s="26" t="n">
        <v>92316</v>
      </c>
      <c r="C15" s="26" t="n">
        <v>157948</v>
      </c>
      <c r="D15" s="26" t="n">
        <v>214211</v>
      </c>
      <c r="E15" s="26" t="n">
        <v>305081</v>
      </c>
      <c r="F15" s="26" t="n">
        <v>388540</v>
      </c>
      <c r="G15" s="26" t="n">
        <v>433661</v>
      </c>
      <c r="H15" s="26" t="n">
        <v>472655</v>
      </c>
      <c r="I15" s="26" t="n">
        <v>2072115</v>
      </c>
      <c r="J15" s="26" t="n">
        <v>1068043</v>
      </c>
      <c r="K15" s="26" t="n">
        <v>1425361</v>
      </c>
      <c r="L15" s="26" t="n">
        <v>2559004</v>
      </c>
      <c r="M15" s="26" t="n">
        <v>2541968</v>
      </c>
      <c r="N15" s="26" t="n">
        <v>2499059</v>
      </c>
    </row>
    <row r="16" customFormat="false" ht="6" hidden="false" customHeight="true" outlineLevel="0" collapsed="false">
      <c r="B16" s="27"/>
      <c r="C16" s="27"/>
      <c r="D16" s="27"/>
      <c r="E16" s="27"/>
      <c r="F16" s="27"/>
      <c r="G16" s="28"/>
      <c r="H16" s="28"/>
      <c r="I16" s="28"/>
      <c r="J16" s="28"/>
    </row>
    <row r="17" customFormat="false" ht="17.25" hidden="false" customHeight="true" outlineLevel="0" collapsed="false">
      <c r="A17" s="24" t="s">
        <v>6</v>
      </c>
      <c r="B17" s="26" t="n">
        <v>95316</v>
      </c>
      <c r="C17" s="26" t="n">
        <v>158434</v>
      </c>
      <c r="D17" s="26" t="n">
        <v>190111</v>
      </c>
      <c r="E17" s="26" t="n">
        <v>305081</v>
      </c>
      <c r="F17" s="26" t="n">
        <v>388540</v>
      </c>
      <c r="G17" s="26" t="n">
        <v>854609</v>
      </c>
      <c r="H17" s="26" t="n">
        <v>472655</v>
      </c>
      <c r="I17" s="26" t="n">
        <v>2031915</v>
      </c>
      <c r="J17" s="26" t="n">
        <v>1153145</v>
      </c>
      <c r="K17" s="26" t="n">
        <v>1369721</v>
      </c>
      <c r="L17" s="26" t="n">
        <v>2577504</v>
      </c>
      <c r="M17" s="26" t="n">
        <v>2511149</v>
      </c>
      <c r="N17" s="26" t="n">
        <v>2499059</v>
      </c>
    </row>
    <row r="18" customFormat="false" ht="6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7.25" hidden="false" customHeight="true" outlineLevel="0" collapsed="false">
      <c r="A19" s="24" t="s">
        <v>7</v>
      </c>
      <c r="B19" s="26" t="n">
        <v>95416</v>
      </c>
      <c r="C19" s="26" t="n">
        <v>186724</v>
      </c>
      <c r="D19" s="26" t="n">
        <v>195011</v>
      </c>
      <c r="E19" s="25" t="n">
        <v>309681</v>
      </c>
      <c r="F19" s="25" t="n">
        <v>378640</v>
      </c>
      <c r="G19" s="26" t="n">
        <v>856909</v>
      </c>
      <c r="H19" s="26" t="n">
        <v>506755</v>
      </c>
      <c r="I19" s="26" t="n">
        <v>2340888</v>
      </c>
      <c r="J19" s="26" t="n">
        <v>920556</v>
      </c>
      <c r="K19" s="26" t="n">
        <v>1369721</v>
      </c>
      <c r="L19" s="26" t="n">
        <v>2577504</v>
      </c>
      <c r="M19" s="26" t="n">
        <v>2511149</v>
      </c>
      <c r="N19" s="26" t="n">
        <v>2544932</v>
      </c>
    </row>
    <row r="20" customFormat="false" ht="6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7.25" hidden="false" customHeight="true" outlineLevel="0" collapsed="false">
      <c r="A21" s="24" t="s">
        <v>8</v>
      </c>
      <c r="B21" s="26" t="n">
        <v>95416</v>
      </c>
      <c r="C21" s="26" t="n">
        <v>210437</v>
      </c>
      <c r="D21" s="26" t="n">
        <v>208646</v>
      </c>
      <c r="E21" s="26" t="n">
        <v>315681</v>
      </c>
      <c r="F21" s="26" t="n">
        <v>378640</v>
      </c>
      <c r="G21" s="26" t="n">
        <v>856209</v>
      </c>
      <c r="H21" s="26" t="n">
        <v>538255</v>
      </c>
      <c r="I21" s="26" t="n">
        <v>2240888</v>
      </c>
      <c r="J21" s="26" t="n">
        <v>951715</v>
      </c>
      <c r="K21" s="26" t="n">
        <v>1464721</v>
      </c>
      <c r="L21" s="26" t="n">
        <v>2577504</v>
      </c>
      <c r="M21" s="26" t="n">
        <v>2441149</v>
      </c>
      <c r="N21" s="26" t="n">
        <v>2644932</v>
      </c>
    </row>
    <row r="22" customFormat="false" ht="6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7.25" hidden="false" customHeight="true" outlineLevel="0" collapsed="false">
      <c r="A23" s="24" t="s">
        <v>9</v>
      </c>
      <c r="B23" s="26" t="n">
        <v>96391</v>
      </c>
      <c r="C23" s="26" t="n">
        <v>221410</v>
      </c>
      <c r="D23" s="26" t="n">
        <v>208846</v>
      </c>
      <c r="E23" s="26" t="n">
        <v>329481</v>
      </c>
      <c r="F23" s="26" t="n">
        <v>365640</v>
      </c>
      <c r="G23" s="26" t="n">
        <v>856209</v>
      </c>
      <c r="H23" s="26" t="n">
        <v>573655</v>
      </c>
      <c r="I23" s="26" t="n">
        <v>870822</v>
      </c>
      <c r="J23" s="26" t="n">
        <v>1039729</v>
      </c>
      <c r="K23" s="26" t="n">
        <v>1464721</v>
      </c>
      <c r="L23" s="26" t="n">
        <v>2515135</v>
      </c>
      <c r="M23" s="26" t="n">
        <v>2441149</v>
      </c>
      <c r="N23" s="26" t="n">
        <v>2662624</v>
      </c>
    </row>
    <row r="24" customFormat="false" ht="6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7.25" hidden="false" customHeight="true" outlineLevel="0" collapsed="false">
      <c r="A25" s="24" t="s">
        <v>10</v>
      </c>
      <c r="B25" s="26" t="n">
        <v>96391</v>
      </c>
      <c r="C25" s="26" t="n">
        <v>227126</v>
      </c>
      <c r="D25" s="26" t="n">
        <v>214941</v>
      </c>
      <c r="E25" s="26" t="n">
        <v>322181</v>
      </c>
      <c r="F25" s="26" t="n">
        <v>350368</v>
      </c>
      <c r="G25" s="26" t="n">
        <v>927915</v>
      </c>
      <c r="H25" s="26" t="n">
        <v>613501</v>
      </c>
      <c r="I25" s="26" t="n">
        <v>644451</v>
      </c>
      <c r="J25" s="26" t="n">
        <v>1060694</v>
      </c>
      <c r="K25" s="26" t="n">
        <v>1680426</v>
      </c>
      <c r="L25" s="26" t="n">
        <v>2526135</v>
      </c>
      <c r="M25" s="26" t="n">
        <v>2632335</v>
      </c>
      <c r="N25" s="26" t="n">
        <v>2662624</v>
      </c>
    </row>
    <row r="26" customFormat="false" ht="6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7.25" hidden="false" customHeight="true" outlineLevel="0" collapsed="false">
      <c r="A27" s="24" t="s">
        <v>11</v>
      </c>
      <c r="B27" s="26" t="n">
        <v>96391</v>
      </c>
      <c r="C27" s="26" t="n">
        <v>209810</v>
      </c>
      <c r="D27" s="26" t="n">
        <v>228941</v>
      </c>
      <c r="E27" s="26" t="n">
        <v>323881</v>
      </c>
      <c r="F27" s="26" t="n">
        <v>342827</v>
      </c>
      <c r="G27" s="26" t="n">
        <v>924766</v>
      </c>
      <c r="H27" s="26" t="n">
        <v>656101</v>
      </c>
      <c r="I27" s="26" t="n">
        <v>565651</v>
      </c>
      <c r="J27" s="26" t="n">
        <v>1080694</v>
      </c>
      <c r="K27" s="26" t="n">
        <v>2241480</v>
      </c>
      <c r="L27" s="26" t="n">
        <v>2502635</v>
      </c>
      <c r="M27" s="26" t="n">
        <v>2682335</v>
      </c>
      <c r="N27" s="26" t="n">
        <v>2662624</v>
      </c>
    </row>
    <row r="28" customFormat="false" ht="6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7.25" hidden="false" customHeight="true" outlineLevel="0" collapsed="false">
      <c r="A29" s="24" t="s">
        <v>12</v>
      </c>
      <c r="B29" s="26" t="n">
        <v>102291</v>
      </c>
      <c r="C29" s="26" t="n">
        <v>183911</v>
      </c>
      <c r="D29" s="26" t="n">
        <v>232141</v>
      </c>
      <c r="E29" s="26" t="n">
        <v>323881</v>
      </c>
      <c r="F29" s="26" t="n">
        <v>348127</v>
      </c>
      <c r="G29" s="26" t="n">
        <v>934766</v>
      </c>
      <c r="H29" s="26" t="n">
        <v>1312042</v>
      </c>
      <c r="I29" s="26" t="n">
        <v>565651</v>
      </c>
      <c r="J29" s="26" t="n">
        <v>1080694</v>
      </c>
      <c r="K29" s="26" t="n">
        <v>2295080</v>
      </c>
      <c r="L29" s="26" t="n">
        <v>2509935</v>
      </c>
      <c r="M29" s="26" t="n">
        <v>2682335</v>
      </c>
      <c r="N29" s="26"/>
    </row>
    <row r="30" customFormat="false" ht="6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7.25" hidden="false" customHeight="true" outlineLevel="0" collapsed="false">
      <c r="A31" s="24" t="s">
        <v>13</v>
      </c>
      <c r="B31" s="26" t="n">
        <v>102291</v>
      </c>
      <c r="C31" s="26" t="n">
        <v>183911</v>
      </c>
      <c r="D31" s="26" t="n">
        <v>223626</v>
      </c>
      <c r="E31" s="26" t="n">
        <v>323881</v>
      </c>
      <c r="F31" s="26" t="n">
        <v>327927</v>
      </c>
      <c r="G31" s="26" t="n">
        <v>934766</v>
      </c>
      <c r="H31" s="26" t="n">
        <v>1275842</v>
      </c>
      <c r="I31" s="26" t="n">
        <v>565651</v>
      </c>
      <c r="J31" s="26" t="n">
        <v>1080694</v>
      </c>
      <c r="K31" s="26" t="n">
        <v>2325080</v>
      </c>
      <c r="L31" s="26" t="n">
        <v>2484844</v>
      </c>
      <c r="M31" s="26" t="n">
        <v>2569786</v>
      </c>
      <c r="N31" s="26"/>
    </row>
    <row r="32" customFormat="false" ht="6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5" hidden="false" customHeight="true" outlineLevel="0" collapsed="false">
      <c r="B33" s="29" t="s">
        <v>19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12.5" hidden="false" customHeight="true" outlineLevel="0" collapsed="false">
      <c r="B34" s="29" t="s">
        <v>20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12.5" hidden="false" customHeight="true" outlineLevel="0" collapsed="false">
      <c r="B35" s="29" t="s">
        <v>1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4">
    <mergeCell ref="A4:N4"/>
    <mergeCell ref="B33:N33"/>
    <mergeCell ref="B34:N34"/>
    <mergeCell ref="B35:N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8:30:37Z</dcterms:created>
  <dc:creator>4260 / Secretaria Geral</dc:creator>
  <dc:description/>
  <dc:language>en-US</dc:language>
  <cp:lastModifiedBy>THAINA VARGAS MARTINS</cp:lastModifiedBy>
  <cp:lastPrinted>2020-12-02T17:43:43Z</cp:lastPrinted>
  <dcterms:modified xsi:type="dcterms:W3CDTF">2024-11-03T21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fed9c9-9e02-402c-91c6-79672c367b2e_ActionId">
    <vt:lpwstr>1bd99e09-eb52-4005-a5e1-dd551ef9410e</vt:lpwstr>
  </property>
  <property fmtid="{D5CDD505-2E9C-101B-9397-08002B2CF9AE}" pid="3" name="MSIP_Label_d3fed9c9-9e02-402c-91c6-79672c367b2e_ContentBits">
    <vt:lpwstr>0</vt:lpwstr>
  </property>
  <property fmtid="{D5CDD505-2E9C-101B-9397-08002B2CF9AE}" pid="4" name="MSIP_Label_d3fed9c9-9e02-402c-91c6-79672c367b2e_Enabled">
    <vt:lpwstr>true</vt:lpwstr>
  </property>
  <property fmtid="{D5CDD505-2E9C-101B-9397-08002B2CF9AE}" pid="5" name="MSIP_Label_d3fed9c9-9e02-402c-91c6-79672c367b2e_Method">
    <vt:lpwstr>Standard</vt:lpwstr>
  </property>
  <property fmtid="{D5CDD505-2E9C-101B-9397-08002B2CF9AE}" pid="6" name="MSIP_Label_d3fed9c9-9e02-402c-91c6-79672c367b2e_Name">
    <vt:lpwstr>d3fed9c9-9e02-402c-91c6-79672c367b2e</vt:lpwstr>
  </property>
  <property fmtid="{D5CDD505-2E9C-101B-9397-08002B2CF9AE}" pid="7" name="MSIP_Label_d3fed9c9-9e02-402c-91c6-79672c367b2e_SetDate">
    <vt:lpwstr>2021-08-03T13:23:41Z</vt:lpwstr>
  </property>
  <property fmtid="{D5CDD505-2E9C-101B-9397-08002B2CF9AE}" pid="8" name="MSIP_Label_d3fed9c9-9e02-402c-91c6-79672c367b2e_SiteId">
    <vt:lpwstr>ccd25372-eb59-436a-ad74-78a49d784cf3</vt:lpwstr>
  </property>
</Properties>
</file>