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KM1" sheetId="2" state="visible" r:id="rId3"/>
    <sheet name="OV1" sheetId="3" state="visible" r:id="rId4"/>
    <sheet name="LI2" sheetId="4" state="visible" r:id="rId5"/>
    <sheet name="PV1" sheetId="5" state="visible" r:id="rId6"/>
    <sheet name="CCA" sheetId="6" state="visible" r:id="rId7"/>
    <sheet name="CC1" sheetId="7" state="visible" r:id="rId8"/>
    <sheet name="LI1" sheetId="8" state="visible" r:id="rId9"/>
    <sheet name="CC2" sheetId="9" state="visible" r:id="rId10"/>
    <sheet name="CCyB1" sheetId="10" state="visible" r:id="rId11"/>
    <sheet name="LR1" sheetId="11" state="visible" r:id="rId12"/>
    <sheet name="LR2" sheetId="12" state="visible" r:id="rId13"/>
    <sheet name="LIQ1" sheetId="13" state="visible" r:id="rId14"/>
    <sheet name="LIQ2" sheetId="14" state="visible" r:id="rId15"/>
    <sheet name="CR1" sheetId="15" state="visible" r:id="rId16"/>
    <sheet name="CR2" sheetId="16" state="visible" r:id="rId17"/>
    <sheet name="CRBe" sheetId="17" state="visible" r:id="rId18"/>
    <sheet name="CRBf" sheetId="18" state="visible" r:id="rId19"/>
    <sheet name="CRBg" sheetId="19" state="visible" r:id="rId20"/>
    <sheet name="CRBh" sheetId="20" state="visible" r:id="rId21"/>
    <sheet name="CRBi" sheetId="21" state="visible" r:id="rId22"/>
    <sheet name="CR3" sheetId="22" state="visible" r:id="rId23"/>
    <sheet name="CR4" sheetId="23" state="visible" r:id="rId24"/>
    <sheet name="CR5" sheetId="24" state="visible" r:id="rId25"/>
    <sheet name="CCR1" sheetId="25" state="visible" r:id="rId26"/>
    <sheet name="CCR3" sheetId="26" state="visible" r:id="rId27"/>
    <sheet name="CCR5" sheetId="27" state="visible" r:id="rId28"/>
    <sheet name="CCR6" sheetId="28" state="visible" r:id="rId29"/>
    <sheet name="CCR8" sheetId="29" state="visible" r:id="rId30"/>
    <sheet name="SEC1" sheetId="30" state="visible" r:id="rId31"/>
    <sheet name="SEC2" sheetId="31" state="hidden" r:id="rId32"/>
    <sheet name="SEC3" sheetId="32" state="visible" r:id="rId33"/>
    <sheet name="SEC4" sheetId="33" state="visible" r:id="rId34"/>
    <sheet name="MR1" sheetId="34" state="visible" r:id="rId35"/>
    <sheet name="MR2" sheetId="35" state="visible" r:id="rId36"/>
    <sheet name="MR3" sheetId="36" state="visible" r:id="rId37"/>
    <sheet name="MR4" sheetId="37" state="visible" r:id="rId38"/>
    <sheet name="OPD" sheetId="38" state="visible" r:id="rId39"/>
    <sheet name="IRRBB1" sheetId="39" state="visible" r:id="rId40"/>
    <sheet name="REM1" sheetId="40" state="visible" r:id="rId41"/>
    <sheet name="REM3"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872">
  <si>
    <t xml:space="preserve">Relatório de Gerenciamento de Riscos  - Pilar III</t>
  </si>
  <si>
    <t xml:space="preserve">Lista de Tabelas </t>
  </si>
  <si>
    <t xml:space="preserve">•</t>
  </si>
  <si>
    <t xml:space="preserve">Tabela KM1: Informações quantitativas sobre os requerimentos prudenciais</t>
  </si>
  <si>
    <t xml:space="preserve">Tabela OV1: Visão geral dos ativos ponderados pelo risco (RWA)</t>
  </si>
  <si>
    <t xml:space="preserve">Tabela LI1: Diferenças entre o escopo de consolidação contábil e o escopo de tratamento prudencial, bem como o detalhamento dos valores associados às categorias de risco</t>
  </si>
  <si>
    <t xml:space="preserve">Tabela LI2: Principais causas das diferenças entre os valores considerados na regulamentação prudencial e os valores das exposições</t>
  </si>
  <si>
    <t xml:space="preserve">Tabela PV1: Ajustes prudenciais (PVA)</t>
  </si>
  <si>
    <t xml:space="preserve">Tabela CCA: Principais características dos instrumentos que compõem o Patrimônio de Referência (PR)</t>
  </si>
  <si>
    <t xml:space="preserve">Tabela CC1: Composição do Patrimônio de Referência (PR)</t>
  </si>
  <si>
    <t xml:space="preserve">Tabela CC2: Conciliação do Patrimônio de Referência (PR) com o balanço patrimonial</t>
  </si>
  <si>
    <t xml:space="preserve">Tabela CCyB1: Distribuição geográfica das exposições ao risco de crédito consideradas no cálculo do ACPContracíclico</t>
  </si>
  <si>
    <t xml:space="preserve">Tabela LR1: Comparação entre informações das demonstrações financeiras e as utilizadas para apuração da Razão de Alavancagem (RA)</t>
  </si>
  <si>
    <t xml:space="preserve">Tabela LR2: Informações detalhadas sobre a Razão de Alavancagem</t>
  </si>
  <si>
    <t xml:space="preserve">Tabela LIQ1: Indicador de Liquidez de Curto Prazo (LCR)</t>
  </si>
  <si>
    <t xml:space="preserve">Tabela LIQ2: Indicador Liquidez de Longo Prazo (NSFR)</t>
  </si>
  <si>
    <t xml:space="preserve">Tabela CR1: Qualidade creditícia das exposições</t>
  </si>
  <si>
    <t xml:space="preserve">Tabela CR2: Mudanças no estoque de ativos problemáticos</t>
  </si>
  <si>
    <t xml:space="preserve">Tabela CRB: Exposições por região geográfica e setor econômico</t>
  </si>
  <si>
    <t xml:space="preserve">Tabela CRB: Exposições classificadas como ativos problemáticos, provisões e baixas contábeis por região geográfica</t>
  </si>
  <si>
    <t xml:space="preserve">Tabela CRB: Exposições por faixa de atraso</t>
  </si>
  <si>
    <t xml:space="preserve">Tabela CRB: Exposições reestruturadas</t>
  </si>
  <si>
    <t xml:space="preserve">Tabela CRB: Maiores exposições</t>
  </si>
  <si>
    <t xml:space="preserve">Tabela CR3: Visão geral das técnicas de mitigação do risco de crédito</t>
  </si>
  <si>
    <t xml:space="preserve">Tabela CR4: Abordagem padronizada – exposições e efeitos da mitigação do risco de crédito</t>
  </si>
  <si>
    <t xml:space="preserve">Tabela CR5: Abordagem padronizada - exposições por contraparte e fator de ponderação de risco (FPR)</t>
  </si>
  <si>
    <t xml:space="preserve">Tabela CCR1: Análise das exposições ao risco de crédito de contraparte (CCR) por abordagem utilizada</t>
  </si>
  <si>
    <t xml:space="preserve">Tabela CCR3: Abordagem padronizada – segregação de exposições ao CCR por contraparte e por fator de ponderação de risco</t>
  </si>
  <si>
    <t xml:space="preserve">Tabela CCR5: Colaterais financeiros associados a exposições ao risco de crédito de contraparte</t>
  </si>
  <si>
    <t xml:space="preserve">Tabela CCR6: Informações sobre o risco de crédito de contraparte associado a derivativos de crédito</t>
  </si>
  <si>
    <t xml:space="preserve">Tabela CCR8: Informações sobre o risco de crédito de contraparte associado a exposições a contrapartes centrais</t>
  </si>
  <si>
    <t xml:space="preserve">Tabela SEC1: Exposições de securitização classificadas na carteira bancária</t>
  </si>
  <si>
    <t xml:space="preserve">Tabela SEC3: Exposições de securitização na carteira bancária e requerimentos de capital - instituição como originadora ou patrocinadora</t>
  </si>
  <si>
    <t xml:space="preserve">Tabela SEC4: Exposições de securitização na carteira bancária e requerimentos de capital - instituição como investidora</t>
  </si>
  <si>
    <t xml:space="preserve">Tabela MR1: Abordagem padronizada - fatores de risco associados ao risco de mercado</t>
  </si>
  <si>
    <t xml:space="preserve">Tabela MR2: Informações sobre as variações do RWAMINT</t>
  </si>
  <si>
    <t xml:space="preserve">Tabela MR3: Valores dos modelos internos de risco de mercado</t>
  </si>
  <si>
    <t xml:space="preserve">Tabela MR4: Comparação das estimativas do VaR com os resultados efetivo e hipotético</t>
  </si>
  <si>
    <t xml:space="preserve">Tabela OPD: Informações quantitativas de derivativos</t>
  </si>
  <si>
    <t xml:space="preserve">Tabela IRRBB1: Informações quantitativas sobre o IRRBB</t>
  </si>
  <si>
    <t xml:space="preserve">Tabela REM1: Remuneração atribuída durante o ano de referência</t>
  </si>
  <si>
    <t xml:space="preserve">Tabela REM3: Remuneração diferida</t>
  </si>
  <si>
    <t xml:space="preserve">Tabela KM1:  Informações quantitativas sobre os requerimentos prudenciais</t>
  </si>
  <si>
    <t xml:space="preserve">Frequência: Trimestral</t>
  </si>
  <si>
    <t xml:space="preserve">R$ MM</t>
  </si>
  <si>
    <t xml:space="preserve">CAPITAL REGULAMENTAR - VALORES</t>
  </si>
  <si>
    <t xml:space="preserve">Capital Principal</t>
  </si>
  <si>
    <t xml:space="preserve">Nível I</t>
  </si>
  <si>
    <t xml:space="preserve">Patrimônio de Referência (PR)</t>
  </si>
  <si>
    <t xml:space="preserve">3b</t>
  </si>
  <si>
    <t xml:space="preserve">Excesso dos recursos aplicados no ativo permanente</t>
  </si>
  <si>
    <t xml:space="preserve">3c</t>
  </si>
  <si>
    <t xml:space="preserve">Destaque do PR</t>
  </si>
  <si>
    <t xml:space="preserve">ATIVOS PONDERADOS PELO RISCO (RWA) - VALORES</t>
  </si>
  <si>
    <t xml:space="preserve">RWA total</t>
  </si>
  <si>
    <t xml:space="preserve">CAPITAL REGULAMENTAR COMO PROPORÇÃO DO RWA</t>
  </si>
  <si>
    <t xml:space="preserve">Índice de Capital Principal (ICP) (%)</t>
  </si>
  <si>
    <t xml:space="preserve">Índice de Nível 1 (%)</t>
  </si>
  <si>
    <t xml:space="preserve">Índice de Basileia (%)</t>
  </si>
  <si>
    <t xml:space="preserve">ADICIONAL DE CAPITAL PRINCIPAL (ACP) COMO PROPORÇÃO DO RWA</t>
  </si>
  <si>
    <t xml:space="preserve">Adicional de Conservação de Capital Principal - ACPConservação (%)</t>
  </si>
  <si>
    <t xml:space="preserve">Adicional Contracíclico de Capital Principal - ACPContracíclico (%)</t>
  </si>
  <si>
    <t xml:space="preserve">Adicional de Importância Sistêmica de Capital Principal - ACPSistêmico (%)</t>
  </si>
  <si>
    <t xml:space="preserve">ACP total (%)</t>
  </si>
  <si>
    <t xml:space="preserve">Margem excedente de Capital Principal (%)</t>
  </si>
  <si>
    <t xml:space="preserve">RAZÃO DE ALAVANCAGEM (RA)</t>
  </si>
  <si>
    <t xml:space="preserve">Exposição total</t>
  </si>
  <si>
    <t xml:space="preserve">RA (%)</t>
  </si>
  <si>
    <t xml:space="preserve">INDICADOR DE LIQUIDEZ DE CURTO PRAZO (LCR)</t>
  </si>
  <si>
    <t xml:space="preserve">Total HQLA</t>
  </si>
  <si>
    <t xml:space="preserve">Total de saídas líquidas de caixa</t>
  </si>
  <si>
    <t xml:space="preserve">LCR (%)</t>
  </si>
  <si>
    <t xml:space="preserve">INDICADOR DE LIQUIDEZ DE LONGO PRAZO (NSFR)</t>
  </si>
  <si>
    <t xml:space="preserve">Total de Recursos Estáveis Disponíveis (ASF)</t>
  </si>
  <si>
    <t xml:space="preserve">Total de Recursos Estáveis Requeridos (RSF)</t>
  </si>
  <si>
    <t xml:space="preserve">NSFR (%)</t>
  </si>
  <si>
    <t xml:space="preserve">RWA</t>
  </si>
  <si>
    <t xml:space="preserve">Requerimento mínimo de PR</t>
  </si>
  <si>
    <t xml:space="preserve">Risco de crédito em sentido estrito</t>
  </si>
  <si>
    <t xml:space="preserve">Do qual: apurado por meio da abordagem padronizada </t>
  </si>
  <si>
    <t xml:space="preserve">Do qual: apurado por meio da abordagem IRB básica </t>
  </si>
  <si>
    <t xml:space="preserve">Do qual: apurado por meio da abordagem IRB avançada </t>
  </si>
  <si>
    <t xml:space="preserve">7a</t>
  </si>
  <si>
    <t xml:space="preserve">Risco de crédito de contraparte (CCR)</t>
  </si>
  <si>
    <t xml:space="preserve">Do qual: mediante abordagem SA-CCR</t>
  </si>
  <si>
    <t xml:space="preserve">Do qual: apurado mediante uso da abordagem CEM</t>
  </si>
  <si>
    <t xml:space="preserve">Do qual: outros</t>
  </si>
  <si>
    <t xml:space="preserve">Cotas de fundos não consolidados – ativos subjacentes identificados</t>
  </si>
  <si>
    <t xml:space="preserve">Cotas de fundos não consolidados – ativos subjacentes inferidos conforme regulamento do fundo</t>
  </si>
  <si>
    <t xml:space="preserve">Cotas de fundos não consolidados - ativos subjacentes não identificados</t>
  </si>
  <si>
    <t xml:space="preserve">Exposições de securitização contabilizadas na carteira bancária </t>
  </si>
  <si>
    <t xml:space="preserve">Risco de mercado¹</t>
  </si>
  <si>
    <t xml:space="preserve">Do qual: requerimento calculado mediante abordagem padronizada (RWAMPAD)</t>
  </si>
  <si>
    <t xml:space="preserve">Do qual: requerimento calculado mediante modelo interno (RWAMINT)</t>
  </si>
  <si>
    <t xml:space="preserve">Risco operacional</t>
  </si>
  <si>
    <t xml:space="preserve">Risco de Pagamentos (RWASP)</t>
  </si>
  <si>
    <t xml:space="preserve">N/A</t>
  </si>
  <si>
    <t xml:space="preserve">Valores referentes às exposições não deduzidas no cálculo do PR</t>
  </si>
  <si>
    <t xml:space="preserve">Total </t>
  </si>
  <si>
    <t xml:space="preserve">¹ Máximo entre 80% do modelo padronizado (RWAMPAD) e modelo interno (RWAMINT).</t>
  </si>
  <si>
    <t xml:space="preserve">Frequência: Anual</t>
  </si>
  <si>
    <t xml:space="preserve">Total</t>
  </si>
  <si>
    <t xml:space="preserve">Valores</t>
  </si>
  <si>
    <t xml:space="preserve">Sujeitos ao risco de crédito</t>
  </si>
  <si>
    <t xml:space="preserve">Sujeitos ao risco de crédito de contraparte</t>
  </si>
  <si>
    <t xml:space="preserve">Sujeitos ao arcabouço de securitização</t>
  </si>
  <si>
    <t xml:space="preserve">Sujeitos ao risco de mercado</t>
  </si>
  <si>
    <t xml:space="preserve">Total de ativos considerados na regulamentação prudencial</t>
  </si>
  <si>
    <t xml:space="preserve">Total de passivos considerados na regulamentação prudencial</t>
  </si>
  <si>
    <t xml:space="preserve">Valor líquido considerado na regulamentação prudencial</t>
  </si>
  <si>
    <t xml:space="preserve">Exposições não contabilizadas no balanço patrimonial</t>
  </si>
  <si>
    <t xml:space="preserve">Diferenças no apreçamento de instrumentos financeiros</t>
  </si>
  <si>
    <t xml:space="preserve">Outras diferenças</t>
  </si>
  <si>
    <t xml:space="preserve">Exposições consideradas para fins prudenciais</t>
  </si>
  <si>
    <t xml:space="preserve">Ações</t>
  </si>
  <si>
    <t xml:space="preserve">Taxa de juros</t>
  </si>
  <si>
    <t xml:space="preserve">Câmbio</t>
  </si>
  <si>
    <t xml:space="preserve">Crédito</t>
  </si>
  <si>
    <t xml:space="preserve">Mercadorias</t>
  </si>
  <si>
    <t xml:space="preserve">Do qual: na carteira de negociação</t>
  </si>
  <si>
    <t xml:space="preserve">Do qual: na carteira bancária</t>
  </si>
  <si>
    <t xml:space="preserve">1</t>
  </si>
  <si>
    <t xml:space="preserve">Incerteza sobre o custo de liquidação das posições, dos quais:</t>
  </si>
  <si>
    <t xml:space="preserve">3</t>
  </si>
  <si>
    <t xml:space="preserve">Custo de liquidação das posições</t>
  </si>
  <si>
    <t xml:space="preserve">4</t>
  </si>
  <si>
    <t xml:space="preserve">Concentração de mercado</t>
  </si>
  <si>
    <t xml:space="preserve">5</t>
  </si>
  <si>
    <t xml:space="preserve">Risco de pagamento antecipado</t>
  </si>
  <si>
    <t xml:space="preserve">6</t>
  </si>
  <si>
    <t xml:space="preserve">Risco de modelo</t>
  </si>
  <si>
    <t xml:space="preserve">7</t>
  </si>
  <si>
    <t xml:space="preserve">8</t>
  </si>
  <si>
    <t xml:space="preserve">Custos efetivos de aplicação e captação de recursos</t>
  </si>
  <si>
    <t xml:space="preserve">9</t>
  </si>
  <si>
    <t xml:space="preserve">Spread de risco de crédito</t>
  </si>
  <si>
    <t xml:space="preserve">10</t>
  </si>
  <si>
    <t xml:space="preserve">Custos administrativos futuros</t>
  </si>
  <si>
    <t xml:space="preserve">11</t>
  </si>
  <si>
    <t xml:space="preserve">Outros</t>
  </si>
  <si>
    <t xml:space="preserve">12</t>
  </si>
  <si>
    <t xml:space="preserve">Frequência: Semestral</t>
  </si>
  <si>
    <t xml:space="preserve">Em R$ mil</t>
  </si>
  <si>
    <t xml:space="preserve">Emissor</t>
  </si>
  <si>
    <t xml:space="preserve">Banco Santander (Brasil) S.A., por meio da filial Grand Cayman</t>
  </si>
  <si>
    <t xml:space="preserve">Banco Santander (Brasil) S.A.</t>
  </si>
  <si>
    <t xml:space="preserve">2</t>
  </si>
  <si>
    <t xml:space="preserve">Identificador único</t>
  </si>
  <si>
    <t xml:space="preserve">XS1903663166</t>
  </si>
  <si>
    <t xml:space="preserve">LFSN2100ACM</t>
  </si>
  <si>
    <t xml:space="preserve">LFSN2301D</t>
  </si>
  <si>
    <t xml:space="preserve">LFSN2301E</t>
  </si>
  <si>
    <t xml:space="preserve">Lei aplicável ao instrumento</t>
  </si>
  <si>
    <t xml:space="preserve">Resolução n° 4.955/21 e  Resolução n° 4.958/21</t>
  </si>
  <si>
    <t xml:space="preserve">Classificação do instrumento como componente do PR durante o tratamento temporário de que trata o art. 28 da Resolução nº 4.192, de 2013.</t>
  </si>
  <si>
    <t xml:space="preserve">Classificação do instrumento como componente do PR após o tratamento temporário de que trata a linha anterior</t>
  </si>
  <si>
    <t xml:space="preserve">Escopo da elegibilidade do instrumento</t>
  </si>
  <si>
    <t xml:space="preserve">Conglomerado</t>
  </si>
  <si>
    <t xml:space="preserve">Tipo de instrumento</t>
  </si>
  <si>
    <t xml:space="preserve">Outro</t>
  </si>
  <si>
    <t xml:space="preserve">Letra Financeira</t>
  </si>
  <si>
    <t xml:space="preserve">Valor reconhecido no PR</t>
  </si>
  <si>
    <t xml:space="preserve">Valor de face do instrumento</t>
  </si>
  <si>
    <t xml:space="preserve">Classificação contábil</t>
  </si>
  <si>
    <t xml:space="preserve">Passivo - Custo Amortizado</t>
  </si>
  <si>
    <t xml:space="preserve">Data original de emissão</t>
  </si>
  <si>
    <t xml:space="preserve">08/11/2018</t>
  </si>
  <si>
    <t xml:space="preserve">Perpétuo ou com vencimento</t>
  </si>
  <si>
    <t xml:space="preserve">Perpétuo</t>
  </si>
  <si>
    <t xml:space="preserve">Com Vencimento</t>
  </si>
  <si>
    <t xml:space="preserve">13</t>
  </si>
  <si>
    <t xml:space="preserve">Data original de vencimento</t>
  </si>
  <si>
    <t xml:space="preserve">Sem vencimento</t>
  </si>
  <si>
    <t xml:space="preserve">14</t>
  </si>
  <si>
    <t xml:space="preserve">Opção de resgate ou recompra</t>
  </si>
  <si>
    <t xml:space="preserve">Sim</t>
  </si>
  <si>
    <t xml:space="preserve">15</t>
  </si>
  <si>
    <t xml:space="preserve">(1) Data de resgate ou de recompra
(2) Datas de resgate ou de recompra condicionadas
(3) Valor de resgate ou de recompra</t>
  </si>
  <si>
    <t xml:space="preserve">Recompra por iniciativa exclusiva do emissor a partir do 5° ano e em cada pagamento de juros -recompra total. Resgate a qualquer momento por evento regulatório ou por motivo de tributação a partir do 5° ano.</t>
  </si>
  <si>
    <t xml:space="preserve">Recompra por iniciativa exclusiva do emissor a partir do 5° ano e em cada ano subsequente - recompra total. Resgate a qualquer momento por evento regulatório ou por motivo de tributação a partir do 5° ano.</t>
  </si>
  <si>
    <t xml:space="preserve">16</t>
  </si>
  <si>
    <t xml:space="preserve">Datas de resgate ou de recompra subsequentes, se aplicável</t>
  </si>
  <si>
    <t xml:space="preserve">A partir do 5° ano, 08/11/23 e nos pagamentos de juros (maio ou novembro)</t>
  </si>
  <si>
    <t xml:space="preserve">Resgate ou recompra pode ocorrer a partir 29/11/2026 e em cada ano subsequente.</t>
  </si>
  <si>
    <t xml:space="preserve">Resgate ou recompra pode ocorrer a partir 10/10/2028 e em cada ano subsequente.</t>
  </si>
  <si>
    <t xml:space="preserve">Resgate ou recompra pode ocorrer a partir 11/10/2028 e em cada ano subsequente.</t>
  </si>
  <si>
    <t xml:space="preserve">Resgate ou recompra pode ocorrer a partir 13/10/2028 e em cada ano subsequente.</t>
  </si>
  <si>
    <t xml:space="preserve">Resgate ou recompra pode ocorrer a partir 20/10/2028 e em cada ano subsequente.</t>
  </si>
  <si>
    <t xml:space="preserve">Remuneração/Dividendos</t>
  </si>
  <si>
    <t xml:space="preserve">17</t>
  </si>
  <si>
    <t xml:space="preserve">Remuneração ou dividendos fixos ou variáveis</t>
  </si>
  <si>
    <t xml:space="preserve">Fixo</t>
  </si>
  <si>
    <t xml:space="preserve">Variável</t>
  </si>
  <si>
    <t xml:space="preserve">18</t>
  </si>
  <si>
    <t xml:space="preserve">Taxa de remuneração e índice referenciado</t>
  </si>
  <si>
    <t xml:space="preserve">7,25%</t>
  </si>
  <si>
    <t xml:space="preserve">CDI + 2%</t>
  </si>
  <si>
    <t xml:space="preserve">CDI + 1,6%</t>
  </si>
  <si>
    <t xml:space="preserve">19</t>
  </si>
  <si>
    <t xml:space="preserve">Possibilidade de suspensão de pagamento de dividendos</t>
  </si>
  <si>
    <t xml:space="preserve">Não</t>
  </si>
  <si>
    <t xml:space="preserve">20</t>
  </si>
  <si>
    <t xml:space="preserve">Completa discricionariedade, discricionariedade parcial ou mandatória</t>
  </si>
  <si>
    <t xml:space="preserve">Completa discricionariedade</t>
  </si>
  <si>
    <t xml:space="preserve">Mandatório</t>
  </si>
  <si>
    <t xml:space="preserve">21</t>
  </si>
  <si>
    <t xml:space="preserve">Existência de cláusulas que alterem prazos ou condições de remuneração pactuados ou outro incentivo para resgate</t>
  </si>
  <si>
    <t xml:space="preserve">22</t>
  </si>
  <si>
    <t xml:space="preserve">Cumulativo ou não cumulativo</t>
  </si>
  <si>
    <t xml:space="preserve">Não cumulativo</t>
  </si>
  <si>
    <t xml:space="preserve">Cumulativo</t>
  </si>
  <si>
    <t xml:space="preserve">23</t>
  </si>
  <si>
    <t xml:space="preserve">Conversível ou não conversível</t>
  </si>
  <si>
    <t xml:space="preserve">Não conversível</t>
  </si>
  <si>
    <t xml:space="preserve">24</t>
  </si>
  <si>
    <t xml:space="preserve">Se conversível, em quais situações</t>
  </si>
  <si>
    <t xml:space="preserve">25</t>
  </si>
  <si>
    <t xml:space="preserve">Se conversível, totalmente ou parcialmente</t>
  </si>
  <si>
    <t xml:space="preserve">26</t>
  </si>
  <si>
    <t xml:space="preserve">Se conversível, taxa de conversão</t>
  </si>
  <si>
    <t xml:space="preserve">27</t>
  </si>
  <si>
    <t xml:space="preserve">Se conversível, conversão obrigatória ou opcional</t>
  </si>
  <si>
    <t xml:space="preserve">28</t>
  </si>
  <si>
    <t xml:space="preserve">Se conversível, especificar para qual tipo de instrumento</t>
  </si>
  <si>
    <t xml:space="preserve">29</t>
  </si>
  <si>
    <t xml:space="preserve">Se conversível, especificar o emissor do instrumento para o qual pode ser convertido</t>
  </si>
  <si>
    <t xml:space="preserve">30</t>
  </si>
  <si>
    <t xml:space="preserve">Características para a extinção do instrumento</t>
  </si>
  <si>
    <t xml:space="preserve">31</t>
  </si>
  <si>
    <t xml:space="preserve">Se extinguível, em quais situações</t>
  </si>
  <si>
    <t xml:space="preserve">Conforme artigo 15° da Resolução n° 4.955</t>
  </si>
  <si>
    <t xml:space="preserve">Conforme artigo 20° da Resolução n° 4.955</t>
  </si>
  <si>
    <t xml:space="preserve">32</t>
  </si>
  <si>
    <t xml:space="preserve">Se extinguível, totalmente ou parcialmente</t>
  </si>
  <si>
    <t xml:space="preserve">Totalmente</t>
  </si>
  <si>
    <t xml:space="preserve">33</t>
  </si>
  <si>
    <t xml:space="preserve">Se extinguível, permanentemente ou temporariamente</t>
  </si>
  <si>
    <t xml:space="preserve">Permanente</t>
  </si>
  <si>
    <t xml:space="preserve">34a</t>
  </si>
  <si>
    <t xml:space="preserve">Tipo de subordinação</t>
  </si>
  <si>
    <t xml:space="preserve">Contratual</t>
  </si>
  <si>
    <t xml:space="preserve">35</t>
  </si>
  <si>
    <t xml:space="preserve">Posição na hierarquia de subordinação em caso de liquidação</t>
  </si>
  <si>
    <t xml:space="preserve">Subordinado a todos os demais passivos da instituição, exceto Capital Principal</t>
  </si>
  <si>
    <t xml:space="preserve">Subordinado a todos os demais passivos da instituição, exceto capital nível I (Capital Principal e Capital Complementar)</t>
  </si>
  <si>
    <t xml:space="preserve">36</t>
  </si>
  <si>
    <t xml:space="preserve">Possui características que não serão aceitas após o tratamento temporário de que trata o art. 28 da Resolução nº 4.192, de 2013</t>
  </si>
  <si>
    <t xml:space="preserve">37</t>
  </si>
  <si>
    <t xml:space="preserve">Se sim, especificar as características de que trata a linha anterior</t>
  </si>
  <si>
    <t xml:space="preserve">Valor (R$ mil)</t>
  </si>
  <si>
    <t xml:space="preserve">Referência no balanço do conglomerado</t>
  </si>
  <si>
    <t xml:space="preserve">Capital Principal: instrumentos e reservas</t>
  </si>
  <si>
    <t xml:space="preserve">Instrumentos elegíveis ao Capital Principal</t>
  </si>
  <si>
    <t xml:space="preserve">e</t>
  </si>
  <si>
    <t xml:space="preserve">Reservas de lucros</t>
  </si>
  <si>
    <t xml:space="preserve">g</t>
  </si>
  <si>
    <t xml:space="preserve">Outras receitas e outras reservas</t>
  </si>
  <si>
    <t xml:space="preserve">f + h</t>
  </si>
  <si>
    <t xml:space="preserve">Participação de não controladores nos instrumentos emitidos por subsidiárias do conglomerado prudencial e elegíveis ao seu Capital Principal</t>
  </si>
  <si>
    <t xml:space="preserve">j</t>
  </si>
  <si>
    <t xml:space="preserve">Capital Principal antes dos ajustes prudenciais</t>
  </si>
  <si>
    <t xml:space="preserve">Capital Principal: ajustes prudenciais</t>
  </si>
  <si>
    <t xml:space="preserve">Ajustes prudenciais relativos a apreçamentos de instrumentos financeiros (PVA)</t>
  </si>
  <si>
    <t xml:space="preserve">Ágios pagos na aquisição de investimentos com fundamento em expectativa de rentabilidade futura</t>
  </si>
  <si>
    <t xml:space="preserve">c</t>
  </si>
  <si>
    <t xml:space="preserve">Ativos intangíveis</t>
  </si>
  <si>
    <t xml:space="preserve">Créditos tributários decorrentes de prejuízos fiscais e de base negativa de Contribuição Social sobre o Lucro Líquido e os originados dessa contribuição relativos a períodos de apuração encerrados até 31 de dezembro de 1998</t>
  </si>
  <si>
    <t xml:space="preserve">a</t>
  </si>
  <si>
    <t xml:space="preserve">Ajustes relativos ao valor de mercado dos instrumentos financeiros derivativos utilizados para hedge de fluxo de caixa de itens protegidos cujos ajustes de marcação a mercado não são registrados contabilmente</t>
  </si>
  <si>
    <t xml:space="preserve">h</t>
  </si>
  <si>
    <t xml:space="preserve">Ativos atuariais relacionados a fundos de pensão de benefício definido</t>
  </si>
  <si>
    <t xml:space="preserve">Ações ou outros instrumentos de emissão própria autorizados a compor o Capital Principal da instituição ou conglomerado, adquiridos diretamente, indiretamente ou de forma sintética</t>
  </si>
  <si>
    <t xml:space="preserve">i</t>
  </si>
  <si>
    <t xml:space="preserve">Valor total das deduções relativas às aquisições recíprocas de Capital Principal</t>
  </si>
  <si>
    <t xml:space="preserve">Valor total das participações não significativas em instituições autorizadas a funcionar pelo Banco Central do Brasil, instituições financeiras no exterior não consolidadas, empresas assemelhadas a instituições financeiras não consolidadas, sociedades seguradoras, resseguradoras, de capitalização e entidades abertas de previdência complementar que exceda 10% do valor do Capital Principal da própria instituição ou conglomerado, desconsiderando deduções específicas</t>
  </si>
  <si>
    <t xml:space="preserve">Valor total das participações significativas em instituições autorizadas a funcionar pelo Banco Central do Brasil, instituições financeiras no exterior não consolidadas, empresas assemelhadas a instituições financeiras não consolidadas, sociedades seguradoras, resseguradoras, de capitalização e entidades abertas de previdência complementar, que exceda 10% do valor do Capital Principal da própria instituição ou conglomerado, desconsiderando deduções específicas</t>
  </si>
  <si>
    <t xml:space="preserve">b</t>
  </si>
  <si>
    <t xml:space="preserve">Créditos tributários decorrentes de diferenças temporárias que dependam de geração de lucros ou receitas tributáveis futuras para sua realização,  acima do limite de 10% do Capital Principal da própria instituição ou conglomerado, desconsiderando deduções específicas.</t>
  </si>
  <si>
    <t xml:space="preserve">a + d</t>
  </si>
  <si>
    <t xml:space="preserve">Valor que excede, de forma agregada, 15% do Capital Principal da própria instituição ou conglomerado</t>
  </si>
  <si>
    <t xml:space="preserve">do qual: oriundo de participações significativas no capital social de instituições autorizadas a funcionar pelo Banco Central do Brasil e de instituições financeiras no exterior não consolidadas, no capital de empresas assemelhadas a instituições financeiras que não sejam consolidadas, de sociedades seguradoras, resseguradoras, de capitalização e de entidades abertas de previdência complementar</t>
  </si>
  <si>
    <t xml:space="preserve">do qual: oriundo de créditos tributários decorrentes de diferenças temporárias que dependam de geração de lucros ou receitas tributáveis futuras para sua realização</t>
  </si>
  <si>
    <t xml:space="preserve">Ajustes regulatórios nacionais</t>
  </si>
  <si>
    <t xml:space="preserve">26.a</t>
  </si>
  <si>
    <t xml:space="preserve">Ativos permanentes diferidos</t>
  </si>
  <si>
    <t xml:space="preserve">26.b</t>
  </si>
  <si>
    <t xml:space="preserve">Investimentos em dependências, instituições financeiras controladas no exterior ou entidades não financeiras que componham o conglomerado, em relação às quais o Banco Central do Brasil não tenha acesso a informações, dados e documentos</t>
  </si>
  <si>
    <t xml:space="preserve">26.d</t>
  </si>
  <si>
    <t xml:space="preserve">Aumento de capital social não autorizado</t>
  </si>
  <si>
    <t xml:space="preserve">26.e</t>
  </si>
  <si>
    <t xml:space="preserve">Excedente do valor ajustado de Capital Principal</t>
  </si>
  <si>
    <t xml:space="preserve">26.f</t>
  </si>
  <si>
    <t xml:space="preserve">Depósito para suprir deficiência de capital</t>
  </si>
  <si>
    <t xml:space="preserve">26.g</t>
  </si>
  <si>
    <t xml:space="preserve">Montante dos ativos intangíveis constituídos antes da entrada em vigor da Resolução nº 4.192, de 2013</t>
  </si>
  <si>
    <t xml:space="preserve">26.h</t>
  </si>
  <si>
    <t xml:space="preserve">Excesso dos recursos aplicados no Ativo Permanente</t>
  </si>
  <si>
    <t xml:space="preserve">26.i</t>
  </si>
  <si>
    <t xml:space="preserve">Destaque do PR, conforme Resolução nº 4.589, de 29 de junho de 2017</t>
  </si>
  <si>
    <t xml:space="preserve">26.j</t>
  </si>
  <si>
    <t xml:space="preserve">Outras diferenças residuais relativas à metodologia de apuração do Capital Principal para fins regulatórios</t>
  </si>
  <si>
    <t xml:space="preserve">Dedução aplicada ao Capital Principal decorrente de insuficiência de Capital Complementar e de Nível II para cobrir as respectivas deduções nesses componentes</t>
  </si>
  <si>
    <t xml:space="preserve">Total de deduções regulatórias ao Capital Principal</t>
  </si>
  <si>
    <t xml:space="preserve">Capital Complementar: instrumentos</t>
  </si>
  <si>
    <t xml:space="preserve">Instrumentos elegíveis ao Capital Complementar</t>
  </si>
  <si>
    <t xml:space="preserve">dos quais: classificados como capital social conforme as regras contábeis</t>
  </si>
  <si>
    <t xml:space="preserve">dos quais: classificados como passivo conforme as regras contábeis</t>
  </si>
  <si>
    <t xml:space="preserve">34</t>
  </si>
  <si>
    <t xml:space="preserve">Participação de não controladores nos instrumentos emitidos por subsidiárias da instituição ou conglomerado e elegíveis ao seu Capital Complementar</t>
  </si>
  <si>
    <t xml:space="preserve">Capital Complementar antes das deduções regulatórias</t>
  </si>
  <si>
    <t xml:space="preserve">Capital Complementar: deduções regulatórias</t>
  </si>
  <si>
    <t xml:space="preserve">Ações ou outros instrumentos de emissão própria autorizados a compor o Capital Complementar da instituição ou conglomerado, adquiridos diretamente, indiretamente ou de forma sintética</t>
  </si>
  <si>
    <t xml:space="preserve">Valor total das deduções relativas às aquisições recíprocas de Capital Complementar</t>
  </si>
  <si>
    <t xml:space="preserve">39</t>
  </si>
  <si>
    <t xml:space="preserve">Valor total dos investimentos não significativos no Capital Complementar de instituições autorizadas a funcionar pelo Banco Central do Brasil ou de instituições financeiras no exterior não consolidadas que exceda 10% do valor do Capital Principal da própria instituição ou conglomerado, desconsiderando deduções específicas</t>
  </si>
  <si>
    <t xml:space="preserve">40</t>
  </si>
  <si>
    <t xml:space="preserve">Valor total dos investimentos significativos no Capital Complementar de instituições autorizadas a funcionar pelo Banco Central do Brasil ou de instituições financeiras no exterior não consolidadas</t>
  </si>
  <si>
    <t xml:space="preserve">41</t>
  </si>
  <si>
    <t xml:space="preserve">41.b</t>
  </si>
  <si>
    <t xml:space="preserve">Participação de não controladores no Capital Complementar</t>
  </si>
  <si>
    <t xml:space="preserve">41.c</t>
  </si>
  <si>
    <t xml:space="preserve">Outras diferenças residuais relativas à metodologia de apuração do Capital Complementar para fins regulatórios</t>
  </si>
  <si>
    <t xml:space="preserve">Dedução aplicada ao Capital Complementar decorrente de insuficiência de Nível II para cobrir a dedução nesse componente</t>
  </si>
  <si>
    <t xml:space="preserve">43</t>
  </si>
  <si>
    <t xml:space="preserve">Total de deduções regulatórias ao Capital Complementar</t>
  </si>
  <si>
    <t xml:space="preserve">44</t>
  </si>
  <si>
    <t xml:space="preserve">Capital Complementar</t>
  </si>
  <si>
    <t xml:space="preserve">45</t>
  </si>
  <si>
    <t xml:space="preserve">Nível II: instrumentos</t>
  </si>
  <si>
    <t xml:space="preserve">46</t>
  </si>
  <si>
    <t xml:space="preserve">Instrumentos elegíveis ao Nível II</t>
  </si>
  <si>
    <t xml:space="preserve">48</t>
  </si>
  <si>
    <t xml:space="preserve">Participação de não controladores nos instrumentos emitidos por subsidiárias do conglomerado e elegíveis ao seu Nível II</t>
  </si>
  <si>
    <t xml:space="preserve">51</t>
  </si>
  <si>
    <t xml:space="preserve">Nível II antes das deduções regulatórias</t>
  </si>
  <si>
    <t xml:space="preserve">Nível II: deduções regulatórias</t>
  </si>
  <si>
    <t xml:space="preserve">52</t>
  </si>
  <si>
    <t xml:space="preserve">Ações ou outros instrumentos de emissão própria, autorizados a compor o Nível II da instituição ou conglomerado, adquiridos diretamente, indiretamente ou de forma sintética</t>
  </si>
  <si>
    <t xml:space="preserve">Valor total das deduções relativas às aquisições recíprocas de Nível II</t>
  </si>
  <si>
    <t xml:space="preserve">54</t>
  </si>
  <si>
    <t xml:space="preserve">Valor total dos investimentos líquidos não significativos em instrumentos de Nível II e em outros passivos reconhecidos como TLAC emitidos por instituições autorizadas a funcionar pelo Banco Central do Brasil ou de instituições financeiras no exterior não consolidadas, que exceda 10% do valor do Capital Principal da própria instituição ou conglomerado, desconsiderando deduções específicas</t>
  </si>
  <si>
    <t xml:space="preserve">55</t>
  </si>
  <si>
    <t xml:space="preserve">Valor total dos investimentos significativos em instrumentos de Nível II e em outros passivos reconhecidos como TLAC emitidos por instituições autorizadas a funcionar pelo Banco Central do Brasil ou de instituições financeiras no exterior, que não componham o conglomerado</t>
  </si>
  <si>
    <t xml:space="preserve">56</t>
  </si>
  <si>
    <t xml:space="preserve">56.b</t>
  </si>
  <si>
    <t xml:space="preserve">Participação de não controladores no Nível II</t>
  </si>
  <si>
    <t xml:space="preserve">56.c</t>
  </si>
  <si>
    <t xml:space="preserve">Outras diferenças residuais relativas à metodologia de apuração do Nível II para fins regulatórios</t>
  </si>
  <si>
    <t xml:space="preserve">57</t>
  </si>
  <si>
    <t xml:space="preserve">Total de deduções regulatórias ao Nível II</t>
  </si>
  <si>
    <t xml:space="preserve">58</t>
  </si>
  <si>
    <t xml:space="preserve">Nível II</t>
  </si>
  <si>
    <t xml:space="preserve">59</t>
  </si>
  <si>
    <t xml:space="preserve">Patrimônio de Referência</t>
  </si>
  <si>
    <t xml:space="preserve">60</t>
  </si>
  <si>
    <t xml:space="preserve">Total de ativos ponderados pelo risco (RWA)</t>
  </si>
  <si>
    <t xml:space="preserve">Índices de Basileia e Adicional de Capital Principal</t>
  </si>
  <si>
    <t xml:space="preserve">61</t>
  </si>
  <si>
    <t xml:space="preserve">Índice de Capital Principal (ICP)</t>
  </si>
  <si>
    <t xml:space="preserve">62</t>
  </si>
  <si>
    <t xml:space="preserve">Índice de Nível I (IN1)</t>
  </si>
  <si>
    <t xml:space="preserve">63</t>
  </si>
  <si>
    <t xml:space="preserve">Índice de Basileia (IB)</t>
  </si>
  <si>
    <t xml:space="preserve">64</t>
  </si>
  <si>
    <t xml:space="preserve">Percentual do adicional de Capital Principal (em relação ao RWA)</t>
  </si>
  <si>
    <t xml:space="preserve">65</t>
  </si>
  <si>
    <t xml:space="preserve">do qual: adicional para conservação de capital - ACPConservação</t>
  </si>
  <si>
    <t xml:space="preserve">66</t>
  </si>
  <si>
    <t xml:space="preserve">do qual: adicional contracíclico - ACPContracíclico</t>
  </si>
  <si>
    <t xml:space="preserve">67</t>
  </si>
  <si>
    <t xml:space="preserve">do qual: Adicional de Importância Sistêmica de Capital Principal - ACPSistêmico</t>
  </si>
  <si>
    <t xml:space="preserve">68</t>
  </si>
  <si>
    <t xml:space="preserve">Capital Principal excedente ao montante utilizado para cumprimento dos requerimentos de capital, como proporção do RWA (%)</t>
  </si>
  <si>
    <t xml:space="preserve">Valores abaixo do limite de dedução antes da aplicação de fator de ponderação de risco</t>
  </si>
  <si>
    <t xml:space="preserve">72</t>
  </si>
  <si>
    <t xml:space="preserve">Valor total das participações não significativas em instituições autorizadas a funcionar pelo Banco Central do Brasil, instituições financeiras no exterior não consolidadas, empresas assemelhadas a instituições financeiras não consolidadas, sociedades seguradoras, resseguradoras, de capitalização e entidades abertas de previdência complementar</t>
  </si>
  <si>
    <t xml:space="preserve">73</t>
  </si>
  <si>
    <t xml:space="preserve">Valor total das participações significativas em instituições autorizadas a funcionar pelo Banco Central do Brasil, instituições financeiras no exterior não consolidadas, empresas assemelhadas a instituições financeiras não consolidadas, sociedades seguradoras, resseguradoras, de capitalização e entidades abertas de previdência complementar</t>
  </si>
  <si>
    <t xml:space="preserve">75</t>
  </si>
  <si>
    <t xml:space="preserve">Créditos tributários decorrentes de diferenças temporárias que dependam de geração de lucros ou receitas tributáveis futuras para sua realização, não deduzidos do Capital Principal</t>
  </si>
  <si>
    <t xml:space="preserve">Valores reportados nas demonstrações financeiras</t>
  </si>
  <si>
    <t xml:space="preserve">Valores considerados na regulamentação prudencial</t>
  </si>
  <si>
    <t xml:space="preserve">Valores considerados na regulamentação prudencial por categoria</t>
  </si>
  <si>
    <t xml:space="preserve">Em R$ milhões, ao final do período</t>
  </si>
  <si>
    <t xml:space="preserve">Itens desconsiderados na apuração dos requerimentos mínimos de PR ou deduzidos na apuração do PR</t>
  </si>
  <si>
    <t xml:space="preserve">ATIVOS</t>
  </si>
  <si>
    <t xml:space="preserve">Caixa e equivalentes a caixa</t>
  </si>
  <si>
    <t xml:space="preserve">Instrumentos financeiros</t>
  </si>
  <si>
    <t xml:space="preserve">Operações de arrendamento mercantil</t>
  </si>
  <si>
    <t xml:space="preserve">Provisões para perdas esperadas associadas ao risco de crédito</t>
  </si>
  <si>
    <t xml:space="preserve">Crédito tributário</t>
  </si>
  <si>
    <t xml:space="preserve">Outros Ativos</t>
  </si>
  <si>
    <t xml:space="preserve">Investimentos em participações em coligadas e controladas</t>
  </si>
  <si>
    <t xml:space="preserve">Imobilizado de uso</t>
  </si>
  <si>
    <t xml:space="preserve">Intangível</t>
  </si>
  <si>
    <t xml:space="preserve">Total de ativos</t>
  </si>
  <si>
    <t xml:space="preserve">PASSIVOS</t>
  </si>
  <si>
    <t xml:space="preserve">Depósitos e demais instrumentos financeiros</t>
  </si>
  <si>
    <t xml:space="preserve">Provisões</t>
  </si>
  <si>
    <t xml:space="preserve">Obrigações fiscias diferidas</t>
  </si>
  <si>
    <t xml:space="preserve">Total de passivos</t>
  </si>
  <si>
    <t xml:space="preserve">Valores do balanço patrimonial no final do período</t>
  </si>
  <si>
    <t xml:space="preserve">Valores considerados para fins da regulamentação prudencial no final do período</t>
  </si>
  <si>
    <t xml:space="preserve">Ativos</t>
  </si>
  <si>
    <t xml:space="preserve">Créditos tributários</t>
  </si>
  <si>
    <t xml:space="preserve">Passivos</t>
  </si>
  <si>
    <t xml:space="preserve">Obrigações fiscais diferidas</t>
  </si>
  <si>
    <t xml:space="preserve">d</t>
  </si>
  <si>
    <t xml:space="preserve">Patrimônio Líquido</t>
  </si>
  <si>
    <t xml:space="preserve">Capital social realizado</t>
  </si>
  <si>
    <t xml:space="preserve">Reservas de Capital</t>
  </si>
  <si>
    <t xml:space="preserve">f</t>
  </si>
  <si>
    <t xml:space="preserve">Reservas de Lucros</t>
  </si>
  <si>
    <t xml:space="preserve">Outros resultados abrangentes</t>
  </si>
  <si>
    <t xml:space="preserve">Ações em Tesouraria</t>
  </si>
  <si>
    <t xml:space="preserve">Participação dos minoritários das controladas</t>
  </si>
  <si>
    <t xml:space="preserve">Patrimônio líquido total</t>
  </si>
  <si>
    <t xml:space="preserve">Jurisdição</t>
  </si>
  <si>
    <r>
      <rPr>
        <b val="true"/>
        <sz val="10"/>
        <color rgb="FFFFFFFF"/>
        <rFont val="Segoe UI"/>
        <family val="2"/>
      </rPr>
      <t xml:space="preserve">ACCP</t>
    </r>
    <r>
      <rPr>
        <b val="true"/>
        <vertAlign val="subscript"/>
        <sz val="10"/>
        <color rgb="FFFFFFFF"/>
        <rFont val="Segoe UI"/>
        <family val="2"/>
      </rPr>
      <t xml:space="preserve">i</t>
    </r>
  </si>
  <si>
    <r>
      <rPr>
        <b val="true"/>
        <sz val="10"/>
        <color rgb="FFFFFFFF"/>
        <rFont val="Segoe UI"/>
        <family val="2"/>
      </rPr>
      <t xml:space="preserve">Valores de exposição e RWA</t>
    </r>
    <r>
      <rPr>
        <b val="true"/>
        <vertAlign val="subscript"/>
        <sz val="10"/>
        <color rgb="FFFFFFFF"/>
        <rFont val="Segoe UI"/>
        <family val="2"/>
      </rPr>
      <t xml:space="preserve">CPrNB</t>
    </r>
    <r>
      <rPr>
        <b val="true"/>
        <sz val="10"/>
        <color rgb="FFFFFFFF"/>
        <rFont val="Segoe UI"/>
        <family val="2"/>
      </rPr>
      <t xml:space="preserve"> considerados no cálculo do ACP</t>
    </r>
    <r>
      <rPr>
        <b val="true"/>
        <vertAlign val="subscript"/>
        <sz val="10"/>
        <color rgb="FFFFFFFF"/>
        <rFont val="Segoe UI"/>
        <family val="2"/>
      </rPr>
      <t xml:space="preserve">Contracíclico</t>
    </r>
  </si>
  <si>
    <t xml:space="preserve">Adicional contracíclico aplicável à instituição</t>
  </si>
  <si>
    <r>
      <rPr>
        <b val="true"/>
        <sz val="10"/>
        <color rgb="FFFFFFFF"/>
        <rFont val="Segoe UI"/>
        <family val="2"/>
      </rPr>
      <t xml:space="preserve">Valor do ACP</t>
    </r>
    <r>
      <rPr>
        <b val="true"/>
        <vertAlign val="subscript"/>
        <sz val="10"/>
        <color rgb="FFFFFFFF"/>
        <rFont val="Segoe UI"/>
        <family val="2"/>
      </rPr>
      <t xml:space="preserve">Contracíclico</t>
    </r>
  </si>
  <si>
    <t xml:space="preserve">Montante da exposição ao risco de crédito ao setor privado não bancário</t>
  </si>
  <si>
    <r>
      <rPr>
        <b val="true"/>
        <sz val="10"/>
        <color rgb="FFFFFFFF"/>
        <rFont val="Segoe UI"/>
        <family val="2"/>
      </rPr>
      <t xml:space="preserve">RWA</t>
    </r>
    <r>
      <rPr>
        <b val="true"/>
        <vertAlign val="subscript"/>
        <sz val="10"/>
        <color rgb="FFFFFFFF"/>
        <rFont val="Segoe UI"/>
        <family val="2"/>
      </rPr>
      <t xml:space="preserve">CPrNB</t>
    </r>
  </si>
  <si>
    <t xml:space="preserve">Brasil</t>
  </si>
  <si>
    <t xml:space="preserve">Austrália</t>
  </si>
  <si>
    <t xml:space="preserve">França</t>
  </si>
  <si>
    <t xml:space="preserve">Alemanha</t>
  </si>
  <si>
    <t xml:space="preserve">Luxemburgo</t>
  </si>
  <si>
    <t xml:space="preserve">Noruega</t>
  </si>
  <si>
    <t xml:space="preserve">Reino Unido</t>
  </si>
  <si>
    <t xml:space="preserve">Subtotal</t>
  </si>
  <si>
    <t xml:space="preserve">Ativo total de acordo com as demonstrações financeiras publicadas</t>
  </si>
  <si>
    <t xml:space="preserve">Ajuste decorrente de diferenças de consolidação contábil</t>
  </si>
  <si>
    <t xml:space="preserve">Ativo total do balanço patrimonial individual ou do conglomerado prudencial, no caso de apuração da RA em bases consolidadas</t>
  </si>
  <si>
    <t xml:space="preserve">Ajuste relativo ao método de apuração do valor dos instrumentos financeiros derivativos</t>
  </si>
  <si>
    <t xml:space="preserve">Ajuste relativo ao método de apuração do valor das operações compromissadas e de empréstimos de ativos</t>
  </si>
  <si>
    <t xml:space="preserve">Ajuste relativo a operações não contabilizadas no balanço patrimonial</t>
  </si>
  <si>
    <t xml:space="preserve">Outros ajustes</t>
  </si>
  <si>
    <t xml:space="preserve">Exposição Total</t>
  </si>
  <si>
    <t xml:space="preserve">Itens contabilizados no balanço patrimonial</t>
  </si>
  <si>
    <t xml:space="preserve">Itens patrimoniais, exceto instrumentos financeiros derivativos, títulos e valores mobiliários recebidos por empréstimo e revenda a liquidar em operações compromissadas</t>
  </si>
  <si>
    <t xml:space="preserve">Ajustes relativos aos elementos patrimoniais deduzidos na apuração do Nível I</t>
  </si>
  <si>
    <t xml:space="preserve">Total das exposições contabilizadas no balanço Patrimonial</t>
  </si>
  <si>
    <t xml:space="preserve">Operações com instrumentos financeiros derivativos</t>
  </si>
  <si>
    <t xml:space="preserve">Valor de reposição em operações com derivativos</t>
  </si>
  <si>
    <t xml:space="preserve">Ganho potencial futuro decorrente de operações com derivativos</t>
  </si>
  <si>
    <t xml:space="preserve">Ajuste relativo à margem de garantia diária prestada</t>
  </si>
  <si>
    <t xml:space="preserve">Ajuste relativo à dedução da exposição relativa a contraparte central qualificada (QCCP) nas operações de derivativos em nome de clientes nas quais não há obrigatoriedade contratual de reembolso em decorrência de falência ou inadimplemento das entidades responsáveis pela liquidação e compensação das transações</t>
  </si>
  <si>
    <t xml:space="preserve">Valor de referência dos derivativos de crédito</t>
  </si>
  <si>
    <t xml:space="preserve">Ajuste no valor de referência dos derivativos de crédito</t>
  </si>
  <si>
    <t xml:space="preserve">Total das exposições relativas a operações com instrumentos financeiros derivativos</t>
  </si>
  <si>
    <t xml:space="preserve">Operações compromissadas e de empréstimo de títulos e valores mobiliários (TVM)</t>
  </si>
  <si>
    <t xml:space="preserve">Aplicações em operações compromissadas e em empréstimo de TVM</t>
  </si>
  <si>
    <t xml:space="preserve">Ajuste relativo a recompras a liquidar e a TVM cedidos por empréstimo</t>
  </si>
  <si>
    <t xml:space="preserve">Valor relativo ao risco de crédito da contraparte (CCR)</t>
  </si>
  <si>
    <t xml:space="preserve">Valor relativo ao CCR em operações de intermediação</t>
  </si>
  <si>
    <t xml:space="preserve">Total das exposições relativas a operações compromissadas e de empréstimo de TVM</t>
  </si>
  <si>
    <t xml:space="preserve">Itens não contabilizados no balanço patrimonial</t>
  </si>
  <si>
    <t xml:space="preserve">Valor de referência das operações não contabilizadas no balanço patrimonial</t>
  </si>
  <si>
    <t xml:space="preserve">Ajuste relativo à aplicação de FCC específico às operações não contabilizadas no balanço patrimonial</t>
  </si>
  <si>
    <t xml:space="preserve">Total das exposições não contabilizadas no balanço patrimonial</t>
  </si>
  <si>
    <t xml:space="preserve">Capital e Exposição Total</t>
  </si>
  <si>
    <t xml:space="preserve">Nivel I</t>
  </si>
  <si>
    <t xml:space="preserve">Razão de Alavancagem (RA)</t>
  </si>
  <si>
    <t xml:space="preserve">Razão de Alavancagem (%)</t>
  </si>
  <si>
    <t xml:space="preserve">Valores não ponderados 
(R$ mil)</t>
  </si>
  <si>
    <t xml:space="preserve">Valores ponderados 
(R$ mil)</t>
  </si>
  <si>
    <t xml:space="preserve">Ativos de Alta Liquidez (HQLA)</t>
  </si>
  <si>
    <t xml:space="preserve">Total de Ativos de Alta Liquidez (HQLA)</t>
  </si>
  <si>
    <t xml:space="preserve">Saídas de Caixa</t>
  </si>
  <si>
    <t xml:space="preserve">Captações de varejo, das quais:</t>
  </si>
  <si>
    <t xml:space="preserve">Captações estáveis</t>
  </si>
  <si>
    <t xml:space="preserve">Captações menos estáveis</t>
  </si>
  <si>
    <t xml:space="preserve">Captações de atacado não colateralizadas, das quais:</t>
  </si>
  <si>
    <t xml:space="preserve">Depósitos operacionais (todas as contrapartes) e depósitos de cooperativas filiadas</t>
  </si>
  <si>
    <t xml:space="preserve">Depósitos não-operacionais (todas as contrapartes)</t>
  </si>
  <si>
    <t xml:space="preserve">Obrigações não colateralizadas</t>
  </si>
  <si>
    <t xml:space="preserve">Captações de atacado colateralizadas</t>
  </si>
  <si>
    <t xml:space="preserve">Requerimentos adicionais, dos quais:</t>
  </si>
  <si>
    <t xml:space="preserve">Relacionados a exposição a derivativos e a outras exigências de colateral</t>
  </si>
  <si>
    <t xml:space="preserve">Relacionados a perda de captação por meio de emissão de instrumentos de dívida</t>
  </si>
  <si>
    <t xml:space="preserve">Relacionados a linhas de crédito e de liquidez</t>
  </si>
  <si>
    <t xml:space="preserve">Outras obrigações contratuais</t>
  </si>
  <si>
    <t xml:space="preserve">Outras obrigações contingentes</t>
  </si>
  <si>
    <t xml:space="preserve">Total de saídas de caixa</t>
  </si>
  <si>
    <t xml:space="preserve">Entradas de Caixa</t>
  </si>
  <si>
    <t xml:space="preserve">Empréstimos colateralizados</t>
  </si>
  <si>
    <t xml:space="preserve">Operações em aberto, integralmente adimplentes</t>
  </si>
  <si>
    <t xml:space="preserve">Outras entradas de caixa</t>
  </si>
  <si>
    <t xml:space="preserve">Total de entradas de caixa</t>
  </si>
  <si>
    <t xml:space="preserve">Valor Total Ajustado
(R$ mil)</t>
  </si>
  <si>
    <t xml:space="preserve">Observações mensais</t>
  </si>
  <si>
    <t xml:space="preserve">Outubro 2023</t>
  </si>
  <si>
    <t xml:space="preserve">Julho 2023</t>
  </si>
  <si>
    <t xml:space="preserve">Novembro 2023</t>
  </si>
  <si>
    <t xml:space="preserve">Agosto 2023</t>
  </si>
  <si>
    <t xml:space="preserve">Dezembro 2023</t>
  </si>
  <si>
    <t xml:space="preserve">Setembro 2023</t>
  </si>
  <si>
    <t xml:space="preserve">Quarter Total </t>
  </si>
  <si>
    <t xml:space="preserve">Total do trimestre</t>
  </si>
  <si>
    <t xml:space="preserve">Comentários</t>
  </si>
  <si>
    <t xml:space="preserve">O Santander Brasil possui uma média de LCR no trimestre de 144,0%, diminuindo em relação à média do trimestre anterior. A tabela demonstra um total de R$186 bilhões de ativos líquidos (HQLA), montante confortável para suprir o total das saídas de caixa em um período de estresse superior aos 30 dias propostos pela métrica.</t>
  </si>
  <si>
    <t xml:space="preserve">Tabela LIQ2:  Indicador Liquidez de Longo Prazo (NSFR)</t>
  </si>
  <si>
    <t xml:space="preserve">Valor por prazo efetivo de vencimento residual, antes da ponderação (R$ mil)</t>
  </si>
  <si>
    <t xml:space="preserve">Valor após a ponderação
(R$ mil)</t>
  </si>
  <si>
    <t xml:space="preserve">Sem Vencimento</t>
  </si>
  <si>
    <t xml:space="preserve">Menor do que seis meses</t>
  </si>
  <si>
    <t xml:space="preserve">Maior ou igual a seis meses e menor do que um ano</t>
  </si>
  <si>
    <t xml:space="preserve">Maior ou igual a um ano</t>
  </si>
  <si>
    <t xml:space="preserve">Recursos Estáveis Disponíveis (ASF)</t>
  </si>
  <si>
    <t xml:space="preserve">Capital</t>
  </si>
  <si>
    <t xml:space="preserve">Patrimônio de Referência (PR), bruto de deduções regulatórias</t>
  </si>
  <si>
    <t xml:space="preserve">Outros instrumentos não incluídos na linha 2</t>
  </si>
  <si>
    <t xml:space="preserve">Captações de atacado, das quais:</t>
  </si>
  <si>
    <t xml:space="preserve">Depósitos operacionais e depósitos de cooperativas filiadas</t>
  </si>
  <si>
    <t xml:space="preserve">Outras captações de atacado</t>
  </si>
  <si>
    <t xml:space="preserve">Operações em que a instituição atue exclusivamente como  intermediadora, não assumindo quaisquer direitos ou obrigações, ainda que contingentes.</t>
  </si>
  <si>
    <t xml:space="preserve">Outros passivos, dos quais:</t>
  </si>
  <si>
    <t xml:space="preserve">Derivativos cujo valor de  reposição seja menor do que zero</t>
  </si>
  <si>
    <t xml:space="preserve">Demais elementos de passivo ou patrimônio líquido não incluídos nas linhas anteriores</t>
  </si>
  <si>
    <t xml:space="preserve">Recursos Estáveis Requeridos (RSF)</t>
  </si>
  <si>
    <t xml:space="preserve">Depósitos operacionais mantidos em outras instituições financeiras</t>
  </si>
  <si>
    <t xml:space="preserve">Títulos, valores mobiliários e operações com instituições financeiras, não-financeiras e bancos centrais, dos quais:</t>
  </si>
  <si>
    <t xml:space="preserve">Operações com instituições financeiras colateralizadas por HQLA de Nível 1</t>
  </si>
  <si>
    <t xml:space="preserve">Operações com instituições financeiras colateralizadas por HQLA de Nível 2A, de Nível 2B ou sem colateral</t>
  </si>
  <si>
    <t xml:space="preserve">Empréstimos e financiamentos concedidos a clientes de atacado, de varejo, governos centrais e operações com bancos centrais, dos quais:</t>
  </si>
  <si>
    <t xml:space="preserve">Operações com Fator de Ponderação de Risco (FPR) menor ou igual a 35%, nos termos da Circular nº 3.644, de 2013</t>
  </si>
  <si>
    <t xml:space="preserve">Financiamentos Imobiliários residenciais, dos quais:</t>
  </si>
  <si>
    <t xml:space="preserve">Operações que atendem ao disposto na Resolução BCB nº 229, de 2022, art. 50, incisos I, II e III, e art. 51, incisos I e II</t>
  </si>
  <si>
    <t xml:space="preserve">Títulos e valores mobiliários não elegíveis a HQLA, incluindo ações negociadas em bolsa de valores</t>
  </si>
  <si>
    <t xml:space="preserve">Operações em que a instituição atue exclusivamente como intermediadora, não assumindo quaisquer direitos ou obrigações, ainda que contingentes</t>
  </si>
  <si>
    <t xml:space="preserve">Outros ativos, dos quais:</t>
  </si>
  <si>
    <t xml:space="preserve">Operações com ouro e com mercadorias (commodities),incluindo aquelas com previsão de liquidação física</t>
  </si>
  <si>
    <t xml:space="preserve">Ativos prestados em decorrência de depósito de margem inicial de garantia em operação com derivativos e participação em fundos de garantia mutualizados de câmaras ou prestadores de serviços de compensação e liquidação que se interponham como contraparte central</t>
  </si>
  <si>
    <t xml:space="preserve">Derivativos cujo valor de reposição seja maior ou igual a zero</t>
  </si>
  <si>
    <t xml:space="preserve">Derivativos cujo valor de reposição seja menor do que zero, bruto da dedução de qualquer garantia prestada em decorrência de depósito de margem de variação</t>
  </si>
  <si>
    <t xml:space="preserve">Demais ativos não incluídos nas linhas anteriores</t>
  </si>
  <si>
    <t xml:space="preserve">Operações não contabilizadas no balanço patrimonial</t>
  </si>
  <si>
    <t xml:space="preserve">A tabela do indicador de liquidez de longo prazo (NSFR) apresenta um volume de recursos estáveis disponíveis (ASF) de R$583 bilhões, compostos principalmente pelo Capital do banco e captações de clientes de diversos segmentos, e um total de R$527 bilhões de recursos estáveis requeridos (RSF), majoritariamente constituído por empréstimos e financiamentos. A relação entre os recursos estáveis disponíveis e requeridos resulta em um indicador final de 110,5%, demonstrando alta suficiência da instituição para financiamento de suas operações à longo prazo.</t>
  </si>
  <si>
    <t xml:space="preserve">Valor bruto:</t>
  </si>
  <si>
    <t xml:space="preserve">Provisões, adiantamentos e rendas a apropriar</t>
  </si>
  <si>
    <t xml:space="preserve">Valor líquido</t>
  </si>
  <si>
    <t xml:space="preserve">Ativos Problemáticos </t>
  </si>
  <si>
    <t xml:space="preserve">Não Ativos Problemáticos </t>
  </si>
  <si>
    <t xml:space="preserve">Dos quais: RWACPAD</t>
  </si>
  <si>
    <t xml:space="preserve">Dos quais: RWACIRB</t>
  </si>
  <si>
    <t xml:space="preserve">Concessão de crédito</t>
  </si>
  <si>
    <t xml:space="preserve">Títulos de dívida</t>
  </si>
  <si>
    <t xml:space="preserve">2a</t>
  </si>
  <si>
    <t xml:space="preserve">dos quais: títulos soberanos nacionais</t>
  </si>
  <si>
    <t xml:space="preserve">2b</t>
  </si>
  <si>
    <t xml:space="preserve">dos quais: outros títulos</t>
  </si>
  <si>
    <t xml:space="preserve">Valor das exposições classificadas como ativos problemáticos em 30/06/2023</t>
  </si>
  <si>
    <t xml:space="preserve">Valor das operações que passaram a ser classificadas como ativos problemáticos no período corrente</t>
  </si>
  <si>
    <t xml:space="preserve">Valor das operações que deixaram de ser classificadas como ativos problemáticos no período corrente </t>
  </si>
  <si>
    <t xml:space="preserve">Valor da baixa contábil por prejuízo</t>
  </si>
  <si>
    <t xml:space="preserve">Valor das exposições classificadas como ativos problemáticos em 31/12/2023</t>
  </si>
  <si>
    <t xml:space="preserve">Tabela CRB: Exposições por região geográfica, setor econômico e prazo remanescente</t>
  </si>
  <si>
    <t xml:space="preserve">até 6 meses</t>
  </si>
  <si>
    <t xml:space="preserve">6 a 12 meses</t>
  </si>
  <si>
    <t xml:space="preserve">1 a 5 anos</t>
  </si>
  <si>
    <t xml:space="preserve">acima de 5 anos</t>
  </si>
  <si>
    <t xml:space="preserve"> Total (Líquido)</t>
  </si>
  <si>
    <t xml:space="preserve">Pessoas Físicas</t>
  </si>
  <si>
    <t xml:space="preserve">Setor Público</t>
  </si>
  <si>
    <t xml:space="preserve">Setor Privado</t>
  </si>
  <si>
    <t xml:space="preserve">Agropecuária</t>
  </si>
  <si>
    <t xml:space="preserve">Comércio</t>
  </si>
  <si>
    <t xml:space="preserve">Alimentícios</t>
  </si>
  <si>
    <t xml:space="preserve">Transporte e Logística</t>
  </si>
  <si>
    <t xml:space="preserve">Automotivo</t>
  </si>
  <si>
    <t xml:space="preserve">Energia</t>
  </si>
  <si>
    <t xml:space="preserve">Construção</t>
  </si>
  <si>
    <t xml:space="preserve">Serviços</t>
  </si>
  <si>
    <t xml:space="preserve">Química e Petroquímica</t>
  </si>
  <si>
    <t xml:space="preserve">Indústria</t>
  </si>
  <si>
    <t xml:space="preserve">Usinas</t>
  </si>
  <si>
    <t xml:space="preserve">Saúde</t>
  </si>
  <si>
    <t xml:space="preserve">Têxtil e Vestuário</t>
  </si>
  <si>
    <t xml:space="preserve">Incorporadora e Atividades Imobiliárias</t>
  </si>
  <si>
    <t xml:space="preserve">Metalurgia e Siderurgia</t>
  </si>
  <si>
    <t xml:space="preserve">Máquinas e Equipamentos</t>
  </si>
  <si>
    <t xml:space="preserve">Mineração</t>
  </si>
  <si>
    <t xml:space="preserve">Farmacêutico</t>
  </si>
  <si>
    <t xml:space="preserve">Petróleo e Gás</t>
  </si>
  <si>
    <t xml:space="preserve">Lazer e Alimentação</t>
  </si>
  <si>
    <t xml:space="preserve">Eletroeletrônicos</t>
  </si>
  <si>
    <t xml:space="preserve">Holdings e Sociedades de Participação</t>
  </si>
  <si>
    <t xml:space="preserve">Educação</t>
  </si>
  <si>
    <t xml:space="preserve">Atividades Financeiras e Seguradoras</t>
  </si>
  <si>
    <t xml:space="preserve">Tecnologia da Informação</t>
  </si>
  <si>
    <t xml:space="preserve">Telecomunicações</t>
  </si>
  <si>
    <t xml:space="preserve">Locadoras de Automóveis</t>
  </si>
  <si>
    <t xml:space="preserve">Papel e Celulose</t>
  </si>
  <si>
    <t xml:space="preserve">Madeira</t>
  </si>
  <si>
    <t xml:space="preserve">Comunicação</t>
  </si>
  <si>
    <t xml:space="preserve">Administração pública, defesa e seguridade social</t>
  </si>
  <si>
    <t xml:space="preserve">Hotéis</t>
  </si>
  <si>
    <t xml:space="preserve">Saneamento</t>
  </si>
  <si>
    <t xml:space="preserve">Cosméticos</t>
  </si>
  <si>
    <t xml:space="preserve">Aluguéis não imobiliários e gestão de ativos intangíveis não-financeiros</t>
  </si>
  <si>
    <t xml:space="preserve">Total Setor Econômico</t>
  </si>
  <si>
    <t xml:space="preserve">Sudeste</t>
  </si>
  <si>
    <t xml:space="preserve">Sul</t>
  </si>
  <si>
    <t xml:space="preserve">Centro Oeste</t>
  </si>
  <si>
    <t xml:space="preserve">Norte</t>
  </si>
  <si>
    <t xml:space="preserve">Nordeste</t>
  </si>
  <si>
    <t xml:space="preserve">Exterior</t>
  </si>
  <si>
    <t xml:space="preserve">Total Localização Geográfica</t>
  </si>
  <si>
    <t xml:space="preserve">Ativos Problemáticos</t>
  </si>
  <si>
    <t xml:space="preserve">Exposições </t>
  </si>
  <si>
    <t xml:space="preserve">Baixas contábeis por prejuízo</t>
  </si>
  <si>
    <t xml:space="preserve">Total das exposições em atraso </t>
  </si>
  <si>
    <t xml:space="preserve">Menor que 30 dias</t>
  </si>
  <si>
    <t xml:space="preserve">Entre 31 e 90</t>
  </si>
  <si>
    <t xml:space="preserve">Entre 91 e 180</t>
  </si>
  <si>
    <t xml:space="preserve">Entre 181 e 365</t>
  </si>
  <si>
    <t xml:space="preserve">Maior que 365</t>
  </si>
  <si>
    <t xml:space="preserve">Exposições reestruturadas</t>
  </si>
  <si>
    <t xml:space="preserve">Operações em curso anormal</t>
  </si>
  <si>
    <t xml:space="preserve">Demais operações</t>
  </si>
  <si>
    <t xml:space="preserve">Valor
líquido</t>
  </si>
  <si>
    <t xml:space="preserve">% Valor líquido / Total</t>
  </si>
  <si>
    <t xml:space="preserve">Em curso
anormal</t>
  </si>
  <si>
    <t xml:space="preserve">Em curso
normal</t>
  </si>
  <si>
    <t xml:space="preserve">10 maiores</t>
  </si>
  <si>
    <t xml:space="preserve">100 maiores</t>
  </si>
  <si>
    <t xml:space="preserve">Exposição em relação ao total do escopo definido na tela CR1, considerando títulos de dívida de soberanos</t>
  </si>
  <si>
    <t xml:space="preserve">Exposições não mitigadas</t>
  </si>
  <si>
    <t xml:space="preserve">Exposições mitigadas</t>
  </si>
  <si>
    <t xml:space="preserve">Das quais parcela coberta por:</t>
  </si>
  <si>
    <t xml:space="preserve">Colaterais financeiros</t>
  </si>
  <si>
    <t xml:space="preserve">Garantias fidejussórias</t>
  </si>
  <si>
    <t xml:space="preserve">Derivativos de crédito</t>
  </si>
  <si>
    <t xml:space="preserve">I</t>
  </si>
  <si>
    <t xml:space="preserve">II</t>
  </si>
  <si>
    <t xml:space="preserve">Dos quais: ativos problemáticos </t>
  </si>
  <si>
    <t xml:space="preserve">Exposições pré FCC e mitigação</t>
  </si>
  <si>
    <t xml:space="preserve">Exposições pós FCC e mitigação</t>
  </si>
  <si>
    <t xml:space="preserve">RWA e densidade de RWA</t>
  </si>
  <si>
    <t xml:space="preserve">Categorias</t>
  </si>
  <si>
    <t xml:space="preserve">Operações contabilizadas no balanço</t>
  </si>
  <si>
    <t xml:space="preserve">Operações não contabilizadas no balanço</t>
  </si>
  <si>
    <t xml:space="preserve">Densidade de RWA</t>
  </si>
  <si>
    <t xml:space="preserve">Governos centrais e respectivos bancos centrais</t>
  </si>
  <si>
    <t xml:space="preserve">Estados, Municípios, Distrito Federal, entes subnacionais equivalentes no exterior</t>
  </si>
  <si>
    <t xml:space="preserve">Organismos multilaterais e Entidades Multilaterais de Desenvolvimento (EMD)</t>
  </si>
  <si>
    <t xml:space="preserve">Instituições financeiras e demais autorizadas pelo Banco Central do Brasil</t>
  </si>
  <si>
    <t xml:space="preserve">Títulos com características específicas (covered bonds)</t>
  </si>
  <si>
    <t xml:space="preserve">Pessoas jurídicas não financeiras </t>
  </si>
  <si>
    <t xml:space="preserve">6.1</t>
  </si>
  <si>
    <t xml:space="preserve">Dos quais: Financiamentos especializados </t>
  </si>
  <si>
    <t xml:space="preserve">6.2</t>
  </si>
  <si>
    <t xml:space="preserve">Dos quais: outros </t>
  </si>
  <si>
    <t xml:space="preserve">Participações societárias e instrumentos de dívida subordinada </t>
  </si>
  <si>
    <t xml:space="preserve">Exposições de varejo</t>
  </si>
  <si>
    <t xml:space="preserve">Exposições garantidas por imóveis </t>
  </si>
  <si>
    <t xml:space="preserve">9.1</t>
  </si>
  <si>
    <t xml:space="preserve">Das quais: garantidas por imóveis residenciais, em que o cumprimento das obrigações financeiras associadas às exposições não seja dependente dos fluxos de caixa gerados pelos imóveis </t>
  </si>
  <si>
    <t xml:space="preserve">9.2</t>
  </si>
  <si>
    <t xml:space="preserve">Das quais: garantidas por imóveis residenciais, em que o cumprimento das obrigações financeiras associadas às exposições seja dependente dos fluxos de caixa gerados pelos imóveis </t>
  </si>
  <si>
    <t xml:space="preserve">9.3</t>
  </si>
  <si>
    <t xml:space="preserve">Das quais: garantidas por imóveis não residenciais, em que o cumprimento das obrigações financeiras associadas às exposições não seja dependente dos fluxos de caixa gerados pelos imóveis </t>
  </si>
  <si>
    <t xml:space="preserve">9.4</t>
  </si>
  <si>
    <t xml:space="preserve">Das quais: garantidas por imóveis não residenciais, em que o cumprimento das obrigações financeiras associadas às exposições seja dependente dos fluxos de caixa gerados pelos imóveis </t>
  </si>
  <si>
    <t xml:space="preserve">9.5</t>
  </si>
  <si>
    <t xml:space="preserve">Das quais: relativas a empreendimentos imobiliários </t>
  </si>
  <si>
    <t xml:space="preserve">Outros ativos</t>
  </si>
  <si>
    <t xml:space="preserve">CR5: Abordagem padronizada - exposições por contraparte e fator de ponderação de risco (FPR)</t>
  </si>
  <si>
    <t xml:space="preserve">Outros </t>
  </si>
  <si>
    <t xml:space="preserve">Total das exposições de crédito (Após FCC e mitigação)</t>
  </si>
  <si>
    <t xml:space="preserve">Das quais: financiamentos especializados </t>
  </si>
  <si>
    <t xml:space="preserve">Das quais: Outros </t>
  </si>
  <si>
    <t xml:space="preserve">Exposições de Varejo </t>
  </si>
  <si>
    <t xml:space="preserve">Das quais: apuradas diretamente a partir dos valores dos empréstimos e financiamentos sem interferência e utilização de FPR médios ponderados, cada um deles obtido da combinação do FPR associado ao imóvel dado em garantia e do FPR do tomador do empréstimo</t>
  </si>
  <si>
    <t xml:space="preserve">Das quais: outras</t>
  </si>
  <si>
    <t xml:space="preserve">Outros Ativos </t>
  </si>
  <si>
    <t xml:space="preserve">Exposições e FCC aplicados às exposições não contabilizadas no balanço patrimonial</t>
  </si>
  <si>
    <t xml:space="preserve">Fator de ponderação de risco (FPR) </t>
  </si>
  <si>
    <t xml:space="preserve">Exposições contabilizadas no balanço patrimonial </t>
  </si>
  <si>
    <t xml:space="preserve">Exposições não contabilizadas no balanço patrimonial (antes do FCC)</t>
  </si>
  <si>
    <t xml:space="preserve">FCC médio* (ponderado pelo FPR) </t>
  </si>
  <si>
    <t xml:space="preserve">Total exposições de crédito (após FCC e mitigação) </t>
  </si>
  <si>
    <t xml:space="preserve">Menor que 40%</t>
  </si>
  <si>
    <t xml:space="preserve">40 - 70%</t>
  </si>
  <si>
    <t xml:space="preserve">80 - 85%</t>
  </si>
  <si>
    <t xml:space="preserve">90 - 100% </t>
  </si>
  <si>
    <t xml:space="preserve">105 - 130% </t>
  </si>
  <si>
    <t xml:space="preserve">Exposição Total </t>
  </si>
  <si>
    <t xml:space="preserve">*Os ponderadores são as exposições não contabilizadas no balanço patrimonial, antes da aplicação dos respectivos FCC. </t>
  </si>
  <si>
    <t xml:space="preserve">Valor de reposição</t>
  </si>
  <si>
    <t xml:space="preserve">Ganho potencial futuro</t>
  </si>
  <si>
    <t xml:space="preserve">Alpha empregado no cômputo da EAD regulatória</t>
  </si>
  <si>
    <t xml:space="preserve">EAD pós-mitigação</t>
  </si>
  <si>
    <t xml:space="preserve">Abordagem SA-CCR</t>
  </si>
  <si>
    <t xml:space="preserve">1.1</t>
  </si>
  <si>
    <t xml:space="preserve">Abordagem CEM</t>
  </si>
  <si>
    <t xml:space="preserve">Abordagem Simples - mitigação do CCR (operações compromissadas e empréstimo de ativos)</t>
  </si>
  <si>
    <t xml:space="preserve">Abordagem Abrangente - mitigação do CCR (operações compromissadas e empréstimo de ativos)</t>
  </si>
  <si>
    <t xml:space="preserve">Fator de ponderação de risco (FPR)</t>
  </si>
  <si>
    <t xml:space="preserve">Contraparte</t>
  </si>
  <si>
    <t xml:space="preserve">Pessoa jurídica não financeira </t>
  </si>
  <si>
    <t xml:space="preserve">Outras contrapartes</t>
  </si>
  <si>
    <t xml:space="preserve">Colaterais financeiros associados a operações com derivativos</t>
  </si>
  <si>
    <t xml:space="preserve">Colaterais financeiros associados a operações compromissadas e de empréstimos de ativos</t>
  </si>
  <si>
    <t xml:space="preserve">Valor justo dos colaterais constituídos pela contraparte em favor da instituição </t>
  </si>
  <si>
    <t xml:space="preserve">Valor justo dos colaterais constituídos pela instituição  em favor da contraparte</t>
  </si>
  <si>
    <t xml:space="preserve">Valor justo dos colaterais constituídos pela instituição em favor da contraparte</t>
  </si>
  <si>
    <t xml:space="preserve">Apartados</t>
  </si>
  <si>
    <t xml:space="preserve">Não apartados</t>
  </si>
  <si>
    <t xml:space="preserve">Depósitos – moeda nacional</t>
  </si>
  <si>
    <t xml:space="preserve">Depósitos – outras moedas</t>
  </si>
  <si>
    <t xml:space="preserve">Título públicos federais</t>
  </si>
  <si>
    <t xml:space="preserve">Títulos emitidos por outros governos centrais de jurisdições estrangeiras e respectivos bancos </t>
  </si>
  <si>
    <t xml:space="preserve">Títulos privados</t>
  </si>
  <si>
    <t xml:space="preserve">Outros Colaterais</t>
  </si>
  <si>
    <t xml:space="preserve">Tabela CCR6:  Informações sobre o risco de crédito de contraparte associado a derivativos de crédito</t>
  </si>
  <si>
    <t xml:space="preserve">Risco transferido</t>
  </si>
  <si>
    <t xml:space="preserve">Risco recebido</t>
  </si>
  <si>
    <t xml:space="preserve">Valor Nocional</t>
  </si>
  <si>
    <t xml:space="preserve">Swap de crédito referenciado ao descumprimento de uma única entidade (Single-name CDS)</t>
  </si>
  <si>
    <t xml:space="preserve">Swap de crédito referenciado ao descumprimento de mais de uma entidade</t>
  </si>
  <si>
    <t xml:space="preserve">Swaps de taxa de retorno total</t>
  </si>
  <si>
    <t xml:space="preserve">Valor de nocional total</t>
  </si>
  <si>
    <t xml:space="preserve">Valor Justo</t>
  </si>
  <si>
    <t xml:space="preserve">Valor justo positivo (ativo)</t>
  </si>
  <si>
    <t xml:space="preserve">Valor justo negativo (passivo)</t>
  </si>
  <si>
    <t xml:space="preserve">Tabela CCR8:  Informações sobre o risco de crédito de contraparte associado a exposições a contrapartes centrais</t>
  </si>
  <si>
    <t xml:space="preserve">Exposição após mitigação</t>
  </si>
  <si>
    <t xml:space="preserve">Exposições a QCCPs (total)</t>
  </si>
  <si>
    <t xml:space="preserve">Exposições associadas a operações a serem liquidadas em QCCPs, das quais:</t>
  </si>
  <si>
    <t xml:space="preserve">(i) Derivativos de balcão</t>
  </si>
  <si>
    <t xml:space="preserve">(ii) Derivativos padronizados</t>
  </si>
  <si>
    <t xml:space="preserve">(iii) Empréstimos de ativos e operações compromissadas</t>
  </si>
  <si>
    <t xml:space="preserve">(iv) Demais operações</t>
  </si>
  <si>
    <t xml:space="preserve">Colaterais financeiros constituídos, exceto como margem de variação, prontamente restituídos à instituição, em caso liquidação, falência ou providência similar das QCCPs</t>
  </si>
  <si>
    <t xml:space="preserve">Colaterais financeiros constituídos, exceto como margem de variação, que não sejam prontamente restituídos à instituição, em caso liquidação, falência ou providência similar das QCCPs</t>
  </si>
  <si>
    <t xml:space="preserve">Participação integralizada em fundos de garantia mutualizados</t>
  </si>
  <si>
    <t xml:space="preserve">Participação em fundo de garantia mutualizado, contingente e futuro, passível de ser exigido por QCCPs</t>
  </si>
  <si>
    <t xml:space="preserve">Exposições a CCPs não qualificadas (total)</t>
  </si>
  <si>
    <t xml:space="preserve">Exposições associadas a operações liquidadas em CCPs não qualificadas, das quais:</t>
  </si>
  <si>
    <t xml:space="preserve">Participação em fundos de garantia mutualizados contingente e futuro passíveis de serem exigidos por QCCPs</t>
  </si>
  <si>
    <t xml:space="preserve">Colaterais financeiros constituídos, exceto como margens de variação, que não sejam prontamente restituídos à instituição, em caso liquidação, falência ou providência similar das CCPs não qualificadas</t>
  </si>
  <si>
    <t xml:space="preserve">Participação em fundo de garantia mutualizado, contingente e futuro, passível de ser exigido por CCPs não qualificadas</t>
  </si>
  <si>
    <t xml:space="preserve">Instituição financeira - posições retidas</t>
  </si>
  <si>
    <t xml:space="preserve">Instituição financeira - como patrocinadora</t>
  </si>
  <si>
    <t xml:space="preserve">Instituição financeira - como investidora</t>
  </si>
  <si>
    <t xml:space="preserve">Tradicional</t>
  </si>
  <si>
    <t xml:space="preserve">Sintética</t>
  </si>
  <si>
    <t xml:space="preserve">Varejo (total), das quais</t>
  </si>
  <si>
    <t xml:space="preserve">imobiliário residencial</t>
  </si>
  <si>
    <t xml:space="preserve">cartão de crédito</t>
  </si>
  <si>
    <t xml:space="preserve">outras</t>
  </si>
  <si>
    <t xml:space="preserve">ressecuritização</t>
  </si>
  <si>
    <t xml:space="preserve">Atacado (total), das quais</t>
  </si>
  <si>
    <t xml:space="preserve">demais pessoas jurídicas, exceto varejo</t>
  </si>
  <si>
    <t xml:space="preserve">imobiliário comercial</t>
  </si>
  <si>
    <t xml:space="preserve">arrendamento mercantil e recebíveis</t>
  </si>
  <si>
    <t xml:space="preserve">Tabela SEC2: Exposições de securitização classificadas na carteira de negociação</t>
  </si>
  <si>
    <t xml:space="preserve">Tabela SEC3:  Exposições de securitização na carteira bancária e requerimentos de capital - instituição como originadora ou patrocinadora</t>
  </si>
  <si>
    <t xml:space="preserve">Valor das exposições (por faixa de FPR)</t>
  </si>
  <si>
    <t xml:space="preserve">Valor agregado das exposições</t>
  </si>
  <si>
    <t xml:space="preserve">Requerimento de capital</t>
  </si>
  <si>
    <t xml:space="preserve">≤ 20%</t>
  </si>
  <si>
    <t xml:space="preserve">20% &lt; FPR &lt; 50%</t>
  </si>
  <si>
    <t xml:space="preserve">50% ≤ FPR &lt; 100%</t>
  </si>
  <si>
    <t xml:space="preserve">100% ≤ FPR &lt;1250%</t>
  </si>
  <si>
    <t xml:space="preserve">Abordagem padronizada</t>
  </si>
  <si>
    <t xml:space="preserve">Exposições totais</t>
  </si>
  <si>
    <t xml:space="preserve">Securitização tradicional, da qual:</t>
  </si>
  <si>
    <t xml:space="preserve">Securitização:</t>
  </si>
  <si>
    <t xml:space="preserve">com ativos subjacentes de varejo</t>
  </si>
  <si>
    <t xml:space="preserve">com ativos subjacentes, exceto varejo</t>
  </si>
  <si>
    <t xml:space="preserve">Ressecuritização:</t>
  </si>
  <si>
    <t xml:space="preserve">Securitização sintética, da qual:</t>
  </si>
  <si>
    <r>
      <rPr>
        <b val="true"/>
        <sz val="10"/>
        <color rgb="FFFFFFFF"/>
        <rFont val="Segoe UI"/>
        <family val="2"/>
      </rPr>
      <t xml:space="preserve">RWA</t>
    </r>
    <r>
      <rPr>
        <b val="true"/>
        <vertAlign val="subscript"/>
        <sz val="10"/>
        <color rgb="FFFFFFFF"/>
        <rFont val="Segoe UI"/>
        <family val="2"/>
      </rPr>
      <t xml:space="preserve">MPAD</t>
    </r>
  </si>
  <si>
    <t xml:space="preserve">1a</t>
  </si>
  <si>
    <t xml:space="preserve">Taxas de juros prefixada denominadas em Real (RWAJUR1)</t>
  </si>
  <si>
    <t xml:space="preserve">1b</t>
  </si>
  <si>
    <t xml:space="preserve">Taxas dos cupons de moeda estrangeira (RWAJUR2)</t>
  </si>
  <si>
    <t xml:space="preserve">1c</t>
  </si>
  <si>
    <t xml:space="preserve">Taxas dos cupons de índices de preço (RWAJUR3)</t>
  </si>
  <si>
    <t xml:space="preserve">1d</t>
  </si>
  <si>
    <t xml:space="preserve">Taxas dos cupons de taxas de juros (RWAJUR4)</t>
  </si>
  <si>
    <t xml:space="preserve">Preços de ações (RWAACS)</t>
  </si>
  <si>
    <t xml:space="preserve">Taxas de câmbio (RWACAM)</t>
  </si>
  <si>
    <t xml:space="preserve">Preços de mercadorias (commodities) (RWACOM)</t>
  </si>
  <si>
    <t xml:space="preserve">¹ Seguindo a Resolução BCB nº 111/21, no trimestre em questão não houve reclassificação entre as carteiras de negociação e não negociação.</t>
  </si>
  <si>
    <t xml:space="preserve">² Não contempla a parcela de RWACVA, que no 4T23 foi de R$ 9,4 bi.</t>
  </si>
  <si>
    <t xml:space="preserve">Tabela MR2: Informações sobre as variações do RWAMINT¹</t>
  </si>
  <si>
    <t xml:space="preserve">VaR</t>
  </si>
  <si>
    <t xml:space="preserve">VaR Estressado</t>
  </si>
  <si>
    <t xml:space="preserve">RWAMINT total</t>
  </si>
  <si>
    <t xml:space="preserve">RWAMINT em 30/09/2023</t>
  </si>
  <si>
    <t xml:space="preserve">Mudanças nos níveis de risco</t>
  </si>
  <si>
    <t xml:space="preserve">Atualizações e mudanças no modelo interno</t>
  </si>
  <si>
    <t xml:space="preserve">Metodologia e regulação</t>
  </si>
  <si>
    <t xml:space="preserve">Aquisições e vendas</t>
  </si>
  <si>
    <t xml:space="preserve">Mudanças nas taxas de câmbio</t>
  </si>
  <si>
    <t xml:space="preserve">RWAMINT em 31/12/2023</t>
  </si>
  <si>
    <t xml:space="preserve">¹ Seguindo a resolução 111 do Banco Central do Brasil, no trimestre em questão não houve reclassificação entre as carteiras de negociação e não negociação.</t>
  </si>
  <si>
    <t xml:space="preserve">VaR (10 dias, 99%)</t>
  </si>
  <si>
    <t xml:space="preserve">Máximo</t>
  </si>
  <si>
    <t xml:space="preserve">Médio</t>
  </si>
  <si>
    <t xml:space="preserve">Mínimo</t>
  </si>
  <si>
    <t xml:space="preserve">Final do Trimestre</t>
  </si>
  <si>
    <t xml:space="preserve">VaR estressado (10 dias, 99%)</t>
  </si>
  <si>
    <t xml:space="preserve">Resultado Efetivo</t>
  </si>
  <si>
    <t xml:space="preserve">Resultados diários vs. Valor em risco dia anterior</t>
  </si>
  <si>
    <t xml:space="preserve">Exceções para nível de confiança VaR/VaE: 99%</t>
  </si>
  <si>
    <t xml:space="preserve">Data</t>
  </si>
  <si>
    <t xml:space="preserve">P&amp;L</t>
  </si>
  <si>
    <t xml:space="preserve">VaR-VaE</t>
  </si>
  <si>
    <t xml:space="preserve">Causa da exceção</t>
  </si>
  <si>
    <t xml:space="preserve">Excesso devido à decisão da reunião do Copom.</t>
  </si>
  <si>
    <t xml:space="preserve">Excesso devido à ajustes de valoração.</t>
  </si>
  <si>
    <t xml:space="preserve">Resultado Hipotético</t>
  </si>
  <si>
    <t xml:space="preserve">Exceções para o nível de confiança VaR/VaE 99%</t>
  </si>
  <si>
    <t xml:space="preserve">Excesso de VaE ocasionado pela variação cambial USD/BRL em aproximadamente 2.27%</t>
  </si>
  <si>
    <t xml:space="preserve">Excesso de VaE ocasionado pela variação do Ibovespa em 1.47% e bolsas americanas em 0.5% em média no dia</t>
  </si>
  <si>
    <t xml:space="preserve">Excesso devido à decisão de politica monetária influenciando a curva de juros</t>
  </si>
  <si>
    <t xml:space="preserve">Excesso de VaR ocasionado pela variação dos juros futuros e expectativas de inflação</t>
  </si>
  <si>
    <t xml:space="preserve">Tabela OPD: Total da exposição associada a instrumentos financeiros derivativos</t>
  </si>
  <si>
    <t xml:space="preserve">Frequência: Trimestral </t>
  </si>
  <si>
    <t xml:space="preserve">Comprado</t>
  </si>
  <si>
    <t xml:space="preserve">Vendido</t>
  </si>
  <si>
    <t xml:space="preserve">BRASIL</t>
  </si>
  <si>
    <t xml:space="preserve">Contraparte Central</t>
  </si>
  <si>
    <t xml:space="preserve">Ações e Índices ¹</t>
  </si>
  <si>
    <t xml:space="preserve">Câmbio ²</t>
  </si>
  <si>
    <t xml:space="preserve">Taxa de juros ³</t>
  </si>
  <si>
    <r>
      <rPr>
        <sz val="10"/>
        <color rgb="FF000000"/>
        <rFont val="Segoe UI"/>
        <family val="2"/>
      </rPr>
      <t xml:space="preserve">Commodities</t>
    </r>
    <r>
      <rPr>
        <vertAlign val="superscript"/>
        <sz val="10"/>
        <color rgb="FF000000"/>
        <rFont val="Segoe UI"/>
        <family val="2"/>
      </rPr>
      <t xml:space="preserve"> 4</t>
    </r>
  </si>
  <si>
    <t xml:space="preserve">Sem Contraparte Central</t>
  </si>
  <si>
    <t xml:space="preserve">EXTERIOR</t>
  </si>
  <si>
    <t xml:space="preserve">Constam somente as posições classificadas como "Negociação".
</t>
  </si>
  <si>
    <t xml:space="preserve">(1) Os números representam a sensibilidade ante um choque de +1% nos preços de ações.</t>
  </si>
  <si>
    <t xml:space="preserve">(2) Os números representam a sensibilidade ante um choque de +1% nos preços de moedas.</t>
  </si>
  <si>
    <t xml:space="preserve">(3) Os números representam a sensibilidade ante um choque de +10bps nas taxas de juros.</t>
  </si>
  <si>
    <t xml:space="preserve">(4) Os números representam a sensibilidade ante um choque de +1% nos preços das commodities.</t>
  </si>
  <si>
    <t xml:space="preserve">Cenários </t>
  </si>
  <si>
    <t xml:space="preserve">∆EVE</t>
  </si>
  <si>
    <t xml:space="preserve">∆NII</t>
  </si>
  <si>
    <t xml:space="preserve">Cenário paralelo de alta</t>
  </si>
  <si>
    <t xml:space="preserve">Cenário paralelo de baixa</t>
  </si>
  <si>
    <t xml:space="preserve">Cenário de aumento das taxas de juros de curto prazo</t>
  </si>
  <si>
    <t xml:space="preserve">Cenário de redução das taxas de juros de curto prazo</t>
  </si>
  <si>
    <t xml:space="preserve">Cenário steepener</t>
  </si>
  <si>
    <t xml:space="preserve">Cenário flattener</t>
  </si>
  <si>
    <t xml:space="preserve">Variação máxima</t>
  </si>
  <si>
    <t xml:space="preserve">Capital de Nível I</t>
  </si>
  <si>
    <t xml:space="preserve">R$ MM (exceto o número de pessoas, que está em unidades)</t>
  </si>
  <si>
    <t xml:space="preserve">Diretoria</t>
  </si>
  <si>
    <t xml:space="preserve">Conselho de administração</t>
  </si>
  <si>
    <t xml:space="preserve">Remuneração fixa</t>
  </si>
  <si>
    <t xml:space="preserve">Número de Membros Remunerados</t>
  </si>
  <si>
    <t xml:space="preserve">Total da remuneração fixa</t>
  </si>
  <si>
    <t xml:space="preserve">Da qual: em espécie</t>
  </si>
  <si>
    <t xml:space="preserve">Da qual: ações e instrumentos baseados em ações</t>
  </si>
  <si>
    <t xml:space="preserve">Da qual: outras formas de remuneração</t>
  </si>
  <si>
    <t xml:space="preserve">Remuneração variável</t>
  </si>
  <si>
    <t xml:space="preserve">Número de pessoas</t>
  </si>
  <si>
    <t xml:space="preserve">Total da remuneração variável</t>
  </si>
  <si>
    <t xml:space="preserve">da qual: diferida</t>
  </si>
  <si>
    <t xml:space="preserve">Remuneração total</t>
  </si>
  <si>
    <t xml:space="preserve">Total da
remuneração diferida pendente de pagamento</t>
  </si>
  <si>
    <t xml:space="preserve">Da qual:
Valor total diferido
sujeito a ajustes implícitos e explícitos</t>
  </si>
  <si>
    <t xml:space="preserve">Variação da
remuneração
diferida resultante de ajuste explícito</t>
  </si>
  <si>
    <t xml:space="preserve">Variação da
remuneração
diferida resultante de ajuste implícito</t>
  </si>
  <si>
    <t xml:space="preserve">Total da
remuneração diferida paga no ano de referência</t>
  </si>
  <si>
    <t xml:space="preserve">Em espécie</t>
  </si>
  <si>
    <t xml:space="preserve">Instrumentos baseados em ações</t>
  </si>
</sst>
</file>

<file path=xl/styles.xml><?xml version="1.0" encoding="utf-8"?>
<styleSheet xmlns="http://schemas.openxmlformats.org/spreadsheetml/2006/main">
  <numFmts count="21">
    <numFmt numFmtId="164" formatCode="General"/>
    <numFmt numFmtId="165" formatCode="_-* #,##0.00\ _€_-;\-* #,##0.00\ _€_-;_-* \-??\ _€_-;_-@_-"/>
    <numFmt numFmtId="166" formatCode="_-* #,##0.00_-;\-* #,##0.00_-;_-* \-??_-;_-@_-"/>
    <numFmt numFmtId="167" formatCode="_(* #,##0.00_);_(* \(#,##0.00\);_(* \-??_);_(@_)"/>
    <numFmt numFmtId="168" formatCode="[$-409]m/d/yyyy"/>
    <numFmt numFmtId="169" formatCode="0.00"/>
    <numFmt numFmtId="170" formatCode="_(* #,##0_);_(* \(#,##0\);_(* \-??_);_(@_)"/>
    <numFmt numFmtId="171" formatCode="0%"/>
    <numFmt numFmtId="172" formatCode="0.0%"/>
    <numFmt numFmtId="173" formatCode="_-* #,##0_-;\-* #,##0_-;_-* \-??_-;_-@_-"/>
    <numFmt numFmtId="174" formatCode="0.00%"/>
    <numFmt numFmtId="175" formatCode="#,##0"/>
    <numFmt numFmtId="176" formatCode="[$-409]#,##0_);\(#,##0\)"/>
    <numFmt numFmtId="177" formatCode="[$-409]mmm\-yy"/>
    <numFmt numFmtId="178" formatCode="_-* #,##0_-;\-* #,##0_-;_-* &quot; - &quot;??_-;_-@_-"/>
    <numFmt numFmtId="179" formatCode="_-* #,##0.0_-;\-* #,##0.0_-;_-* &quot; - &quot;??_-;_-@_-"/>
    <numFmt numFmtId="180" formatCode="@"/>
    <numFmt numFmtId="181" formatCode="[$-416]mmm\-yy;@"/>
    <numFmt numFmtId="182" formatCode="_(* #,##0.0_);_(* \(#,##0.0\);_(* \-??_);_(@_)"/>
    <numFmt numFmtId="183" formatCode="#,##0.0_);\(#,##0.0\)"/>
    <numFmt numFmtId="184" formatCode="[$-409]#,##0_);[RED]\(#,##0\)"/>
  </numFmts>
  <fonts count="4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Segoe UI"/>
      <family val="2"/>
    </font>
    <font>
      <b val="true"/>
      <sz val="14"/>
      <color rgb="FFFFFFFF"/>
      <name val="Segoe UI"/>
      <family val="2"/>
    </font>
    <font>
      <b val="true"/>
      <sz val="16"/>
      <color rgb="FFFFFFFF"/>
      <name val="Segoe UI"/>
      <family val="2"/>
    </font>
    <font>
      <b val="true"/>
      <sz val="12"/>
      <color rgb="FFFFFFFF"/>
      <name val="Segoe UI"/>
      <family val="2"/>
    </font>
    <font>
      <b val="true"/>
      <sz val="18"/>
      <color rgb="FFFFFFFF"/>
      <name val="Segoe UI"/>
      <family val="2"/>
    </font>
    <font>
      <sz val="10"/>
      <color rgb="FF000000"/>
      <name val="Segoe UI"/>
      <family val="2"/>
    </font>
    <font>
      <b val="true"/>
      <sz val="10"/>
      <color rgb="FF000000"/>
      <name val="Segoe UI"/>
      <family val="2"/>
    </font>
    <font>
      <b val="true"/>
      <sz val="8"/>
      <color rgb="FF000000"/>
      <name val="Segoe UI"/>
      <family val="2"/>
    </font>
    <font>
      <b val="true"/>
      <sz val="10"/>
      <color rgb="FFFFFFFF"/>
      <name val="Segoe UI"/>
      <family val="2"/>
    </font>
    <font>
      <sz val="10"/>
      <name val="Segoe UI"/>
      <family val="2"/>
    </font>
    <font>
      <u val="single"/>
      <sz val="11"/>
      <color rgb="FF0066CC"/>
      <name val="Calibri"/>
      <family val="2"/>
    </font>
    <font>
      <u val="single"/>
      <sz val="10"/>
      <color rgb="FF0066CC"/>
      <name val="Segoe UI"/>
      <family val="2"/>
    </font>
    <font>
      <b val="true"/>
      <sz val="10"/>
      <name val="Segoe UI"/>
      <family val="2"/>
    </font>
    <font>
      <sz val="10"/>
      <color rgb="FFFF0000"/>
      <name val="Segoe UI"/>
      <family val="2"/>
    </font>
    <font>
      <b val="true"/>
      <i val="true"/>
      <sz val="10"/>
      <color rgb="FFFFFFFF"/>
      <name val="Segoe UI"/>
      <family val="2"/>
    </font>
    <font>
      <i val="true"/>
      <sz val="10"/>
      <color rgb="FFFFFFFF"/>
      <name val="Segoe UI"/>
      <family val="2"/>
    </font>
    <font>
      <sz val="10"/>
      <color rgb="FF808080"/>
      <name val="Segoe UI"/>
      <family val="2"/>
    </font>
    <font>
      <b val="true"/>
      <vertAlign val="subscript"/>
      <sz val="10"/>
      <color rgb="FFFFFFFF"/>
      <name val="Segoe UI"/>
      <family val="2"/>
    </font>
    <font>
      <sz val="10"/>
      <color rgb="FFFFFFFF"/>
      <name val="Segoe UI"/>
      <family val="2"/>
    </font>
    <font>
      <b val="true"/>
      <u val="single"/>
      <sz val="10"/>
      <color rgb="FF000000"/>
      <name val="Segoe UI"/>
      <family val="2"/>
    </font>
    <font>
      <b val="true"/>
      <u val="single"/>
      <sz val="11"/>
      <color rgb="FF000000"/>
      <name val="Segoe UI"/>
      <family val="2"/>
    </font>
    <font>
      <sz val="10"/>
      <color rgb="FF0066CC"/>
      <name val="Segoe UI"/>
      <family val="2"/>
    </font>
    <font>
      <i val="true"/>
      <sz val="10"/>
      <color rgb="FF000000"/>
      <name val="Segoe UI"/>
      <family val="2"/>
    </font>
    <font>
      <i val="true"/>
      <sz val="10"/>
      <name val="Segoe UI"/>
      <family val="2"/>
    </font>
    <font>
      <b val="true"/>
      <i val="true"/>
      <sz val="10"/>
      <color rgb="FF000000"/>
      <name val="Segoe UI"/>
      <family val="2"/>
    </font>
    <font>
      <b val="true"/>
      <sz val="10"/>
      <color rgb="FF993300"/>
      <name val="Segoe UI"/>
      <family val="2"/>
    </font>
    <font>
      <b val="true"/>
      <sz val="8"/>
      <name val="Segoe UI"/>
      <family val="2"/>
    </font>
    <font>
      <b val="true"/>
      <sz val="10"/>
      <color rgb="FF333333"/>
      <name val="Segoe UI"/>
      <family val="2"/>
    </font>
    <font>
      <sz val="8"/>
      <color rgb="FF000000"/>
      <name val="Segoe UI"/>
      <family val="2"/>
    </font>
    <font>
      <b val="true"/>
      <sz val="9"/>
      <color rgb="FFFFFFFF"/>
      <name val="Segoe UI"/>
      <family val="2"/>
    </font>
    <font>
      <b val="true"/>
      <i val="true"/>
      <sz val="8.5"/>
      <color rgb="FF333333"/>
      <name val="Segoe UI"/>
      <family val="2"/>
    </font>
    <font>
      <sz val="9"/>
      <color rgb="FF000000"/>
      <name val="Segoe UI"/>
      <family val="2"/>
    </font>
    <font>
      <sz val="10"/>
      <color rgb="FF333333"/>
      <name val="Segoe UI"/>
      <family val="2"/>
    </font>
    <font>
      <b val="true"/>
      <sz val="8"/>
      <color rgb="FF993300"/>
      <name val="Segoe UI"/>
      <family val="2"/>
    </font>
    <font>
      <b val="true"/>
      <sz val="9"/>
      <color rgb="FF333333"/>
      <name val="Segoe UI"/>
      <family val="2"/>
    </font>
    <font>
      <b val="true"/>
      <sz val="9"/>
      <color rgb="FF993300"/>
      <name val="Segoe UI"/>
      <family val="2"/>
    </font>
    <font>
      <sz val="8"/>
      <color rgb="FF333333"/>
      <name val="Segoe UI"/>
      <family val="2"/>
    </font>
    <font>
      <sz val="9"/>
      <color rgb="FF333333"/>
      <name val="Segoe UI"/>
      <family val="2"/>
    </font>
    <font>
      <b val="true"/>
      <sz val="11"/>
      <name val="Segoe UI"/>
      <family val="2"/>
    </font>
    <font>
      <b val="true"/>
      <sz val="11"/>
      <color rgb="FF000000"/>
      <name val="Segoe UI"/>
      <family val="2"/>
    </font>
    <font>
      <vertAlign val="superscript"/>
      <sz val="10"/>
      <color rgb="FF000000"/>
      <name val="Segoe UI"/>
      <family val="2"/>
    </font>
  </fonts>
  <fills count="8">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FFFFFF"/>
        <bgColor rgb="FFFFFFCC"/>
      </patternFill>
    </fill>
    <fill>
      <patternFill patternType="solid">
        <fgColor rgb="FFC0C0C0"/>
        <bgColor rgb="FFCACACA"/>
      </patternFill>
    </fill>
    <fill>
      <patternFill patternType="solid">
        <fgColor rgb="FFCACACA"/>
        <bgColor rgb="FFC0C0C0"/>
      </patternFill>
    </fill>
    <fill>
      <patternFill patternType="solid">
        <fgColor rgb="FF969696"/>
        <bgColor rgb="FF808080"/>
      </patternFill>
    </fill>
  </fills>
  <borders count="5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medium">
        <color rgb="FFFFFFFF"/>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medium">
        <color rgb="FFFFFFFF"/>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style="medium">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right/>
      <top/>
      <bottom style="thin">
        <color rgb="FF333333"/>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diagonal/>
    </border>
    <border diagonalUp="false" diagonalDown="false">
      <left style="thick">
        <color rgb="FFFFFFFF"/>
      </left>
      <right style="medium">
        <color rgb="FFFFFFFF"/>
      </right>
      <top style="medium">
        <color rgb="FFFFFFFF"/>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right style="thin">
        <color rgb="FFFFFFFF"/>
      </right>
      <top/>
      <bottom style="thin">
        <color rgb="FF333333"/>
      </bottom>
      <diagonal/>
    </border>
    <border diagonalUp="false" diagonalDown="false">
      <left/>
      <right/>
      <top style="thin">
        <color rgb="FF333333"/>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8" fontId="13" fillId="2" borderId="8" xfId="28" applyFont="true" applyBorder="true" applyAlignment="true" applyProtection="false">
      <alignment horizontal="center" vertical="center" textRotation="0" wrapText="false" indent="0" shrinkToFit="false"/>
      <protection locked="true" hidden="false"/>
    </xf>
    <xf numFmtId="168" fontId="13" fillId="2" borderId="9" xfId="28" applyFont="true" applyBorder="true" applyAlignment="true" applyProtection="false">
      <alignment horizontal="center" vertical="center" textRotation="0" wrapText="false" indent="0" shrinkToFit="false"/>
      <protection locked="true" hidden="false"/>
    </xf>
    <xf numFmtId="168" fontId="13" fillId="2" borderId="10" xfId="28"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3" borderId="12" xfId="28" applyFont="true" applyBorder="true" applyAlignment="true" applyProtection="false">
      <alignment horizontal="left" vertical="center" textRotation="0" wrapText="false" indent="0" shrinkToFit="false"/>
      <protection locked="true" hidden="false"/>
    </xf>
    <xf numFmtId="164" fontId="13" fillId="3" borderId="12" xfId="28" applyFont="true" applyBorder="true" applyAlignment="true" applyProtection="false">
      <alignment horizontal="center" vertical="bottom" textRotation="0" wrapText="false" indent="0" shrinkToFit="false"/>
      <protection locked="true" hidden="false"/>
    </xf>
    <xf numFmtId="164" fontId="13" fillId="3" borderId="0" xfId="28" applyFont="true" applyBorder="false" applyAlignment="true" applyProtection="false">
      <alignment horizontal="center" vertical="bottom" textRotation="0" wrapText="false" indent="0" shrinkToFit="false"/>
      <protection locked="true" hidden="false"/>
    </xf>
    <xf numFmtId="164" fontId="13" fillId="3" borderId="13"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9" fontId="10" fillId="0" borderId="14" xfId="28" applyFont="true" applyBorder="true" applyAlignment="true" applyProtection="false">
      <alignment horizontal="left" vertical="center" textRotation="0" wrapText="true" indent="0" shrinkToFit="false"/>
      <protection locked="true" hidden="false"/>
    </xf>
    <xf numFmtId="170" fontId="10" fillId="0" borderId="14" xfId="15" applyFont="true" applyBorder="true" applyAlignment="true" applyProtection="true">
      <alignment horizontal="right" vertical="bottom" textRotation="0" wrapText="false" indent="0" shrinkToFit="false" readingOrder="1"/>
      <protection locked="true" hidden="false"/>
    </xf>
    <xf numFmtId="170" fontId="10" fillId="0" borderId="14" xfId="15" applyFont="true" applyBorder="true" applyAlignment="true" applyProtection="true">
      <alignment horizontal="right" vertical="center" textRotation="0" wrapText="false" indent="0" shrinkToFit="false" readingOrder="1"/>
      <protection locked="true" hidden="false"/>
    </xf>
    <xf numFmtId="169" fontId="10" fillId="0" borderId="15" xfId="28" applyFont="true" applyBorder="true" applyAlignment="true" applyProtection="false">
      <alignment horizontal="left" vertical="center" textRotation="0" wrapText="true" indent="0" shrinkToFit="false"/>
      <protection locked="true" hidden="false"/>
    </xf>
    <xf numFmtId="169" fontId="10" fillId="0" borderId="15" xfId="28" applyFont="true" applyBorder="true" applyAlignment="true" applyProtection="false">
      <alignment horizontal="left" vertical="bottom" textRotation="0" wrapText="true" indent="0" shrinkToFit="false"/>
      <protection locked="true" hidden="false"/>
    </xf>
    <xf numFmtId="169" fontId="10" fillId="0" borderId="16" xfId="28" applyFont="true" applyBorder="true" applyAlignment="true" applyProtection="false">
      <alignment horizontal="left" vertical="bottom" textRotation="0" wrapText="true" indent="0" shrinkToFit="false"/>
      <protection locked="true" hidden="false"/>
    </xf>
    <xf numFmtId="170" fontId="10" fillId="0" borderId="16" xfId="15" applyFont="true" applyBorder="true" applyAlignment="true" applyProtection="true">
      <alignment horizontal="right" vertical="bottom" textRotation="0" wrapText="false" indent="0" shrinkToFit="false" readingOrder="1"/>
      <protection locked="true" hidden="false"/>
    </xf>
    <xf numFmtId="170" fontId="10" fillId="0" borderId="0" xfId="15" applyFont="true" applyBorder="true" applyAlignment="true" applyProtection="true">
      <alignment horizontal="right" vertical="bottom" textRotation="0" wrapText="false" indent="0" shrinkToFit="false" readingOrder="1"/>
      <protection locked="true" hidden="false"/>
    </xf>
    <xf numFmtId="170" fontId="10" fillId="0" borderId="0" xfId="15" applyFont="true" applyBorder="true" applyAlignment="true" applyProtection="true">
      <alignment horizontal="right" vertical="center" textRotation="0" wrapText="false" indent="0" shrinkToFit="false" readingOrder="1"/>
      <protection locked="true" hidden="false"/>
    </xf>
    <xf numFmtId="164" fontId="13" fillId="3" borderId="0" xfId="28" applyFont="true" applyBorder="true" applyAlignment="true" applyProtection="false">
      <alignment horizontal="left" vertical="center" textRotation="0" wrapText="false" indent="0" shrinkToFit="false"/>
      <protection locked="true" hidden="false"/>
    </xf>
    <xf numFmtId="170" fontId="13" fillId="3" borderId="0" xfId="28" applyFont="true" applyBorder="false" applyAlignment="true" applyProtection="false">
      <alignment horizontal="right" vertical="center" textRotation="0" wrapText="false" indent="0" shrinkToFit="false" readingOrder="1"/>
      <protection locked="true" hidden="false"/>
    </xf>
    <xf numFmtId="170" fontId="13" fillId="3" borderId="0" xfId="28" applyFont="true" applyBorder="true" applyAlignment="true" applyProtection="false">
      <alignment horizontal="right" vertical="center" textRotation="0" wrapText="false" indent="0" shrinkToFit="false" readingOrder="1"/>
      <protection locked="true" hidden="false"/>
    </xf>
    <xf numFmtId="170" fontId="13" fillId="3" borderId="8" xfId="28" applyFont="true" applyBorder="true" applyAlignment="true" applyProtection="false">
      <alignment horizontal="right" vertical="center" textRotation="0" wrapText="false" indent="0" shrinkToFit="false" readingOrder="1"/>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3" fillId="3" borderId="0" xfId="28" applyFont="true" applyBorder="true" applyAlignment="true" applyProtection="false">
      <alignment horizontal="right" vertical="center" textRotation="0" wrapText="false" indent="0" shrinkToFit="false" readingOrder="1"/>
      <protection locked="true" hidden="false"/>
    </xf>
    <xf numFmtId="164" fontId="13" fillId="3" borderId="0" xfId="28" applyFont="true" applyBorder="false" applyAlignment="true" applyProtection="false">
      <alignment horizontal="right" vertical="center" textRotation="0" wrapText="false" indent="0" shrinkToFit="false" readingOrder="1"/>
      <protection locked="true" hidden="false"/>
    </xf>
    <xf numFmtId="164" fontId="13" fillId="3" borderId="8" xfId="28" applyFont="true" applyBorder="true" applyAlignment="true" applyProtection="false">
      <alignment horizontal="right" vertical="center" textRotation="0" wrapText="false" indent="0" shrinkToFit="false" readingOrder="1"/>
      <protection locked="true" hidden="false"/>
    </xf>
    <xf numFmtId="164" fontId="10" fillId="0" borderId="14" xfId="28" applyFont="true" applyBorder="true" applyAlignment="true" applyProtection="false">
      <alignment horizontal="left" vertical="center" textRotation="0" wrapText="true" indent="0" shrinkToFit="false"/>
      <protection locked="true" hidden="false"/>
    </xf>
    <xf numFmtId="172" fontId="10" fillId="0" borderId="14" xfId="19" applyFont="true" applyBorder="true" applyAlignment="true" applyProtection="true">
      <alignment horizontal="right" vertical="center" textRotation="0" wrapText="false" indent="0" shrinkToFit="false" readingOrder="1"/>
      <protection locked="true" hidden="false"/>
    </xf>
    <xf numFmtId="164" fontId="10" fillId="0" borderId="16" xfId="28" applyFont="true" applyBorder="true" applyAlignment="true" applyProtection="false">
      <alignment horizontal="left" vertical="center" textRotation="0" wrapText="true" indent="0" shrinkToFit="false"/>
      <protection locked="true" hidden="false"/>
    </xf>
    <xf numFmtId="172" fontId="10" fillId="0" borderId="14" xfId="15" applyFont="true" applyBorder="true" applyAlignment="true" applyProtection="true">
      <alignment horizontal="right" vertical="center" textRotation="0" wrapText="true" indent="0" shrinkToFit="false" readingOrder="1"/>
      <protection locked="true" hidden="false"/>
    </xf>
    <xf numFmtId="172" fontId="10" fillId="0" borderId="14" xfId="19" applyFont="true" applyBorder="true" applyAlignment="true" applyProtection="true">
      <alignment horizontal="right" vertical="center" textRotation="0" wrapText="true" indent="0" shrinkToFit="false" readingOrder="1"/>
      <protection locked="true" hidden="false"/>
    </xf>
    <xf numFmtId="164" fontId="14" fillId="0" borderId="14" xfId="28" applyFont="true" applyBorder="true" applyAlignment="true" applyProtection="false">
      <alignment horizontal="left" vertical="center" textRotation="0" wrapText="true" indent="0" shrinkToFit="false"/>
      <protection locked="true" hidden="false"/>
    </xf>
    <xf numFmtId="172" fontId="10" fillId="0" borderId="0" xfId="19" applyFont="true" applyBorder="true" applyAlignment="true" applyProtection="true">
      <alignment horizontal="right" vertical="center" textRotation="0" wrapText="true" indent="0" shrinkToFit="false" readingOrder="1"/>
      <protection locked="true" hidden="false"/>
    </xf>
    <xf numFmtId="170" fontId="10" fillId="0" borderId="14" xfId="15" applyFont="true" applyBorder="true" applyAlignment="true" applyProtection="true">
      <alignment horizontal="right" vertical="center" textRotation="0" wrapText="true" indent="0" shrinkToFit="false" readingOrder="1"/>
      <protection locked="true" hidden="false"/>
    </xf>
    <xf numFmtId="172" fontId="10" fillId="0" borderId="16" xfId="19" applyFont="true" applyBorder="true" applyAlignment="true" applyProtection="true">
      <alignment horizontal="right" vertical="center" textRotation="0" wrapText="true" indent="0" shrinkToFit="false" readingOrder="1"/>
      <protection locked="true" hidden="false"/>
    </xf>
    <xf numFmtId="172" fontId="10" fillId="0" borderId="16" xfId="15" applyFont="true" applyBorder="true" applyAlignment="true" applyProtection="true">
      <alignment horizontal="right" vertical="center" textRotation="0" wrapText="true" indent="0" shrinkToFit="false" readingOrder="1"/>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3" fillId="3" borderId="0" xfId="28" applyFont="true" applyBorder="false" applyAlignment="true" applyProtection="false">
      <alignment horizontal="left" vertical="center" textRotation="0" wrapText="false" indent="0" shrinkToFit="false"/>
      <protection locked="true" hidden="false"/>
    </xf>
    <xf numFmtId="172" fontId="10" fillId="0" borderId="15" xfId="19" applyFont="true" applyBorder="true" applyAlignment="true" applyProtection="true">
      <alignment horizontal="right" vertical="center" textRotation="0" wrapText="true" indent="0" shrinkToFit="false" readingOrder="1"/>
      <protection locked="true" hidden="false"/>
    </xf>
    <xf numFmtId="172" fontId="10" fillId="0" borderId="15" xfId="15" applyFont="true" applyBorder="true" applyAlignment="true" applyProtection="true">
      <alignment horizontal="right" vertical="center" textRotation="0" wrapText="true" indent="0" shrinkToFit="false" readingOrder="1"/>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28" applyFont="true" applyBorder="true" applyAlignment="true" applyProtection="false">
      <alignment horizontal="center" vertical="center" textRotation="0" wrapText="false" indent="0" shrinkToFit="false"/>
      <protection locked="true" hidden="false"/>
    </xf>
    <xf numFmtId="164" fontId="13" fillId="3" borderId="10" xfId="28" applyFont="true" applyBorder="true" applyAlignment="true" applyProtection="false">
      <alignment horizontal="center" vertical="center" textRotation="0" wrapText="true" indent="0" shrinkToFit="false"/>
      <protection locked="true" hidden="false"/>
    </xf>
    <xf numFmtId="168" fontId="13" fillId="2" borderId="17" xfId="28" applyFont="true" applyBorder="true" applyAlignment="true" applyProtection="false">
      <alignment horizontal="center" vertical="center" textRotation="0" wrapText="false" indent="0" shrinkToFit="false"/>
      <protection locked="true" hidden="false"/>
    </xf>
    <xf numFmtId="168" fontId="13" fillId="2" borderId="18" xfId="28"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70" fontId="11" fillId="0" borderId="14"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1" shrinkToFit="false"/>
      <protection locked="true" hidden="false"/>
    </xf>
    <xf numFmtId="170" fontId="10" fillId="0" borderId="14" xfId="15" applyFont="true" applyBorder="true" applyAlignment="true" applyProtection="true">
      <alignment horizontal="righ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1" fillId="4" borderId="14" xfId="15" applyFont="true" applyBorder="true" applyAlignment="true" applyProtection="true">
      <alignment horizontal="right" vertical="bottom" textRotation="0" wrapText="false" indent="0" shrinkToFit="false"/>
      <protection locked="true" hidden="false"/>
    </xf>
    <xf numFmtId="164" fontId="17" fillId="5" borderId="19" xfId="0" applyFont="true" applyBorder="true" applyAlignment="true" applyProtection="false">
      <alignment horizontal="general" vertical="center" textRotation="0" wrapText="true" indent="0" shrinkToFit="false"/>
      <protection locked="true" hidden="false"/>
    </xf>
    <xf numFmtId="170" fontId="11" fillId="5" borderId="14" xfId="15" applyFont="true" applyBorder="true" applyAlignment="true" applyProtection="tru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0" xfId="27" applyFont="true" applyBorder="false" applyAlignment="false" applyProtection="false">
      <alignment horizontal="general" vertical="bottom" textRotation="0" wrapText="false" indent="0" shrinkToFit="false"/>
      <protection locked="true" hidden="false"/>
    </xf>
    <xf numFmtId="164" fontId="10" fillId="4" borderId="0" xfId="27" applyFont="true" applyBorder="false" applyAlignment="true" applyProtection="false">
      <alignment horizontal="center" vertical="bottom" textRotation="0" wrapText="false" indent="0" shrinkToFit="false"/>
      <protection locked="true" hidden="false"/>
    </xf>
    <xf numFmtId="164" fontId="10" fillId="4" borderId="0" xfId="27" applyFont="true" applyBorder="false" applyAlignment="true" applyProtection="false">
      <alignment horizontal="general" vertical="center" textRotation="0" wrapText="false" indent="0" shrinkToFit="false"/>
      <protection locked="true" hidden="false"/>
    </xf>
    <xf numFmtId="164" fontId="11" fillId="4" borderId="0" xfId="27" applyFont="true" applyBorder="false" applyAlignment="true" applyProtection="false">
      <alignment horizontal="general" vertical="center" textRotation="0" wrapText="false" indent="0" shrinkToFit="false"/>
      <protection locked="true" hidden="false"/>
    </xf>
    <xf numFmtId="164" fontId="13" fillId="4" borderId="0" xfId="27" applyFont="true" applyBorder="false" applyAlignment="false" applyProtection="false">
      <alignment horizontal="general" vertical="bottom" textRotation="0" wrapText="false" indent="0" shrinkToFit="false"/>
      <protection locked="true" hidden="false"/>
    </xf>
    <xf numFmtId="168" fontId="17" fillId="4"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3" fillId="2" borderId="11" xfId="27" applyFont="true" applyBorder="true" applyAlignment="true" applyProtection="false">
      <alignment horizontal="center" vertical="center" textRotation="0" wrapText="true" indent="0" shrinkToFit="false"/>
      <protection locked="true" hidden="false"/>
    </xf>
    <xf numFmtId="164" fontId="12" fillId="4" borderId="0" xfId="28" applyFont="true" applyBorder="false" applyAlignment="true" applyProtection="false">
      <alignment horizontal="left" vertical="bottom" textRotation="0" wrapText="false" indent="0" shrinkToFit="false"/>
      <protection locked="true" hidden="false"/>
    </xf>
    <xf numFmtId="164" fontId="13" fillId="2" borderId="18" xfId="27" applyFont="true" applyBorder="true" applyAlignment="true" applyProtection="false">
      <alignment horizontal="center" vertical="center" textRotation="0" wrapText="true" indent="0" shrinkToFit="false"/>
      <protection locked="true" hidden="false"/>
    </xf>
    <xf numFmtId="164" fontId="13" fillId="2" borderId="20" xfId="27" applyFont="true" applyBorder="true" applyAlignment="true" applyProtection="false">
      <alignment horizontal="center" vertical="center" textRotation="0" wrapText="true" indent="0" shrinkToFit="false"/>
      <protection locked="true" hidden="false"/>
    </xf>
    <xf numFmtId="164" fontId="13" fillId="2" borderId="21" xfId="27" applyFont="true" applyBorder="true" applyAlignment="true" applyProtection="false">
      <alignment horizontal="center" vertical="center" textRotation="0" wrapText="true" indent="0" shrinkToFit="false"/>
      <protection locked="true" hidden="false"/>
    </xf>
    <xf numFmtId="164" fontId="13" fillId="2" borderId="22" xfId="27" applyFont="true" applyBorder="true" applyAlignment="true" applyProtection="false">
      <alignment horizontal="center" vertical="center" textRotation="0" wrapText="true" indent="0" shrinkToFit="false"/>
      <protection locked="true" hidden="false"/>
    </xf>
    <xf numFmtId="164" fontId="10" fillId="4" borderId="0" xfId="27" applyFont="true" applyBorder="true" applyAlignment="true" applyProtection="false">
      <alignment horizontal="center" vertical="center" textRotation="0" wrapText="false" indent="0" shrinkToFit="false"/>
      <protection locked="true" hidden="false"/>
    </xf>
    <xf numFmtId="164" fontId="10" fillId="3" borderId="12" xfId="27" applyFont="true" applyBorder="true" applyAlignment="true" applyProtection="false">
      <alignment horizontal="general" vertical="center" textRotation="0" wrapText="false" indent="0" shrinkToFit="false"/>
      <protection locked="true" hidden="false"/>
    </xf>
    <xf numFmtId="164" fontId="13" fillId="3" borderId="12" xfId="27" applyFont="true" applyBorder="true" applyAlignment="true" applyProtection="false">
      <alignment horizontal="center" vertical="center" textRotation="0" wrapText="true" indent="0" shrinkToFit="false"/>
      <protection locked="true" hidden="false"/>
    </xf>
    <xf numFmtId="164" fontId="13" fillId="3" borderId="0" xfId="27" applyFont="true" applyBorder="false" applyAlignment="true" applyProtection="false">
      <alignment horizontal="center" vertical="center" textRotation="0" wrapText="true" indent="0" shrinkToFit="false"/>
      <protection locked="true" hidden="false"/>
    </xf>
    <xf numFmtId="164" fontId="10" fillId="4" borderId="0" xfId="27" applyFont="true" applyBorder="true" applyAlignment="true" applyProtection="false">
      <alignment horizontal="center" vertical="center" textRotation="0" wrapText="true" indent="0" shrinkToFit="false"/>
      <protection locked="true" hidden="false"/>
    </xf>
    <xf numFmtId="164" fontId="10" fillId="4" borderId="14" xfId="27" applyFont="true" applyBorder="true" applyAlignment="true" applyProtection="false">
      <alignment horizontal="general" vertical="center" textRotation="0" wrapText="true" indent="0" shrinkToFit="false"/>
      <protection locked="true" hidden="false"/>
    </xf>
    <xf numFmtId="170" fontId="10" fillId="4" borderId="14" xfId="15"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4" borderId="0" xfId="27" applyFont="true" applyBorder="true" applyAlignment="true" applyProtection="false">
      <alignment horizontal="center" vertical="center" textRotation="0" wrapText="true" indent="0" shrinkToFit="false"/>
      <protection locked="true" hidden="false"/>
    </xf>
    <xf numFmtId="164" fontId="11" fillId="0" borderId="15" xfId="27" applyFont="true" applyBorder="true" applyAlignment="true" applyProtection="false">
      <alignment horizontal="general" vertical="center" textRotation="0" wrapText="true" indent="0" shrinkToFit="false"/>
      <protection locked="true" hidden="false"/>
    </xf>
    <xf numFmtId="170" fontId="11" fillId="0" borderId="15" xfId="27" applyFont="true" applyBorder="true" applyAlignment="true" applyProtection="false">
      <alignment horizontal="center" vertical="center" textRotation="0" wrapText="false" indent="0" shrinkToFit="false"/>
      <protection locked="true" hidden="false"/>
    </xf>
    <xf numFmtId="170" fontId="11" fillId="0" borderId="14" xfId="27"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true" applyProtection="false">
      <alignment horizontal="general" vertical="center" textRotation="0" wrapText="true" indent="0" shrinkToFit="false"/>
      <protection locked="true" hidden="false"/>
    </xf>
    <xf numFmtId="170" fontId="10" fillId="0" borderId="15" xfId="15" applyFont="true" applyBorder="true" applyAlignment="true" applyProtection="true">
      <alignment horizontal="center" vertical="center" textRotation="0" wrapText="false" indent="0" shrinkToFit="false"/>
      <protection locked="true" hidden="false"/>
    </xf>
    <xf numFmtId="170" fontId="10" fillId="0" borderId="14" xfId="15" applyFont="true" applyBorder="true" applyAlignment="true" applyProtection="true">
      <alignment horizontal="center" vertical="center" textRotation="0" wrapText="false" indent="0" shrinkToFit="false"/>
      <protection locked="true" hidden="false"/>
    </xf>
    <xf numFmtId="166" fontId="10" fillId="0" borderId="14" xfId="15" applyFont="true" applyBorder="true" applyAlignment="true" applyProtection="true">
      <alignment horizontal="center" vertical="center" textRotation="0" wrapText="false" indent="0" shrinkToFit="false"/>
      <protection locked="true" hidden="false"/>
    </xf>
    <xf numFmtId="164" fontId="10" fillId="0" borderId="16" xfId="27" applyFont="true" applyBorder="true" applyAlignment="true" applyProtection="false">
      <alignment horizontal="general" vertical="center" textRotation="0" wrapText="true" indent="0" shrinkToFit="false"/>
      <protection locked="true" hidden="false"/>
    </xf>
    <xf numFmtId="170" fontId="10" fillId="0" borderId="16" xfId="15" applyFont="true" applyBorder="true" applyAlignment="true" applyProtection="true">
      <alignment horizontal="center" vertical="center" textRotation="0" wrapText="true" indent="0" shrinkToFit="false"/>
      <protection locked="true" hidden="false"/>
    </xf>
    <xf numFmtId="170" fontId="11" fillId="0" borderId="15" xfId="15" applyFont="true" applyBorder="true" applyAlignment="true" applyProtection="true">
      <alignment horizontal="center" vertical="center" textRotation="0" wrapText="false" indent="0" shrinkToFit="false"/>
      <protection locked="true" hidden="false"/>
    </xf>
    <xf numFmtId="164" fontId="10" fillId="4" borderId="0" xfId="27" applyFont="true" applyBorder="true" applyAlignment="true" applyProtection="false">
      <alignment horizontal="center" vertical="bottom" textRotation="0" wrapText="false" indent="0" shrinkToFit="false"/>
      <protection locked="true" hidden="false"/>
    </xf>
    <xf numFmtId="164" fontId="10" fillId="4" borderId="0" xfId="27" applyFont="true" applyBorder="false" applyAlignment="true" applyProtection="false">
      <alignment horizontal="general" vertical="bottom" textRotation="0" wrapText="true" indent="0" shrinkToFit="false"/>
      <protection locked="true" hidden="false"/>
    </xf>
    <xf numFmtId="164" fontId="10" fillId="4" borderId="0" xfId="27" applyFont="true" applyBorder="true" applyAlignment="true" applyProtection="false">
      <alignment horizontal="center" vertical="bottom" textRotation="0" wrapText="true" indent="0" shrinkToFit="false"/>
      <protection locked="true" hidden="false"/>
    </xf>
    <xf numFmtId="164" fontId="12" fillId="4" borderId="0" xfId="28" applyFont="true" applyBorder="false" applyAlignment="true" applyProtection="false">
      <alignment horizontal="left" vertical="bottom" textRotation="0" wrapText="true" indent="0" shrinkToFit="false"/>
      <protection locked="true" hidden="false"/>
    </xf>
    <xf numFmtId="164" fontId="13" fillId="2" borderId="0" xfId="27" applyFont="true" applyBorder="false" applyAlignment="true" applyProtection="false">
      <alignment horizontal="center" vertical="center" textRotation="0" wrapText="true" indent="0" shrinkToFit="false"/>
      <protection locked="true" hidden="false"/>
    </xf>
    <xf numFmtId="164" fontId="19" fillId="2" borderId="11" xfId="27" applyFont="true" applyBorder="true" applyAlignment="true" applyProtection="false">
      <alignment horizontal="center" vertical="center" textRotation="0" wrapText="true" indent="0" shrinkToFit="false"/>
      <protection locked="true" hidden="false"/>
    </xf>
    <xf numFmtId="164" fontId="10" fillId="3" borderId="0" xfId="27" applyFont="true" applyBorder="false" applyAlignment="false" applyProtection="false">
      <alignment horizontal="general" vertical="bottom" textRotation="0" wrapText="false" indent="0" shrinkToFit="false"/>
      <protection locked="true" hidden="false"/>
    </xf>
    <xf numFmtId="164" fontId="10" fillId="3" borderId="0" xfId="27" applyFont="true" applyBorder="false" applyAlignment="true" applyProtection="false">
      <alignment horizontal="center" vertical="center" textRotation="0" wrapText="true" indent="0" shrinkToFit="false"/>
      <protection locked="true" hidden="false"/>
    </xf>
    <xf numFmtId="170" fontId="10" fillId="5" borderId="14" xfId="15" applyFont="true" applyBorder="true" applyAlignment="true" applyProtection="true">
      <alignment horizontal="center" vertical="center" textRotation="0" wrapText="false" indent="0" shrinkToFit="false"/>
      <protection locked="true" hidden="false"/>
    </xf>
    <xf numFmtId="164" fontId="10" fillId="4" borderId="14" xfId="27" applyFont="true" applyBorder="true" applyAlignment="true" applyProtection="false">
      <alignment horizontal="left" vertical="center" textRotation="0" wrapText="true" indent="3" shrinkToFit="false"/>
      <protection locked="true" hidden="false"/>
    </xf>
    <xf numFmtId="164" fontId="10" fillId="4" borderId="15" xfId="27" applyFont="true" applyBorder="true" applyAlignment="true" applyProtection="false">
      <alignment horizontal="general" vertical="center" textRotation="0" wrapText="true" indent="0" shrinkToFit="false"/>
      <protection locked="true" hidden="false"/>
    </xf>
    <xf numFmtId="170" fontId="10" fillId="4" borderId="15" xfId="15" applyFont="true" applyBorder="true" applyAlignment="true" applyProtection="true">
      <alignment horizontal="center" vertical="center" textRotation="0" wrapText="false" indent="0" shrinkToFit="false"/>
      <protection locked="true" hidden="false"/>
    </xf>
    <xf numFmtId="170" fontId="10" fillId="5" borderId="15" xfId="15" applyFont="true" applyBorder="true" applyAlignment="true" applyProtection="true">
      <alignment horizontal="center" vertical="center" textRotation="0" wrapText="false" indent="0" shrinkToFit="false"/>
      <protection locked="true" hidden="false"/>
    </xf>
    <xf numFmtId="164" fontId="11" fillId="4" borderId="15" xfId="27" applyFont="true" applyBorder="true" applyAlignment="true" applyProtection="false">
      <alignment horizontal="general" vertical="center" textRotation="0" wrapText="true" indent="0" shrinkToFit="false"/>
      <protection locked="true" hidden="false"/>
    </xf>
    <xf numFmtId="170" fontId="11" fillId="4" borderId="15" xfId="15" applyFont="true" applyBorder="true" applyAlignment="true" applyProtection="true">
      <alignment horizontal="center" vertical="center" textRotation="0" wrapText="false" indent="0" shrinkToFit="false"/>
      <protection locked="true" hidden="false"/>
    </xf>
    <xf numFmtId="170" fontId="11" fillId="5" borderId="15" xfId="15"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27" applyFont="true" applyBorder="false" applyAlignment="true" applyProtection="false">
      <alignment horizontal="general" vertical="center" textRotation="0" wrapText="true" indent="0" shrinkToFit="false"/>
      <protection locked="true" hidden="false"/>
    </xf>
    <xf numFmtId="164" fontId="12" fillId="4" borderId="0" xfId="27" applyFont="true" applyBorder="false" applyAlignment="true" applyProtection="false">
      <alignment horizontal="left" vertical="bottom" textRotation="0" wrapText="false" indent="0" shrinkToFit="false"/>
      <protection locked="true" hidden="false"/>
    </xf>
    <xf numFmtId="164" fontId="10" fillId="3" borderId="0" xfId="27" applyFont="true" applyBorder="false" applyAlignment="true" applyProtection="false">
      <alignment horizontal="center" vertical="bottom" textRotation="0" wrapText="false" indent="0" shrinkToFit="false"/>
      <protection locked="true" hidden="false"/>
    </xf>
    <xf numFmtId="164" fontId="10" fillId="4" borderId="14" xfId="27" applyFont="true" applyBorder="true" applyAlignment="true" applyProtection="false">
      <alignment horizontal="center" vertical="bottom" textRotation="0" wrapText="false" indent="0" shrinkToFit="false"/>
      <protection locked="true" hidden="false"/>
    </xf>
    <xf numFmtId="164" fontId="10" fillId="4" borderId="14" xfId="27" applyFont="true" applyBorder="true" applyAlignment="true" applyProtection="false">
      <alignment horizontal="left" vertical="center" textRotation="0" wrapText="true" indent="0" shrinkToFit="false"/>
      <protection locked="true" hidden="false"/>
    </xf>
    <xf numFmtId="170" fontId="10" fillId="4" borderId="14" xfId="27" applyFont="true" applyBorder="true" applyAlignment="true" applyProtection="false">
      <alignment horizontal="center" vertical="center" textRotation="0" wrapText="true" indent="0" shrinkToFit="false" readingOrder="2"/>
      <protection locked="true" hidden="false"/>
    </xf>
    <xf numFmtId="168" fontId="10" fillId="4" borderId="14" xfId="27" applyFont="true" applyBorder="true" applyAlignment="true" applyProtection="false">
      <alignment horizontal="left" vertical="center" textRotation="0" wrapText="true" indent="0" shrinkToFit="false"/>
      <protection locked="true" hidden="false"/>
    </xf>
    <xf numFmtId="164" fontId="10" fillId="4" borderId="15" xfId="27" applyFont="true" applyBorder="true" applyAlignment="true" applyProtection="false">
      <alignment horizontal="center" vertical="bottom" textRotation="0" wrapText="false" indent="0" shrinkToFit="false"/>
      <protection locked="true" hidden="false"/>
    </xf>
    <xf numFmtId="164" fontId="10" fillId="4" borderId="15" xfId="27" applyFont="true" applyBorder="true" applyAlignment="true" applyProtection="false">
      <alignment horizontal="left" vertical="center" textRotation="0" wrapText="true" indent="0" shrinkToFit="false"/>
      <protection locked="true" hidden="false"/>
    </xf>
    <xf numFmtId="164" fontId="10" fillId="4" borderId="15" xfId="27" applyFont="true" applyBorder="true" applyAlignment="true" applyProtection="false">
      <alignment horizontal="center" vertical="center" textRotation="0" wrapText="true" indent="0" shrinkToFit="false"/>
      <protection locked="true" hidden="false"/>
    </xf>
    <xf numFmtId="164" fontId="10" fillId="4" borderId="15" xfId="27" applyFont="true" applyBorder="true" applyAlignment="true" applyProtection="false">
      <alignment horizontal="center" vertical="center" textRotation="0" wrapText="false" indent="0" shrinkToFit="false"/>
      <protection locked="true" hidden="false"/>
    </xf>
    <xf numFmtId="164" fontId="10" fillId="4" borderId="0" xfId="27" applyFont="true" applyBorder="false" applyAlignment="true" applyProtection="false">
      <alignment horizontal="left" vertical="bottom" textRotation="0" wrapText="true" indent="0" shrinkToFit="false"/>
      <protection locked="true" hidden="false"/>
    </xf>
    <xf numFmtId="164" fontId="20" fillId="3" borderId="0" xfId="27" applyFont="true" applyBorder="false" applyAlignment="true" applyProtection="false">
      <alignment horizontal="center" vertical="center" textRotation="0" wrapText="false" indent="0" shrinkToFit="false"/>
      <protection locked="true" hidden="false"/>
    </xf>
    <xf numFmtId="164" fontId="20" fillId="3" borderId="0" xfId="27" applyFont="true" applyBorder="false" applyAlignment="true" applyProtection="false">
      <alignment horizontal="general" vertical="center" textRotation="0" wrapText="true" indent="0" shrinkToFit="false"/>
      <protection locked="true" hidden="false"/>
    </xf>
    <xf numFmtId="164" fontId="20" fillId="3" borderId="0" xfId="27" applyFont="true" applyBorder="false" applyAlignment="true" applyProtection="false">
      <alignment horizontal="left" vertical="center" textRotation="0" wrapText="true" indent="0" shrinkToFit="false"/>
      <protection locked="true" hidden="false"/>
    </xf>
    <xf numFmtId="174" fontId="10" fillId="4" borderId="14" xfId="27" applyFont="true" applyBorder="true" applyAlignment="true" applyProtection="false">
      <alignment horizontal="left" vertical="center" textRotation="0" wrapText="true" indent="0" shrinkToFit="false"/>
      <protection locked="true" hidden="false"/>
    </xf>
    <xf numFmtId="164" fontId="10" fillId="4" borderId="14"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4" borderId="0" xfId="27" applyFont="true" applyBorder="false" applyAlignment="true" applyProtection="false">
      <alignment horizontal="left" vertical="center" textRotation="0" wrapText="false" indent="0" shrinkToFit="false"/>
      <protection locked="true" hidden="false"/>
    </xf>
    <xf numFmtId="164" fontId="10" fillId="4" borderId="0" xfId="27" applyFont="true" applyBorder="false" applyAlignment="true" applyProtection="false">
      <alignment horizontal="left" vertical="bottom" textRotation="0" wrapText="false" indent="0" shrinkToFit="false"/>
      <protection locked="true" hidden="false"/>
    </xf>
    <xf numFmtId="164" fontId="10" fillId="4" borderId="0" xfId="27" applyFont="true" applyBorder="false" applyAlignment="true" applyProtection="false">
      <alignment horizontal="center" vertical="center" textRotation="0" wrapText="false" indent="0" shrinkToFit="false"/>
      <protection locked="true" hidden="false"/>
    </xf>
    <xf numFmtId="164" fontId="11" fillId="4" borderId="0" xfId="27" applyFont="true" applyBorder="false" applyAlignment="true" applyProtection="false">
      <alignment horizontal="left" vertical="center" textRotation="0" wrapText="false" indent="0" shrinkToFit="false"/>
      <protection locked="true" hidden="false"/>
    </xf>
    <xf numFmtId="164" fontId="11" fillId="4" borderId="0" xfId="27" applyFont="true" applyBorder="false" applyAlignment="true" applyProtection="false">
      <alignment horizontal="left" vertical="bottom" textRotation="0" wrapText="false" indent="0" shrinkToFit="false"/>
      <protection locked="true" hidden="false"/>
    </xf>
    <xf numFmtId="164" fontId="13" fillId="2" borderId="8"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3" fillId="3" borderId="0" xfId="27" applyFont="true" applyBorder="false" applyAlignment="true" applyProtection="false">
      <alignment horizontal="left" vertical="center" textRotation="0" wrapText="false" indent="0" shrinkToFit="false"/>
      <protection locked="true" hidden="false"/>
    </xf>
    <xf numFmtId="164" fontId="13" fillId="3" borderId="0" xfId="27" applyFont="true" applyBorder="false" applyAlignment="false" applyProtection="false">
      <alignment horizontal="general" vertical="bottom" textRotation="0" wrapText="false" indent="0" shrinkToFit="false"/>
      <protection locked="true" hidden="false"/>
    </xf>
    <xf numFmtId="164" fontId="13" fillId="3" borderId="0" xfId="27" applyFont="true" applyBorder="false" applyAlignment="true" applyProtection="false">
      <alignment horizontal="center" vertical="bottom" textRotation="0" wrapText="false" indent="0" shrinkToFit="false"/>
      <protection locked="true" hidden="false"/>
    </xf>
    <xf numFmtId="164" fontId="10" fillId="4" borderId="14" xfId="27" applyFont="true" applyBorder="true" applyAlignment="true" applyProtection="false">
      <alignment horizontal="left" vertical="center" textRotation="0" wrapText="false" indent="0" shrinkToFit="false"/>
      <protection locked="true" hidden="false"/>
    </xf>
    <xf numFmtId="170" fontId="10" fillId="4" borderId="14" xfId="15" applyFont="true" applyBorder="true" applyAlignment="true" applyProtection="tru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70" fontId="10" fillId="4" borderId="16" xfId="15" applyFont="true" applyBorder="true" applyAlignment="true" applyProtection="true">
      <alignment horizontal="center" vertical="bottom" textRotation="0" wrapText="false" indent="0" shrinkToFit="false"/>
      <protection locked="true" hidden="false"/>
    </xf>
    <xf numFmtId="164" fontId="10" fillId="4" borderId="16" xfId="27" applyFont="true" applyBorder="true" applyAlignment="true" applyProtection="false">
      <alignment horizontal="center" vertical="bottom" textRotation="0" wrapText="true" indent="0" shrinkToFit="false"/>
      <protection locked="true" hidden="false"/>
    </xf>
    <xf numFmtId="164" fontId="11" fillId="4" borderId="0" xfId="27" applyFont="true" applyBorder="true" applyAlignment="true" applyProtection="false">
      <alignment horizontal="left" vertical="center" textRotation="0" wrapText="false" indent="0" shrinkToFit="false"/>
      <protection locked="true" hidden="false"/>
    </xf>
    <xf numFmtId="170" fontId="11" fillId="4" borderId="16" xfId="15" applyFont="true" applyBorder="true" applyAlignment="true" applyProtection="true">
      <alignment horizontal="center" vertical="bottom" textRotation="0" wrapText="false" indent="0" shrinkToFit="false"/>
      <protection locked="true" hidden="false"/>
    </xf>
    <xf numFmtId="164" fontId="10" fillId="4" borderId="16" xfId="27" applyFont="true" applyBorder="true" applyAlignment="true" applyProtection="false">
      <alignment horizontal="center" vertical="bottom" textRotation="0" wrapText="false" indent="0" shrinkToFit="false"/>
      <protection locked="true" hidden="false"/>
    </xf>
    <xf numFmtId="164" fontId="13" fillId="3" borderId="0" xfId="27" applyFont="true" applyBorder="true" applyAlignment="true" applyProtection="false">
      <alignment horizontal="left" vertical="center" textRotation="0" wrapText="false" indent="0" shrinkToFit="false"/>
      <protection locked="true" hidden="false"/>
    </xf>
    <xf numFmtId="173" fontId="13" fillId="3" borderId="0" xfId="15" applyFont="true" applyBorder="true" applyAlignment="true" applyProtection="true">
      <alignment horizontal="center" vertical="bottom" textRotation="0" wrapText="false" indent="0" shrinkToFit="false"/>
      <protection locked="true" hidden="false"/>
    </xf>
    <xf numFmtId="170" fontId="10" fillId="4" borderId="14" xfId="27" applyFont="true" applyBorder="true" applyAlignment="true" applyProtection="false">
      <alignment horizontal="center" vertical="bottom" textRotation="0" wrapText="false" indent="0" shrinkToFit="false"/>
      <protection locked="true" hidden="false"/>
    </xf>
    <xf numFmtId="164" fontId="10" fillId="4" borderId="15" xfId="27" applyFont="true" applyBorder="true" applyAlignment="true" applyProtection="false">
      <alignment horizontal="left" vertical="center" textRotation="0" wrapText="false" indent="0" shrinkToFit="false"/>
      <protection locked="true" hidden="false"/>
    </xf>
    <xf numFmtId="170" fontId="10" fillId="4" borderId="15" xfId="27" applyFont="true" applyBorder="true" applyAlignment="true" applyProtection="false">
      <alignment horizontal="center" vertical="bottom" textRotation="0" wrapText="false" indent="0" shrinkToFit="false"/>
      <protection locked="true" hidden="false"/>
    </xf>
    <xf numFmtId="170" fontId="10" fillId="4" borderId="14" xfId="27" applyFont="true" applyBorder="true" applyAlignment="true" applyProtection="false">
      <alignment horizontal="center" vertical="center" textRotation="0" wrapText="true" indent="0" shrinkToFit="false"/>
      <protection locked="true" hidden="false"/>
    </xf>
    <xf numFmtId="170" fontId="10" fillId="4" borderId="14" xfId="27" applyFont="true" applyBorder="true" applyAlignment="true" applyProtection="false">
      <alignment horizontal="center" vertical="bottom" textRotation="0" wrapText="true" indent="0" shrinkToFit="false"/>
      <protection locked="true" hidden="false"/>
    </xf>
    <xf numFmtId="164" fontId="10" fillId="4" borderId="14" xfId="27" applyFont="true" applyBorder="true" applyAlignment="true" applyProtection="false">
      <alignment horizontal="left" vertical="center" textRotation="0" wrapText="true" indent="4" shrinkToFit="false"/>
      <protection locked="true" hidden="false"/>
    </xf>
    <xf numFmtId="164" fontId="10" fillId="4" borderId="14" xfId="27" applyFont="true" applyBorder="true" applyAlignment="true" applyProtection="false">
      <alignment horizontal="left" vertical="center" textRotation="0" wrapText="false" indent="4" shrinkToFit="false"/>
      <protection locked="true" hidden="false"/>
    </xf>
    <xf numFmtId="164" fontId="10" fillId="4" borderId="15" xfId="27" applyFont="true" applyBorder="true" applyAlignment="true" applyProtection="false">
      <alignment horizontal="left" vertical="center" textRotation="0" wrapText="false" indent="4" shrinkToFit="false"/>
      <protection locked="true" hidden="false"/>
    </xf>
    <xf numFmtId="170" fontId="10" fillId="4" borderId="15" xfId="15" applyFont="true" applyBorder="true" applyAlignment="true" applyProtection="true">
      <alignment horizontal="center" vertical="bottom" textRotation="0" wrapText="false" indent="0" shrinkToFit="false"/>
      <protection locked="true" hidden="false"/>
    </xf>
    <xf numFmtId="164" fontId="11" fillId="4" borderId="15" xfId="27" applyFont="true" applyBorder="true" applyAlignment="true" applyProtection="false">
      <alignment horizontal="left" vertical="center" textRotation="0" wrapText="false" indent="0" shrinkToFit="false"/>
      <protection locked="true" hidden="false"/>
    </xf>
    <xf numFmtId="170" fontId="11" fillId="4" borderId="0" xfId="15" applyFont="true" applyBorder="true" applyAlignment="true" applyProtection="true">
      <alignment horizontal="center" vertical="bottom" textRotation="0" wrapText="false" indent="0" shrinkToFit="false"/>
      <protection locked="true" hidden="false"/>
    </xf>
    <xf numFmtId="170" fontId="10" fillId="4"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3" borderId="0" xfId="27" applyFont="true" applyBorder="true" applyAlignment="true" applyProtection="false">
      <alignment horizontal="center" vertical="bottom" textRotation="0" wrapText="false" indent="0" shrinkToFit="false"/>
      <protection locked="true" hidden="false"/>
    </xf>
    <xf numFmtId="164" fontId="11" fillId="4" borderId="0" xfId="27" applyFont="true" applyBorder="true" applyAlignment="true" applyProtection="false">
      <alignment horizontal="center" vertical="bottom" textRotation="0" wrapText="false" indent="0" shrinkToFit="false"/>
      <protection locked="true" hidden="false"/>
    </xf>
    <xf numFmtId="173" fontId="13" fillId="3" borderId="0" xfId="15" applyFont="true" applyBorder="true" applyAlignment="true" applyProtection="true">
      <alignment horizontal="center" vertical="center" textRotation="0" wrapText="false" indent="0" shrinkToFit="false"/>
      <protection locked="true" hidden="false"/>
    </xf>
    <xf numFmtId="164" fontId="13" fillId="3" borderId="0" xfId="27" applyFont="true" applyBorder="true" applyAlignment="true" applyProtection="false">
      <alignment horizontal="center" vertical="center" textRotation="0" wrapText="false" indent="0" shrinkToFit="false"/>
      <protection locked="true" hidden="false"/>
    </xf>
    <xf numFmtId="170" fontId="11" fillId="4" borderId="15" xfId="15"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4" borderId="14" xfId="27" applyFont="true" applyBorder="true" applyAlignment="true" applyProtection="false">
      <alignment horizontal="left" vertical="center" textRotation="0" wrapText="false" indent="0" shrinkToFit="false"/>
      <protection locked="true" hidden="false"/>
    </xf>
    <xf numFmtId="170" fontId="11" fillId="4" borderId="14" xfId="15" applyFont="true" applyBorder="true" applyAlignment="true" applyProtection="true">
      <alignment horizontal="center" vertical="bottom" textRotation="0" wrapText="false" indent="0" shrinkToFit="false"/>
      <protection locked="true" hidden="false"/>
    </xf>
    <xf numFmtId="172" fontId="11" fillId="4" borderId="14" xfId="19" applyFont="true" applyBorder="true" applyAlignment="true" applyProtection="true">
      <alignment horizontal="right" vertical="bottom" textRotation="0" wrapText="false" indent="0" shrinkToFit="false"/>
      <protection locked="true" hidden="false"/>
    </xf>
    <xf numFmtId="164" fontId="21" fillId="4" borderId="14" xfId="27" applyFont="true" applyBorder="true" applyAlignment="true" applyProtection="false">
      <alignment horizontal="center" vertical="bottom" textRotation="0" wrapText="true" indent="0" shrinkToFit="false"/>
      <protection locked="true" hidden="false"/>
    </xf>
    <xf numFmtId="172" fontId="10" fillId="4" borderId="14" xfId="19" applyFont="true" applyBorder="true" applyAlignment="true" applyProtection="true">
      <alignment horizontal="right" vertical="bottom" textRotation="0" wrapText="false" indent="0" shrinkToFit="false"/>
      <protection locked="true" hidden="false"/>
    </xf>
    <xf numFmtId="172" fontId="10" fillId="4" borderId="15" xfId="19" applyFont="true" applyBorder="true" applyAlignment="true" applyProtection="true">
      <alignment horizontal="right" vertical="bottom" textRotation="0" wrapText="false" indent="0" shrinkToFit="false"/>
      <protection locked="true" hidden="false"/>
    </xf>
    <xf numFmtId="164" fontId="21" fillId="4" borderId="15" xfId="27" applyFont="true" applyBorder="true" applyAlignment="true" applyProtection="false">
      <alignment horizontal="center" vertical="bottom" textRotation="0" wrapText="true" indent="0" shrinkToFit="false"/>
      <protection locked="true" hidden="false"/>
    </xf>
    <xf numFmtId="164" fontId="11" fillId="4" borderId="0" xfId="27" applyFont="true" applyBorder="true" applyAlignment="true" applyProtection="false">
      <alignment horizontal="left" vertical="center" textRotation="0" wrapText="true" indent="0" shrinkToFit="false"/>
      <protection locked="true" hidden="false"/>
    </xf>
    <xf numFmtId="172" fontId="11" fillId="4" borderId="0" xfId="19" applyFont="true" applyBorder="true" applyAlignment="true" applyProtection="true">
      <alignment horizontal="right" vertical="bottom" textRotation="0" wrapText="false" indent="0" shrinkToFit="false"/>
      <protection locked="true" hidden="false"/>
    </xf>
    <xf numFmtId="164" fontId="21" fillId="4" borderId="0" xfId="27" applyFont="true" applyBorder="true" applyAlignment="true" applyProtection="false">
      <alignment horizontal="center" vertical="bottom" textRotation="0" wrapText="true" indent="0" shrinkToFit="false"/>
      <protection locked="true" hidden="false"/>
    </xf>
    <xf numFmtId="173" fontId="10" fillId="4" borderId="14" xfId="15" applyFont="true" applyBorder="true" applyAlignment="true" applyProtection="true">
      <alignment horizontal="center" vertical="bottom" textRotation="0" wrapText="false" indent="0" shrinkToFit="false"/>
      <protection locked="true" hidden="false"/>
    </xf>
    <xf numFmtId="173" fontId="10" fillId="4" borderId="0" xfId="15" applyFont="true" applyBorder="true" applyAlignment="true" applyProtection="tru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3" fillId="2" borderId="23" xfId="27"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4" borderId="14" xfId="0" applyFont="true" applyBorder="true" applyAlignment="true" applyProtection="false">
      <alignment horizontal="left" vertical="bottom" textRotation="0" wrapText="false" indent="1" shrinkToFit="false"/>
      <protection locked="true" hidden="false"/>
    </xf>
    <xf numFmtId="170" fontId="14" fillId="4" borderId="14" xfId="0" applyFont="true" applyBorder="true" applyAlignment="true" applyProtection="false">
      <alignment horizontal="center" vertical="bottom" textRotation="0" wrapText="false" indent="0" shrinkToFit="false"/>
      <protection locked="true" hidden="false"/>
    </xf>
    <xf numFmtId="170" fontId="14" fillId="4" borderId="14" xfId="15" applyFont="true" applyBorder="true" applyAlignment="true" applyProtection="true">
      <alignment horizontal="center" vertical="bottom" textRotation="0" wrapText="false" indent="0" shrinkToFit="false"/>
      <protection locked="true" hidden="false"/>
    </xf>
    <xf numFmtId="170" fontId="10" fillId="0" borderId="14" xfId="15"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70" fontId="17" fillId="4"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1" fillId="4" borderId="0" xfId="27" applyFont="true" applyBorder="fals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left" vertical="bottom" textRotation="0" wrapText="false" indent="0" shrinkToFit="false"/>
      <protection locked="true" hidden="false"/>
    </xf>
    <xf numFmtId="170" fontId="17" fillId="4" borderId="14" xfId="0" applyFont="true" applyBorder="true" applyAlignment="true" applyProtection="false">
      <alignment horizontal="center" vertical="bottom" textRotation="0" wrapText="false" indent="0" shrinkToFit="false"/>
      <protection locked="true" hidden="false"/>
    </xf>
    <xf numFmtId="170" fontId="17" fillId="4" borderId="14" xfId="15"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25"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bottom" textRotation="0" wrapText="false" indent="0" shrinkToFit="false"/>
      <protection locked="tru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70"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left" vertical="bottom" textRotation="0" wrapText="false" indent="0" shrinkToFit="false"/>
      <protection locked="true" hidden="false"/>
    </xf>
    <xf numFmtId="170" fontId="17" fillId="4" borderId="16"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28" applyFont="true" applyBorder="fals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left" vertical="bottom" textRotation="0" wrapText="false" indent="0" shrinkToFit="false"/>
      <protection locked="true" hidden="false"/>
    </xf>
    <xf numFmtId="172" fontId="14" fillId="4" borderId="19" xfId="19" applyFont="true" applyBorder="true" applyAlignment="true" applyProtection="true">
      <alignment horizontal="center" vertical="bottom" textRotation="0" wrapText="false" indent="0" shrinkToFit="false"/>
      <protection locked="true" hidden="false"/>
    </xf>
    <xf numFmtId="170" fontId="14" fillId="6" borderId="19" xfId="0" applyFont="true" applyBorder="true" applyAlignment="true" applyProtection="false">
      <alignment horizontal="center" vertical="bottom" textRotation="0" wrapText="false" indent="0" shrinkToFit="false"/>
      <protection locked="true" hidden="false"/>
    </xf>
    <xf numFmtId="170" fontId="14" fillId="4" borderId="19" xfId="0" applyFont="true" applyBorder="true" applyAlignment="true" applyProtection="false">
      <alignment horizontal="center" vertical="bottom" textRotation="0" wrapText="false" indent="0" shrinkToFit="false"/>
      <protection locked="true" hidden="false"/>
    </xf>
    <xf numFmtId="174" fontId="14" fillId="4" borderId="14" xfId="19" applyFont="true" applyBorder="true" applyAlignment="true" applyProtection="true">
      <alignment horizontal="center" vertical="bottom" textRotation="0" wrapText="false" indent="0" shrinkToFit="false"/>
      <protection locked="true" hidden="false"/>
    </xf>
    <xf numFmtId="170" fontId="14" fillId="6" borderId="14" xfId="0" applyFont="true" applyBorder="true" applyAlignment="true" applyProtection="false">
      <alignment horizontal="center" vertical="bottom" textRotation="0" wrapText="false" indent="0" shrinkToFit="false"/>
      <protection locked="true" hidden="false"/>
    </xf>
    <xf numFmtId="164" fontId="10" fillId="4" borderId="0" xfId="29" applyFont="true" applyBorder="false" applyAlignment="false" applyProtection="false">
      <alignment horizontal="general" vertical="bottom" textRotation="0" wrapText="false" indent="0" shrinkToFit="false"/>
      <protection locked="true" hidden="false"/>
    </xf>
    <xf numFmtId="164" fontId="17" fillId="6" borderId="14" xfId="0" applyFont="true" applyBorder="true" applyAlignment="true" applyProtection="false">
      <alignment horizontal="center" vertical="bottom" textRotation="0" wrapText="false" indent="0" shrinkToFit="false"/>
      <protection locked="true" hidden="false"/>
    </xf>
    <xf numFmtId="175" fontId="10" fillId="4" borderId="0" xfId="27" applyFont="true" applyBorder="false" applyAlignment="false" applyProtection="false">
      <alignment horizontal="general" vertical="bottom" textRotation="0" wrapText="false" indent="0" shrinkToFit="false"/>
      <protection locked="true" hidden="false"/>
    </xf>
    <xf numFmtId="164" fontId="11" fillId="4" borderId="0" xfId="28" applyFont="true" applyBorder="false" applyAlignment="true" applyProtection="false">
      <alignment horizontal="right" vertical="bottom" textRotation="0" wrapText="false" indent="0" shrinkToFit="false"/>
      <protection locked="true" hidden="false"/>
    </xf>
    <xf numFmtId="164" fontId="12" fillId="0" borderId="24" xfId="27" applyFont="true" applyBorder="true" applyAlignment="true" applyProtection="false">
      <alignment horizontal="left" vertical="bottom" textRotation="0" wrapText="false" indent="0" shrinkToFit="false"/>
      <protection locked="true" hidden="false"/>
    </xf>
    <xf numFmtId="168" fontId="13" fillId="2" borderId="11" xfId="27" applyFont="true" applyBorder="true" applyAlignment="true" applyProtection="false">
      <alignment horizontal="center" vertical="center" textRotation="0" wrapText="false" indent="0" shrinkToFit="false"/>
      <protection locked="true" hidden="false"/>
    </xf>
    <xf numFmtId="170" fontId="10" fillId="4" borderId="15" xfId="27" applyFont="true" applyBorder="true" applyAlignment="true" applyProtection="false">
      <alignment horizontal="center" vertical="center" textRotation="0" wrapText="false" indent="0" shrinkToFit="false"/>
      <protection locked="true" hidden="false"/>
    </xf>
    <xf numFmtId="170" fontId="10" fillId="4" borderId="14" xfId="27" applyFont="true" applyBorder="true" applyAlignment="true" applyProtection="false">
      <alignment horizontal="center" vertical="center" textRotation="0" wrapText="false" indent="0" shrinkToFit="false"/>
      <protection locked="true" hidden="false"/>
    </xf>
    <xf numFmtId="164" fontId="11" fillId="4" borderId="14" xfId="27" applyFont="true" applyBorder="true" applyAlignment="true" applyProtection="false">
      <alignment horizontal="general" vertical="center" textRotation="0" wrapText="true" indent="0" shrinkToFit="false"/>
      <protection locked="true" hidden="false"/>
    </xf>
    <xf numFmtId="170" fontId="11" fillId="4" borderId="14" xfId="27" applyFont="true" applyBorder="true" applyAlignment="true" applyProtection="false">
      <alignment horizontal="center" vertical="center" textRotation="0" wrapText="false" indent="0" shrinkToFit="false"/>
      <protection locked="true" hidden="false"/>
    </xf>
    <xf numFmtId="164" fontId="10" fillId="4" borderId="25" xfId="27" applyFont="true" applyBorder="true" applyAlignment="true" applyProtection="false">
      <alignment horizontal="general" vertical="center" textRotation="0" wrapText="true" indent="0" shrinkToFit="false"/>
      <protection locked="true" hidden="false"/>
    </xf>
    <xf numFmtId="164" fontId="10" fillId="4" borderId="0" xfId="27" applyFont="true" applyBorder="true" applyAlignment="true" applyProtection="false">
      <alignment horizontal="general" vertical="center" textRotation="0" wrapText="true" indent="0" shrinkToFit="false"/>
      <protection locked="true" hidden="false"/>
    </xf>
    <xf numFmtId="170" fontId="10" fillId="4" borderId="0" xfId="27" applyFont="true" applyBorder="true" applyAlignment="true" applyProtection="false">
      <alignment horizontal="center" vertical="center" textRotation="0" wrapText="false" indent="0" shrinkToFit="false"/>
      <protection locked="true" hidden="false"/>
    </xf>
    <xf numFmtId="164" fontId="11" fillId="5" borderId="26" xfId="27" applyFont="true" applyBorder="true" applyAlignment="true" applyProtection="false">
      <alignment horizontal="general" vertical="center" textRotation="0" wrapText="true" indent="0" shrinkToFit="false"/>
      <protection locked="true" hidden="false"/>
    </xf>
    <xf numFmtId="170" fontId="11" fillId="4" borderId="15"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0" fontId="14" fillId="0" borderId="14" xfId="31"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0" fontId="14" fillId="0" borderId="0" xfId="31"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0" fontId="17" fillId="0" borderId="16" xfId="31"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0" fontId="14" fillId="0" borderId="16" xfId="31"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0" fontId="17" fillId="0" borderId="14" xfId="31"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7" fillId="0" borderId="0" xfId="31" applyFont="true" applyBorder="true" applyAlignment="true" applyProtection="true">
      <alignment horizontal="left" vertical="center" textRotation="0" wrapText="true" indent="0" shrinkToFit="false"/>
      <protection locked="true" hidden="false"/>
    </xf>
    <xf numFmtId="172" fontId="17"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3" fillId="2" borderId="28" xfId="0" applyFont="true" applyBorder="true" applyAlignment="true" applyProtection="false">
      <alignment horizontal="center"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71" fontId="13" fillId="3" borderId="28" xfId="0" applyFont="true" applyBorder="true" applyAlignment="true" applyProtection="false">
      <alignment horizontal="center" vertical="center" textRotation="0" wrapText="true" indent="0" shrinkToFit="false"/>
      <protection locked="true" hidden="false"/>
    </xf>
    <xf numFmtId="171" fontId="13" fillId="3" borderId="10" xfId="0" applyFont="true" applyBorder="true" applyAlignment="true" applyProtection="false">
      <alignment horizontal="center" vertical="center" textRotation="0" wrapText="true" indent="0" shrinkToFit="false"/>
      <protection locked="true" hidden="false"/>
    </xf>
    <xf numFmtId="171" fontId="13" fillId="3" borderId="9"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7" borderId="29"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7" borderId="29" xfId="0" applyFont="true" applyBorder="true" applyAlignment="true" applyProtection="false">
      <alignment horizontal="center" vertical="center" textRotation="0" wrapText="false" indent="0" shrinkToFit="false"/>
      <protection locked="true" hidden="false"/>
    </xf>
    <xf numFmtId="164" fontId="14" fillId="7" borderId="3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75" fontId="17"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5" fontId="14"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3"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6" fontId="14" fillId="0" borderId="14" xfId="15" applyFont="true" applyBorder="true" applyAlignment="true" applyProtection="true">
      <alignment horizontal="right" vertical="center" textRotation="0" wrapText="false" indent="0" shrinkToFit="false"/>
      <protection locked="true" hidden="false"/>
    </xf>
    <xf numFmtId="175" fontId="17" fillId="0" borderId="14" xfId="0" applyFont="true" applyBorder="true" applyAlignment="true" applyProtection="false">
      <alignment horizontal="right" vertical="center" textRotation="0" wrapText="false" indent="0" shrinkToFit="false"/>
      <protection locked="true" hidden="false"/>
    </xf>
    <xf numFmtId="164" fontId="14" fillId="7" borderId="8" xfId="0"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76" fontId="13" fillId="3" borderId="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75" fontId="17"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5" fontId="17"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64" fontId="13" fillId="3" borderId="0" xfId="26" applyFont="true" applyBorder="true" applyAlignment="true" applyProtection="false">
      <alignment horizontal="center" vertical="center" textRotation="0" wrapText="true" indent="0" shrinkToFit="false"/>
      <protection locked="true" hidden="false"/>
    </xf>
    <xf numFmtId="164" fontId="13" fillId="3" borderId="8" xfId="26" applyFont="true" applyBorder="true" applyAlignment="true" applyProtection="false">
      <alignment horizontal="center" vertical="center" textRotation="0" wrapText="true" indent="0" shrinkToFit="false"/>
      <protection locked="true" hidden="false"/>
    </xf>
    <xf numFmtId="177" fontId="10" fillId="0" borderId="16" xfId="26" applyFont="true" applyBorder="true" applyAlignment="true" applyProtection="false">
      <alignment horizontal="left" vertical="center" textRotation="0" wrapText="false" indent="0" shrinkToFit="false"/>
      <protection locked="true" hidden="false"/>
    </xf>
    <xf numFmtId="178" fontId="14" fillId="0" borderId="16" xfId="21" applyFont="true" applyBorder="true" applyAlignment="true" applyProtection="true">
      <alignment horizontal="center" vertical="center" textRotation="0" wrapText="false" indent="0" shrinkToFit="false"/>
      <protection locked="true" hidden="false"/>
    </xf>
    <xf numFmtId="164" fontId="10" fillId="0" borderId="15" xfId="26" applyFont="true" applyBorder="true" applyAlignment="true" applyProtection="false">
      <alignment horizontal="left" vertical="center" textRotation="0" wrapText="false" indent="0" shrinkToFit="false"/>
      <protection locked="true" hidden="false"/>
    </xf>
    <xf numFmtId="178" fontId="14" fillId="0" borderId="15" xfId="21" applyFont="true" applyBorder="true" applyAlignment="true" applyProtection="true">
      <alignment horizontal="center" vertical="center" textRotation="0" wrapText="false" indent="0" shrinkToFit="false"/>
      <protection locked="true" hidden="false"/>
    </xf>
    <xf numFmtId="164" fontId="10" fillId="0" borderId="16" xfId="26" applyFont="true" applyBorder="true" applyAlignment="true" applyProtection="false">
      <alignment horizontal="left" vertical="center" textRotation="0" wrapText="false" indent="0" shrinkToFit="false"/>
      <protection locked="true" hidden="false"/>
    </xf>
    <xf numFmtId="178" fontId="14" fillId="0" borderId="16" xfId="26"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left" vertical="center" textRotation="0" wrapText="false" indent="0" shrinkToFit="false"/>
      <protection locked="true" hidden="false"/>
    </xf>
    <xf numFmtId="178" fontId="17" fillId="0" borderId="15"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8" fontId="13" fillId="2" borderId="23"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71" fontId="13" fillId="3" borderId="11" xfId="0" applyFont="true" applyBorder="true" applyAlignment="true" applyProtection="false">
      <alignment horizontal="center" vertical="center" textRotation="0" wrapText="true" indent="0" shrinkToFit="false"/>
      <protection locked="true" hidden="false"/>
    </xf>
    <xf numFmtId="171" fontId="13" fillId="3"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0" fontId="14" fillId="0" borderId="14" xfId="15" applyFont="true" applyBorder="true" applyAlignment="true" applyProtection="true">
      <alignment horizontal="center" vertical="center" textRotation="0" wrapText="false" indent="0" shrinkToFit="false"/>
      <protection locked="true" hidden="false"/>
    </xf>
    <xf numFmtId="170" fontId="10" fillId="0" borderId="14" xfId="15"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3"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4" fillId="6"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3" shrinkToFit="false"/>
      <protection locked="true" hidden="false"/>
    </xf>
    <xf numFmtId="170" fontId="14" fillId="0" borderId="16" xfId="15" applyFont="true" applyBorder="true" applyAlignment="true" applyProtection="true">
      <alignment horizontal="center" vertical="center" textRotation="0" wrapText="false" indent="0" shrinkToFit="false"/>
      <protection locked="true" hidden="false"/>
    </xf>
    <xf numFmtId="170" fontId="10" fillId="0" borderId="16" xfId="15"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0" fontId="14" fillId="6" borderId="15" xfId="0" applyFont="true" applyBorder="true" applyAlignment="true" applyProtection="false">
      <alignment horizontal="center" vertical="center" textRotation="0" wrapText="false" indent="0" shrinkToFit="false"/>
      <protection locked="true" hidden="false"/>
    </xf>
    <xf numFmtId="170" fontId="17" fillId="0" borderId="15"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7" fillId="7" borderId="0" xfId="0" applyFont="true" applyBorder="false" applyAlignment="true" applyProtection="false">
      <alignment horizontal="general" vertical="center" textRotation="0" wrapText="false" indent="0" shrinkToFit="false"/>
      <protection locked="true" hidden="false"/>
    </xf>
    <xf numFmtId="170" fontId="10" fillId="0" borderId="15" xfId="15" applyFont="true" applyBorder="true" applyAlignment="true" applyProtection="true">
      <alignment horizontal="left" vertical="center" textRotation="0" wrapText="false" indent="0" shrinkToFit="false"/>
      <protection locked="true" hidden="false"/>
    </xf>
    <xf numFmtId="170" fontId="14" fillId="0" borderId="15" xfId="15"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5" shrinkToFit="false"/>
      <protection locked="true" hidden="false"/>
    </xf>
    <xf numFmtId="170" fontId="10" fillId="0" borderId="15" xfId="15"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0" fontId="14" fillId="6" borderId="16" xfId="0" applyFont="true" applyBorder="true" applyAlignment="true" applyProtection="false">
      <alignment horizontal="center" vertical="center" textRotation="0" wrapText="false" indent="0" shrinkToFit="false"/>
      <protection locked="true" hidden="false"/>
    </xf>
    <xf numFmtId="170" fontId="17" fillId="0" borderId="16" xfId="15"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72" fontId="17" fillId="0" borderId="15"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2" fontId="17" fillId="0" borderId="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71" fontId="13" fillId="2"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1" fontId="13" fillId="2" borderId="13" xfId="0" applyFont="true" applyBorder="true" applyAlignment="true" applyProtection="false">
      <alignment horizontal="center" vertical="center" textRotation="0" wrapText="true" indent="0" shrinkToFit="false"/>
      <protection locked="true" hidden="false"/>
    </xf>
    <xf numFmtId="171" fontId="13" fillId="2" borderId="2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71" fontId="13" fillId="3" borderId="0" xfId="0" applyFont="true" applyBorder="fals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left" vertical="center" textRotation="0" wrapText="true" indent="3"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4" fontId="11" fillId="4" borderId="0" xfId="26" applyFont="true" applyBorder="false" applyAlignment="true" applyProtection="false">
      <alignment horizontal="center" vertical="center" textRotation="0" wrapText="true" indent="0" shrinkToFit="false"/>
      <protection locked="true" hidden="false"/>
    </xf>
    <xf numFmtId="164" fontId="11" fillId="4" borderId="0" xfId="26" applyFont="true" applyBorder="false" applyAlignment="true" applyProtection="false">
      <alignment horizontal="left" vertical="center" textRotation="0" wrapText="true" indent="0" shrinkToFit="false"/>
      <protection locked="true" hidden="false"/>
    </xf>
    <xf numFmtId="179" fontId="14" fillId="4" borderId="0" xfId="26" applyFont="true" applyBorder="fals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0" shrinkToFit="false"/>
      <protection locked="true" hidden="false"/>
    </xf>
    <xf numFmtId="164" fontId="16" fillId="4" borderId="0" xfId="2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1" fillId="4"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70" fontId="11" fillId="7" borderId="0" xfId="15" applyFont="true" applyBorder="true" applyAlignment="true" applyProtection="true">
      <alignment horizontal="right"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70" fontId="10" fillId="4" borderId="14" xfId="15"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70" fontId="10" fillId="4" borderId="15" xfId="15"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26" applyFont="true" applyBorder="true" applyAlignment="true" applyProtection="false">
      <alignment horizontal="center" vertical="center" textRotation="0" wrapText="true" indent="0" shrinkToFit="false"/>
      <protection locked="true" hidden="false"/>
    </xf>
    <xf numFmtId="164" fontId="24" fillId="4" borderId="0" xfId="28"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71" fontId="13" fillId="2" borderId="31" xfId="19" applyFont="true" applyBorder="true" applyAlignment="true" applyProtection="true">
      <alignment horizontal="center" vertical="center" textRotation="0" wrapText="true" indent="0" shrinkToFit="false"/>
      <protection locked="true" hidden="false"/>
    </xf>
    <xf numFmtId="171" fontId="13" fillId="2" borderId="32" xfId="19" applyFont="true" applyBorder="true" applyAlignment="true" applyProtection="true">
      <alignment horizontal="center" vertical="center" textRotation="0" wrapText="true" indent="0" shrinkToFit="false"/>
      <protection locked="true" hidden="false"/>
    </xf>
    <xf numFmtId="171" fontId="13" fillId="2" borderId="0" xfId="19" applyFont="true" applyBorder="true" applyAlignment="true" applyProtection="true">
      <alignment horizontal="center" vertical="center" textRotation="0" wrapText="true" indent="0" shrinkToFit="false"/>
      <protection locked="true" hidden="false"/>
    </xf>
    <xf numFmtId="164" fontId="17" fillId="4" borderId="16" xfId="30" applyFont="true" applyBorder="true" applyAlignment="true" applyProtection="false">
      <alignment horizontal="left" vertical="center" textRotation="0" wrapText="false" indent="0" shrinkToFit="false"/>
      <protection locked="true" hidden="false"/>
    </xf>
    <xf numFmtId="170" fontId="17" fillId="4" borderId="16" xfId="15" applyFont="true" applyBorder="true" applyAlignment="true" applyProtection="true">
      <alignment horizontal="center" vertical="center" textRotation="0" wrapText="false" indent="0" shrinkToFit="false"/>
      <protection locked="true" hidden="false"/>
    </xf>
    <xf numFmtId="164" fontId="17" fillId="4" borderId="15" xfId="30" applyFont="true" applyBorder="true" applyAlignment="true" applyProtection="false">
      <alignment horizontal="left" vertical="center" textRotation="0" wrapText="false" indent="0" shrinkToFit="false"/>
      <protection locked="true" hidden="false"/>
    </xf>
    <xf numFmtId="170" fontId="17" fillId="4" borderId="15" xfId="15" applyFont="true" applyBorder="true" applyAlignment="true" applyProtection="true">
      <alignment horizontal="center" vertical="center" textRotation="0" wrapText="false" indent="0" shrinkToFit="false"/>
      <protection locked="true" hidden="false"/>
    </xf>
    <xf numFmtId="164" fontId="17" fillId="4" borderId="14" xfId="30" applyFont="true" applyBorder="true" applyAlignment="true" applyProtection="false">
      <alignment horizontal="left" vertical="center" textRotation="0" wrapText="false" indent="0" shrinkToFit="false"/>
      <protection locked="true" hidden="false"/>
    </xf>
    <xf numFmtId="170" fontId="17" fillId="4" borderId="14" xfId="15" applyFont="true" applyBorder="true" applyAlignment="true" applyProtection="true">
      <alignment horizontal="center" vertical="center" textRotation="0" wrapText="false" indent="0" shrinkToFit="false"/>
      <protection locked="true" hidden="false"/>
    </xf>
    <xf numFmtId="164" fontId="14" fillId="4" borderId="0" xfId="30" applyFont="true" applyBorder="false" applyAlignment="true" applyProtection="false">
      <alignment horizontal="left" vertical="center" textRotation="0" wrapText="true" indent="1" shrinkToFit="false"/>
      <protection locked="true" hidden="false"/>
    </xf>
    <xf numFmtId="170" fontId="14" fillId="4" borderId="0" xfId="25" applyFont="true" applyBorder="false" applyAlignment="true" applyProtection="false">
      <alignment horizontal="center" vertical="center" textRotation="0" wrapText="false" indent="0" shrinkToFit="false"/>
      <protection locked="true" hidden="false"/>
    </xf>
    <xf numFmtId="170" fontId="17" fillId="4" borderId="15" xfId="25" applyFont="true" applyBorder="true" applyAlignment="true" applyProtection="false">
      <alignment horizontal="center" vertical="center" textRotation="0" wrapText="false" indent="0" shrinkToFit="false"/>
      <protection locked="true" hidden="false"/>
    </xf>
    <xf numFmtId="180" fontId="14" fillId="4" borderId="0" xfId="32" applyFont="true" applyBorder="true" applyAlignment="true" applyProtection="true">
      <alignment horizontal="left" vertical="center" textRotation="0" wrapText="false" indent="1" shrinkToFit="false"/>
      <protection locked="true" hidden="true"/>
    </xf>
    <xf numFmtId="168" fontId="17" fillId="4" borderId="0" xfId="27" applyFont="true" applyBorder="true" applyAlignment="false" applyProtection="false">
      <alignment horizontal="general" vertical="bottom" textRotation="0" wrapText="false" indent="0" shrinkToFit="false"/>
      <protection locked="true" hidden="false"/>
    </xf>
    <xf numFmtId="164" fontId="30" fillId="4" borderId="0" xfId="30" applyFont="true" applyBorder="false" applyAlignment="true" applyProtection="false">
      <alignment horizontal="left" vertical="center" textRotation="0" wrapText="false" indent="0" shrinkToFit="false"/>
      <protection locked="true" hidden="false"/>
    </xf>
    <xf numFmtId="171" fontId="13" fillId="2" borderId="33" xfId="19" applyFont="true" applyBorder="true" applyAlignment="true" applyProtection="true">
      <alignment horizontal="center" vertical="center" textRotation="0" wrapText="true" indent="0" shrinkToFit="false"/>
      <protection locked="true" hidden="false"/>
    </xf>
    <xf numFmtId="164" fontId="31" fillId="4" borderId="14" xfId="30" applyFont="true" applyBorder="true" applyAlignment="true" applyProtection="false">
      <alignment horizontal="left" vertical="bottom" textRotation="0" wrapText="false" indent="0" shrinkToFit="false"/>
      <protection locked="true" hidden="false"/>
    </xf>
    <xf numFmtId="171" fontId="13" fillId="3" borderId="34" xfId="19" applyFont="true" applyBorder="true" applyAlignment="true" applyProtection="true">
      <alignment horizontal="center" vertical="center" textRotation="0" wrapText="true" indent="0" shrinkToFit="false"/>
      <protection locked="true" hidden="false"/>
    </xf>
    <xf numFmtId="171" fontId="13" fillId="3" borderId="35" xfId="19" applyFont="true" applyBorder="true" applyAlignment="true" applyProtection="true">
      <alignment horizontal="center" vertical="center" textRotation="0" wrapText="true" indent="0" shrinkToFit="false"/>
      <protection locked="true" hidden="false"/>
    </xf>
    <xf numFmtId="164" fontId="17" fillId="4" borderId="36" xfId="30" applyFont="true" applyBorder="true" applyAlignment="true" applyProtection="false">
      <alignment horizontal="left" vertical="center" textRotation="0" wrapText="false" indent="0" shrinkToFit="false"/>
      <protection locked="true" hidden="false"/>
    </xf>
    <xf numFmtId="170" fontId="17" fillId="4" borderId="36" xfId="15" applyFont="true" applyBorder="true" applyAlignment="true" applyProtection="true">
      <alignment horizontal="general" vertical="bottom" textRotation="0" wrapText="false" indent="0" shrinkToFit="false"/>
      <protection locked="true" hidden="false"/>
    </xf>
    <xf numFmtId="170" fontId="14" fillId="4" borderId="0" xfId="25" applyFont="true" applyBorder="false" applyAlignment="false" applyProtection="false">
      <alignment horizontal="general" vertical="bottom" textRotation="0" wrapText="false" indent="0" shrinkToFit="false"/>
      <protection locked="true" hidden="false"/>
    </xf>
    <xf numFmtId="164" fontId="14" fillId="4" borderId="0" xfId="30" applyFont="true" applyBorder="false" applyAlignment="true" applyProtection="false">
      <alignment horizontal="left" vertical="center" textRotation="0" wrapText="false" indent="1" shrinkToFit="false"/>
      <protection locked="true" hidden="false"/>
    </xf>
    <xf numFmtId="170" fontId="17" fillId="4" borderId="15" xfId="25" applyFont="true" applyBorder="true" applyAlignment="false" applyProtection="false">
      <alignment horizontal="general" vertical="bottom" textRotation="0" wrapText="false" indent="0" shrinkToFit="false"/>
      <protection locked="true" hidden="false"/>
    </xf>
    <xf numFmtId="164" fontId="17" fillId="5" borderId="15" xfId="30" applyFont="true" applyBorder="true" applyAlignment="true" applyProtection="false">
      <alignment horizontal="left" vertical="center" textRotation="0" wrapText="false" indent="0" shrinkToFit="false"/>
      <protection locked="true" hidden="false"/>
    </xf>
    <xf numFmtId="170" fontId="17" fillId="5" borderId="15" xfId="3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4" fillId="4" borderId="16" xfId="30" applyFont="true" applyBorder="true" applyAlignment="true" applyProtection="false">
      <alignment horizontal="left" vertical="center" textRotation="0" wrapText="true" indent="0" shrinkToFit="false"/>
      <protection locked="true" hidden="false"/>
    </xf>
    <xf numFmtId="170" fontId="14" fillId="4" borderId="1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70" fontId="14" fillId="4" borderId="14" xfId="0" applyFont="true" applyBorder="true" applyAlignment="false" applyProtection="false">
      <alignment horizontal="general" vertical="bottom" textRotation="0" wrapText="false" indent="0" shrinkToFit="false"/>
      <protection locked="true" hidden="false"/>
    </xf>
    <xf numFmtId="175" fontId="10" fillId="4" borderId="0" xfId="0" applyFont="true" applyBorder="true" applyAlignment="true" applyProtection="false">
      <alignment horizontal="center" vertical="bottom" textRotation="0" wrapText="false" indent="0" shrinkToFit="false"/>
      <protection locked="true" hidden="false"/>
    </xf>
    <xf numFmtId="164" fontId="14" fillId="4" borderId="15" xfId="30" applyFont="true" applyBorder="true" applyAlignment="true" applyProtection="false">
      <alignment horizontal="left" vertical="center" textRotation="0" wrapText="true" indent="0" shrinkToFit="false"/>
      <protection locked="true" hidden="false"/>
    </xf>
    <xf numFmtId="164" fontId="14" fillId="4" borderId="14" xfId="30" applyFont="true" applyBorder="true" applyAlignment="true" applyProtection="false">
      <alignment horizontal="left" vertical="center" textRotation="0" wrapText="true" indent="0" shrinkToFit="false"/>
      <protection locked="true" hidden="false"/>
    </xf>
    <xf numFmtId="164" fontId="31" fillId="4" borderId="0" xfId="30" applyFont="true" applyBorder="true" applyAlignment="true" applyProtection="false">
      <alignment horizontal="left" vertical="bottom" textRotation="0" wrapText="false" indent="0" shrinkToFit="false"/>
      <protection locked="true" hidden="false"/>
    </xf>
    <xf numFmtId="181" fontId="30" fillId="4" borderId="0" xfId="30" applyFont="true" applyBorder="true" applyAlignment="true" applyProtection="false">
      <alignment horizontal="general" vertical="center" textRotation="0" wrapText="false" indent="0" shrinkToFit="false"/>
      <protection locked="true" hidden="false"/>
    </xf>
    <xf numFmtId="181" fontId="30" fillId="4" borderId="0" xfId="30" applyFont="true" applyBorder="true" applyAlignment="true" applyProtection="false">
      <alignment horizontal="center" vertical="center" textRotation="0" wrapText="false" indent="0" shrinkToFit="false"/>
      <protection locked="true" hidden="false"/>
    </xf>
    <xf numFmtId="164" fontId="14" fillId="4" borderId="0" xfId="30" applyFont="true" applyBorder="false" applyAlignment="true" applyProtection="false">
      <alignment horizontal="left"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81" fontId="30" fillId="4" borderId="37" xfId="30" applyFont="true" applyBorder="true" applyAlignment="true" applyProtection="false">
      <alignment horizontal="center" vertical="center" textRotation="0" wrapText="false" indent="0" shrinkToFit="false"/>
      <protection locked="true" hidden="false"/>
    </xf>
    <xf numFmtId="181" fontId="30" fillId="4" borderId="38" xfId="3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32" fillId="4" borderId="0" xfId="3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true" indent="0" shrinkToFit="false"/>
      <protection locked="true" hidden="false"/>
    </xf>
    <xf numFmtId="170" fontId="14" fillId="4" borderId="14" xfId="25" applyFont="true" applyBorder="true" applyAlignment="false" applyProtection="false">
      <alignment horizontal="general" vertical="bottom" textRotation="0" wrapText="false" indent="0" shrinkToFit="false"/>
      <protection locked="true" hidden="false"/>
    </xf>
    <xf numFmtId="172" fontId="14" fillId="4" borderId="14" xfId="19" applyFont="true" applyBorder="true" applyAlignment="true" applyProtection="true">
      <alignment horizontal="general" vertical="bottom" textRotation="0" wrapText="false" indent="0" shrinkToFit="false"/>
      <protection locked="true" hidden="false"/>
    </xf>
    <xf numFmtId="170" fontId="14" fillId="4" borderId="15" xfId="25" applyFont="true" applyBorder="true" applyAlignment="false" applyProtection="false">
      <alignment horizontal="general" vertical="bottom" textRotation="0" wrapText="false" indent="0" shrinkToFit="false"/>
      <protection locked="true" hidden="false"/>
    </xf>
    <xf numFmtId="172" fontId="14" fillId="4" borderId="15" xfId="19"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71" fontId="13" fillId="2" borderId="18" xfId="0" applyFont="true" applyBorder="true" applyAlignment="true" applyProtection="false">
      <alignment horizontal="center" vertical="center" textRotation="0" wrapText="true" indent="0" shrinkToFit="false"/>
      <protection locked="true" hidden="false"/>
    </xf>
    <xf numFmtId="171" fontId="13" fillId="2" borderId="30" xfId="0" applyFont="true" applyBorder="true" applyAlignment="true" applyProtection="false">
      <alignment horizontal="center" vertical="center" textRotation="0" wrapText="true" indent="0" shrinkToFit="false"/>
      <protection locked="true" hidden="false"/>
    </xf>
    <xf numFmtId="171" fontId="19" fillId="2" borderId="18"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70" fontId="11" fillId="4" borderId="14" xfId="15" applyFont="true" applyBorder="true" applyAlignment="true" applyProtection="true">
      <alignment horizontal="right" vertical="center" textRotation="0" wrapText="false" indent="0" shrinkToFit="false"/>
      <protection locked="true" hidden="false"/>
    </xf>
    <xf numFmtId="170" fontId="10" fillId="4" borderId="0" xfId="15" applyFont="true" applyBorder="true" applyAlignment="true" applyProtection="true">
      <alignment horizontal="right" vertical="center" textRotation="0" wrapText="false" indent="0" shrinkToFit="false"/>
      <protection locked="true" hidden="false"/>
    </xf>
    <xf numFmtId="170" fontId="11" fillId="4" borderId="0" xfId="15" applyFont="true" applyBorder="true" applyAlignment="true" applyProtection="true">
      <alignment horizontal="right" vertical="center" textRotation="0" wrapText="false" indent="0" shrinkToFit="false"/>
      <protection locked="true" hidden="false"/>
    </xf>
    <xf numFmtId="164" fontId="11" fillId="5" borderId="15" xfId="0" applyFont="true" applyBorder="true" applyAlignment="true" applyProtection="false">
      <alignment horizontal="left" vertical="center" textRotation="0" wrapText="false" indent="0" shrinkToFit="false"/>
      <protection locked="true" hidden="false"/>
    </xf>
    <xf numFmtId="170" fontId="11" fillId="5" borderId="15" xfId="15" applyFont="true" applyBorder="true" applyAlignment="true" applyProtection="true">
      <alignment horizontal="right" vertical="center" textRotation="0" wrapText="false" indent="0" shrinkToFit="false"/>
      <protection locked="true" hidden="false"/>
    </xf>
    <xf numFmtId="170" fontId="10" fillId="4" borderId="14" xfId="15" applyFont="true" applyBorder="true" applyAlignment="true" applyProtection="true">
      <alignment horizontal="right" vertical="bottom" textRotation="0" wrapText="false" indent="0" shrinkToFit="false"/>
      <protection locked="true" hidden="false"/>
    </xf>
    <xf numFmtId="164" fontId="12" fillId="4" borderId="30" xfId="0" applyFont="true" applyBorder="true" applyAlignment="true" applyProtection="false">
      <alignment horizontal="left" vertical="bottom"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71" fontId="10" fillId="4" borderId="14" xfId="19" applyFont="true" applyBorder="true" applyAlignment="true" applyProtection="true">
      <alignment horizontal="center"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true" indent="1"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70" fontId="11" fillId="4" borderId="14" xfId="15" applyFont="true" applyBorder="true" applyAlignment="true" applyProtection="true">
      <alignment horizontal="center" vertical="center" textRotation="0" wrapText="false" indent="0" shrinkToFit="false"/>
      <protection locked="true" hidden="false"/>
    </xf>
    <xf numFmtId="171" fontId="11" fillId="4" borderId="14" xfId="19"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34" fillId="2" borderId="20" xfId="0" applyFont="true" applyBorder="true" applyAlignment="true" applyProtection="false">
      <alignment horizontal="center" vertical="center" textRotation="0" wrapText="true" indent="0" shrinkToFit="false"/>
      <protection locked="true" hidden="false"/>
    </xf>
    <xf numFmtId="171" fontId="35" fillId="4" borderId="0" xfId="19" applyFont="true" applyBorder="true" applyAlignment="true" applyProtection="true">
      <alignment horizontal="center" vertical="center" textRotation="0" wrapText="true" indent="0" shrinkToFit="false"/>
      <protection locked="true" hidden="false"/>
    </xf>
    <xf numFmtId="164" fontId="36" fillId="4" borderId="42" xfId="0" applyFont="true" applyBorder="true" applyAlignment="true" applyProtection="false">
      <alignment horizontal="general" vertical="bottom" textRotation="0" wrapText="true" indent="0" shrinkToFit="false"/>
      <protection locked="true" hidden="false"/>
    </xf>
    <xf numFmtId="173" fontId="37" fillId="4" borderId="42" xfId="15" applyFont="true" applyBorder="true" applyAlignment="true" applyProtection="true">
      <alignment horizontal="center" vertical="center" textRotation="0" wrapText="true" indent="0" shrinkToFit="false"/>
      <protection locked="true" hidden="false"/>
    </xf>
    <xf numFmtId="171" fontId="34" fillId="2" borderId="13"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1" fontId="34" fillId="2" borderId="17" xfId="0" applyFont="true" applyBorder="true" applyAlignment="true" applyProtection="false">
      <alignment horizontal="center" vertical="center" textRotation="0" wrapText="true" indent="0" shrinkToFit="false"/>
      <protection locked="true" hidden="false"/>
    </xf>
    <xf numFmtId="171" fontId="34" fillId="2" borderId="18" xfId="0" applyFont="true" applyBorder="true" applyAlignment="true" applyProtection="false">
      <alignment horizontal="center" vertical="center" textRotation="0" wrapText="true" indent="0" shrinkToFit="false"/>
      <protection locked="true" hidden="false"/>
    </xf>
    <xf numFmtId="164" fontId="36" fillId="4" borderId="43" xfId="0" applyFont="true" applyBorder="true" applyAlignment="true" applyProtection="false">
      <alignment horizontal="general" vertical="bottom" textRotation="0" wrapText="true" indent="0" shrinkToFit="false"/>
      <protection locked="true" hidden="false"/>
    </xf>
    <xf numFmtId="164" fontId="36" fillId="4" borderId="42" xfId="0" applyFont="true" applyBorder="true" applyAlignment="true" applyProtection="false">
      <alignment horizontal="left" vertical="bottom" textRotation="0" wrapText="true" indent="1" shrinkToFit="false"/>
      <protection locked="true" hidden="false"/>
    </xf>
    <xf numFmtId="173" fontId="10" fillId="6" borderId="14" xfId="15" applyFont="true" applyBorder="true" applyAlignment="true" applyProtection="true">
      <alignment horizontal="right" vertical="center" textRotation="0" wrapText="false" indent="0" shrinkToFit="false"/>
      <protection locked="true" hidden="false"/>
    </xf>
    <xf numFmtId="164" fontId="36" fillId="4" borderId="42" xfId="0" applyFont="true" applyBorder="true" applyAlignment="true" applyProtection="false">
      <alignment horizontal="left" vertical="bottom" textRotation="0" wrapText="true" indent="3" shrinkToFit="false"/>
      <protection locked="true" hidden="false"/>
    </xf>
    <xf numFmtId="173" fontId="10" fillId="6" borderId="42" xfId="15" applyFont="true" applyBorder="true" applyAlignment="true" applyProtection="true">
      <alignment horizontal="right" vertical="center" textRotation="0" wrapText="false" indent="0" shrinkToFit="false"/>
      <protection locked="true" hidden="false"/>
    </xf>
    <xf numFmtId="164" fontId="36" fillId="4" borderId="42" xfId="0" applyFont="true" applyBorder="true" applyAlignment="true" applyProtection="false">
      <alignment horizontal="left" vertical="bottom" textRotation="0" wrapText="true" indent="4" shrinkToFit="false"/>
      <protection locked="true" hidden="false"/>
    </xf>
    <xf numFmtId="164" fontId="38" fillId="4" borderId="30" xfId="30" applyFont="true" applyBorder="true" applyAlignment="true" applyProtection="false">
      <alignment horizontal="left" vertical="center" textRotation="0" wrapText="false" indent="0" shrinkToFit="false"/>
      <protection locked="true" hidden="false"/>
    </xf>
    <xf numFmtId="178" fontId="39" fillId="4" borderId="30" xfId="25" applyFont="true" applyBorder="true" applyAlignment="true" applyProtection="false">
      <alignment horizontal="right" vertical="bottom" textRotation="0" wrapText="false" indent="0" shrinkToFit="false"/>
      <protection locked="true" hidden="false"/>
    </xf>
    <xf numFmtId="181" fontId="40" fillId="4" borderId="30" xfId="30" applyFont="true" applyBorder="true" applyAlignment="true" applyProtection="false">
      <alignment horizontal="center" vertical="center" textRotation="0" wrapText="false" indent="0" shrinkToFit="false"/>
      <protection locked="true" hidden="false"/>
    </xf>
    <xf numFmtId="171" fontId="13" fillId="2" borderId="9" xfId="0" applyFont="true" applyBorder="true" applyAlignment="true" applyProtection="false">
      <alignment horizontal="center" vertical="center" textRotation="0" wrapText="true" indent="0" shrinkToFit="false"/>
      <protection locked="true" hidden="false"/>
    </xf>
    <xf numFmtId="173" fontId="10" fillId="4" borderId="14" xfId="15" applyFont="true" applyBorder="true" applyAlignment="true" applyProtection="true">
      <alignment horizontal="center" vertical="center" textRotation="0" wrapText="false" indent="0" shrinkToFit="false"/>
      <protection locked="true" hidden="false"/>
    </xf>
    <xf numFmtId="171" fontId="10" fillId="4" borderId="14" xfId="19" applyFont="true" applyBorder="true" applyAlignment="true" applyProtection="true">
      <alignment horizontal="left" vertical="center" textRotation="0" wrapText="false" indent="0" shrinkToFit="false"/>
      <protection locked="true" hidden="false"/>
    </xf>
    <xf numFmtId="164" fontId="11" fillId="7" borderId="15" xfId="0" applyFont="true" applyBorder="true" applyAlignment="true" applyProtection="false">
      <alignment horizontal="general" vertical="center" textRotation="0" wrapText="false" indent="0" shrinkToFit="false"/>
      <protection locked="true" hidden="false"/>
    </xf>
    <xf numFmtId="173" fontId="11" fillId="7" borderId="15" xfId="15" applyFont="true" applyBorder="true" applyAlignment="true" applyProtection="true">
      <alignment horizontal="center" vertical="center" textRotation="0" wrapText="false" indent="0" shrinkToFit="false"/>
      <protection locked="true" hidden="false"/>
    </xf>
    <xf numFmtId="171" fontId="11" fillId="7" borderId="15" xfId="19"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71" fontId="13" fillId="2" borderId="45"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70" fontId="14" fillId="4" borderId="14" xfId="15" applyFont="true" applyBorder="true" applyAlignment="true" applyProtection="true">
      <alignment horizontal="right" vertical="center" textRotation="0" wrapText="false" indent="0" shrinkToFit="false"/>
      <protection locked="true" hidden="false"/>
    </xf>
    <xf numFmtId="182" fontId="14" fillId="4" borderId="14" xfId="15" applyFont="true" applyBorder="true" applyAlignment="true" applyProtection="true">
      <alignment horizontal="right" vertical="center" textRotation="0" wrapText="false" indent="0" shrinkToFit="false"/>
      <protection locked="true" hidden="false"/>
    </xf>
    <xf numFmtId="170" fontId="10" fillId="6" borderId="14" xfId="15" applyFont="true" applyBorder="true" applyAlignment="true" applyProtection="true">
      <alignment horizontal="right" vertical="center" textRotation="0" wrapText="fals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0" fontId="10" fillId="6" borderId="0" xfId="15" applyFont="true" applyBorder="true" applyAlignment="true" applyProtection="true">
      <alignment horizontal="right" vertical="center" textRotation="0" wrapText="false" indent="0" shrinkToFit="false"/>
      <protection locked="true" hidden="false"/>
    </xf>
    <xf numFmtId="170" fontId="14" fillId="4" borderId="16" xfId="15" applyFont="true" applyBorder="true" applyAlignment="true" applyProtection="true">
      <alignment horizontal="right"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70" fontId="10" fillId="6" borderId="15" xfId="15" applyFont="true" applyBorder="true" applyAlignment="true" applyProtection="true">
      <alignment horizontal="right" vertical="center" textRotation="0" wrapText="false" indent="0" shrinkToFit="false"/>
      <protection locked="true" hidden="false"/>
    </xf>
    <xf numFmtId="170" fontId="17" fillId="4" borderId="15" xfId="15" applyFont="true" applyBorder="true" applyAlignment="true" applyProtection="true">
      <alignment horizontal="right" vertical="center" textRotation="0" wrapText="false" indent="0" shrinkToFit="false"/>
      <protection locked="true" hidden="false"/>
    </xf>
    <xf numFmtId="164" fontId="12" fillId="4" borderId="18"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0" fontId="14" fillId="4" borderId="0" xfId="15" applyFont="true" applyBorder="true" applyAlignment="true" applyProtection="true">
      <alignment horizontal="right"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bottom" textRotation="0" wrapText="false" indent="0" shrinkToFit="false"/>
      <protection locked="true" hidden="false"/>
    </xf>
    <xf numFmtId="171" fontId="13" fillId="2" borderId="47"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false" indent="0" shrinkToFit="false"/>
      <protection locked="true" hidden="false"/>
    </xf>
    <xf numFmtId="170" fontId="11" fillId="4" borderId="15" xfId="15" applyFont="true" applyBorder="true" applyAlignment="true" applyProtection="tru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right" vertical="bottom"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1" shrinkToFit="false"/>
      <protection locked="true" hidden="false"/>
    </xf>
    <xf numFmtId="170" fontId="17" fillId="4" borderId="14" xfId="15" applyFont="true" applyBorder="true" applyAlignment="true" applyProtection="true">
      <alignment horizontal="right" vertical="bottom" textRotation="0" wrapText="false" indent="0" shrinkToFit="false"/>
      <protection locked="true" hidden="false"/>
    </xf>
    <xf numFmtId="170" fontId="14" fillId="4" borderId="14" xfId="15"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70" fontId="17" fillId="4" borderId="0" xfId="15" applyFont="true" applyBorder="true" applyAlignment="true" applyProtection="true">
      <alignment horizontal="right" vertical="bottom" textRotation="0" wrapText="false" indent="0" shrinkToFit="false"/>
      <protection locked="true" hidden="false"/>
    </xf>
    <xf numFmtId="170" fontId="17" fillId="4" borderId="15" xfId="15"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false" indent="3" shrinkToFit="false"/>
      <protection locked="true" hidden="false"/>
    </xf>
    <xf numFmtId="170" fontId="14" fillId="4" borderId="14" xfId="0" applyFont="true" applyBorder="true" applyAlignment="true" applyProtection="false">
      <alignment horizontal="righ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71" fontId="13" fillId="2" borderId="46" xfId="0" applyFont="true" applyBorder="true" applyAlignment="true" applyProtection="false">
      <alignment horizontal="center" vertical="center" textRotation="0" wrapText="true" indent="0" shrinkToFit="false"/>
      <protection locked="true" hidden="false"/>
    </xf>
    <xf numFmtId="164" fontId="39" fillId="4" borderId="0" xfId="30" applyFont="true" applyBorder="fals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general" vertical="top" textRotation="0" wrapText="false" indent="0" shrinkToFit="false"/>
      <protection locked="true" hidden="false"/>
    </xf>
    <xf numFmtId="164" fontId="42" fillId="4" borderId="0" xfId="30" applyFont="true" applyBorder="fals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left" vertical="top" textRotation="0" wrapText="false" indent="3" shrinkToFit="false"/>
      <protection locked="true" hidden="false"/>
    </xf>
    <xf numFmtId="170" fontId="10" fillId="4" borderId="14" xfId="15" applyFont="true" applyBorder="true" applyAlignment="true" applyProtection="true">
      <alignment horizontal="right" vertical="center" textRotation="0" wrapText="false" indent="1" shrinkToFit="false"/>
      <protection locked="true" hidden="false"/>
    </xf>
    <xf numFmtId="164" fontId="42" fillId="4" borderId="0" xfId="30" applyFont="true" applyBorder="false" applyAlignment="true" applyProtection="false">
      <alignment horizontal="center" vertical="bottom" textRotation="0" wrapText="true" indent="0" shrinkToFit="false"/>
      <protection locked="true" hidden="false"/>
    </xf>
    <xf numFmtId="164" fontId="11" fillId="4" borderId="15"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6" fontId="10" fillId="4" borderId="0" xfId="15" applyFont="true" applyBorder="true" applyAlignment="true" applyProtection="true">
      <alignment horizontal="left" vertical="center" textRotation="0" wrapText="false" indent="1"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6" fontId="10" fillId="4" borderId="15" xfId="15" applyFont="true" applyBorder="true" applyAlignment="true" applyProtection="true">
      <alignment horizontal="general" vertical="top" textRotation="0" wrapText="false" indent="0" shrinkToFit="false"/>
      <protection locked="true" hidden="false"/>
    </xf>
    <xf numFmtId="166" fontId="10" fillId="4" borderId="14" xfId="15" applyFont="true" applyBorder="true" applyAlignment="true" applyProtection="true">
      <alignment horizontal="general" vertical="top" textRotation="0" wrapText="false" indent="0" shrinkToFit="false"/>
      <protection locked="true" hidden="false"/>
    </xf>
    <xf numFmtId="166" fontId="11" fillId="4" borderId="15" xfId="15" applyFont="true" applyBorder="true" applyAlignment="true" applyProtection="true">
      <alignment horizontal="general" vertical="top"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71" fontId="13" fillId="2" borderId="19"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false" indent="0" shrinkToFit="false"/>
      <protection locked="true" hidden="false"/>
    </xf>
    <xf numFmtId="173" fontId="11" fillId="4" borderId="14" xfId="15" applyFont="true" applyBorder="true" applyAlignment="true" applyProtection="true">
      <alignment horizontal="general" vertical="center" textRotation="0" wrapText="false" indent="0" shrinkToFit="false"/>
      <protection locked="true" hidden="false"/>
    </xf>
    <xf numFmtId="173" fontId="10" fillId="4" borderId="14" xfId="15" applyFont="true" applyBorder="true" applyAlignment="true" applyProtection="true">
      <alignment horizontal="general"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1" shrinkToFit="false"/>
      <protection locked="true" hidden="false"/>
    </xf>
    <xf numFmtId="164" fontId="27" fillId="4" borderId="14" xfId="0" applyFont="true" applyBorder="true" applyAlignment="true" applyProtection="false">
      <alignment horizontal="left" vertical="center" textRotation="0" wrapText="false" indent="3" shrinkToFit="false"/>
      <protection locked="true" hidden="false"/>
    </xf>
    <xf numFmtId="164" fontId="10" fillId="4" borderId="0" xfId="0" applyFont="true" applyBorder="false" applyAlignment="true" applyProtection="false">
      <alignment horizontal="left" vertical="center" textRotation="0" wrapText="false" indent="1" shrinkToFit="false"/>
      <protection locked="true" hidden="false"/>
    </xf>
    <xf numFmtId="166" fontId="10" fillId="4" borderId="0" xfId="15" applyFont="true" applyBorder="true" applyAlignment="true" applyProtection="true">
      <alignment horizontal="general"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true" indent="0" shrinkToFit="false"/>
      <protection locked="true" hidden="false"/>
    </xf>
    <xf numFmtId="171" fontId="13" fillId="2" borderId="14" xfId="0" applyFont="true" applyBorder="true" applyAlignment="true" applyProtection="false">
      <alignment horizontal="center" vertical="center" textRotation="0" wrapText="true" indent="0" shrinkToFit="false"/>
      <protection locked="true" hidden="false"/>
    </xf>
    <xf numFmtId="170" fontId="11" fillId="4" borderId="14" xfId="15" applyFont="true" applyBorder="true" applyAlignment="true" applyProtection="true">
      <alignment horizontal="general" vertical="center" textRotation="0" wrapText="false" indent="0" shrinkToFit="false"/>
      <protection locked="true" hidden="false"/>
    </xf>
    <xf numFmtId="170" fontId="10" fillId="4" borderId="14"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2" fillId="0" borderId="44" xfId="28" applyFont="true" applyBorder="true" applyAlignment="true" applyProtection="false">
      <alignment horizontal="left" vertical="bottom" textRotation="0" wrapText="false" indent="0" shrinkToFit="false"/>
      <protection locked="true" hidden="false"/>
    </xf>
    <xf numFmtId="171" fontId="13" fillId="3" borderId="45" xfId="26"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0" fontId="14" fillId="0" borderId="14" xfId="24"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4" fillId="0" borderId="0" xfId="24"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70" fontId="17" fillId="4" borderId="15" xfId="24"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17" fillId="0" borderId="0" xfId="23"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24" xfId="28" applyFont="true" applyBorder="true" applyAlignment="true" applyProtection="false">
      <alignment horizontal="left" vertical="bottom" textRotation="0" wrapText="false" indent="0" shrinkToFit="false"/>
      <protection locked="true" hidden="false"/>
    </xf>
    <xf numFmtId="171" fontId="13" fillId="2" borderId="47" xfId="26"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0" fillId="0" borderId="14" xfId="26" applyFont="true" applyBorder="true" applyAlignment="true" applyProtection="false">
      <alignment horizontal="left" vertical="center" textRotation="0" wrapText="true" indent="1" shrinkToFit="false"/>
      <protection locked="true" hidden="false"/>
    </xf>
    <xf numFmtId="170" fontId="14" fillId="0" borderId="15" xfId="31" applyFont="true" applyBorder="true" applyAlignment="true" applyProtection="true">
      <alignment horizontal="left" vertical="center" textRotation="0" wrapText="true" indent="0" shrinkToFit="false"/>
      <protection locked="true" hidden="false"/>
    </xf>
    <xf numFmtId="164" fontId="10" fillId="0" borderId="16" xfId="26"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0" fontId="17" fillId="0" borderId="15" xfId="31"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3" fontId="14" fillId="0" borderId="14" xfId="22" applyFont="true" applyBorder="true" applyAlignment="true" applyProtection="true">
      <alignment horizontal="center" vertical="center" textRotation="0" wrapText="false" indent="0" shrinkToFit="false"/>
      <protection locked="true" hidden="false"/>
    </xf>
    <xf numFmtId="173" fontId="14" fillId="0" borderId="14" xfId="24"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73" fontId="14" fillId="0" borderId="0" xfId="24" applyFont="true" applyBorder="true" applyAlignment="true" applyProtection="true">
      <alignment horizontal="right" vertical="center" textRotation="0" wrapText="false" indent="0" shrinkToFit="false"/>
      <protection locked="true" hidden="false"/>
    </xf>
    <xf numFmtId="173" fontId="13" fillId="3" borderId="0" xfId="0" applyFont="true" applyBorder="false" applyAlignment="true" applyProtection="false">
      <alignment horizontal="general" vertical="center" textRotation="0" wrapText="false" indent="0" shrinkToFit="false"/>
      <protection locked="true" hidden="false"/>
    </xf>
    <xf numFmtId="173" fontId="13" fillId="3" borderId="0" xfId="0" applyFont="true" applyBorder="false" applyAlignment="true" applyProtection="false">
      <alignment horizontal="right" vertical="center" textRotation="0" wrapText="false" indent="0" shrinkToFit="false"/>
      <protection locked="true" hidden="false"/>
    </xf>
    <xf numFmtId="173" fontId="17" fillId="0" borderId="0" xfId="22" applyFont="true" applyBorder="true" applyAlignment="true" applyProtection="true">
      <alignment horizontal="center" vertical="center" textRotation="0" wrapText="false" indent="0" shrinkToFit="false"/>
      <protection locked="true" hidden="false"/>
    </xf>
    <xf numFmtId="173" fontId="17" fillId="0" borderId="0" xfId="24"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8" fontId="14" fillId="0" borderId="14" xfId="26" applyFont="true" applyBorder="true" applyAlignment="true" applyProtection="false">
      <alignment horizontal="center" vertical="center" textRotation="0" wrapText="false" indent="0" shrinkToFit="false"/>
      <protection locked="true" hidden="false"/>
    </xf>
    <xf numFmtId="183" fontId="14" fillId="0" borderId="14" xfId="26" applyFont="true" applyBorder="true" applyAlignment="true" applyProtection="false">
      <alignment horizontal="right" vertical="center" textRotation="0" wrapText="false" indent="1" shrinkToFit="false"/>
      <protection locked="true" hidden="false"/>
    </xf>
    <xf numFmtId="180" fontId="10" fillId="0" borderId="14" xfId="29"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84" fontId="1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8" fontId="13" fillId="2" borderId="28" xfId="30" applyFont="true" applyBorder="true" applyAlignment="true" applyProtection="false">
      <alignment horizontal="center" vertical="center" textRotation="0" wrapText="false" indent="0" shrinkToFit="false"/>
      <protection locked="true" hidden="false"/>
    </xf>
    <xf numFmtId="168" fontId="13" fillId="2" borderId="9"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8" fontId="13" fillId="2" borderId="8" xfId="30" applyFont="true" applyBorder="true" applyAlignment="true" applyProtection="false">
      <alignment horizontal="center" vertical="center" textRotation="0" wrapText="false" indent="0" shrinkToFit="false"/>
      <protection locked="true" hidden="false"/>
    </xf>
    <xf numFmtId="168" fontId="13" fillId="2" borderId="10" xfId="30" applyFont="true" applyBorder="true" applyAlignment="true" applyProtection="false">
      <alignment horizontal="center" vertical="center" textRotation="0" wrapText="false" indent="0" shrinkToFit="false"/>
      <protection locked="true" hidden="false"/>
    </xf>
    <xf numFmtId="164" fontId="13" fillId="3" borderId="0" xfId="30" applyFont="true" applyBorder="false" applyAlignment="true" applyProtection="false">
      <alignment horizontal="left" vertical="center"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1" fillId="5" borderId="14" xfId="30" applyFont="true" applyBorder="true" applyAlignment="true" applyProtection="false">
      <alignment horizontal="left" vertical="center" textRotation="0" wrapText="true" indent="0" shrinkToFit="false"/>
      <protection locked="true" hidden="false"/>
    </xf>
    <xf numFmtId="170" fontId="17" fillId="5" borderId="14" xfId="31" applyFont="true" applyBorder="true" applyAlignment="true" applyProtection="true">
      <alignment horizontal="left" vertical="center" textRotation="0" wrapText="true" indent="0" shrinkToFit="false"/>
      <protection locked="true" hidden="false"/>
    </xf>
    <xf numFmtId="164" fontId="10" fillId="0" borderId="14" xfId="30" applyFont="true" applyBorder="true" applyAlignment="true" applyProtection="false">
      <alignment horizontal="left" vertical="center" textRotation="0" wrapText="true" indent="1" shrinkToFit="false"/>
      <protection locked="true" hidden="false"/>
    </xf>
    <xf numFmtId="164" fontId="10" fillId="0" borderId="15" xfId="30" applyFont="true" applyBorder="true" applyAlignment="true" applyProtection="false">
      <alignment horizontal="left" vertical="center" textRotation="0" wrapText="true" indent="1" shrinkToFit="false"/>
      <protection locked="true" hidden="false"/>
    </xf>
    <xf numFmtId="164" fontId="10" fillId="0" borderId="15" xfId="30" applyFont="true" applyBorder="true" applyAlignment="true" applyProtection="false">
      <alignment horizontal="left" vertical="bottom" textRotation="0" wrapText="true" indent="1" shrinkToFit="false"/>
      <protection locked="true" hidden="false"/>
    </xf>
    <xf numFmtId="164" fontId="10" fillId="0" borderId="16" xfId="30" applyFont="true" applyBorder="true" applyAlignment="true" applyProtection="false">
      <alignment horizontal="left" vertical="bottom" textRotation="0" wrapText="true" indent="1" shrinkToFit="false"/>
      <protection locked="true" hidden="false"/>
    </xf>
    <xf numFmtId="164" fontId="13" fillId="3" borderId="0" xfId="30" applyFont="true" applyBorder="true" applyAlignment="true" applyProtection="false">
      <alignment horizontal="left" vertical="center" textRotation="0" wrapText="false" indent="0" shrinkToFit="false"/>
      <protection locked="true" hidden="false"/>
    </xf>
    <xf numFmtId="170" fontId="13" fillId="3" borderId="0" xfId="29" applyFont="true" applyBorder="true" applyAlignment="true" applyProtection="false">
      <alignment horizontal="left" vertical="center" textRotation="0" wrapText="false" indent="0" shrinkToFit="false"/>
      <protection locked="true" hidden="false"/>
    </xf>
    <xf numFmtId="176" fontId="13" fillId="3" borderId="0" xfId="29" applyFont="true" applyBorder="tru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tru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3" fillId="2" borderId="11" xfId="28"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3" fillId="3" borderId="44" xfId="28" applyFont="true" applyBorder="true" applyAlignment="true" applyProtection="false">
      <alignment horizontal="center" vertical="center" textRotation="0" wrapText="false" indent="0" shrinkToFit="false"/>
      <protection locked="true" hidden="false"/>
    </xf>
    <xf numFmtId="168" fontId="13" fillId="3" borderId="47" xfId="28" applyFont="true" applyBorder="true" applyAlignment="true" applyProtection="false">
      <alignment horizontal="center" vertical="center" textRotation="0" wrapText="false" indent="0" shrinkToFit="false"/>
      <protection locked="true" hidden="false"/>
    </xf>
    <xf numFmtId="170" fontId="14" fillId="4" borderId="14" xfId="15" applyFont="true" applyBorder="true" applyAlignment="true" applyProtection="true">
      <alignment horizontal="general" vertical="center" textRotation="0" wrapText="false" indent="0" shrinkToFit="false"/>
      <protection locked="true" hidden="false"/>
    </xf>
    <xf numFmtId="170" fontId="14" fillId="4" borderId="16" xfId="15"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8" fontId="13" fillId="2" borderId="48" xfId="28" applyFont="true" applyBorder="true" applyAlignment="true" applyProtection="false">
      <alignment horizontal="center" vertical="center" textRotation="0" wrapText="false" indent="0" shrinkToFit="false"/>
      <protection locked="true" hidden="false"/>
    </xf>
    <xf numFmtId="168" fontId="13" fillId="2" borderId="0" xfId="28" applyFont="true" applyBorder="true" applyAlignment="true" applyProtection="false">
      <alignment horizontal="center" vertical="center" textRotation="0" wrapText="false" indent="0" shrinkToFit="false"/>
      <protection locked="true" hidden="false"/>
    </xf>
    <xf numFmtId="175" fontId="17" fillId="4" borderId="49" xfId="15"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71" fontId="13"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70" fontId="13" fillId="3" borderId="0" xfId="0" applyFont="true" applyBorder="fals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0" fontId="10" fillId="4" borderId="0" xfId="15" applyFont="true" applyBorder="true" applyAlignment="true" applyProtection="true">
      <alignment horizontal="general"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70" fontId="11" fillId="4" borderId="15" xfId="15"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70" fontId="10" fillId="3" borderId="0" xfId="0" applyFont="true" applyBorder="true" applyAlignment="true" applyProtection="false">
      <alignment horizontal="general" vertical="center" textRotation="0" wrapText="false" indent="0" shrinkToFit="false"/>
      <protection locked="true" hidden="false"/>
    </xf>
    <xf numFmtId="170" fontId="10" fillId="4" borderId="0"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left" vertical="center" textRotation="0" wrapText="false" indent="3"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1" fontId="13" fillId="2" borderId="2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70" fontId="10" fillId="4" borderId="14" xfId="15" applyFont="true" applyBorder="true" applyAlignment="true" applyProtection="true">
      <alignment horizontal="general" vertical="bottom" textRotation="0" wrapText="fals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10" fillId="4" borderId="16" xfId="0" applyFont="true" applyBorder="true" applyAlignment="true" applyProtection="false">
      <alignment horizontal="left" vertical="center" textRotation="0" wrapText="false" indent="1" shrinkToFit="false"/>
      <protection locked="true" hidden="false"/>
    </xf>
    <xf numFmtId="170" fontId="10" fillId="4" borderId="16" xfId="15" applyFont="true" applyBorder="true" applyAlignment="true" applyProtection="true">
      <alignment horizontal="general" vertical="bottom" textRotation="0" wrapText="false" indent="0" shrinkToFit="false"/>
      <protection locked="true" hidden="false"/>
    </xf>
    <xf numFmtId="170" fontId="11" fillId="4" borderId="15"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4" xfId="22"/>
    <cellStyle name="Comma 2 5" xfId="23"/>
    <cellStyle name="Comma 88" xfId="24"/>
    <cellStyle name="Normal 2 25" xfId="25"/>
    <cellStyle name="Normal 2 25 2" xfId="26"/>
    <cellStyle name="Normal 9" xfId="27"/>
    <cellStyle name="Normal 9 2" xfId="28"/>
    <cellStyle name="Normal 9 2 11" xfId="29"/>
    <cellStyle name="Normal 9 2 12" xfId="30"/>
    <cellStyle name="Separador de milhares 2 52" xfId="31"/>
    <cellStyle name="Separador de milhares 65"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840</xdr:rowOff>
    </xdr:from>
    <xdr:to>
      <xdr:col>1</xdr:col>
      <xdr:colOff>160200</xdr:colOff>
      <xdr:row>1</xdr:row>
      <xdr:rowOff>317520</xdr:rowOff>
    </xdr:to>
    <xdr:pic>
      <xdr:nvPicPr>
        <xdr:cNvPr id="0" name="Imagen 2" descr=""/>
        <xdr:cNvPicPr/>
      </xdr:nvPicPr>
      <xdr:blipFill>
        <a:blip r:embed="rId1"/>
        <a:stretch/>
      </xdr:blipFill>
      <xdr:spPr>
        <a:xfrm>
          <a:off x="39240" y="6840"/>
          <a:ext cx="1869840" cy="52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0</xdr:row>
      <xdr:rowOff>165240</xdr:rowOff>
    </xdr:from>
    <xdr:to>
      <xdr:col>1</xdr:col>
      <xdr:colOff>725040</xdr:colOff>
      <xdr:row>1</xdr:row>
      <xdr:rowOff>190800</xdr:rowOff>
    </xdr:to>
    <xdr:pic>
      <xdr:nvPicPr>
        <xdr:cNvPr id="9" name="Imagen 2" descr="">
          <a:hlinkClick r:id="rId1"/>
        </xdr:cNvPr>
        <xdr:cNvPicPr/>
      </xdr:nvPicPr>
      <xdr:blipFill>
        <a:blip r:embed="rId2"/>
        <a:stretch/>
      </xdr:blipFill>
      <xdr:spPr>
        <a:xfrm>
          <a:off x="255960" y="165240"/>
          <a:ext cx="667080" cy="228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165240</xdr:rowOff>
    </xdr:from>
    <xdr:to>
      <xdr:col>2</xdr:col>
      <xdr:colOff>702720</xdr:colOff>
      <xdr:row>1</xdr:row>
      <xdr:rowOff>190800</xdr:rowOff>
    </xdr:to>
    <xdr:pic>
      <xdr:nvPicPr>
        <xdr:cNvPr id="10" name="Imagen 2" descr="">
          <a:hlinkClick r:id="rId1"/>
        </xdr:cNvPr>
        <xdr:cNvPicPr/>
      </xdr:nvPicPr>
      <xdr:blipFill>
        <a:blip r:embed="rId2"/>
        <a:stretch/>
      </xdr:blipFill>
      <xdr:spPr>
        <a:xfrm>
          <a:off x="237960" y="165240"/>
          <a:ext cx="662760" cy="228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840</xdr:colOff>
      <xdr:row>0</xdr:row>
      <xdr:rowOff>184320</xdr:rowOff>
    </xdr:from>
    <xdr:to>
      <xdr:col>2</xdr:col>
      <xdr:colOff>689400</xdr:colOff>
      <xdr:row>2</xdr:row>
      <xdr:rowOff>12600</xdr:rowOff>
    </xdr:to>
    <xdr:pic>
      <xdr:nvPicPr>
        <xdr:cNvPr id="11" name="Imagen 2" descr="">
          <a:hlinkClick r:id="rId1"/>
        </xdr:cNvPr>
        <xdr:cNvPicPr/>
      </xdr:nvPicPr>
      <xdr:blipFill>
        <a:blip r:embed="rId2"/>
        <a:stretch/>
      </xdr:blipFill>
      <xdr:spPr>
        <a:xfrm>
          <a:off x="213840" y="184320"/>
          <a:ext cx="673560" cy="234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0</xdr:row>
      <xdr:rowOff>165240</xdr:rowOff>
    </xdr:from>
    <xdr:to>
      <xdr:col>2</xdr:col>
      <xdr:colOff>717480</xdr:colOff>
      <xdr:row>1</xdr:row>
      <xdr:rowOff>190800</xdr:rowOff>
    </xdr:to>
    <xdr:pic>
      <xdr:nvPicPr>
        <xdr:cNvPr id="12" name="Imagen 2" descr="">
          <a:hlinkClick r:id="rId1"/>
        </xdr:cNvPr>
        <xdr:cNvPicPr/>
      </xdr:nvPicPr>
      <xdr:blipFill>
        <a:blip r:embed="rId2"/>
        <a:stretch/>
      </xdr:blipFill>
      <xdr:spPr>
        <a:xfrm>
          <a:off x="215280" y="165240"/>
          <a:ext cx="700200" cy="228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0</xdr:row>
      <xdr:rowOff>165240</xdr:rowOff>
    </xdr:from>
    <xdr:to>
      <xdr:col>2</xdr:col>
      <xdr:colOff>718560</xdr:colOff>
      <xdr:row>1</xdr:row>
      <xdr:rowOff>190800</xdr:rowOff>
    </xdr:to>
    <xdr:pic>
      <xdr:nvPicPr>
        <xdr:cNvPr id="13" name="Imagen 2" descr="">
          <a:hlinkClick r:id="rId1"/>
        </xdr:cNvPr>
        <xdr:cNvPicPr/>
      </xdr:nvPicPr>
      <xdr:blipFill>
        <a:blip r:embed="rId2"/>
        <a:stretch/>
      </xdr:blipFill>
      <xdr:spPr>
        <a:xfrm>
          <a:off x="238680" y="165240"/>
          <a:ext cx="677880" cy="228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80</xdr:colOff>
      <xdr:row>0</xdr:row>
      <xdr:rowOff>184320</xdr:rowOff>
    </xdr:from>
    <xdr:to>
      <xdr:col>2</xdr:col>
      <xdr:colOff>687600</xdr:colOff>
      <xdr:row>2</xdr:row>
      <xdr:rowOff>12600</xdr:rowOff>
    </xdr:to>
    <xdr:pic>
      <xdr:nvPicPr>
        <xdr:cNvPr id="14" name="Imagen 2" descr="">
          <a:hlinkClick r:id="rId1"/>
        </xdr:cNvPr>
        <xdr:cNvPicPr/>
      </xdr:nvPicPr>
      <xdr:blipFill>
        <a:blip r:embed="rId2"/>
        <a:stretch/>
      </xdr:blipFill>
      <xdr:spPr>
        <a:xfrm>
          <a:off x="231480" y="184320"/>
          <a:ext cx="654120" cy="23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190440</xdr:rowOff>
    </xdr:from>
    <xdr:to>
      <xdr:col>2</xdr:col>
      <xdr:colOff>698760</xdr:colOff>
      <xdr:row>2</xdr:row>
      <xdr:rowOff>12600</xdr:rowOff>
    </xdr:to>
    <xdr:pic>
      <xdr:nvPicPr>
        <xdr:cNvPr id="15" name="Imagen 2" descr="">
          <a:hlinkClick r:id="rId1"/>
        </xdr:cNvPr>
        <xdr:cNvPicPr/>
      </xdr:nvPicPr>
      <xdr:blipFill>
        <a:blip r:embed="rId2"/>
        <a:stretch/>
      </xdr:blipFill>
      <xdr:spPr>
        <a:xfrm>
          <a:off x="237960" y="190440"/>
          <a:ext cx="658800" cy="228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71360</xdr:rowOff>
    </xdr:from>
    <xdr:to>
      <xdr:col>1</xdr:col>
      <xdr:colOff>694440</xdr:colOff>
      <xdr:row>1</xdr:row>
      <xdr:rowOff>203400</xdr:rowOff>
    </xdr:to>
    <xdr:pic>
      <xdr:nvPicPr>
        <xdr:cNvPr id="16" name="Imagen 2" descr="">
          <a:hlinkClick r:id="rId1"/>
        </xdr:cNvPr>
        <xdr:cNvPicPr/>
      </xdr:nvPicPr>
      <xdr:blipFill>
        <a:blip r:embed="rId2"/>
        <a:stretch/>
      </xdr:blipFill>
      <xdr:spPr>
        <a:xfrm>
          <a:off x="228240" y="171360"/>
          <a:ext cx="664200" cy="235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71360</xdr:rowOff>
    </xdr:from>
    <xdr:to>
      <xdr:col>1</xdr:col>
      <xdr:colOff>685800</xdr:colOff>
      <xdr:row>1</xdr:row>
      <xdr:rowOff>203400</xdr:rowOff>
    </xdr:to>
    <xdr:pic>
      <xdr:nvPicPr>
        <xdr:cNvPr id="17" name="Imagen 2" descr="">
          <a:hlinkClick r:id="rId1"/>
        </xdr:cNvPr>
        <xdr:cNvPicPr/>
      </xdr:nvPicPr>
      <xdr:blipFill>
        <a:blip r:embed="rId2"/>
        <a:stretch/>
      </xdr:blipFill>
      <xdr:spPr>
        <a:xfrm>
          <a:off x="217080" y="171360"/>
          <a:ext cx="666720" cy="235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0</xdr:row>
      <xdr:rowOff>184320</xdr:rowOff>
    </xdr:from>
    <xdr:to>
      <xdr:col>1</xdr:col>
      <xdr:colOff>689760</xdr:colOff>
      <xdr:row>2</xdr:row>
      <xdr:rowOff>12600</xdr:rowOff>
    </xdr:to>
    <xdr:pic>
      <xdr:nvPicPr>
        <xdr:cNvPr id="18" name="Imagen 2" descr="">
          <a:hlinkClick r:id="rId1"/>
        </xdr:cNvPr>
        <xdr:cNvPicPr/>
      </xdr:nvPicPr>
      <xdr:blipFill>
        <a:blip r:embed="rId2"/>
        <a:stretch/>
      </xdr:blipFill>
      <xdr:spPr>
        <a:xfrm>
          <a:off x="216000" y="184320"/>
          <a:ext cx="671760" cy="23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678240</xdr:colOff>
      <xdr:row>2</xdr:row>
      <xdr:rowOff>12600</xdr:rowOff>
    </xdr:to>
    <xdr:pic>
      <xdr:nvPicPr>
        <xdr:cNvPr id="1" name="Imagen 2" descr="">
          <a:hlinkClick r:id="rId1"/>
        </xdr:cNvPr>
        <xdr:cNvPicPr/>
      </xdr:nvPicPr>
      <xdr:blipFill>
        <a:blip r:embed="rId2"/>
        <a:stretch/>
      </xdr:blipFill>
      <xdr:spPr>
        <a:xfrm>
          <a:off x="198000" y="190440"/>
          <a:ext cx="678240" cy="203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184320</xdr:rowOff>
    </xdr:from>
    <xdr:to>
      <xdr:col>1</xdr:col>
      <xdr:colOff>708840</xdr:colOff>
      <xdr:row>2</xdr:row>
      <xdr:rowOff>12600</xdr:rowOff>
    </xdr:to>
    <xdr:pic>
      <xdr:nvPicPr>
        <xdr:cNvPr id="19" name="Imagen 2" descr="">
          <a:hlinkClick r:id="rId1"/>
        </xdr:cNvPr>
        <xdr:cNvPicPr/>
      </xdr:nvPicPr>
      <xdr:blipFill>
        <a:blip r:embed="rId2"/>
        <a:stretch/>
      </xdr:blipFill>
      <xdr:spPr>
        <a:xfrm>
          <a:off x="216360" y="184320"/>
          <a:ext cx="690480" cy="234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84320</xdr:rowOff>
    </xdr:from>
    <xdr:to>
      <xdr:col>1</xdr:col>
      <xdr:colOff>699480</xdr:colOff>
      <xdr:row>2</xdr:row>
      <xdr:rowOff>12600</xdr:rowOff>
    </xdr:to>
    <xdr:pic>
      <xdr:nvPicPr>
        <xdr:cNvPr id="20" name="Imagen 2" descr="">
          <a:hlinkClick r:id="rId1"/>
        </xdr:cNvPr>
        <xdr:cNvPicPr/>
      </xdr:nvPicPr>
      <xdr:blipFill>
        <a:blip r:embed="rId2"/>
        <a:stretch/>
      </xdr:blipFill>
      <xdr:spPr>
        <a:xfrm>
          <a:off x="217800" y="184320"/>
          <a:ext cx="679680" cy="234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0</xdr:row>
      <xdr:rowOff>171360</xdr:rowOff>
    </xdr:from>
    <xdr:to>
      <xdr:col>2</xdr:col>
      <xdr:colOff>694440</xdr:colOff>
      <xdr:row>1</xdr:row>
      <xdr:rowOff>203400</xdr:rowOff>
    </xdr:to>
    <xdr:pic>
      <xdr:nvPicPr>
        <xdr:cNvPr id="21" name="Imagen 2" descr="">
          <a:hlinkClick r:id="rId1"/>
        </xdr:cNvPr>
        <xdr:cNvPicPr/>
      </xdr:nvPicPr>
      <xdr:blipFill>
        <a:blip r:embed="rId2"/>
        <a:stretch/>
      </xdr:blipFill>
      <xdr:spPr>
        <a:xfrm>
          <a:off x="231840" y="171360"/>
          <a:ext cx="660600" cy="235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0</xdr:row>
      <xdr:rowOff>152280</xdr:rowOff>
    </xdr:from>
    <xdr:to>
      <xdr:col>2</xdr:col>
      <xdr:colOff>707760</xdr:colOff>
      <xdr:row>1</xdr:row>
      <xdr:rowOff>184320</xdr:rowOff>
    </xdr:to>
    <xdr:pic>
      <xdr:nvPicPr>
        <xdr:cNvPr id="22" name="Imagen 2" descr="">
          <a:hlinkClick r:id="rId1"/>
        </xdr:cNvPr>
        <xdr:cNvPicPr/>
      </xdr:nvPicPr>
      <xdr:blipFill>
        <a:blip r:embed="rId2"/>
        <a:stretch/>
      </xdr:blipFill>
      <xdr:spPr>
        <a:xfrm>
          <a:off x="238680" y="152280"/>
          <a:ext cx="667080" cy="235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676440</xdr:colOff>
      <xdr:row>1</xdr:row>
      <xdr:rowOff>203400</xdr:rowOff>
    </xdr:to>
    <xdr:pic>
      <xdr:nvPicPr>
        <xdr:cNvPr id="23" name="Imagen 2" descr="">
          <a:hlinkClick r:id="rId1"/>
        </xdr:cNvPr>
        <xdr:cNvPicPr/>
      </xdr:nvPicPr>
      <xdr:blipFill>
        <a:blip r:embed="rId2"/>
        <a:stretch/>
      </xdr:blipFill>
      <xdr:spPr>
        <a:xfrm>
          <a:off x="198000" y="203040"/>
          <a:ext cx="676440" cy="203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84320</xdr:rowOff>
    </xdr:from>
    <xdr:to>
      <xdr:col>2</xdr:col>
      <xdr:colOff>694440</xdr:colOff>
      <xdr:row>2</xdr:row>
      <xdr:rowOff>12600</xdr:rowOff>
    </xdr:to>
    <xdr:pic>
      <xdr:nvPicPr>
        <xdr:cNvPr id="24" name="Imagen 2" descr="">
          <a:hlinkClick r:id="rId1"/>
        </xdr:cNvPr>
        <xdr:cNvPicPr/>
      </xdr:nvPicPr>
      <xdr:blipFill>
        <a:blip r:embed="rId2"/>
        <a:stretch/>
      </xdr:blipFill>
      <xdr:spPr>
        <a:xfrm>
          <a:off x="228240" y="184320"/>
          <a:ext cx="664200" cy="234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657720</xdr:colOff>
      <xdr:row>2</xdr:row>
      <xdr:rowOff>31680</xdr:rowOff>
    </xdr:to>
    <xdr:pic>
      <xdr:nvPicPr>
        <xdr:cNvPr id="25" name="Imagen 2" descr="">
          <a:hlinkClick r:id="rId1"/>
        </xdr:cNvPr>
        <xdr:cNvPicPr/>
      </xdr:nvPicPr>
      <xdr:blipFill>
        <a:blip r:embed="rId2"/>
        <a:stretch/>
      </xdr:blipFill>
      <xdr:spPr>
        <a:xfrm>
          <a:off x="198000" y="203040"/>
          <a:ext cx="657720" cy="235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184320</xdr:rowOff>
    </xdr:from>
    <xdr:to>
      <xdr:col>1</xdr:col>
      <xdr:colOff>690840</xdr:colOff>
      <xdr:row>2</xdr:row>
      <xdr:rowOff>12600</xdr:rowOff>
    </xdr:to>
    <xdr:pic>
      <xdr:nvPicPr>
        <xdr:cNvPr id="26" name="Imagen 2" descr="">
          <a:hlinkClick r:id="rId1"/>
        </xdr:cNvPr>
        <xdr:cNvPicPr/>
      </xdr:nvPicPr>
      <xdr:blipFill>
        <a:blip r:embed="rId2"/>
        <a:stretch/>
      </xdr:blipFill>
      <xdr:spPr>
        <a:xfrm>
          <a:off x="230760" y="184320"/>
          <a:ext cx="658080" cy="234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184320</xdr:rowOff>
    </xdr:from>
    <xdr:to>
      <xdr:col>1</xdr:col>
      <xdr:colOff>686880</xdr:colOff>
      <xdr:row>2</xdr:row>
      <xdr:rowOff>12600</xdr:rowOff>
    </xdr:to>
    <xdr:pic>
      <xdr:nvPicPr>
        <xdr:cNvPr id="27" name="Imagen 2" descr="">
          <a:hlinkClick r:id="rId1"/>
        </xdr:cNvPr>
        <xdr:cNvPicPr/>
      </xdr:nvPicPr>
      <xdr:blipFill>
        <a:blip r:embed="rId2"/>
        <a:stretch/>
      </xdr:blipFill>
      <xdr:spPr>
        <a:xfrm>
          <a:off x="225720" y="184320"/>
          <a:ext cx="659160" cy="23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184320</xdr:rowOff>
    </xdr:from>
    <xdr:to>
      <xdr:col>2</xdr:col>
      <xdr:colOff>708480</xdr:colOff>
      <xdr:row>1</xdr:row>
      <xdr:rowOff>203400</xdr:rowOff>
    </xdr:to>
    <xdr:pic>
      <xdr:nvPicPr>
        <xdr:cNvPr id="28" name="Imagen 2" descr="">
          <a:hlinkClick r:id="rId1"/>
        </xdr:cNvPr>
        <xdr:cNvPicPr/>
      </xdr:nvPicPr>
      <xdr:blipFill>
        <a:blip r:embed="rId2"/>
        <a:stretch/>
      </xdr:blipFill>
      <xdr:spPr>
        <a:xfrm>
          <a:off x="236520" y="184320"/>
          <a:ext cx="669960" cy="22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668880</xdr:colOff>
      <xdr:row>2</xdr:row>
      <xdr:rowOff>31680</xdr:rowOff>
    </xdr:to>
    <xdr:pic>
      <xdr:nvPicPr>
        <xdr:cNvPr id="2" name="Imagen 2" descr="">
          <a:hlinkClick r:id="rId1"/>
        </xdr:cNvPr>
        <xdr:cNvPicPr/>
      </xdr:nvPicPr>
      <xdr:blipFill>
        <a:blip r:embed="rId2"/>
        <a:stretch/>
      </xdr:blipFill>
      <xdr:spPr>
        <a:xfrm>
          <a:off x="198000" y="203040"/>
          <a:ext cx="668880" cy="235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0</xdr:row>
      <xdr:rowOff>184320</xdr:rowOff>
    </xdr:from>
    <xdr:to>
      <xdr:col>2</xdr:col>
      <xdr:colOff>693720</xdr:colOff>
      <xdr:row>2</xdr:row>
      <xdr:rowOff>12600</xdr:rowOff>
    </xdr:to>
    <xdr:pic>
      <xdr:nvPicPr>
        <xdr:cNvPr id="29" name="Imagen 2" descr="">
          <a:hlinkClick r:id="rId1"/>
        </xdr:cNvPr>
        <xdr:cNvPicPr/>
      </xdr:nvPicPr>
      <xdr:blipFill>
        <a:blip r:embed="rId2"/>
        <a:stretch/>
      </xdr:blipFill>
      <xdr:spPr>
        <a:xfrm>
          <a:off x="229680" y="184320"/>
          <a:ext cx="662040" cy="234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0</xdr:rowOff>
    </xdr:from>
    <xdr:to>
      <xdr:col>1</xdr:col>
      <xdr:colOff>707040</xdr:colOff>
      <xdr:row>2</xdr:row>
      <xdr:rowOff>12600</xdr:rowOff>
    </xdr:to>
    <xdr:pic>
      <xdr:nvPicPr>
        <xdr:cNvPr id="30" name="Imagen 2" descr="">
          <a:hlinkClick r:id="rId1"/>
        </xdr:cNvPr>
        <xdr:cNvPicPr/>
      </xdr:nvPicPr>
      <xdr:blipFill>
        <a:blip r:embed="rId2"/>
        <a:stretch/>
      </xdr:blipFill>
      <xdr:spPr>
        <a:xfrm>
          <a:off x="236160" y="203040"/>
          <a:ext cx="668880" cy="21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1</xdr:row>
      <xdr:rowOff>0</xdr:rowOff>
    </xdr:from>
    <xdr:to>
      <xdr:col>2</xdr:col>
      <xdr:colOff>725400</xdr:colOff>
      <xdr:row>2</xdr:row>
      <xdr:rowOff>18720</xdr:rowOff>
    </xdr:to>
    <xdr:pic>
      <xdr:nvPicPr>
        <xdr:cNvPr id="31" name="Imagen 2" descr="">
          <a:hlinkClick r:id="rId1"/>
        </xdr:cNvPr>
        <xdr:cNvPicPr/>
      </xdr:nvPicPr>
      <xdr:blipFill>
        <a:blip r:embed="rId2"/>
        <a:stretch/>
      </xdr:blipFill>
      <xdr:spPr>
        <a:xfrm>
          <a:off x="243720" y="203040"/>
          <a:ext cx="679680" cy="222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00</xdr:colOff>
      <xdr:row>0</xdr:row>
      <xdr:rowOff>171360</xdr:rowOff>
    </xdr:from>
    <xdr:to>
      <xdr:col>2</xdr:col>
      <xdr:colOff>712800</xdr:colOff>
      <xdr:row>1</xdr:row>
      <xdr:rowOff>203400</xdr:rowOff>
    </xdr:to>
    <xdr:pic>
      <xdr:nvPicPr>
        <xdr:cNvPr id="32" name="Imagen 2" descr="">
          <a:hlinkClick r:id="rId1"/>
        </xdr:cNvPr>
        <xdr:cNvPicPr/>
      </xdr:nvPicPr>
      <xdr:blipFill>
        <a:blip r:embed="rId2"/>
        <a:stretch/>
      </xdr:blipFill>
      <xdr:spPr>
        <a:xfrm>
          <a:off x="178200" y="171360"/>
          <a:ext cx="687600" cy="2350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84320</xdr:rowOff>
    </xdr:from>
    <xdr:to>
      <xdr:col>2</xdr:col>
      <xdr:colOff>694440</xdr:colOff>
      <xdr:row>2</xdr:row>
      <xdr:rowOff>12600</xdr:rowOff>
    </xdr:to>
    <xdr:pic>
      <xdr:nvPicPr>
        <xdr:cNvPr id="33" name="Imagen 2" descr="">
          <a:hlinkClick r:id="rId1"/>
        </xdr:cNvPr>
        <xdr:cNvPicPr/>
      </xdr:nvPicPr>
      <xdr:blipFill>
        <a:blip r:embed="rId2"/>
        <a:stretch/>
      </xdr:blipFill>
      <xdr:spPr>
        <a:xfrm>
          <a:off x="228240" y="184320"/>
          <a:ext cx="664200" cy="2347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84320</xdr:rowOff>
    </xdr:from>
    <xdr:to>
      <xdr:col>2</xdr:col>
      <xdr:colOff>683280</xdr:colOff>
      <xdr:row>2</xdr:row>
      <xdr:rowOff>12600</xdr:rowOff>
    </xdr:to>
    <xdr:pic>
      <xdr:nvPicPr>
        <xdr:cNvPr id="34" name="Imagen 2" descr="">
          <a:hlinkClick r:id="rId1"/>
        </xdr:cNvPr>
        <xdr:cNvPicPr/>
      </xdr:nvPicPr>
      <xdr:blipFill>
        <a:blip r:embed="rId2"/>
        <a:stretch/>
      </xdr:blipFill>
      <xdr:spPr>
        <a:xfrm>
          <a:off x="218160" y="184320"/>
          <a:ext cx="663120" cy="2347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360</xdr:colOff>
      <xdr:row>0</xdr:row>
      <xdr:rowOff>184320</xdr:rowOff>
    </xdr:from>
    <xdr:to>
      <xdr:col>2</xdr:col>
      <xdr:colOff>695520</xdr:colOff>
      <xdr:row>2</xdr:row>
      <xdr:rowOff>12600</xdr:rowOff>
    </xdr:to>
    <xdr:pic>
      <xdr:nvPicPr>
        <xdr:cNvPr id="35" name="Imagen 2" descr="">
          <a:hlinkClick r:id="rId1"/>
        </xdr:cNvPr>
        <xdr:cNvPicPr/>
      </xdr:nvPicPr>
      <xdr:blipFill>
        <a:blip r:embed="rId2"/>
        <a:stretch/>
      </xdr:blipFill>
      <xdr:spPr>
        <a:xfrm>
          <a:off x="225360" y="184320"/>
          <a:ext cx="668160" cy="2347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0</xdr:row>
      <xdr:rowOff>184320</xdr:rowOff>
    </xdr:from>
    <xdr:to>
      <xdr:col>1</xdr:col>
      <xdr:colOff>711720</xdr:colOff>
      <xdr:row>2</xdr:row>
      <xdr:rowOff>12600</xdr:rowOff>
    </xdr:to>
    <xdr:pic>
      <xdr:nvPicPr>
        <xdr:cNvPr id="36" name="Imagen 2" descr="">
          <a:hlinkClick r:id="rId1"/>
        </xdr:cNvPr>
        <xdr:cNvPicPr/>
      </xdr:nvPicPr>
      <xdr:blipFill>
        <a:blip r:embed="rId2"/>
        <a:stretch/>
      </xdr:blipFill>
      <xdr:spPr>
        <a:xfrm>
          <a:off x="396720" y="184320"/>
          <a:ext cx="666720" cy="234720"/>
        </a:xfrm>
        <a:prstGeom prst="rect">
          <a:avLst/>
        </a:prstGeom>
        <a:ln w="0">
          <a:noFill/>
        </a:ln>
      </xdr:spPr>
    </xdr:pic>
    <xdr:clientData/>
  </xdr:twoCellAnchor>
  <xdr:twoCellAnchor editAs="oneCell">
    <xdr:from>
      <xdr:col>0</xdr:col>
      <xdr:colOff>307080</xdr:colOff>
      <xdr:row>8</xdr:row>
      <xdr:rowOff>69840</xdr:rowOff>
    </xdr:from>
    <xdr:to>
      <xdr:col>5</xdr:col>
      <xdr:colOff>7200</xdr:colOff>
      <xdr:row>24</xdr:row>
      <xdr:rowOff>203040</xdr:rowOff>
    </xdr:to>
    <xdr:pic>
      <xdr:nvPicPr>
        <xdr:cNvPr id="37" name="Imagem 1" descr=""/>
        <xdr:cNvPicPr/>
      </xdr:nvPicPr>
      <xdr:blipFill>
        <a:blip r:embed="rId3"/>
        <a:stretch/>
      </xdr:blipFill>
      <xdr:spPr>
        <a:xfrm>
          <a:off x="307080" y="1695600"/>
          <a:ext cx="6989400" cy="3384360"/>
        </a:xfrm>
        <a:prstGeom prst="rect">
          <a:avLst/>
        </a:prstGeom>
        <a:ln w="0">
          <a:noFill/>
        </a:ln>
      </xdr:spPr>
    </xdr:pic>
    <xdr:clientData/>
  </xdr:twoCellAnchor>
  <xdr:twoCellAnchor editAs="oneCell">
    <xdr:from>
      <xdr:col>0</xdr:col>
      <xdr:colOff>339120</xdr:colOff>
      <xdr:row>35</xdr:row>
      <xdr:rowOff>6120</xdr:rowOff>
    </xdr:from>
    <xdr:to>
      <xdr:col>4</xdr:col>
      <xdr:colOff>3841920</xdr:colOff>
      <xdr:row>51</xdr:row>
      <xdr:rowOff>152280</xdr:rowOff>
    </xdr:to>
    <xdr:pic>
      <xdr:nvPicPr>
        <xdr:cNvPr id="38" name="Imagem 3" descr=""/>
        <xdr:cNvPicPr/>
      </xdr:nvPicPr>
      <xdr:blipFill>
        <a:blip r:embed="rId4"/>
        <a:stretch/>
      </xdr:blipFill>
      <xdr:spPr>
        <a:xfrm>
          <a:off x="339120" y="7118280"/>
          <a:ext cx="6915960" cy="3397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60</xdr:colOff>
      <xdr:row>0</xdr:row>
      <xdr:rowOff>171360</xdr:rowOff>
    </xdr:from>
    <xdr:to>
      <xdr:col>1</xdr:col>
      <xdr:colOff>694800</xdr:colOff>
      <xdr:row>1</xdr:row>
      <xdr:rowOff>203400</xdr:rowOff>
    </xdr:to>
    <xdr:pic>
      <xdr:nvPicPr>
        <xdr:cNvPr id="39" name="Imagen 2" descr="">
          <a:hlinkClick r:id="rId1"/>
        </xdr:cNvPr>
        <xdr:cNvPicPr/>
      </xdr:nvPicPr>
      <xdr:blipFill>
        <a:blip r:embed="rId2"/>
        <a:stretch/>
      </xdr:blipFill>
      <xdr:spPr>
        <a:xfrm>
          <a:off x="223560" y="171360"/>
          <a:ext cx="669240" cy="235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40</xdr:colOff>
      <xdr:row>0</xdr:row>
      <xdr:rowOff>184320</xdr:rowOff>
    </xdr:from>
    <xdr:to>
      <xdr:col>1</xdr:col>
      <xdr:colOff>695520</xdr:colOff>
      <xdr:row>2</xdr:row>
      <xdr:rowOff>12600</xdr:rowOff>
    </xdr:to>
    <xdr:pic>
      <xdr:nvPicPr>
        <xdr:cNvPr id="40" name="Imagen 2" descr="">
          <a:hlinkClick r:id="rId1"/>
        </xdr:cNvPr>
        <xdr:cNvPicPr/>
      </xdr:nvPicPr>
      <xdr:blipFill>
        <a:blip r:embed="rId2"/>
        <a:stretch/>
      </xdr:blipFill>
      <xdr:spPr>
        <a:xfrm>
          <a:off x="222840" y="184320"/>
          <a:ext cx="670680" cy="2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840</xdr:colOff>
      <xdr:row>0</xdr:row>
      <xdr:rowOff>184320</xdr:rowOff>
    </xdr:from>
    <xdr:to>
      <xdr:col>2</xdr:col>
      <xdr:colOff>707040</xdr:colOff>
      <xdr:row>2</xdr:row>
      <xdr:rowOff>12600</xdr:rowOff>
    </xdr:to>
    <xdr:pic>
      <xdr:nvPicPr>
        <xdr:cNvPr id="3" name="Imagen 2" descr="">
          <a:hlinkClick r:id="rId1"/>
        </xdr:cNvPr>
        <xdr:cNvPicPr/>
      </xdr:nvPicPr>
      <xdr:blipFill>
        <a:blip r:embed="rId2"/>
        <a:stretch/>
      </xdr:blipFill>
      <xdr:spPr>
        <a:xfrm>
          <a:off x="222840" y="184320"/>
          <a:ext cx="682200" cy="2347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0</xdr:row>
      <xdr:rowOff>171360</xdr:rowOff>
    </xdr:from>
    <xdr:to>
      <xdr:col>2</xdr:col>
      <xdr:colOff>715320</xdr:colOff>
      <xdr:row>1</xdr:row>
      <xdr:rowOff>203400</xdr:rowOff>
    </xdr:to>
    <xdr:pic>
      <xdr:nvPicPr>
        <xdr:cNvPr id="41" name="Imagen 2" descr="">
          <a:hlinkClick r:id="rId1"/>
        </xdr:cNvPr>
        <xdr:cNvPicPr/>
      </xdr:nvPicPr>
      <xdr:blipFill>
        <a:blip r:embed="rId2"/>
        <a:stretch/>
      </xdr:blipFill>
      <xdr:spPr>
        <a:xfrm>
          <a:off x="222120" y="171360"/>
          <a:ext cx="691200" cy="2350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0</xdr:row>
      <xdr:rowOff>184320</xdr:rowOff>
    </xdr:from>
    <xdr:to>
      <xdr:col>1</xdr:col>
      <xdr:colOff>701280</xdr:colOff>
      <xdr:row>2</xdr:row>
      <xdr:rowOff>12600</xdr:rowOff>
    </xdr:to>
    <xdr:pic>
      <xdr:nvPicPr>
        <xdr:cNvPr id="42" name="Imagen 2" descr="">
          <a:hlinkClick r:id="rId1"/>
        </xdr:cNvPr>
        <xdr:cNvPicPr/>
      </xdr:nvPicPr>
      <xdr:blipFill>
        <a:blip r:embed="rId2"/>
        <a:stretch/>
      </xdr:blipFill>
      <xdr:spPr>
        <a:xfrm>
          <a:off x="230040" y="184320"/>
          <a:ext cx="669240" cy="23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80</xdr:colOff>
      <xdr:row>0</xdr:row>
      <xdr:rowOff>184320</xdr:rowOff>
    </xdr:from>
    <xdr:to>
      <xdr:col>2</xdr:col>
      <xdr:colOff>697680</xdr:colOff>
      <xdr:row>2</xdr:row>
      <xdr:rowOff>12600</xdr:rowOff>
    </xdr:to>
    <xdr:pic>
      <xdr:nvPicPr>
        <xdr:cNvPr id="4" name="Imagen 2" descr="">
          <a:hlinkClick r:id="rId1"/>
        </xdr:cNvPr>
        <xdr:cNvPicPr/>
      </xdr:nvPicPr>
      <xdr:blipFill>
        <a:blip r:embed="rId2"/>
        <a:stretch/>
      </xdr:blipFill>
      <xdr:spPr>
        <a:xfrm>
          <a:off x="222480" y="184320"/>
          <a:ext cx="673200" cy="23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0</xdr:row>
      <xdr:rowOff>171360</xdr:rowOff>
    </xdr:from>
    <xdr:to>
      <xdr:col>2</xdr:col>
      <xdr:colOff>697320</xdr:colOff>
      <xdr:row>1</xdr:row>
      <xdr:rowOff>203400</xdr:rowOff>
    </xdr:to>
    <xdr:pic>
      <xdr:nvPicPr>
        <xdr:cNvPr id="5" name="Imagen 2" descr="">
          <a:hlinkClick r:id="rId1"/>
        </xdr:cNvPr>
        <xdr:cNvPicPr/>
      </xdr:nvPicPr>
      <xdr:blipFill>
        <a:blip r:embed="rId2"/>
        <a:stretch/>
      </xdr:blipFill>
      <xdr:spPr>
        <a:xfrm>
          <a:off x="224640" y="171360"/>
          <a:ext cx="670680" cy="23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0</xdr:row>
      <xdr:rowOff>171360</xdr:rowOff>
    </xdr:from>
    <xdr:to>
      <xdr:col>2</xdr:col>
      <xdr:colOff>706320</xdr:colOff>
      <xdr:row>1</xdr:row>
      <xdr:rowOff>203400</xdr:rowOff>
    </xdr:to>
    <xdr:pic>
      <xdr:nvPicPr>
        <xdr:cNvPr id="6" name="Imagen 2" descr="">
          <a:hlinkClick r:id="rId1"/>
        </xdr:cNvPr>
        <xdr:cNvPicPr/>
      </xdr:nvPicPr>
      <xdr:blipFill>
        <a:blip r:embed="rId2"/>
        <a:stretch/>
      </xdr:blipFill>
      <xdr:spPr>
        <a:xfrm>
          <a:off x="224640" y="171360"/>
          <a:ext cx="679680" cy="235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0</xdr:row>
      <xdr:rowOff>171360</xdr:rowOff>
    </xdr:from>
    <xdr:to>
      <xdr:col>1</xdr:col>
      <xdr:colOff>703440</xdr:colOff>
      <xdr:row>1</xdr:row>
      <xdr:rowOff>203400</xdr:rowOff>
    </xdr:to>
    <xdr:pic>
      <xdr:nvPicPr>
        <xdr:cNvPr id="7" name="Imagen 2" descr="">
          <a:hlinkClick r:id="rId1"/>
        </xdr:cNvPr>
        <xdr:cNvPicPr/>
      </xdr:nvPicPr>
      <xdr:blipFill>
        <a:blip r:embed="rId2"/>
        <a:stretch/>
      </xdr:blipFill>
      <xdr:spPr>
        <a:xfrm>
          <a:off x="250560" y="171360"/>
          <a:ext cx="650880" cy="235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0</xdr:row>
      <xdr:rowOff>171360</xdr:rowOff>
    </xdr:from>
    <xdr:to>
      <xdr:col>1</xdr:col>
      <xdr:colOff>716760</xdr:colOff>
      <xdr:row>1</xdr:row>
      <xdr:rowOff>203400</xdr:rowOff>
    </xdr:to>
    <xdr:pic>
      <xdr:nvPicPr>
        <xdr:cNvPr id="8" name="Imagen 2" descr="">
          <a:hlinkClick r:id="rId1"/>
        </xdr:cNvPr>
        <xdr:cNvPicPr/>
      </xdr:nvPicPr>
      <xdr:blipFill>
        <a:blip r:embed="rId2"/>
        <a:stretch/>
      </xdr:blipFill>
      <xdr:spPr>
        <a:xfrm>
          <a:off x="225720" y="171360"/>
          <a:ext cx="689040" cy="23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6.5" zeroHeight="false" outlineLevelRow="0" outlineLevelCol="0"/>
  <cols>
    <col collapsed="false" customWidth="true" hidden="false" outlineLevel="0" max="1" min="1" style="1" width="24.81"/>
    <col collapsed="false" customWidth="true" hidden="false" outlineLevel="0" max="2" min="2" style="1" width="5.81"/>
    <col collapsed="false" customWidth="false" hidden="false" outlineLevel="0" max="3" min="3" style="1" width="8.72"/>
    <col collapsed="false" customWidth="true" hidden="false" outlineLevel="0" max="9" min="4" style="1" width="12.81"/>
    <col collapsed="false" customWidth="true" hidden="false" outlineLevel="0" max="15" min="10" style="1" width="9.99"/>
    <col collapsed="false" customWidth="false" hidden="false" outlineLevel="0" max="63" min="16" style="1" width="8.72"/>
    <col collapsed="false" customWidth="false" hidden="false" outlineLevel="0" max="257" min="64" style="2" width="8.72"/>
  </cols>
  <sheetData>
    <row r="1" customFormat="false" ht="17" hidden="false" customHeight="false" outlineLevel="0" collapsed="false">
      <c r="A1" s="3"/>
      <c r="B1" s="3"/>
      <c r="C1" s="3"/>
      <c r="D1" s="4"/>
      <c r="E1" s="4"/>
      <c r="F1" s="5"/>
      <c r="G1" s="5"/>
      <c r="H1" s="5"/>
      <c r="I1" s="5"/>
      <c r="J1" s="3"/>
      <c r="K1" s="3"/>
      <c r="L1" s="3"/>
      <c r="M1" s="3"/>
      <c r="N1" s="3"/>
      <c r="O1" s="3"/>
      <c r="P1" s="3"/>
      <c r="Q1" s="3"/>
      <c r="R1" s="3"/>
      <c r="S1" s="3"/>
      <c r="T1" s="3"/>
      <c r="U1" s="3"/>
      <c r="V1" s="3"/>
      <c r="W1" s="6"/>
    </row>
    <row r="2" customFormat="false" ht="25" hidden="false" customHeight="false" outlineLevel="0" collapsed="false">
      <c r="A2" s="3"/>
      <c r="B2" s="3"/>
      <c r="C2" s="6"/>
      <c r="D2" s="7"/>
      <c r="E2" s="7"/>
      <c r="F2" s="8" t="s">
        <v>0</v>
      </c>
      <c r="G2" s="8"/>
      <c r="H2" s="8"/>
      <c r="I2" s="8"/>
      <c r="J2" s="8"/>
      <c r="K2" s="8"/>
      <c r="L2" s="8"/>
      <c r="M2" s="3"/>
      <c r="N2" s="3"/>
      <c r="O2" s="3"/>
      <c r="P2" s="3"/>
      <c r="Q2" s="3"/>
      <c r="R2" s="3"/>
      <c r="S2" s="3"/>
      <c r="T2" s="3"/>
      <c r="U2" s="3"/>
      <c r="V2" s="3"/>
      <c r="W2" s="6"/>
    </row>
    <row r="3" customFormat="false" ht="21.5" hidden="false" customHeight="false" outlineLevel="0" collapsed="false">
      <c r="A3" s="4"/>
      <c r="B3" s="4"/>
      <c r="C3" s="9"/>
      <c r="D3" s="7"/>
      <c r="E3" s="7"/>
      <c r="F3" s="10" t="s">
        <v>1</v>
      </c>
      <c r="G3" s="10"/>
      <c r="H3" s="10"/>
      <c r="I3" s="10"/>
      <c r="J3" s="10"/>
      <c r="K3" s="10"/>
      <c r="L3" s="10"/>
      <c r="M3" s="4"/>
      <c r="N3" s="4"/>
      <c r="O3" s="4"/>
      <c r="P3" s="4"/>
      <c r="Q3" s="4"/>
      <c r="R3" s="4"/>
      <c r="S3" s="4"/>
      <c r="T3" s="4"/>
      <c r="U3" s="4"/>
      <c r="V3" s="4"/>
      <c r="W3" s="9"/>
    </row>
    <row r="4" customFormat="false" ht="16.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row>
    <row r="5" customFormat="false" ht="16.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row>
    <row r="6" customFormat="false" ht="22.5" hidden="false" customHeight="true" outlineLevel="0" collapsed="false">
      <c r="A6" s="11"/>
      <c r="B6" s="12" t="s">
        <v>2</v>
      </c>
      <c r="C6" s="13" t="s">
        <v>3</v>
      </c>
      <c r="D6" s="13"/>
      <c r="E6" s="13"/>
      <c r="F6" s="14"/>
      <c r="G6" s="14"/>
      <c r="H6" s="14"/>
      <c r="I6" s="14"/>
      <c r="J6" s="14"/>
      <c r="K6" s="14"/>
      <c r="L6" s="14"/>
      <c r="M6" s="14"/>
      <c r="N6" s="11"/>
      <c r="O6" s="11"/>
      <c r="P6" s="11"/>
      <c r="Q6" s="11"/>
      <c r="R6" s="11"/>
      <c r="S6" s="11"/>
      <c r="T6" s="11"/>
      <c r="U6" s="11"/>
      <c r="V6" s="11"/>
      <c r="W6" s="11"/>
    </row>
    <row r="7" customFormat="false" ht="22.5" hidden="false" customHeight="true" outlineLevel="0" collapsed="false">
      <c r="A7" s="11"/>
      <c r="B7" s="12" t="s">
        <v>2</v>
      </c>
      <c r="C7" s="13" t="s">
        <v>4</v>
      </c>
      <c r="D7" s="13"/>
      <c r="E7" s="13"/>
      <c r="F7" s="14"/>
      <c r="G7" s="14"/>
      <c r="H7" s="14"/>
      <c r="I7" s="14"/>
      <c r="J7" s="14"/>
      <c r="K7" s="14"/>
      <c r="L7" s="14"/>
      <c r="M7" s="14"/>
      <c r="N7" s="11"/>
      <c r="O7" s="11"/>
      <c r="P7" s="11"/>
      <c r="Q7" s="11"/>
      <c r="R7" s="11"/>
      <c r="S7" s="11"/>
      <c r="T7" s="11"/>
      <c r="U7" s="11"/>
      <c r="V7" s="11"/>
      <c r="W7" s="11"/>
    </row>
    <row r="8" customFormat="false" ht="22.5" hidden="false" customHeight="true" outlineLevel="0" collapsed="false">
      <c r="A8" s="11"/>
      <c r="B8" s="12" t="s">
        <v>2</v>
      </c>
      <c r="C8" s="13" t="s">
        <v>5</v>
      </c>
      <c r="D8" s="13"/>
      <c r="E8" s="13"/>
      <c r="F8" s="14"/>
      <c r="G8" s="14"/>
      <c r="H8" s="14"/>
      <c r="I8" s="14"/>
      <c r="J8" s="14"/>
      <c r="K8" s="14"/>
      <c r="L8" s="14"/>
      <c r="M8" s="14"/>
      <c r="N8" s="11"/>
      <c r="O8" s="11"/>
      <c r="P8" s="11"/>
      <c r="Q8" s="11"/>
      <c r="R8" s="11"/>
      <c r="S8" s="11"/>
      <c r="T8" s="11"/>
      <c r="U8" s="11"/>
      <c r="V8" s="11"/>
      <c r="W8" s="11"/>
    </row>
    <row r="9" customFormat="false" ht="22.5" hidden="false" customHeight="true" outlineLevel="0" collapsed="false">
      <c r="A9" s="11"/>
      <c r="B9" s="12" t="s">
        <v>2</v>
      </c>
      <c r="C9" s="13" t="s">
        <v>6</v>
      </c>
      <c r="D9" s="13"/>
      <c r="E9" s="13"/>
      <c r="F9" s="14"/>
      <c r="G9" s="14"/>
      <c r="H9" s="14"/>
      <c r="I9" s="14"/>
      <c r="J9" s="14"/>
      <c r="K9" s="14"/>
      <c r="L9" s="14"/>
      <c r="M9" s="14"/>
      <c r="N9" s="11"/>
      <c r="O9" s="11"/>
      <c r="P9" s="11"/>
      <c r="Q9" s="11"/>
      <c r="R9" s="11"/>
      <c r="S9" s="11"/>
      <c r="T9" s="11"/>
      <c r="U9" s="11"/>
      <c r="V9" s="11"/>
      <c r="W9" s="11"/>
    </row>
    <row r="10" customFormat="false" ht="22.5" hidden="false" customHeight="true" outlineLevel="0" collapsed="false">
      <c r="A10" s="11"/>
      <c r="B10" s="12" t="s">
        <v>2</v>
      </c>
      <c r="C10" s="13" t="s">
        <v>7</v>
      </c>
      <c r="D10" s="13"/>
      <c r="E10" s="13"/>
      <c r="F10" s="14"/>
      <c r="G10" s="14"/>
      <c r="H10" s="14"/>
      <c r="I10" s="14"/>
      <c r="J10" s="14"/>
      <c r="K10" s="14"/>
      <c r="L10" s="14"/>
      <c r="M10" s="14"/>
      <c r="N10" s="11"/>
      <c r="O10" s="11"/>
      <c r="P10" s="11"/>
      <c r="Q10" s="11"/>
      <c r="R10" s="11"/>
      <c r="S10" s="11"/>
      <c r="T10" s="11"/>
      <c r="U10" s="11"/>
      <c r="V10" s="11"/>
      <c r="W10" s="11"/>
    </row>
    <row r="11" customFormat="false" ht="22.5" hidden="false" customHeight="true" outlineLevel="0" collapsed="false">
      <c r="A11" s="11"/>
      <c r="B11" s="12" t="s">
        <v>2</v>
      </c>
      <c r="C11" s="13" t="s">
        <v>8</v>
      </c>
      <c r="D11" s="13"/>
      <c r="E11" s="13"/>
      <c r="F11" s="14"/>
      <c r="G11" s="14"/>
      <c r="H11" s="14"/>
      <c r="I11" s="14"/>
      <c r="J11" s="14"/>
      <c r="K11" s="14"/>
      <c r="L11" s="14"/>
      <c r="M11" s="14"/>
      <c r="N11" s="11"/>
      <c r="O11" s="11"/>
      <c r="P11" s="11"/>
      <c r="Q11" s="11"/>
      <c r="R11" s="11"/>
      <c r="S11" s="11"/>
      <c r="T11" s="11"/>
      <c r="U11" s="11"/>
      <c r="V11" s="11"/>
      <c r="W11" s="11"/>
    </row>
    <row r="12" customFormat="false" ht="22.5" hidden="false" customHeight="true" outlineLevel="0" collapsed="false">
      <c r="A12" s="11"/>
      <c r="B12" s="12" t="s">
        <v>2</v>
      </c>
      <c r="C12" s="13" t="s">
        <v>9</v>
      </c>
      <c r="D12" s="13"/>
      <c r="E12" s="13"/>
      <c r="F12" s="14"/>
      <c r="G12" s="14"/>
      <c r="H12" s="14"/>
      <c r="I12" s="14"/>
      <c r="J12" s="14"/>
      <c r="K12" s="14"/>
      <c r="L12" s="14"/>
      <c r="M12" s="14"/>
      <c r="N12" s="11"/>
      <c r="O12" s="11"/>
      <c r="P12" s="11"/>
      <c r="Q12" s="11"/>
      <c r="R12" s="11"/>
      <c r="S12" s="11"/>
      <c r="T12" s="11"/>
      <c r="U12" s="11"/>
      <c r="V12" s="11"/>
      <c r="W12" s="11"/>
    </row>
    <row r="13" customFormat="false" ht="22.5" hidden="false" customHeight="true" outlineLevel="0" collapsed="false">
      <c r="A13" s="11"/>
      <c r="B13" s="12" t="s">
        <v>2</v>
      </c>
      <c r="C13" s="13" t="s">
        <v>10</v>
      </c>
      <c r="D13" s="13"/>
      <c r="E13" s="13"/>
      <c r="F13" s="14"/>
      <c r="G13" s="14"/>
      <c r="H13" s="14"/>
      <c r="I13" s="14"/>
      <c r="J13" s="14"/>
      <c r="K13" s="14"/>
      <c r="L13" s="14"/>
      <c r="M13" s="14"/>
      <c r="N13" s="11"/>
      <c r="O13" s="11"/>
      <c r="P13" s="11"/>
      <c r="Q13" s="11"/>
      <c r="R13" s="11"/>
      <c r="S13" s="11"/>
      <c r="T13" s="11"/>
      <c r="U13" s="11"/>
      <c r="V13" s="11"/>
      <c r="W13" s="11"/>
    </row>
    <row r="14" customFormat="false" ht="22.5" hidden="false" customHeight="true" outlineLevel="0" collapsed="false">
      <c r="A14" s="11"/>
      <c r="B14" s="12" t="s">
        <v>2</v>
      </c>
      <c r="C14" s="13" t="s">
        <v>11</v>
      </c>
      <c r="D14" s="13"/>
      <c r="E14" s="13"/>
      <c r="F14" s="14"/>
      <c r="G14" s="14"/>
      <c r="H14" s="14"/>
      <c r="I14" s="14"/>
      <c r="J14" s="14"/>
      <c r="K14" s="14"/>
      <c r="L14" s="14"/>
      <c r="M14" s="14"/>
      <c r="N14" s="11"/>
      <c r="O14" s="11"/>
      <c r="P14" s="11"/>
      <c r="Q14" s="11"/>
      <c r="R14" s="11"/>
      <c r="S14" s="11"/>
      <c r="T14" s="11"/>
      <c r="U14" s="11"/>
      <c r="V14" s="11"/>
      <c r="W14" s="11"/>
    </row>
    <row r="15" customFormat="false" ht="22.5" hidden="false" customHeight="true" outlineLevel="0" collapsed="false">
      <c r="A15" s="11"/>
      <c r="B15" s="12" t="s">
        <v>2</v>
      </c>
      <c r="C15" s="13" t="s">
        <v>12</v>
      </c>
      <c r="D15" s="13"/>
      <c r="E15" s="13"/>
      <c r="F15" s="14"/>
      <c r="G15" s="14"/>
      <c r="H15" s="14"/>
      <c r="I15" s="14"/>
      <c r="J15" s="14"/>
      <c r="K15" s="14"/>
      <c r="L15" s="14"/>
      <c r="M15" s="14"/>
      <c r="N15" s="11"/>
      <c r="O15" s="11"/>
      <c r="P15" s="11"/>
      <c r="Q15" s="11"/>
      <c r="R15" s="11"/>
      <c r="S15" s="11"/>
      <c r="T15" s="11"/>
      <c r="U15" s="11"/>
      <c r="V15" s="11"/>
      <c r="W15" s="11"/>
    </row>
    <row r="16" customFormat="false" ht="22.5" hidden="false" customHeight="true" outlineLevel="0" collapsed="false">
      <c r="A16" s="11"/>
      <c r="B16" s="12" t="s">
        <v>2</v>
      </c>
      <c r="C16" s="13" t="s">
        <v>13</v>
      </c>
      <c r="D16" s="13"/>
      <c r="E16" s="13"/>
      <c r="F16" s="14"/>
      <c r="G16" s="14"/>
      <c r="H16" s="14"/>
      <c r="I16" s="14"/>
      <c r="J16" s="14"/>
      <c r="K16" s="14"/>
      <c r="L16" s="14"/>
      <c r="M16" s="14"/>
      <c r="N16" s="11"/>
      <c r="O16" s="11"/>
      <c r="P16" s="11"/>
      <c r="Q16" s="11"/>
      <c r="R16" s="11"/>
      <c r="S16" s="11"/>
      <c r="T16" s="11"/>
      <c r="U16" s="11"/>
      <c r="V16" s="11"/>
      <c r="W16" s="11"/>
    </row>
    <row r="17" customFormat="false" ht="22.5" hidden="false" customHeight="true" outlineLevel="0" collapsed="false">
      <c r="A17" s="11"/>
      <c r="B17" s="12" t="s">
        <v>2</v>
      </c>
      <c r="C17" s="13" t="s">
        <v>14</v>
      </c>
      <c r="D17" s="13"/>
      <c r="E17" s="13"/>
      <c r="F17" s="14"/>
      <c r="G17" s="14"/>
      <c r="H17" s="14"/>
      <c r="I17" s="14"/>
      <c r="J17" s="14"/>
      <c r="K17" s="14"/>
      <c r="L17" s="14"/>
      <c r="M17" s="14"/>
      <c r="N17" s="11"/>
      <c r="O17" s="11"/>
      <c r="P17" s="11"/>
      <c r="Q17" s="11"/>
      <c r="R17" s="11"/>
      <c r="S17" s="11"/>
      <c r="T17" s="11"/>
      <c r="U17" s="11"/>
      <c r="V17" s="11"/>
      <c r="W17" s="11"/>
    </row>
    <row r="18" customFormat="false" ht="22.5" hidden="false" customHeight="true" outlineLevel="0" collapsed="false">
      <c r="A18" s="11"/>
      <c r="B18" s="12" t="s">
        <v>2</v>
      </c>
      <c r="C18" s="13" t="s">
        <v>15</v>
      </c>
      <c r="D18" s="13"/>
      <c r="E18" s="13"/>
      <c r="F18" s="14"/>
      <c r="G18" s="14"/>
      <c r="H18" s="14"/>
      <c r="I18" s="14"/>
      <c r="J18" s="14"/>
      <c r="K18" s="14"/>
      <c r="L18" s="14"/>
      <c r="M18" s="14"/>
      <c r="N18" s="11"/>
      <c r="O18" s="11"/>
      <c r="P18" s="11"/>
      <c r="Q18" s="11"/>
      <c r="R18" s="11"/>
      <c r="S18" s="11"/>
      <c r="T18" s="11"/>
      <c r="U18" s="11"/>
      <c r="V18" s="11"/>
      <c r="W18" s="11"/>
    </row>
    <row r="19" customFormat="false" ht="22.5" hidden="false" customHeight="true" outlineLevel="0" collapsed="false">
      <c r="A19" s="11"/>
      <c r="B19" s="12" t="s">
        <v>2</v>
      </c>
      <c r="C19" s="13" t="s">
        <v>16</v>
      </c>
      <c r="D19" s="13"/>
      <c r="E19" s="13"/>
      <c r="F19" s="14"/>
      <c r="G19" s="14"/>
      <c r="H19" s="14"/>
      <c r="I19" s="14"/>
      <c r="J19" s="14"/>
      <c r="K19" s="14"/>
      <c r="L19" s="14"/>
      <c r="M19" s="14"/>
      <c r="N19" s="11"/>
      <c r="O19" s="11"/>
      <c r="P19" s="11"/>
      <c r="Q19" s="11"/>
      <c r="R19" s="11"/>
      <c r="S19" s="11"/>
      <c r="T19" s="11"/>
      <c r="U19" s="11"/>
      <c r="V19" s="11"/>
      <c r="W19" s="11"/>
    </row>
    <row r="20" customFormat="false" ht="22.5" hidden="false" customHeight="true" outlineLevel="0" collapsed="false">
      <c r="A20" s="11"/>
      <c r="B20" s="12" t="s">
        <v>2</v>
      </c>
      <c r="C20" s="13" t="s">
        <v>17</v>
      </c>
      <c r="D20" s="13"/>
      <c r="E20" s="13"/>
      <c r="F20" s="14"/>
      <c r="G20" s="14"/>
      <c r="H20" s="14"/>
      <c r="I20" s="14"/>
      <c r="J20" s="14"/>
      <c r="K20" s="14"/>
      <c r="L20" s="14"/>
      <c r="M20" s="14"/>
      <c r="N20" s="11"/>
      <c r="O20" s="11"/>
      <c r="P20" s="11"/>
      <c r="Q20" s="11"/>
      <c r="R20" s="11"/>
      <c r="S20" s="11"/>
      <c r="T20" s="11"/>
      <c r="U20" s="11"/>
      <c r="V20" s="11"/>
      <c r="W20" s="11"/>
    </row>
    <row r="21" customFormat="false" ht="22.5" hidden="false" customHeight="true" outlineLevel="0" collapsed="false">
      <c r="A21" s="11"/>
      <c r="B21" s="12" t="s">
        <v>2</v>
      </c>
      <c r="C21" s="13" t="s">
        <v>18</v>
      </c>
      <c r="D21" s="13"/>
      <c r="E21" s="13"/>
      <c r="F21" s="14"/>
      <c r="G21" s="14"/>
      <c r="H21" s="14"/>
      <c r="I21" s="14"/>
      <c r="J21" s="14"/>
      <c r="K21" s="14"/>
      <c r="L21" s="14"/>
      <c r="M21" s="14"/>
      <c r="N21" s="11"/>
      <c r="O21" s="11"/>
      <c r="P21" s="11"/>
      <c r="Q21" s="11"/>
      <c r="R21" s="11"/>
      <c r="S21" s="11"/>
      <c r="T21" s="11"/>
      <c r="U21" s="11"/>
      <c r="V21" s="11"/>
      <c r="W21" s="11"/>
    </row>
    <row r="22" customFormat="false" ht="22.5" hidden="false" customHeight="true" outlineLevel="0" collapsed="false">
      <c r="A22" s="11"/>
      <c r="B22" s="12" t="s">
        <v>2</v>
      </c>
      <c r="C22" s="13" t="s">
        <v>19</v>
      </c>
      <c r="D22" s="13"/>
      <c r="E22" s="13"/>
      <c r="F22" s="14"/>
      <c r="G22" s="14"/>
      <c r="H22" s="14"/>
      <c r="I22" s="14"/>
      <c r="J22" s="14"/>
      <c r="K22" s="14"/>
      <c r="L22" s="14"/>
      <c r="M22" s="14"/>
      <c r="N22" s="11"/>
      <c r="O22" s="11"/>
      <c r="P22" s="11"/>
      <c r="Q22" s="11"/>
      <c r="R22" s="11"/>
      <c r="S22" s="11"/>
      <c r="T22" s="11"/>
      <c r="U22" s="11"/>
      <c r="V22" s="11"/>
      <c r="W22" s="11"/>
    </row>
    <row r="23" customFormat="false" ht="22.5" hidden="false" customHeight="true" outlineLevel="0" collapsed="false">
      <c r="A23" s="11"/>
      <c r="B23" s="12" t="s">
        <v>2</v>
      </c>
      <c r="C23" s="13" t="s">
        <v>20</v>
      </c>
      <c r="D23" s="13"/>
      <c r="E23" s="13"/>
      <c r="F23" s="14"/>
      <c r="G23" s="14"/>
      <c r="H23" s="14"/>
      <c r="I23" s="14"/>
      <c r="J23" s="14"/>
      <c r="K23" s="14"/>
      <c r="L23" s="14"/>
      <c r="M23" s="14"/>
      <c r="N23" s="11"/>
      <c r="O23" s="11"/>
      <c r="P23" s="11"/>
      <c r="Q23" s="11"/>
      <c r="R23" s="11"/>
      <c r="S23" s="11"/>
      <c r="T23" s="11"/>
      <c r="U23" s="11"/>
      <c r="V23" s="11"/>
      <c r="W23" s="11"/>
    </row>
    <row r="24" customFormat="false" ht="22.5" hidden="false" customHeight="true" outlineLevel="0" collapsed="false">
      <c r="A24" s="11"/>
      <c r="B24" s="12" t="s">
        <v>2</v>
      </c>
      <c r="C24" s="13" t="s">
        <v>21</v>
      </c>
      <c r="D24" s="13"/>
      <c r="E24" s="13"/>
      <c r="F24" s="14"/>
      <c r="G24" s="14"/>
      <c r="H24" s="14"/>
      <c r="I24" s="14"/>
      <c r="J24" s="14"/>
      <c r="K24" s="14"/>
      <c r="L24" s="14"/>
      <c r="M24" s="14"/>
      <c r="N24" s="11"/>
      <c r="O24" s="11"/>
      <c r="P24" s="11"/>
      <c r="Q24" s="11"/>
      <c r="R24" s="11"/>
      <c r="S24" s="11"/>
      <c r="T24" s="11"/>
      <c r="U24" s="11"/>
      <c r="V24" s="11"/>
      <c r="W24" s="11"/>
    </row>
    <row r="25" customFormat="false" ht="22.5" hidden="false" customHeight="true" outlineLevel="0" collapsed="false">
      <c r="A25" s="11"/>
      <c r="B25" s="12" t="s">
        <v>2</v>
      </c>
      <c r="C25" s="13" t="s">
        <v>22</v>
      </c>
      <c r="D25" s="13"/>
      <c r="E25" s="13"/>
      <c r="F25" s="14"/>
      <c r="G25" s="14"/>
      <c r="H25" s="14"/>
      <c r="I25" s="14"/>
      <c r="J25" s="14"/>
      <c r="K25" s="14"/>
      <c r="L25" s="14"/>
      <c r="M25" s="14"/>
      <c r="N25" s="11"/>
      <c r="O25" s="11"/>
      <c r="P25" s="11"/>
      <c r="Q25" s="11"/>
      <c r="R25" s="11"/>
      <c r="S25" s="11"/>
      <c r="T25" s="11"/>
      <c r="U25" s="11"/>
      <c r="V25" s="11"/>
      <c r="W25" s="11"/>
    </row>
    <row r="26" customFormat="false" ht="22.5" hidden="false" customHeight="true" outlineLevel="0" collapsed="false">
      <c r="A26" s="11"/>
      <c r="B26" s="12" t="s">
        <v>2</v>
      </c>
      <c r="C26" s="13" t="s">
        <v>23</v>
      </c>
      <c r="D26" s="13"/>
      <c r="E26" s="13"/>
      <c r="F26" s="14"/>
      <c r="G26" s="14"/>
      <c r="H26" s="14"/>
      <c r="I26" s="14"/>
      <c r="J26" s="14"/>
      <c r="K26" s="14"/>
      <c r="L26" s="14"/>
      <c r="M26" s="14"/>
      <c r="N26" s="11"/>
      <c r="O26" s="11"/>
      <c r="P26" s="11"/>
      <c r="Q26" s="11"/>
      <c r="R26" s="11"/>
      <c r="S26" s="11"/>
      <c r="T26" s="11"/>
      <c r="U26" s="11"/>
      <c r="V26" s="11"/>
      <c r="W26" s="11"/>
    </row>
    <row r="27" customFormat="false" ht="22.5" hidden="false" customHeight="true" outlineLevel="0" collapsed="false">
      <c r="A27" s="11"/>
      <c r="B27" s="12" t="s">
        <v>2</v>
      </c>
      <c r="C27" s="13" t="s">
        <v>24</v>
      </c>
      <c r="D27" s="13"/>
      <c r="E27" s="13"/>
      <c r="F27" s="14"/>
      <c r="G27" s="14"/>
      <c r="H27" s="14"/>
      <c r="I27" s="14"/>
      <c r="J27" s="14"/>
      <c r="K27" s="14"/>
      <c r="L27" s="14"/>
      <c r="M27" s="14"/>
      <c r="N27" s="11"/>
      <c r="O27" s="11"/>
      <c r="P27" s="11"/>
      <c r="Q27" s="11"/>
      <c r="R27" s="11"/>
      <c r="S27" s="11"/>
      <c r="T27" s="11"/>
      <c r="U27" s="11"/>
      <c r="V27" s="11"/>
      <c r="W27" s="11"/>
    </row>
    <row r="28" customFormat="false" ht="22.5" hidden="false" customHeight="true" outlineLevel="0" collapsed="false">
      <c r="A28" s="11"/>
      <c r="B28" s="12" t="s">
        <v>2</v>
      </c>
      <c r="C28" s="13" t="s">
        <v>25</v>
      </c>
      <c r="D28" s="13"/>
      <c r="E28" s="13"/>
      <c r="F28" s="14"/>
      <c r="G28" s="14"/>
      <c r="H28" s="14"/>
      <c r="I28" s="14"/>
      <c r="J28" s="14"/>
      <c r="K28" s="14"/>
      <c r="L28" s="14"/>
      <c r="M28" s="14"/>
      <c r="N28" s="11"/>
      <c r="O28" s="11"/>
      <c r="P28" s="11"/>
      <c r="Q28" s="11"/>
      <c r="R28" s="11"/>
      <c r="S28" s="11"/>
      <c r="T28" s="11"/>
      <c r="U28" s="11"/>
      <c r="V28" s="11"/>
      <c r="W28" s="11"/>
    </row>
    <row r="29" customFormat="false" ht="22.5" hidden="false" customHeight="true" outlineLevel="0" collapsed="false">
      <c r="A29" s="11"/>
      <c r="B29" s="12" t="s">
        <v>2</v>
      </c>
      <c r="C29" s="13" t="s">
        <v>26</v>
      </c>
      <c r="D29" s="13"/>
      <c r="E29" s="13"/>
      <c r="F29" s="14"/>
      <c r="G29" s="14"/>
      <c r="H29" s="14"/>
      <c r="I29" s="14"/>
      <c r="J29" s="14"/>
      <c r="K29" s="14"/>
      <c r="L29" s="14"/>
      <c r="M29" s="14"/>
      <c r="N29" s="11"/>
      <c r="O29" s="11"/>
      <c r="P29" s="11"/>
      <c r="Q29" s="11"/>
      <c r="R29" s="11"/>
      <c r="S29" s="11"/>
      <c r="T29" s="11"/>
      <c r="U29" s="11"/>
      <c r="V29" s="11"/>
      <c r="W29" s="11"/>
    </row>
    <row r="30" customFormat="false" ht="22.5" hidden="false" customHeight="true" outlineLevel="0" collapsed="false">
      <c r="A30" s="11"/>
      <c r="B30" s="12" t="s">
        <v>2</v>
      </c>
      <c r="C30" s="13" t="s">
        <v>27</v>
      </c>
      <c r="D30" s="13"/>
      <c r="E30" s="13"/>
      <c r="F30" s="14"/>
      <c r="G30" s="14"/>
      <c r="H30" s="14"/>
      <c r="I30" s="14"/>
      <c r="J30" s="14"/>
      <c r="K30" s="14"/>
      <c r="L30" s="14"/>
      <c r="M30" s="14"/>
      <c r="N30" s="11"/>
      <c r="O30" s="11"/>
      <c r="P30" s="11"/>
      <c r="Q30" s="11"/>
      <c r="R30" s="11"/>
      <c r="S30" s="11"/>
      <c r="T30" s="11"/>
      <c r="U30" s="11"/>
      <c r="V30" s="11"/>
      <c r="W30" s="11"/>
    </row>
    <row r="31" customFormat="false" ht="22.5" hidden="false" customHeight="true" outlineLevel="0" collapsed="false">
      <c r="A31" s="11"/>
      <c r="B31" s="12" t="s">
        <v>2</v>
      </c>
      <c r="C31" s="13" t="s">
        <v>28</v>
      </c>
      <c r="D31" s="13"/>
      <c r="E31" s="13"/>
      <c r="F31" s="14"/>
      <c r="G31" s="14"/>
      <c r="H31" s="14"/>
      <c r="I31" s="14"/>
      <c r="J31" s="14"/>
      <c r="K31" s="14"/>
      <c r="L31" s="14"/>
      <c r="M31" s="14"/>
      <c r="N31" s="11"/>
      <c r="O31" s="11"/>
      <c r="P31" s="11"/>
      <c r="Q31" s="11"/>
      <c r="R31" s="11"/>
      <c r="S31" s="11"/>
      <c r="T31" s="11"/>
      <c r="U31" s="11"/>
      <c r="V31" s="11"/>
      <c r="W31" s="11"/>
    </row>
    <row r="32" customFormat="false" ht="22.5" hidden="false" customHeight="true" outlineLevel="0" collapsed="false">
      <c r="A32" s="11"/>
      <c r="B32" s="12" t="s">
        <v>2</v>
      </c>
      <c r="C32" s="13" t="s">
        <v>29</v>
      </c>
      <c r="D32" s="13"/>
      <c r="E32" s="13"/>
      <c r="F32" s="14"/>
      <c r="G32" s="14"/>
      <c r="H32" s="14"/>
      <c r="I32" s="14"/>
      <c r="J32" s="14"/>
      <c r="K32" s="14"/>
      <c r="L32" s="14"/>
      <c r="M32" s="14"/>
      <c r="N32" s="11"/>
      <c r="O32" s="11"/>
      <c r="P32" s="11"/>
      <c r="Q32" s="11"/>
      <c r="R32" s="11"/>
      <c r="S32" s="11"/>
      <c r="T32" s="11"/>
      <c r="U32" s="11"/>
      <c r="V32" s="11"/>
      <c r="W32" s="11"/>
    </row>
    <row r="33" customFormat="false" ht="22.5" hidden="false" customHeight="true" outlineLevel="0" collapsed="false">
      <c r="A33" s="11"/>
      <c r="B33" s="12" t="s">
        <v>2</v>
      </c>
      <c r="C33" s="13" t="s">
        <v>30</v>
      </c>
      <c r="D33" s="13"/>
      <c r="E33" s="13"/>
      <c r="F33" s="14"/>
      <c r="G33" s="14"/>
      <c r="H33" s="14"/>
      <c r="I33" s="14"/>
      <c r="J33" s="14"/>
      <c r="K33" s="14"/>
      <c r="L33" s="14"/>
      <c r="M33" s="14"/>
      <c r="N33" s="11"/>
      <c r="O33" s="11"/>
      <c r="P33" s="11"/>
      <c r="Q33" s="11"/>
      <c r="R33" s="11"/>
      <c r="S33" s="11"/>
      <c r="T33" s="11"/>
      <c r="U33" s="11"/>
      <c r="V33" s="11"/>
      <c r="W33" s="11"/>
    </row>
    <row r="34" customFormat="false" ht="22.5" hidden="false" customHeight="true" outlineLevel="0" collapsed="false">
      <c r="A34" s="11"/>
      <c r="B34" s="12" t="s">
        <v>2</v>
      </c>
      <c r="C34" s="13" t="s">
        <v>31</v>
      </c>
      <c r="D34" s="13"/>
      <c r="E34" s="13"/>
      <c r="F34" s="14"/>
      <c r="G34" s="14"/>
      <c r="H34" s="14"/>
      <c r="I34" s="14"/>
      <c r="J34" s="14"/>
      <c r="K34" s="14"/>
      <c r="L34" s="14"/>
      <c r="M34" s="14"/>
      <c r="N34" s="11"/>
      <c r="O34" s="11"/>
      <c r="P34" s="11"/>
      <c r="Q34" s="11"/>
      <c r="R34" s="11"/>
      <c r="S34" s="11"/>
      <c r="T34" s="11"/>
      <c r="U34" s="11"/>
      <c r="V34" s="11"/>
      <c r="W34" s="11"/>
    </row>
    <row r="35" customFormat="false" ht="22.5" hidden="false" customHeight="true" outlineLevel="0" collapsed="false">
      <c r="A35" s="11"/>
      <c r="B35" s="12" t="s">
        <v>2</v>
      </c>
      <c r="C35" s="13" t="s">
        <v>32</v>
      </c>
      <c r="D35" s="13"/>
      <c r="E35" s="13"/>
      <c r="F35" s="14"/>
      <c r="G35" s="14"/>
      <c r="H35" s="14"/>
      <c r="I35" s="14"/>
      <c r="J35" s="14"/>
      <c r="K35" s="14"/>
      <c r="L35" s="14"/>
      <c r="M35" s="14"/>
      <c r="N35" s="11"/>
      <c r="O35" s="11"/>
      <c r="P35" s="11"/>
      <c r="Q35" s="11"/>
      <c r="R35" s="11"/>
      <c r="S35" s="11"/>
      <c r="T35" s="11"/>
      <c r="U35" s="11"/>
      <c r="V35" s="11"/>
      <c r="W35" s="11"/>
    </row>
    <row r="36" customFormat="false" ht="22.5" hidden="false" customHeight="true" outlineLevel="0" collapsed="false">
      <c r="A36" s="11"/>
      <c r="B36" s="12" t="s">
        <v>2</v>
      </c>
      <c r="C36" s="13" t="s">
        <v>33</v>
      </c>
      <c r="D36" s="13"/>
      <c r="E36" s="13"/>
      <c r="F36" s="14"/>
      <c r="G36" s="14"/>
      <c r="H36" s="14"/>
      <c r="I36" s="14"/>
      <c r="J36" s="14"/>
      <c r="K36" s="14"/>
      <c r="L36" s="14"/>
      <c r="M36" s="14"/>
      <c r="N36" s="11"/>
      <c r="O36" s="11"/>
      <c r="P36" s="11"/>
      <c r="Q36" s="11"/>
      <c r="R36" s="11"/>
      <c r="S36" s="11"/>
      <c r="T36" s="11"/>
      <c r="U36" s="11"/>
      <c r="V36" s="11"/>
      <c r="W36" s="11"/>
    </row>
    <row r="37" customFormat="false" ht="22.5" hidden="false" customHeight="true" outlineLevel="0" collapsed="false">
      <c r="A37" s="11"/>
      <c r="B37" s="12" t="s">
        <v>2</v>
      </c>
      <c r="C37" s="13" t="s">
        <v>34</v>
      </c>
      <c r="D37" s="13"/>
      <c r="E37" s="13"/>
      <c r="F37" s="14"/>
      <c r="G37" s="14"/>
      <c r="H37" s="14"/>
      <c r="I37" s="14"/>
      <c r="J37" s="14"/>
      <c r="K37" s="14"/>
      <c r="L37" s="14"/>
      <c r="M37" s="14"/>
      <c r="N37" s="11"/>
      <c r="O37" s="11"/>
      <c r="P37" s="11"/>
      <c r="Q37" s="11"/>
      <c r="R37" s="11"/>
      <c r="S37" s="11"/>
      <c r="T37" s="11"/>
      <c r="U37" s="11"/>
      <c r="V37" s="11"/>
      <c r="W37" s="11"/>
    </row>
    <row r="38" customFormat="false" ht="22.5" hidden="false" customHeight="true" outlineLevel="0" collapsed="false">
      <c r="A38" s="11"/>
      <c r="B38" s="12" t="s">
        <v>2</v>
      </c>
      <c r="C38" s="13" t="s">
        <v>35</v>
      </c>
      <c r="D38" s="13"/>
      <c r="E38" s="13"/>
      <c r="F38" s="14"/>
      <c r="G38" s="14"/>
      <c r="H38" s="14"/>
      <c r="I38" s="14"/>
      <c r="J38" s="14"/>
      <c r="K38" s="14"/>
      <c r="L38" s="14"/>
      <c r="M38" s="14"/>
      <c r="N38" s="11"/>
      <c r="O38" s="11"/>
      <c r="P38" s="11"/>
      <c r="Q38" s="11"/>
      <c r="R38" s="11"/>
      <c r="S38" s="11"/>
      <c r="T38" s="11"/>
      <c r="U38" s="11"/>
      <c r="V38" s="11"/>
      <c r="W38" s="11"/>
    </row>
    <row r="39" customFormat="false" ht="22.5" hidden="false" customHeight="true" outlineLevel="0" collapsed="false">
      <c r="A39" s="11"/>
      <c r="B39" s="12" t="s">
        <v>2</v>
      </c>
      <c r="C39" s="13" t="s">
        <v>36</v>
      </c>
      <c r="D39" s="13"/>
      <c r="E39" s="13"/>
      <c r="F39" s="14"/>
      <c r="G39" s="14"/>
      <c r="H39" s="14"/>
      <c r="I39" s="14"/>
      <c r="J39" s="14"/>
      <c r="K39" s="14"/>
      <c r="L39" s="14"/>
      <c r="M39" s="14"/>
      <c r="N39" s="11"/>
      <c r="O39" s="11"/>
      <c r="P39" s="11"/>
      <c r="Q39" s="11"/>
      <c r="R39" s="11"/>
      <c r="S39" s="11"/>
      <c r="T39" s="11"/>
      <c r="U39" s="11"/>
      <c r="V39" s="11"/>
      <c r="W39" s="11"/>
    </row>
    <row r="40" customFormat="false" ht="22.5" hidden="false" customHeight="true" outlineLevel="0" collapsed="false">
      <c r="A40" s="11"/>
      <c r="B40" s="12" t="s">
        <v>2</v>
      </c>
      <c r="C40" s="13" t="s">
        <v>37</v>
      </c>
      <c r="D40" s="13"/>
      <c r="E40" s="13"/>
      <c r="F40" s="14"/>
      <c r="G40" s="14"/>
      <c r="H40" s="14"/>
      <c r="I40" s="14"/>
      <c r="J40" s="14"/>
      <c r="K40" s="14"/>
      <c r="L40" s="14"/>
      <c r="M40" s="14"/>
      <c r="N40" s="11"/>
      <c r="O40" s="11"/>
      <c r="P40" s="11"/>
      <c r="Q40" s="11"/>
      <c r="R40" s="11"/>
      <c r="S40" s="11"/>
      <c r="T40" s="11"/>
      <c r="U40" s="11"/>
      <c r="V40" s="11"/>
      <c r="W40" s="11"/>
    </row>
    <row r="41" customFormat="false" ht="22.5" hidden="false" customHeight="true" outlineLevel="0" collapsed="false">
      <c r="A41" s="11"/>
      <c r="B41" s="12" t="s">
        <v>2</v>
      </c>
      <c r="C41" s="13" t="s">
        <v>38</v>
      </c>
      <c r="D41" s="13"/>
      <c r="E41" s="13"/>
      <c r="F41" s="14"/>
      <c r="G41" s="14"/>
      <c r="H41" s="14"/>
      <c r="I41" s="14"/>
      <c r="J41" s="14"/>
      <c r="K41" s="14"/>
      <c r="L41" s="14"/>
      <c r="M41" s="14"/>
      <c r="N41" s="11"/>
      <c r="O41" s="11"/>
      <c r="P41" s="11"/>
      <c r="Q41" s="11"/>
      <c r="R41" s="11"/>
      <c r="S41" s="11"/>
      <c r="T41" s="11"/>
      <c r="U41" s="11"/>
      <c r="V41" s="11"/>
      <c r="W41" s="11"/>
    </row>
    <row r="42" customFormat="false" ht="22.5" hidden="false" customHeight="true" outlineLevel="0" collapsed="false">
      <c r="A42" s="11"/>
      <c r="B42" s="12" t="s">
        <v>2</v>
      </c>
      <c r="C42" s="13" t="s">
        <v>39</v>
      </c>
      <c r="D42" s="13"/>
      <c r="E42" s="13"/>
      <c r="F42" s="14"/>
      <c r="G42" s="14"/>
      <c r="H42" s="14"/>
      <c r="I42" s="14"/>
      <c r="J42" s="14"/>
      <c r="K42" s="14"/>
      <c r="L42" s="14"/>
      <c r="M42" s="14"/>
      <c r="N42" s="11"/>
      <c r="O42" s="11"/>
      <c r="P42" s="11"/>
      <c r="Q42" s="11"/>
      <c r="R42" s="11"/>
      <c r="S42" s="11"/>
      <c r="T42" s="11"/>
      <c r="U42" s="11"/>
      <c r="V42" s="11"/>
      <c r="W42" s="11"/>
    </row>
    <row r="43" customFormat="false" ht="22.5" hidden="false" customHeight="true" outlineLevel="0" collapsed="false">
      <c r="A43" s="11"/>
      <c r="B43" s="12" t="s">
        <v>2</v>
      </c>
      <c r="C43" s="13" t="s">
        <v>40</v>
      </c>
      <c r="D43" s="13"/>
      <c r="E43" s="13"/>
      <c r="F43" s="14"/>
      <c r="G43" s="14"/>
      <c r="H43" s="14"/>
      <c r="I43" s="14"/>
      <c r="J43" s="14"/>
      <c r="K43" s="14"/>
      <c r="L43" s="14"/>
      <c r="M43" s="14"/>
      <c r="N43" s="11"/>
      <c r="O43" s="11"/>
      <c r="P43" s="11"/>
      <c r="Q43" s="11"/>
      <c r="R43" s="11"/>
      <c r="S43" s="11"/>
      <c r="T43" s="11"/>
      <c r="U43" s="11"/>
      <c r="V43" s="11"/>
      <c r="W43" s="11"/>
    </row>
    <row r="44" customFormat="false" ht="22.5" hidden="false" customHeight="true" outlineLevel="0" collapsed="false">
      <c r="A44" s="11"/>
      <c r="B44" s="12" t="s">
        <v>2</v>
      </c>
      <c r="C44" s="13" t="s">
        <v>41</v>
      </c>
      <c r="D44" s="13"/>
      <c r="E44" s="13"/>
      <c r="F44" s="14"/>
      <c r="G44" s="14"/>
      <c r="H44" s="14"/>
      <c r="I44" s="14"/>
      <c r="J44" s="14"/>
      <c r="K44" s="14"/>
      <c r="L44" s="14"/>
      <c r="M44" s="14"/>
      <c r="N44" s="11"/>
      <c r="O44" s="11"/>
      <c r="P44" s="11"/>
      <c r="Q44" s="11"/>
      <c r="R44" s="11"/>
      <c r="S44" s="11"/>
      <c r="T44" s="11"/>
      <c r="U44" s="11"/>
      <c r="V44" s="11"/>
      <c r="W44" s="11"/>
    </row>
    <row r="45" customFormat="false" ht="22.5" hidden="false" customHeight="true" outlineLevel="0" collapsed="false">
      <c r="A45" s="11"/>
      <c r="B45" s="12"/>
      <c r="C45" s="13"/>
      <c r="D45" s="13"/>
      <c r="E45" s="13"/>
      <c r="F45" s="14"/>
      <c r="G45" s="14"/>
      <c r="H45" s="14"/>
      <c r="I45" s="14"/>
      <c r="J45" s="14"/>
      <c r="K45" s="14"/>
      <c r="L45" s="14"/>
      <c r="M45" s="14"/>
      <c r="N45" s="11"/>
      <c r="O45" s="11"/>
      <c r="P45" s="11"/>
      <c r="Q45" s="11"/>
      <c r="R45" s="11"/>
      <c r="S45" s="11"/>
      <c r="T45" s="11"/>
      <c r="U45" s="11"/>
      <c r="V45" s="11"/>
      <c r="W45" s="11"/>
    </row>
    <row r="46" customFormat="false" ht="22.5" hidden="false" customHeight="true" outlineLevel="0" collapsed="false">
      <c r="A46" s="11"/>
      <c r="B46" s="12"/>
      <c r="C46" s="13"/>
      <c r="D46" s="13"/>
      <c r="E46" s="13"/>
      <c r="F46" s="14"/>
      <c r="G46" s="14"/>
      <c r="H46" s="14"/>
      <c r="I46" s="14"/>
      <c r="J46" s="14"/>
      <c r="K46" s="14"/>
      <c r="L46" s="14"/>
      <c r="M46" s="14"/>
      <c r="N46" s="11"/>
      <c r="O46" s="11"/>
      <c r="P46" s="11"/>
      <c r="Q46" s="11"/>
      <c r="R46" s="11"/>
      <c r="S46" s="11"/>
      <c r="T46" s="11"/>
      <c r="U46" s="11"/>
      <c r="V46" s="11"/>
      <c r="W46" s="11"/>
    </row>
    <row r="47" customFormat="false" ht="22.5" hidden="false" customHeight="true" outlineLevel="0" collapsed="false">
      <c r="A47" s="11"/>
      <c r="B47" s="12"/>
      <c r="C47" s="13"/>
      <c r="D47" s="13"/>
      <c r="E47" s="13"/>
      <c r="F47" s="14"/>
      <c r="G47" s="14"/>
      <c r="H47" s="14"/>
      <c r="I47" s="14"/>
      <c r="J47" s="14"/>
      <c r="K47" s="14"/>
      <c r="L47" s="14"/>
      <c r="M47" s="14"/>
      <c r="N47" s="11"/>
      <c r="O47" s="11"/>
      <c r="P47" s="11"/>
      <c r="Q47" s="11"/>
      <c r="R47" s="11"/>
      <c r="S47" s="11"/>
      <c r="T47" s="11"/>
      <c r="U47" s="11"/>
      <c r="V47" s="11"/>
      <c r="W47" s="11"/>
    </row>
    <row r="48" customFormat="false" ht="22.5" hidden="false" customHeight="true" outlineLevel="0" collapsed="false">
      <c r="A48" s="11"/>
      <c r="B48" s="12"/>
      <c r="C48" s="13"/>
      <c r="D48" s="13"/>
      <c r="E48" s="13"/>
      <c r="F48" s="14"/>
      <c r="G48" s="14"/>
      <c r="H48" s="14"/>
      <c r="I48" s="14"/>
      <c r="J48" s="14"/>
      <c r="K48" s="14"/>
      <c r="L48" s="14"/>
      <c r="M48" s="14"/>
      <c r="N48" s="11"/>
      <c r="O48" s="11"/>
      <c r="P48" s="11"/>
      <c r="Q48" s="11"/>
      <c r="R48" s="11"/>
      <c r="S48" s="11"/>
      <c r="T48" s="11"/>
      <c r="U48" s="11"/>
      <c r="V48" s="11"/>
      <c r="W48" s="11"/>
    </row>
    <row r="49" customFormat="false" ht="22.5" hidden="false" customHeight="true" outlineLevel="0" collapsed="false">
      <c r="A49" s="11"/>
      <c r="B49" s="12"/>
      <c r="C49" s="13"/>
      <c r="D49" s="13"/>
      <c r="E49" s="13"/>
      <c r="F49" s="14"/>
      <c r="G49" s="14"/>
      <c r="H49" s="14"/>
      <c r="I49" s="14"/>
      <c r="J49" s="14"/>
      <c r="K49" s="14"/>
      <c r="L49" s="14"/>
      <c r="M49" s="14"/>
      <c r="N49" s="11"/>
      <c r="O49" s="11"/>
      <c r="P49" s="11"/>
      <c r="Q49" s="11"/>
      <c r="R49" s="11"/>
      <c r="S49" s="11"/>
      <c r="T49" s="11"/>
      <c r="U49" s="11"/>
      <c r="V49" s="11"/>
      <c r="W49" s="11"/>
    </row>
    <row r="50" customFormat="false" ht="22.5" hidden="false" customHeight="true" outlineLevel="0" collapsed="false">
      <c r="A50" s="11"/>
      <c r="B50" s="12"/>
      <c r="C50" s="13"/>
      <c r="D50" s="13"/>
      <c r="E50" s="13"/>
      <c r="F50" s="14"/>
      <c r="G50" s="14"/>
      <c r="H50" s="14"/>
      <c r="I50" s="14"/>
      <c r="J50" s="14"/>
      <c r="K50" s="14"/>
      <c r="L50" s="14"/>
      <c r="M50" s="14"/>
      <c r="N50" s="11"/>
      <c r="O50" s="11"/>
      <c r="P50" s="11"/>
      <c r="Q50" s="11"/>
      <c r="R50" s="11"/>
      <c r="S50" s="11"/>
      <c r="T50" s="11"/>
      <c r="U50" s="11"/>
      <c r="V50" s="11"/>
      <c r="W50" s="11"/>
    </row>
    <row r="51" customFormat="false" ht="22.5" hidden="false" customHeight="true" outlineLevel="0" collapsed="false">
      <c r="A51" s="11"/>
      <c r="B51" s="12"/>
      <c r="C51" s="13"/>
      <c r="D51" s="13"/>
      <c r="E51" s="13"/>
      <c r="F51" s="14"/>
      <c r="G51" s="14"/>
      <c r="H51" s="14"/>
      <c r="I51" s="14"/>
      <c r="J51" s="14"/>
      <c r="K51" s="14"/>
      <c r="L51" s="14"/>
      <c r="M51" s="14"/>
      <c r="N51" s="11"/>
      <c r="O51" s="11"/>
      <c r="P51" s="11"/>
      <c r="Q51" s="11"/>
      <c r="R51" s="11"/>
      <c r="S51" s="11"/>
      <c r="T51" s="11"/>
      <c r="U51" s="11"/>
      <c r="V51" s="11"/>
      <c r="W51" s="11"/>
    </row>
    <row r="52" customFormat="false" ht="22.5" hidden="false" customHeight="true" outlineLevel="0" collapsed="false">
      <c r="A52" s="11"/>
      <c r="B52" s="12"/>
      <c r="C52" s="13"/>
      <c r="D52" s="13"/>
      <c r="E52" s="13"/>
      <c r="F52" s="14"/>
      <c r="G52" s="14"/>
      <c r="H52" s="14"/>
      <c r="I52" s="14"/>
      <c r="J52" s="14"/>
      <c r="K52" s="14"/>
      <c r="L52" s="14"/>
      <c r="M52" s="14"/>
      <c r="N52" s="11"/>
      <c r="O52" s="11"/>
      <c r="P52" s="11"/>
      <c r="Q52" s="11"/>
      <c r="R52" s="11"/>
      <c r="S52" s="11"/>
      <c r="T52" s="11"/>
      <c r="U52" s="11"/>
      <c r="V52" s="11"/>
      <c r="W52" s="11"/>
    </row>
    <row r="53" customFormat="false" ht="22.5" hidden="false" customHeight="true" outlineLevel="0" collapsed="false">
      <c r="A53" s="11"/>
      <c r="B53" s="12"/>
      <c r="C53" s="13"/>
      <c r="D53" s="13"/>
      <c r="E53" s="13"/>
      <c r="F53" s="14"/>
      <c r="G53" s="14"/>
      <c r="H53" s="14"/>
      <c r="I53" s="14"/>
      <c r="J53" s="14"/>
      <c r="K53" s="14"/>
      <c r="L53" s="14"/>
      <c r="M53" s="14"/>
      <c r="N53" s="11"/>
      <c r="O53" s="11"/>
      <c r="P53" s="11"/>
      <c r="Q53" s="11"/>
      <c r="R53" s="11"/>
      <c r="S53" s="11"/>
      <c r="T53" s="11"/>
      <c r="U53" s="11"/>
      <c r="V53" s="11"/>
      <c r="W53" s="11"/>
    </row>
    <row r="54" customFormat="false" ht="26" hidden="false" customHeight="false" outlineLevel="0" collapsed="false">
      <c r="A54" s="3"/>
      <c r="B54" s="12"/>
      <c r="C54" s="13"/>
      <c r="D54" s="13"/>
      <c r="E54" s="13"/>
      <c r="F54" s="14"/>
      <c r="G54" s="3"/>
      <c r="H54" s="3"/>
      <c r="I54" s="3"/>
      <c r="J54" s="3"/>
      <c r="K54" s="3"/>
      <c r="L54" s="3"/>
      <c r="M54" s="3"/>
      <c r="N54" s="3"/>
      <c r="O54" s="3"/>
      <c r="P54" s="3"/>
      <c r="Q54" s="3"/>
      <c r="R54" s="3"/>
      <c r="S54" s="3"/>
      <c r="T54" s="3"/>
      <c r="U54" s="3"/>
      <c r="V54" s="3"/>
      <c r="W54" s="6"/>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6"/>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6"/>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6"/>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6"/>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6"/>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6"/>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6"/>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6"/>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6"/>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6"/>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6"/>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6"/>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6"/>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6"/>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6"/>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6"/>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6"/>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6"/>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6"/>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6"/>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6"/>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6"/>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6"/>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6"/>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6"/>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6"/>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6"/>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6"/>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6"/>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6"/>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6"/>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6"/>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6"/>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6"/>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6"/>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6"/>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6"/>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6"/>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6"/>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6"/>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6"/>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6"/>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6"/>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6"/>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6"/>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6"/>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6"/>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6"/>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6"/>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6"/>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6"/>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6"/>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6"/>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6"/>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6"/>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6"/>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6"/>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6"/>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6"/>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6"/>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6"/>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6"/>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6"/>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6"/>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6"/>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6"/>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6"/>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6"/>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6"/>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6"/>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6"/>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6"/>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6"/>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6"/>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6"/>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6"/>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6"/>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6"/>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6"/>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6"/>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6"/>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6"/>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6"/>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6"/>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6"/>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6"/>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6"/>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6"/>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6"/>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6"/>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6"/>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6"/>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6"/>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6"/>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6"/>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6"/>
    </row>
    <row r="151" customFormat="false" ht="16.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6"/>
    </row>
    <row r="152" customFormat="false" ht="16.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6"/>
    </row>
    <row r="153" customFormat="false" ht="16.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6"/>
    </row>
    <row r="154" customFormat="false" ht="16.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6"/>
    </row>
    <row r="155" customFormat="false" ht="16.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6"/>
    </row>
    <row r="156" customFormat="false" ht="16.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6"/>
    </row>
    <row r="157" customFormat="false" ht="16.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6"/>
    </row>
    <row r="158" customFormat="false" ht="16.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6"/>
    </row>
    <row r="159" customFormat="false" ht="16.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6"/>
    </row>
    <row r="160" customFormat="false" ht="16.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6"/>
    </row>
    <row r="161" customFormat="false" ht="16.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6"/>
    </row>
    <row r="162" customFormat="false" ht="16.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6"/>
    </row>
    <row r="163" customFormat="false" ht="16.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6"/>
    </row>
    <row r="164" customFormat="false" ht="16.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6"/>
    </row>
    <row r="165" customFormat="false" ht="16.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6"/>
    </row>
    <row r="166" customFormat="false" ht="16.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6"/>
    </row>
    <row r="167" customFormat="false" ht="16.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6"/>
    </row>
    <row r="168" customFormat="false" ht="16.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6"/>
    </row>
    <row r="169" customFormat="false" ht="16.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6"/>
    </row>
    <row r="170" customFormat="false" ht="16.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6"/>
    </row>
    <row r="171" customFormat="false" ht="16.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6"/>
    </row>
    <row r="172" customFormat="false" ht="16.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6"/>
    </row>
    <row r="173" customFormat="false" ht="16.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6"/>
    </row>
    <row r="174" customFormat="false" ht="16.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6"/>
    </row>
    <row r="175" customFormat="false" ht="16.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6"/>
    </row>
    <row r="176" customFormat="false" ht="16.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6"/>
    </row>
    <row r="177" customFormat="false" ht="16.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6"/>
    </row>
    <row r="178" customFormat="false" ht="16.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6"/>
    </row>
    <row r="179" customFormat="false" ht="16.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6"/>
    </row>
    <row r="180" customFormat="false" ht="16.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6"/>
    </row>
    <row r="181" customFormat="false" ht="16.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6"/>
    </row>
    <row r="182" customFormat="false" ht="16.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6"/>
    </row>
    <row r="183" customFormat="false" ht="16.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6"/>
    </row>
    <row r="184" customFormat="false" ht="16.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6"/>
    </row>
    <row r="185" customFormat="false" ht="16.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6"/>
    </row>
    <row r="186" customFormat="false" ht="16.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6"/>
    </row>
    <row r="187" customFormat="false" ht="16.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6"/>
    </row>
    <row r="188" customFormat="false" ht="16.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6"/>
    </row>
    <row r="189" customFormat="false" ht="16.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6"/>
    </row>
    <row r="190" customFormat="false" ht="16.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6"/>
    </row>
    <row r="191" customFormat="false" ht="16.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6"/>
    </row>
    <row r="192" customFormat="false" ht="16.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6"/>
    </row>
    <row r="193" customFormat="false" ht="16.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6"/>
    </row>
    <row r="194" customFormat="false" ht="16.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6"/>
    </row>
    <row r="195" customFormat="false" ht="16.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6"/>
    </row>
    <row r="196" customFormat="false" ht="16.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6"/>
    </row>
    <row r="197" customFormat="false" ht="16.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6"/>
    </row>
    <row r="198" customFormat="false" ht="16.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6"/>
    </row>
    <row r="199" customFormat="false" ht="16.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6"/>
    </row>
    <row r="200" customFormat="false" ht="16.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6"/>
    </row>
    <row r="201" customFormat="false" ht="16.5" hidden="false" customHeight="false" outlineLevel="0" collapsed="false">
      <c r="A201" s="4"/>
      <c r="B201" s="3"/>
      <c r="C201" s="3"/>
      <c r="D201" s="3"/>
      <c r="E201" s="3"/>
      <c r="F201" s="3"/>
      <c r="G201" s="4"/>
      <c r="H201" s="4"/>
      <c r="I201" s="4"/>
      <c r="J201" s="4"/>
      <c r="K201" s="4"/>
      <c r="L201" s="4"/>
      <c r="M201" s="4"/>
      <c r="N201" s="4"/>
      <c r="O201" s="4"/>
      <c r="P201" s="4"/>
      <c r="Q201" s="4"/>
      <c r="R201" s="4"/>
      <c r="S201" s="4"/>
      <c r="T201" s="4"/>
      <c r="U201" s="4"/>
      <c r="V201" s="4"/>
      <c r="W201" s="9"/>
    </row>
    <row r="202" customFormat="false" ht="16.5" hidden="false" customHeight="false" outlineLevel="0" collapsed="false">
      <c r="B202" s="4"/>
      <c r="C202" s="4"/>
      <c r="D202" s="4"/>
      <c r="E202" s="4"/>
      <c r="F202" s="4"/>
    </row>
  </sheetData>
  <mergeCells count="2">
    <mergeCell ref="F2:L2"/>
    <mergeCell ref="F3:L3"/>
  </mergeCells>
  <hyperlinks>
    <hyperlink ref="C6" location="KM1!A1" display="Tabela KM1: Informações quantitativas sobre os requerimentos prudenciais"/>
    <hyperlink ref="C7" location="OV1!A1" display="Tabela OV1: Visão geral dos ativos ponderados pelo risco (RWA)"/>
    <hyperlink ref="C8" location="LI1!A1" display="Tabela LI1: Diferenças entre o escopo de consolidação contábil e o escopo de tratamento prudencial, bem como o detalhamento dos valores associados às categorias de risco"/>
    <hyperlink ref="C9" location="LI2!A1" display="Tabela LI2: Principais causas das diferenças entre os valores considerados na regulamentação prudencial e os valores das exposições"/>
    <hyperlink ref="C10" location="PV1!A1" display="Tabela PV1: Ajustes prudenciais (PVA)"/>
    <hyperlink ref="C11" location="CCA!A1" display="Tabela CCA: Principais características dos instrumentos que compõem o Patrimônio de Referência (PR)"/>
    <hyperlink ref="C12" location="CC1!A1" display="Tabela CC1: Composição do Patrimônio de Referência (PR)"/>
    <hyperlink ref="C13" location="CC2!A1" display="Tabela CC2: Conciliação do Patrimônio de Referência (PR) com o balanço patrimonial"/>
    <hyperlink ref="C14" location="CCyB1!A1" display="Tabela CCyB1: Distribuição geográfica das exposições ao risco de crédito consideradas no cálculo do ACPContracíclico"/>
    <hyperlink ref="C15" location="LR1!A1" display="Tabela LR1: Comparação entre informações das demonstrações financeiras e as utilizadas para apuração da Razão de Alavancagem (RA)"/>
    <hyperlink ref="C16" location="LR2!A1" display="Tabela LR2: Informações detalhadas sobre a Razão de Alavancagem"/>
    <hyperlink ref="C17" location="LIQ1!A1" display="Tabela LIQ1: Indicador de Liquidez de Curto Prazo (LCR)"/>
    <hyperlink ref="C18" location="LIQ2!A1" display="Tabela LIQ2: Indicador Liquidez de Longo Prazo (NSFR)"/>
    <hyperlink ref="C19" location="CR1!A1" display="Tabela CR1: Qualidade creditícia das exposições"/>
    <hyperlink ref="C20" location="CR2!A1" display="Tabela CR2: Mudanças no estoque de ativos problemáticos"/>
    <hyperlink ref="C21" location="CRBe!A1" display="Tabela CRB: Exposições por região geográfica e setor econômico"/>
    <hyperlink ref="C22" location="CRBf!A1" display="Tabela CRB: Exposições classificadas como ativos problemáticos, provisões e baixas contábeis por região geográfica"/>
    <hyperlink ref="C23" location="CRBg!A1" display="Tabela CRB: Exposições por faixa de atraso"/>
    <hyperlink ref="C24" location="CRBh!A1" display="Tabela CRB: Exposições reestruturadas"/>
    <hyperlink ref="C25" location="CRBe!A1" display="Tabela CRB: Maiores exposições"/>
    <hyperlink ref="C26" location="CR3!A1" display="Tabela CR3: Visão geral das técnicas de mitigação do risco de crédito"/>
    <hyperlink ref="C27" location="CR4!A1" display="Tabela CR4: Abordagem padronizada – exposições e efeitos da mitigação do risco de crédito"/>
    <hyperlink ref="C28" location="CR5!A1" display="Tabela CR5: Abordagem padronizada - exposições por contraparte e fator de ponderação de risco (FPR)"/>
    <hyperlink ref="C29" location="CCR1!A1" display="Tabela CCR1: Análise das exposições ao risco de crédito de contraparte (CCR) por abordagem utilizada"/>
    <hyperlink ref="C30" location="CCR3!A1" display="Tabela CCR3: Abordagem padronizada – segregação de exposições ao CCR por contraparte e por fator de ponderação de risco"/>
    <hyperlink ref="C31" location="CCR5!A1" display="Tabela CCR5: Colaterais financeiros associados a exposições ao risco de crédito de contraparte"/>
    <hyperlink ref="C32" location="CCR6!A1" display="Tabela CCR6: Informações sobre o risco de crédito de contraparte associado a derivativos de crédito"/>
    <hyperlink ref="C33" location="CCR8!A1" display="Tabela CCR8: Informações sobre o risco de crédito de contraparte associado a exposições a contrapartes centrais"/>
    <hyperlink ref="C34" location="SEC1!A1" display="Tabela SEC1: Exposições de securitização classificadas na carteira bancária"/>
    <hyperlink ref="C35" location="SEC3!A1" display="Tabela SEC3: Exposições de securitização na carteira bancária e requerimentos de capital - instituição como originadora ou patrocinadora"/>
    <hyperlink ref="C36" location="SEC4!A1" display="Tabela SEC4: Exposições de securitização na carteira bancária e requerimentos de capital - instituição como investidora"/>
    <hyperlink ref="C37" location="MR1!A1" display="Tabela MR1: Abordagem padronizada - fatores de risco associados ao risco de mercado"/>
    <hyperlink ref="C38" location="MR2!A1" display="Tabela MR2: Informações sobre as variações do RWAMINT"/>
    <hyperlink ref="C39" location="MR3!A1" display="Tabela MR3: Valores dos modelos internos de risco de mercado"/>
    <hyperlink ref="C40" location="MR4!A1" display="Tabela MR4: Comparação das estimativas do VaR com os resultados efetivo e hipotético"/>
    <hyperlink ref="C41" location="OPD!A1" display="Tabela OPD: Informações quantitativas de derivativos"/>
    <hyperlink ref="C42" location="IRRBB1!A1" display="Tabela IRRBB1: Informações quantitativas sobre o IRRBB"/>
    <hyperlink ref="C43" location="REM1!A1" display="Tabela REM1: Remuneração atribuída durante o ano de referência"/>
    <hyperlink ref="C44" location="REM3!A1" display="Tabela REM3: Remuneração diferi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3" min="2" style="89" width="24.72"/>
    <col collapsed="false" customWidth="true" hidden="false" outlineLevel="0" max="4" min="4" style="89" width="28.26"/>
    <col collapsed="false" customWidth="true" hidden="false" outlineLevel="0" max="5" min="5" style="89" width="23.53"/>
    <col collapsed="false" customWidth="true" hidden="false" outlineLevel="0" max="7" min="6" style="89" width="21.99"/>
    <col collapsed="false" customWidth="false" hidden="false" outlineLevel="0" max="257" min="8" style="89" width="9.17"/>
  </cols>
  <sheetData>
    <row r="1" customFormat="false" ht="16" hidden="false" customHeight="false" outlineLevel="0" collapsed="false">
      <c r="A1" s="239"/>
      <c r="B1" s="240"/>
      <c r="C1" s="240"/>
      <c r="D1" s="240"/>
      <c r="E1" s="240"/>
      <c r="F1" s="240"/>
      <c r="G1" s="240"/>
    </row>
    <row r="2" customFormat="false" ht="16" hidden="false" customHeight="false" outlineLevel="0" collapsed="false">
      <c r="A2" s="241"/>
      <c r="B2" s="241"/>
      <c r="C2" s="241"/>
      <c r="D2" s="241"/>
      <c r="E2" s="241"/>
      <c r="F2" s="241"/>
      <c r="G2" s="241"/>
    </row>
    <row r="3" customFormat="false" ht="16" hidden="false" customHeight="false" outlineLevel="0" collapsed="false">
      <c r="A3" s="241"/>
      <c r="B3" s="242" t="s">
        <v>11</v>
      </c>
      <c r="C3" s="241"/>
      <c r="D3" s="241"/>
      <c r="E3" s="241"/>
      <c r="F3" s="241"/>
      <c r="G3" s="241"/>
    </row>
    <row r="4" customFormat="false" ht="16" hidden="false" customHeight="false" outlineLevel="0" collapsed="false">
      <c r="A4" s="241"/>
      <c r="B4" s="242" t="s">
        <v>141</v>
      </c>
      <c r="C4" s="241"/>
      <c r="D4" s="241"/>
      <c r="E4" s="241"/>
      <c r="F4" s="241"/>
      <c r="G4" s="241"/>
    </row>
    <row r="5" customFormat="false" ht="16" hidden="false" customHeight="false" outlineLevel="0" collapsed="false">
      <c r="A5" s="241"/>
      <c r="B5" s="243"/>
      <c r="C5" s="241"/>
      <c r="D5" s="241"/>
      <c r="E5" s="241"/>
      <c r="F5" s="241"/>
      <c r="G5" s="241"/>
    </row>
    <row r="6" customFormat="false" ht="16" hidden="false" customHeight="false" outlineLevel="0" collapsed="false">
      <c r="A6" s="241"/>
      <c r="B6" s="99" t="s">
        <v>44</v>
      </c>
      <c r="C6" s="241"/>
      <c r="D6" s="241"/>
      <c r="E6" s="241"/>
      <c r="F6" s="241"/>
      <c r="G6" s="96" t="n">
        <v>45291</v>
      </c>
    </row>
    <row r="7" customFormat="false" ht="34" hidden="false" customHeight="true" outlineLevel="0" collapsed="false">
      <c r="A7" s="241"/>
      <c r="B7" s="244" t="s">
        <v>417</v>
      </c>
      <c r="C7" s="245" t="s">
        <v>418</v>
      </c>
      <c r="D7" s="246" t="s">
        <v>419</v>
      </c>
      <c r="E7" s="246"/>
      <c r="F7" s="246" t="s">
        <v>420</v>
      </c>
      <c r="G7" s="247" t="s">
        <v>421</v>
      </c>
    </row>
    <row r="8" customFormat="false" ht="48" hidden="false" customHeight="false" outlineLevel="0" collapsed="false">
      <c r="A8" s="241"/>
      <c r="B8" s="244"/>
      <c r="C8" s="245"/>
      <c r="D8" s="248" t="s">
        <v>422</v>
      </c>
      <c r="E8" s="249" t="s">
        <v>423</v>
      </c>
      <c r="F8" s="246"/>
      <c r="G8" s="247"/>
    </row>
    <row r="9" customFormat="false" ht="16" hidden="false" customHeight="false" outlineLevel="0" collapsed="false">
      <c r="A9" s="241"/>
      <c r="B9" s="250" t="s">
        <v>424</v>
      </c>
      <c r="C9" s="251" t="n">
        <v>0</v>
      </c>
      <c r="D9" s="214" t="n">
        <v>3098071</v>
      </c>
      <c r="E9" s="214" t="n">
        <v>535065</v>
      </c>
      <c r="F9" s="252"/>
      <c r="G9" s="253" t="n">
        <v>0</v>
      </c>
    </row>
    <row r="10" customFormat="false" ht="16" hidden="false" customHeight="false" outlineLevel="0" collapsed="false">
      <c r="A10" s="241"/>
      <c r="B10" s="228" t="s">
        <v>425</v>
      </c>
      <c r="C10" s="254" t="n">
        <v>0.01</v>
      </c>
      <c r="D10" s="214" t="n">
        <v>10</v>
      </c>
      <c r="E10" s="214" t="n">
        <v>2</v>
      </c>
      <c r="F10" s="255"/>
      <c r="G10" s="214" t="n">
        <v>0</v>
      </c>
    </row>
    <row r="11" customFormat="false" ht="16" hidden="false" customHeight="false" outlineLevel="0" collapsed="false">
      <c r="A11" s="241"/>
      <c r="B11" s="228" t="s">
        <v>426</v>
      </c>
      <c r="C11" s="254" t="n">
        <v>0.005</v>
      </c>
      <c r="D11" s="214" t="n">
        <v>20318</v>
      </c>
      <c r="E11" s="214" t="n">
        <v>1106</v>
      </c>
      <c r="F11" s="255"/>
      <c r="G11" s="214" t="n">
        <v>0</v>
      </c>
    </row>
    <row r="12" customFormat="false" ht="16" hidden="false" customHeight="false" outlineLevel="0" collapsed="false">
      <c r="A12" s="241"/>
      <c r="B12" s="228" t="s">
        <v>427</v>
      </c>
      <c r="C12" s="254" t="n">
        <v>0.0075</v>
      </c>
      <c r="D12" s="214" t="n">
        <v>160</v>
      </c>
      <c r="E12" s="214" t="n">
        <v>0</v>
      </c>
      <c r="F12" s="255"/>
      <c r="G12" s="214" t="n">
        <v>0</v>
      </c>
    </row>
    <row r="13" customFormat="false" ht="16" hidden="false" customHeight="false" outlineLevel="0" collapsed="false">
      <c r="A13" s="241"/>
      <c r="B13" s="228" t="s">
        <v>428</v>
      </c>
      <c r="C13" s="254" t="n">
        <v>0.005</v>
      </c>
      <c r="D13" s="214" t="n">
        <v>5532</v>
      </c>
      <c r="E13" s="214" t="n">
        <v>151</v>
      </c>
      <c r="F13" s="255"/>
      <c r="G13" s="214" t="n">
        <v>0</v>
      </c>
    </row>
    <row r="14" customFormat="false" ht="16" hidden="false" customHeight="false" outlineLevel="0" collapsed="false">
      <c r="A14" s="241"/>
      <c r="B14" s="228" t="s">
        <v>429</v>
      </c>
      <c r="C14" s="254" t="n">
        <v>0.025</v>
      </c>
      <c r="D14" s="214" t="n">
        <v>1</v>
      </c>
      <c r="E14" s="214" t="n">
        <v>0</v>
      </c>
      <c r="F14" s="255"/>
      <c r="G14" s="214" t="n">
        <v>0</v>
      </c>
    </row>
    <row r="15" customFormat="false" ht="16" hidden="false" customHeight="false" outlineLevel="0" collapsed="false">
      <c r="A15" s="256"/>
      <c r="B15" s="228" t="s">
        <v>430</v>
      </c>
      <c r="C15" s="254" t="n">
        <v>0.02</v>
      </c>
      <c r="D15" s="214" t="n">
        <v>41707</v>
      </c>
      <c r="E15" s="214" t="n">
        <v>822</v>
      </c>
      <c r="F15" s="255"/>
      <c r="G15" s="214" t="n">
        <v>0</v>
      </c>
    </row>
    <row r="16" customFormat="false" ht="16" hidden="false" customHeight="false" outlineLevel="0" collapsed="false">
      <c r="B16" s="222" t="s">
        <v>431</v>
      </c>
      <c r="C16" s="257"/>
      <c r="D16" s="223" t="n">
        <v>3165799</v>
      </c>
      <c r="E16" s="223" t="n">
        <v>537146</v>
      </c>
      <c r="F16" s="255"/>
      <c r="G16" s="255"/>
    </row>
    <row r="17" customFormat="false" ht="16" hidden="false" customHeight="false" outlineLevel="0" collapsed="false">
      <c r="B17" s="222" t="s">
        <v>101</v>
      </c>
      <c r="C17" s="257"/>
      <c r="D17" s="223" t="n">
        <v>3801269</v>
      </c>
      <c r="E17" s="223" t="n">
        <v>545034</v>
      </c>
      <c r="F17" s="223" t="n">
        <v>0</v>
      </c>
      <c r="G17" s="223" t="n">
        <v>0</v>
      </c>
    </row>
  </sheetData>
  <mergeCells count="5">
    <mergeCell ref="B7:B8"/>
    <mergeCell ref="C7:C8"/>
    <mergeCell ref="D7:E7"/>
    <mergeCell ref="F7:F8"/>
    <mergeCell ref="G7:G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3.81"/>
    <col collapsed="false" customWidth="true" hidden="false" outlineLevel="0" max="3" min="3" style="89" width="115.99"/>
    <col collapsed="false" customWidth="true" hidden="false" outlineLevel="0" max="4" min="4" style="89" width="15.17"/>
    <col collapsed="false" customWidth="false" hidden="false" outlineLevel="0" max="257" min="5" style="89" width="9.17"/>
  </cols>
  <sheetData>
    <row r="1" customFormat="false" ht="16" hidden="false" customHeight="false" outlineLevel="0" collapsed="false">
      <c r="A1" s="91"/>
      <c r="B1" s="91"/>
      <c r="C1" s="91"/>
      <c r="D1" s="91"/>
    </row>
    <row r="2" customFormat="false" ht="16" hidden="false" customHeight="false" outlineLevel="0" collapsed="false">
      <c r="A2" s="91"/>
      <c r="C2" s="91"/>
      <c r="D2" s="91"/>
    </row>
    <row r="3" customFormat="false" ht="16" hidden="false" customHeight="false" outlineLevel="0" collapsed="false">
      <c r="A3" s="93"/>
      <c r="C3" s="94" t="s">
        <v>12</v>
      </c>
      <c r="D3" s="93"/>
    </row>
    <row r="4" customFormat="false" ht="16" hidden="false" customHeight="false" outlineLevel="0" collapsed="false">
      <c r="A4" s="93"/>
      <c r="C4" s="94" t="s">
        <v>141</v>
      </c>
      <c r="D4" s="93"/>
    </row>
    <row r="5" customFormat="false" ht="16" hidden="false" customHeight="false" outlineLevel="0" collapsed="false">
      <c r="A5" s="91"/>
      <c r="B5" s="91"/>
      <c r="C5" s="91"/>
      <c r="D5" s="91"/>
    </row>
    <row r="6" customFormat="false" ht="16" hidden="false" customHeight="false" outlineLevel="0" collapsed="false">
      <c r="A6" s="91"/>
      <c r="B6" s="91"/>
      <c r="C6" s="258"/>
      <c r="D6" s="259"/>
    </row>
    <row r="7" customFormat="false" ht="16" hidden="false" customHeight="false" outlineLevel="0" collapsed="false">
      <c r="A7" s="91"/>
      <c r="B7" s="260" t="s">
        <v>44</v>
      </c>
      <c r="C7" s="260"/>
      <c r="D7" s="261" t="n">
        <v>45291</v>
      </c>
    </row>
    <row r="8" customFormat="false" ht="16" hidden="false" customHeight="false" outlineLevel="0" collapsed="false">
      <c r="A8" s="91"/>
      <c r="B8" s="109" t="s">
        <v>121</v>
      </c>
      <c r="C8" s="109" t="s">
        <v>432</v>
      </c>
      <c r="D8" s="262" t="n">
        <v>1153196</v>
      </c>
    </row>
    <row r="9" customFormat="false" ht="16" hidden="false" customHeight="false" outlineLevel="0" collapsed="false">
      <c r="A9" s="91"/>
      <c r="B9" s="109" t="s">
        <v>146</v>
      </c>
      <c r="C9" s="109" t="s">
        <v>433</v>
      </c>
      <c r="D9" s="263" t="n">
        <v>35387</v>
      </c>
    </row>
    <row r="10" customFormat="false" ht="16" hidden="false" customHeight="false" outlineLevel="0" collapsed="false">
      <c r="A10" s="91"/>
      <c r="B10" s="264" t="s">
        <v>123</v>
      </c>
      <c r="C10" s="264" t="s">
        <v>434</v>
      </c>
      <c r="D10" s="265" t="n">
        <v>1188583</v>
      </c>
    </row>
    <row r="11" customFormat="false" ht="16" hidden="false" customHeight="false" outlineLevel="0" collapsed="false">
      <c r="A11" s="91"/>
      <c r="B11" s="109" t="s">
        <v>125</v>
      </c>
      <c r="C11" s="109" t="s">
        <v>435</v>
      </c>
      <c r="D11" s="263" t="n">
        <v>12753</v>
      </c>
    </row>
    <row r="12" customFormat="false" ht="16" hidden="false" customHeight="false" outlineLevel="0" collapsed="false">
      <c r="A12" s="91"/>
      <c r="B12" s="109" t="s">
        <v>127</v>
      </c>
      <c r="C12" s="109" t="s">
        <v>436</v>
      </c>
      <c r="D12" s="263" t="n">
        <v>91851</v>
      </c>
    </row>
    <row r="13" customFormat="false" ht="16" hidden="false" customHeight="false" outlineLevel="0" collapsed="false">
      <c r="A13" s="91"/>
      <c r="B13" s="109" t="s">
        <v>129</v>
      </c>
      <c r="C13" s="109" t="s">
        <v>437</v>
      </c>
      <c r="D13" s="263" t="n">
        <v>69679</v>
      </c>
    </row>
    <row r="14" customFormat="false" ht="16.5" hidden="false" customHeight="false" outlineLevel="0" collapsed="false">
      <c r="A14" s="91"/>
      <c r="B14" s="266" t="s">
        <v>131</v>
      </c>
      <c r="C14" s="267" t="s">
        <v>438</v>
      </c>
      <c r="D14" s="268" t="n">
        <v>-237112</v>
      </c>
    </row>
    <row r="15" customFormat="false" ht="16.5" hidden="false" customHeight="false" outlineLevel="0" collapsed="false">
      <c r="A15" s="91"/>
      <c r="B15" s="269" t="s">
        <v>132</v>
      </c>
      <c r="C15" s="136" t="s">
        <v>439</v>
      </c>
      <c r="D15" s="270" t="n">
        <v>1125754</v>
      </c>
    </row>
  </sheetData>
  <mergeCells count="1">
    <mergeCell ref="B7:C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7" width="2.81"/>
    <col collapsed="false" customWidth="true" hidden="true" outlineLevel="0" max="2" min="2" style="271" width="3.72"/>
    <col collapsed="false" customWidth="true" hidden="false" outlineLevel="0" max="3" min="3" style="17" width="113.81"/>
    <col collapsed="false" customWidth="true" hidden="false" outlineLevel="0" max="5" min="4" style="17" width="13.81"/>
    <col collapsed="false" customWidth="false" hidden="false" outlineLevel="0" max="257" min="6" style="17" width="9.17"/>
  </cols>
  <sheetData>
    <row r="1" customFormat="false" ht="16" hidden="false" customHeight="false" outlineLevel="0" collapsed="false">
      <c r="A1" s="272"/>
      <c r="B1" s="273"/>
      <c r="C1" s="274"/>
      <c r="D1" s="274"/>
      <c r="E1" s="274"/>
    </row>
    <row r="2" customFormat="false" ht="16" hidden="false" customHeight="false" outlineLevel="0" collapsed="false">
      <c r="B2" s="72"/>
      <c r="C2" s="72"/>
    </row>
    <row r="3" customFormat="false" ht="16" hidden="false" customHeight="false" outlineLevel="0" collapsed="false">
      <c r="A3" s="67"/>
      <c r="B3" s="20"/>
      <c r="C3" s="20" t="s">
        <v>13</v>
      </c>
      <c r="D3" s="67"/>
      <c r="E3" s="67"/>
    </row>
    <row r="4" customFormat="false" ht="16" hidden="false" customHeight="false" outlineLevel="0" collapsed="false">
      <c r="A4" s="67"/>
      <c r="B4" s="19"/>
      <c r="C4" s="19" t="s">
        <v>43</v>
      </c>
      <c r="D4" s="67"/>
      <c r="E4" s="67"/>
    </row>
    <row r="5" customFormat="false" ht="16" hidden="false" customHeight="false" outlineLevel="0" collapsed="false">
      <c r="C5" s="275"/>
      <c r="D5" s="276"/>
      <c r="E5" s="276"/>
    </row>
    <row r="6" customFormat="false" ht="16" hidden="false" customHeight="false" outlineLevel="0" collapsed="false">
      <c r="A6" s="67"/>
      <c r="B6" s="68"/>
      <c r="C6" s="21" t="s">
        <v>44</v>
      </c>
      <c r="D6" s="22" t="n">
        <v>45291</v>
      </c>
      <c r="E6" s="22" t="n">
        <v>45199</v>
      </c>
    </row>
    <row r="7" customFormat="false" ht="16" hidden="false" customHeight="false" outlineLevel="0" collapsed="false">
      <c r="A7" s="20"/>
      <c r="B7" s="277"/>
      <c r="C7" s="278" t="s">
        <v>440</v>
      </c>
      <c r="D7" s="279"/>
      <c r="E7" s="279"/>
    </row>
    <row r="8" customFormat="false" ht="32" hidden="false" customHeight="false" outlineLevel="0" collapsed="false">
      <c r="A8" s="67"/>
      <c r="B8" s="280" t="s">
        <v>121</v>
      </c>
      <c r="C8" s="281" t="s">
        <v>441</v>
      </c>
      <c r="D8" s="282" t="n">
        <v>856888</v>
      </c>
      <c r="E8" s="282" t="n">
        <v>843377</v>
      </c>
    </row>
    <row r="9" customFormat="false" ht="16.5" hidden="false" customHeight="false" outlineLevel="0" collapsed="false">
      <c r="A9" s="67"/>
      <c r="B9" s="283" t="s">
        <v>146</v>
      </c>
      <c r="C9" s="284" t="s">
        <v>442</v>
      </c>
      <c r="D9" s="285" t="n">
        <v>-17084</v>
      </c>
      <c r="E9" s="285" t="n">
        <v>-18200</v>
      </c>
    </row>
    <row r="10" customFormat="false" ht="16.5" hidden="false" customHeight="false" outlineLevel="0" collapsed="false">
      <c r="A10" s="67"/>
      <c r="B10" s="286" t="s">
        <v>123</v>
      </c>
      <c r="C10" s="287" t="s">
        <v>443</v>
      </c>
      <c r="D10" s="288" t="n">
        <v>839804</v>
      </c>
      <c r="E10" s="288" t="n">
        <v>825176</v>
      </c>
    </row>
    <row r="11" customFormat="false" ht="16" hidden="false" customHeight="false" outlineLevel="0" collapsed="false">
      <c r="A11" s="67"/>
      <c r="B11" s="277"/>
      <c r="C11" s="289" t="s">
        <v>444</v>
      </c>
      <c r="D11" s="289"/>
      <c r="E11" s="289"/>
    </row>
    <row r="12" customFormat="false" ht="16" hidden="false" customHeight="false" outlineLevel="0" collapsed="false">
      <c r="A12" s="67"/>
      <c r="B12" s="280" t="s">
        <v>125</v>
      </c>
      <c r="C12" s="290" t="s">
        <v>445</v>
      </c>
      <c r="D12" s="282" t="n">
        <v>32000</v>
      </c>
      <c r="E12" s="282" t="n">
        <v>30536</v>
      </c>
    </row>
    <row r="13" customFormat="false" ht="16" hidden="false" customHeight="false" outlineLevel="0" collapsed="false">
      <c r="A13" s="67"/>
      <c r="B13" s="280" t="s">
        <v>127</v>
      </c>
      <c r="C13" s="290" t="s">
        <v>446</v>
      </c>
      <c r="D13" s="282" t="n">
        <v>12753</v>
      </c>
      <c r="E13" s="282" t="n">
        <v>12995</v>
      </c>
    </row>
    <row r="14" customFormat="false" ht="16" hidden="false" customHeight="false" outlineLevel="0" collapsed="false">
      <c r="A14" s="67"/>
      <c r="B14" s="280" t="s">
        <v>131</v>
      </c>
      <c r="C14" s="290" t="s">
        <v>447</v>
      </c>
      <c r="D14" s="282" t="n">
        <v>0</v>
      </c>
      <c r="E14" s="282" t="n">
        <v>0</v>
      </c>
    </row>
    <row r="15" customFormat="false" ht="48" hidden="false" customHeight="false" outlineLevel="0" collapsed="false">
      <c r="A15" s="67"/>
      <c r="B15" s="280" t="s">
        <v>132</v>
      </c>
      <c r="C15" s="281" t="s">
        <v>448</v>
      </c>
      <c r="D15" s="282" t="n">
        <v>-12221</v>
      </c>
      <c r="E15" s="282" t="n">
        <v>-12372</v>
      </c>
    </row>
    <row r="16" customFormat="false" ht="16" hidden="false" customHeight="false" outlineLevel="0" collapsed="false">
      <c r="A16" s="67"/>
      <c r="B16" s="280" t="s">
        <v>134</v>
      </c>
      <c r="C16" s="291" t="s">
        <v>449</v>
      </c>
      <c r="D16" s="282" t="n">
        <v>0</v>
      </c>
      <c r="E16" s="282" t="n">
        <v>0</v>
      </c>
    </row>
    <row r="17" customFormat="false" ht="16.5" hidden="false" customHeight="false" outlineLevel="0" collapsed="false">
      <c r="A17" s="67"/>
      <c r="B17" s="283" t="s">
        <v>136</v>
      </c>
      <c r="C17" s="284" t="s">
        <v>450</v>
      </c>
      <c r="D17" s="292" t="n">
        <v>0</v>
      </c>
      <c r="E17" s="292" t="n">
        <v>0</v>
      </c>
    </row>
    <row r="18" customFormat="false" ht="16.5" hidden="false" customHeight="false" outlineLevel="0" collapsed="false">
      <c r="A18" s="67"/>
      <c r="B18" s="286" t="s">
        <v>138</v>
      </c>
      <c r="C18" s="287" t="s">
        <v>451</v>
      </c>
      <c r="D18" s="288" t="n">
        <v>32532</v>
      </c>
      <c r="E18" s="288" t="n">
        <v>31159</v>
      </c>
    </row>
    <row r="19" customFormat="false" ht="16" hidden="false" customHeight="false" outlineLevel="0" collapsed="false">
      <c r="A19" s="67"/>
      <c r="B19" s="277"/>
      <c r="C19" s="289" t="s">
        <v>452</v>
      </c>
      <c r="D19" s="289"/>
      <c r="E19" s="289"/>
    </row>
    <row r="20" customFormat="false" ht="16" hidden="false" customHeight="false" outlineLevel="0" collapsed="false">
      <c r="A20" s="67"/>
      <c r="B20" s="280" t="s">
        <v>140</v>
      </c>
      <c r="C20" s="290" t="s">
        <v>453</v>
      </c>
      <c r="D20" s="282" t="n">
        <v>91887</v>
      </c>
      <c r="E20" s="282" t="n">
        <v>119009</v>
      </c>
    </row>
    <row r="21" customFormat="false" ht="16" hidden="false" customHeight="false" outlineLevel="0" collapsed="false">
      <c r="A21" s="67"/>
      <c r="B21" s="280" t="s">
        <v>170</v>
      </c>
      <c r="C21" s="290" t="s">
        <v>454</v>
      </c>
      <c r="D21" s="282" t="n">
        <v>0</v>
      </c>
      <c r="E21" s="282" t="n">
        <v>0</v>
      </c>
    </row>
    <row r="22" customFormat="false" ht="16" hidden="false" customHeight="false" outlineLevel="0" collapsed="false">
      <c r="A22" s="67"/>
      <c r="B22" s="280" t="s">
        <v>173</v>
      </c>
      <c r="C22" s="291" t="s">
        <v>455</v>
      </c>
      <c r="D22" s="282" t="n">
        <v>91851</v>
      </c>
      <c r="E22" s="282" t="n">
        <v>28560</v>
      </c>
    </row>
    <row r="23" customFormat="false" ht="16.5" hidden="false" customHeight="false" outlineLevel="0" collapsed="false">
      <c r="A23" s="67"/>
      <c r="B23" s="283" t="s">
        <v>176</v>
      </c>
      <c r="C23" s="284" t="s">
        <v>456</v>
      </c>
      <c r="D23" s="292" t="n">
        <v>0</v>
      </c>
      <c r="E23" s="292" t="n">
        <v>0</v>
      </c>
    </row>
    <row r="24" customFormat="false" ht="16.5" hidden="false" customHeight="false" outlineLevel="0" collapsed="false">
      <c r="A24" s="67"/>
      <c r="B24" s="286" t="s">
        <v>180</v>
      </c>
      <c r="C24" s="287" t="s">
        <v>457</v>
      </c>
      <c r="D24" s="288" t="n">
        <v>183738</v>
      </c>
      <c r="E24" s="288" t="n">
        <v>147569</v>
      </c>
    </row>
    <row r="25" customFormat="false" ht="16" hidden="false" customHeight="false" outlineLevel="0" collapsed="false">
      <c r="A25" s="67"/>
      <c r="B25" s="277"/>
      <c r="C25" s="289" t="s">
        <v>458</v>
      </c>
      <c r="D25" s="289"/>
      <c r="E25" s="289"/>
    </row>
    <row r="26" customFormat="false" ht="16" hidden="false" customHeight="false" outlineLevel="0" collapsed="false">
      <c r="A26" s="67"/>
      <c r="B26" s="280" t="s">
        <v>189</v>
      </c>
      <c r="C26" s="290" t="s">
        <v>459</v>
      </c>
      <c r="D26" s="282" t="n">
        <v>239549</v>
      </c>
      <c r="E26" s="282" t="n">
        <v>227735</v>
      </c>
    </row>
    <row r="27" customFormat="false" ht="16.5" hidden="false" customHeight="false" outlineLevel="0" collapsed="false">
      <c r="A27" s="67"/>
      <c r="B27" s="283" t="s">
        <v>193</v>
      </c>
      <c r="C27" s="284" t="s">
        <v>460</v>
      </c>
      <c r="D27" s="285" t="n">
        <v>-169870</v>
      </c>
      <c r="E27" s="285" t="n">
        <v>-162135</v>
      </c>
    </row>
    <row r="28" customFormat="false" ht="16.5" hidden="false" customHeight="false" outlineLevel="0" collapsed="false">
      <c r="A28" s="67"/>
      <c r="B28" s="286" t="s">
        <v>198</v>
      </c>
      <c r="C28" s="287" t="s">
        <v>461</v>
      </c>
      <c r="D28" s="288" t="n">
        <v>69679</v>
      </c>
      <c r="E28" s="288" t="n">
        <v>65600</v>
      </c>
    </row>
    <row r="29" customFormat="false" ht="16" hidden="false" customHeight="false" outlineLevel="0" collapsed="false">
      <c r="A29" s="67"/>
      <c r="B29" s="277"/>
      <c r="C29" s="289" t="s">
        <v>462</v>
      </c>
      <c r="D29" s="289"/>
      <c r="E29" s="289"/>
    </row>
    <row r="30" customFormat="false" ht="16.5" hidden="false" customHeight="false" outlineLevel="0" collapsed="false">
      <c r="A30" s="67"/>
      <c r="B30" s="286" t="s">
        <v>201</v>
      </c>
      <c r="C30" s="293" t="s">
        <v>463</v>
      </c>
      <c r="D30" s="294" t="n">
        <v>81259</v>
      </c>
      <c r="E30" s="294" t="n">
        <v>79341</v>
      </c>
    </row>
    <row r="31" customFormat="false" ht="16.5" hidden="false" customHeight="false" outlineLevel="0" collapsed="false">
      <c r="A31" s="67"/>
      <c r="B31" s="286" t="s">
        <v>205</v>
      </c>
      <c r="C31" s="295" t="s">
        <v>439</v>
      </c>
      <c r="D31" s="296" t="n">
        <v>1125754</v>
      </c>
      <c r="E31" s="296" t="n">
        <v>1069504</v>
      </c>
    </row>
    <row r="32" customFormat="false" ht="16" hidden="false" customHeight="false" outlineLevel="0" collapsed="false">
      <c r="A32" s="67"/>
      <c r="B32" s="277"/>
      <c r="C32" s="289" t="s">
        <v>464</v>
      </c>
      <c r="D32" s="289"/>
      <c r="E32" s="289"/>
    </row>
    <row r="33" customFormat="false" ht="16.5" hidden="false" customHeight="false" outlineLevel="0" collapsed="false">
      <c r="A33" s="67"/>
      <c r="B33" s="286" t="s">
        <v>207</v>
      </c>
      <c r="C33" s="293" t="s">
        <v>465</v>
      </c>
      <c r="D33" s="297" t="n">
        <v>0.072</v>
      </c>
      <c r="E33" s="297" t="n">
        <v>0.074</v>
      </c>
    </row>
    <row r="34" customFormat="false" ht="16" hidden="false" customHeight="false" outlineLevel="0" collapsed="false">
      <c r="C3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7" width="2.81"/>
    <col collapsed="false" customWidth="true" hidden="true" outlineLevel="0" max="2" min="2" style="68" width="3.81"/>
    <col collapsed="false" customWidth="true" hidden="false" outlineLevel="0" max="3" min="3" style="67" width="82.72"/>
    <col collapsed="false" customWidth="true" hidden="false" outlineLevel="0" max="7" min="4" style="67" width="20.17"/>
    <col collapsed="false" customWidth="false" hidden="false" outlineLevel="0" max="257" min="8" style="17" width="9.17"/>
  </cols>
  <sheetData>
    <row r="1" customFormat="false" ht="16" hidden="false" customHeight="false" outlineLevel="0" collapsed="false">
      <c r="A1" s="69"/>
      <c r="B1" s="70"/>
      <c r="C1" s="71"/>
      <c r="D1" s="71"/>
      <c r="E1" s="71"/>
      <c r="F1" s="71"/>
      <c r="G1" s="71"/>
    </row>
    <row r="2" customFormat="false" ht="16" hidden="false" customHeight="false" outlineLevel="0" collapsed="false">
      <c r="B2" s="20"/>
      <c r="C2" s="20"/>
    </row>
    <row r="3" customFormat="false" ht="16" hidden="false" customHeight="false" outlineLevel="0" collapsed="false">
      <c r="B3" s="298"/>
      <c r="C3" s="298" t="s">
        <v>14</v>
      </c>
    </row>
    <row r="4" customFormat="false" ht="16" hidden="false" customHeight="false" outlineLevel="0" collapsed="false">
      <c r="B4" s="19"/>
      <c r="C4" s="19" t="s">
        <v>43</v>
      </c>
    </row>
    <row r="5" customFormat="false" ht="16" hidden="false" customHeight="false" outlineLevel="0" collapsed="false">
      <c r="D5" s="299" t="n">
        <v>45291</v>
      </c>
      <c r="E5" s="299"/>
      <c r="F5" s="300" t="n">
        <v>45199</v>
      </c>
      <c r="G5" s="300"/>
    </row>
    <row r="6" customFormat="false" ht="48" hidden="false" customHeight="false" outlineLevel="0" collapsed="false">
      <c r="C6" s="301"/>
      <c r="D6" s="302" t="s">
        <v>466</v>
      </c>
      <c r="E6" s="303" t="s">
        <v>467</v>
      </c>
      <c r="F6" s="304" t="s">
        <v>466</v>
      </c>
      <c r="G6" s="304" t="s">
        <v>467</v>
      </c>
    </row>
    <row r="7" customFormat="false" ht="16" hidden="false" customHeight="false" outlineLevel="0" collapsed="false">
      <c r="B7" s="305"/>
      <c r="C7" s="306" t="s">
        <v>468</v>
      </c>
      <c r="D7" s="307"/>
      <c r="E7" s="308"/>
      <c r="F7" s="309"/>
      <c r="G7" s="310"/>
    </row>
    <row r="8" customFormat="false" ht="16" hidden="false" customHeight="false" outlineLevel="0" collapsed="false">
      <c r="B8" s="311" t="n">
        <v>1</v>
      </c>
      <c r="C8" s="293" t="s">
        <v>469</v>
      </c>
      <c r="D8" s="312"/>
      <c r="E8" s="313" t="n">
        <v>185787616</v>
      </c>
      <c r="F8" s="313"/>
      <c r="G8" s="313" t="n">
        <v>173992313</v>
      </c>
    </row>
    <row r="9" customFormat="false" ht="16" hidden="false" customHeight="false" outlineLevel="0" collapsed="false">
      <c r="C9" s="71"/>
      <c r="D9" s="314"/>
      <c r="E9" s="314"/>
      <c r="F9" s="314"/>
      <c r="G9" s="314"/>
    </row>
    <row r="10" customFormat="false" ht="16" hidden="false" customHeight="false" outlineLevel="0" collapsed="false">
      <c r="B10" s="305"/>
      <c r="C10" s="315" t="s">
        <v>470</v>
      </c>
      <c r="D10" s="316"/>
      <c r="E10" s="317"/>
      <c r="F10" s="317"/>
      <c r="G10" s="317"/>
      <c r="H10" s="25"/>
    </row>
    <row r="11" customFormat="false" ht="16" hidden="false" customHeight="false" outlineLevel="0" collapsed="false">
      <c r="B11" s="280" t="n">
        <v>2</v>
      </c>
      <c r="C11" s="318" t="s">
        <v>471</v>
      </c>
      <c r="D11" s="319" t="n">
        <v>225277921</v>
      </c>
      <c r="E11" s="319" t="n">
        <v>22438735</v>
      </c>
      <c r="F11" s="319" t="n">
        <v>220420820</v>
      </c>
      <c r="G11" s="319" t="n">
        <v>21944425</v>
      </c>
    </row>
    <row r="12" customFormat="false" ht="16" hidden="false" customHeight="false" outlineLevel="0" collapsed="false">
      <c r="B12" s="280" t="n">
        <v>3</v>
      </c>
      <c r="C12" s="320" t="s">
        <v>472</v>
      </c>
      <c r="D12" s="319" t="n">
        <v>121069428</v>
      </c>
      <c r="E12" s="319" t="n">
        <v>6053471</v>
      </c>
      <c r="F12" s="319" t="n">
        <v>119034270</v>
      </c>
      <c r="G12" s="319" t="n">
        <v>5951714</v>
      </c>
    </row>
    <row r="13" customFormat="false" ht="16" hidden="false" customHeight="false" outlineLevel="0" collapsed="false">
      <c r="B13" s="280" t="n">
        <v>4</v>
      </c>
      <c r="C13" s="320" t="s">
        <v>473</v>
      </c>
      <c r="D13" s="319" t="n">
        <v>104208494</v>
      </c>
      <c r="E13" s="319" t="n">
        <v>16385263</v>
      </c>
      <c r="F13" s="319" t="n">
        <v>101386550</v>
      </c>
      <c r="G13" s="319" t="n">
        <v>15992712</v>
      </c>
    </row>
    <row r="14" customFormat="false" ht="16" hidden="false" customHeight="false" outlineLevel="0" collapsed="false">
      <c r="B14" s="280" t="n">
        <v>5</v>
      </c>
      <c r="C14" s="318" t="s">
        <v>474</v>
      </c>
      <c r="D14" s="319" t="n">
        <v>269298522</v>
      </c>
      <c r="E14" s="319" t="n">
        <v>112168514</v>
      </c>
      <c r="F14" s="319" t="n">
        <v>256066713</v>
      </c>
      <c r="G14" s="319" t="n">
        <v>106598048</v>
      </c>
    </row>
    <row r="15" customFormat="false" ht="16" hidden="false" customHeight="false" outlineLevel="0" collapsed="false">
      <c r="B15" s="280" t="n">
        <v>6</v>
      </c>
      <c r="C15" s="320" t="s">
        <v>475</v>
      </c>
      <c r="D15" s="319" t="n">
        <v>15836422</v>
      </c>
      <c r="E15" s="319" t="n">
        <v>4666228</v>
      </c>
      <c r="F15" s="319" t="n">
        <v>7978539</v>
      </c>
      <c r="G15" s="319" t="n">
        <v>2617882</v>
      </c>
    </row>
    <row r="16" customFormat="false" ht="16" hidden="false" customHeight="false" outlineLevel="0" collapsed="false">
      <c r="B16" s="280" t="n">
        <v>7</v>
      </c>
      <c r="C16" s="320" t="s">
        <v>476</v>
      </c>
      <c r="D16" s="319" t="n">
        <v>250676010</v>
      </c>
      <c r="E16" s="319" t="n">
        <v>104716196</v>
      </c>
      <c r="F16" s="319" t="n">
        <v>244613618</v>
      </c>
      <c r="G16" s="319" t="n">
        <v>100505609</v>
      </c>
    </row>
    <row r="17" customFormat="false" ht="16" hidden="false" customHeight="false" outlineLevel="0" collapsed="false">
      <c r="B17" s="280" t="n">
        <v>8</v>
      </c>
      <c r="C17" s="320" t="s">
        <v>477</v>
      </c>
      <c r="D17" s="319" t="n">
        <v>2786090</v>
      </c>
      <c r="E17" s="319" t="n">
        <v>2786090</v>
      </c>
      <c r="F17" s="319" t="n">
        <v>3474556</v>
      </c>
      <c r="G17" s="319" t="n">
        <v>3474556</v>
      </c>
    </row>
    <row r="18" customFormat="false" ht="16" hidden="false" customHeight="false" outlineLevel="0" collapsed="false">
      <c r="B18" s="280" t="n">
        <v>9</v>
      </c>
      <c r="C18" s="318" t="s">
        <v>478</v>
      </c>
      <c r="D18" s="321"/>
      <c r="E18" s="319" t="n">
        <v>17169802</v>
      </c>
      <c r="F18" s="319"/>
      <c r="G18" s="319" t="n">
        <v>15401398</v>
      </c>
    </row>
    <row r="19" customFormat="false" ht="16" hidden="false" customHeight="false" outlineLevel="0" collapsed="false">
      <c r="B19" s="280" t="n">
        <v>10</v>
      </c>
      <c r="C19" s="318" t="s">
        <v>479</v>
      </c>
      <c r="D19" s="319" t="n">
        <v>98740036</v>
      </c>
      <c r="E19" s="319" t="n">
        <v>17776592</v>
      </c>
      <c r="F19" s="319" t="n">
        <v>96825385</v>
      </c>
      <c r="G19" s="319" t="n">
        <v>17520836</v>
      </c>
    </row>
    <row r="20" customFormat="false" ht="16" hidden="false" customHeight="false" outlineLevel="0" collapsed="false">
      <c r="B20" s="280" t="n">
        <v>11</v>
      </c>
      <c r="C20" s="320" t="s">
        <v>480</v>
      </c>
      <c r="D20" s="319" t="n">
        <v>12538072</v>
      </c>
      <c r="E20" s="319" t="n">
        <v>12538072</v>
      </c>
      <c r="F20" s="319" t="n">
        <v>12364577</v>
      </c>
      <c r="G20" s="319" t="n">
        <v>12364577</v>
      </c>
    </row>
    <row r="21" customFormat="false" ht="16" hidden="false" customHeight="false" outlineLevel="0" collapsed="false">
      <c r="B21" s="280" t="n">
        <v>12</v>
      </c>
      <c r="C21" s="320" t="s">
        <v>481</v>
      </c>
      <c r="D21" s="322" t="n">
        <v>0</v>
      </c>
      <c r="E21" s="322" t="n">
        <v>0</v>
      </c>
      <c r="F21" s="322" t="n">
        <v>0</v>
      </c>
      <c r="G21" s="322" t="n">
        <v>0</v>
      </c>
    </row>
    <row r="22" customFormat="false" ht="16" hidden="false" customHeight="false" outlineLevel="0" collapsed="false">
      <c r="B22" s="280" t="n">
        <v>13</v>
      </c>
      <c r="C22" s="320" t="s">
        <v>482</v>
      </c>
      <c r="D22" s="319" t="n">
        <v>86201965</v>
      </c>
      <c r="E22" s="319" t="n">
        <v>5238520</v>
      </c>
      <c r="F22" s="319" t="n">
        <v>84460808</v>
      </c>
      <c r="G22" s="319" t="n">
        <v>5156259</v>
      </c>
    </row>
    <row r="23" customFormat="false" ht="16" hidden="false" customHeight="false" outlineLevel="0" collapsed="false">
      <c r="B23" s="280" t="n">
        <v>14</v>
      </c>
      <c r="C23" s="290" t="s">
        <v>483</v>
      </c>
      <c r="D23" s="319" t="n">
        <v>42414575</v>
      </c>
      <c r="E23" s="319" t="n">
        <v>42414575</v>
      </c>
      <c r="F23" s="319" t="n">
        <v>34726114</v>
      </c>
      <c r="G23" s="319" t="n">
        <v>34726114</v>
      </c>
    </row>
    <row r="24" customFormat="false" ht="16" hidden="false" customHeight="false" outlineLevel="0" collapsed="false">
      <c r="B24" s="280" t="n">
        <v>15</v>
      </c>
      <c r="C24" s="290" t="s">
        <v>484</v>
      </c>
      <c r="D24" s="319" t="n">
        <v>6689636</v>
      </c>
      <c r="E24" s="319" t="n">
        <v>6555292</v>
      </c>
      <c r="F24" s="319" t="n">
        <v>5646093</v>
      </c>
      <c r="G24" s="319" t="n">
        <v>5513480</v>
      </c>
    </row>
    <row r="25" customFormat="false" ht="16" hidden="false" customHeight="false" outlineLevel="0" collapsed="false">
      <c r="B25" s="311" t="n">
        <v>16</v>
      </c>
      <c r="C25" s="293" t="s">
        <v>485</v>
      </c>
      <c r="D25" s="321"/>
      <c r="E25" s="323" t="n">
        <v>218523510</v>
      </c>
      <c r="F25" s="323"/>
      <c r="G25" s="323" t="n">
        <v>201704301</v>
      </c>
    </row>
    <row r="26" customFormat="false" ht="16" hidden="false" customHeight="false" outlineLevel="0" collapsed="false">
      <c r="C26" s="298"/>
      <c r="D26" s="314"/>
      <c r="E26" s="314"/>
      <c r="F26" s="314"/>
      <c r="G26" s="314"/>
    </row>
    <row r="27" customFormat="false" ht="16" hidden="false" customHeight="false" outlineLevel="0" collapsed="false">
      <c r="B27" s="305"/>
      <c r="C27" s="315" t="s">
        <v>486</v>
      </c>
      <c r="D27" s="317"/>
      <c r="E27" s="317"/>
      <c r="F27" s="317"/>
      <c r="G27" s="324"/>
    </row>
    <row r="28" customFormat="false" ht="16" hidden="false" customHeight="false" outlineLevel="0" collapsed="false">
      <c r="B28" s="280" t="n">
        <v>17</v>
      </c>
      <c r="C28" s="290" t="s">
        <v>487</v>
      </c>
      <c r="D28" s="319" t="n">
        <v>103967684</v>
      </c>
      <c r="E28" s="322" t="n">
        <v>0</v>
      </c>
      <c r="F28" s="319" t="n">
        <v>99511608</v>
      </c>
      <c r="G28" s="322"/>
    </row>
    <row r="29" customFormat="false" ht="16" hidden="false" customHeight="false" outlineLevel="0" collapsed="false">
      <c r="B29" s="280" t="n">
        <v>18</v>
      </c>
      <c r="C29" s="290" t="s">
        <v>488</v>
      </c>
      <c r="D29" s="319" t="n">
        <v>57503978</v>
      </c>
      <c r="E29" s="319" t="n">
        <v>46744309</v>
      </c>
      <c r="F29" s="319" t="n">
        <v>60583915</v>
      </c>
      <c r="G29" s="319" t="n">
        <v>48868383</v>
      </c>
    </row>
    <row r="30" customFormat="false" ht="16" hidden="false" customHeight="false" outlineLevel="0" collapsed="false">
      <c r="B30" s="280" t="n">
        <v>19</v>
      </c>
      <c r="C30" s="290" t="s">
        <v>489</v>
      </c>
      <c r="D30" s="319" t="n">
        <v>44889865</v>
      </c>
      <c r="E30" s="319" t="n">
        <v>42752972</v>
      </c>
      <c r="F30" s="319" t="n">
        <v>36917741</v>
      </c>
      <c r="G30" s="319" t="n">
        <v>34750909</v>
      </c>
    </row>
    <row r="31" customFormat="false" ht="16" hidden="false" customHeight="false" outlineLevel="0" collapsed="false">
      <c r="B31" s="311" t="n">
        <v>20</v>
      </c>
      <c r="C31" s="293" t="s">
        <v>490</v>
      </c>
      <c r="D31" s="323" t="n">
        <v>206361527</v>
      </c>
      <c r="E31" s="323" t="n">
        <v>89497281</v>
      </c>
      <c r="F31" s="323" t="n">
        <v>197013264</v>
      </c>
      <c r="G31" s="323" t="n">
        <v>83619292</v>
      </c>
    </row>
    <row r="32" customFormat="false" ht="16" hidden="false" customHeight="false" outlineLevel="0" collapsed="false">
      <c r="C32" s="298"/>
      <c r="D32" s="80"/>
      <c r="E32" s="80"/>
      <c r="F32" s="80"/>
      <c r="G32" s="80"/>
    </row>
    <row r="33" customFormat="false" ht="51.65" hidden="false" customHeight="true" outlineLevel="0" collapsed="false">
      <c r="B33" s="286"/>
      <c r="C33" s="295"/>
      <c r="D33" s="325"/>
      <c r="E33" s="326" t="s">
        <v>491</v>
      </c>
      <c r="F33" s="325"/>
      <c r="G33" s="326" t="s">
        <v>491</v>
      </c>
      <c r="H33" s="25"/>
    </row>
    <row r="34" customFormat="false" ht="16" hidden="false" customHeight="false" outlineLevel="0" collapsed="false">
      <c r="B34" s="311" t="n">
        <v>21</v>
      </c>
      <c r="C34" s="327" t="s">
        <v>69</v>
      </c>
      <c r="D34" s="328"/>
      <c r="E34" s="329" t="n">
        <v>185787616</v>
      </c>
      <c r="F34" s="330"/>
      <c r="G34" s="329" t="n">
        <v>173992313</v>
      </c>
    </row>
    <row r="35" customFormat="false" ht="16.5" hidden="false" customHeight="false" outlineLevel="0" collapsed="false">
      <c r="B35" s="331" t="n">
        <v>22</v>
      </c>
      <c r="C35" s="287" t="s">
        <v>70</v>
      </c>
      <c r="D35" s="332"/>
      <c r="E35" s="333" t="n">
        <v>129026229</v>
      </c>
      <c r="F35" s="334"/>
      <c r="G35" s="333" t="n">
        <v>118085009</v>
      </c>
    </row>
    <row r="36" customFormat="false" ht="16.5" hidden="false" customHeight="false" outlineLevel="0" collapsed="false">
      <c r="B36" s="286" t="n">
        <v>23</v>
      </c>
      <c r="C36" s="327" t="s">
        <v>71</v>
      </c>
      <c r="D36" s="328"/>
      <c r="E36" s="335" t="n">
        <v>1.44</v>
      </c>
      <c r="F36" s="330"/>
      <c r="G36" s="335" t="n">
        <v>1.473</v>
      </c>
    </row>
    <row r="37" customFormat="false" ht="16" hidden="false" customHeight="false" outlineLevel="0" collapsed="false">
      <c r="B37" s="336"/>
      <c r="C37" s="298"/>
      <c r="D37" s="80"/>
      <c r="E37" s="337"/>
      <c r="F37" s="80"/>
      <c r="G37" s="338"/>
    </row>
    <row r="38" customFormat="false" ht="16" hidden="false" customHeight="false" outlineLevel="0" collapsed="false">
      <c r="B38" s="336"/>
      <c r="C38" s="298"/>
      <c r="D38" s="325"/>
      <c r="E38" s="339" t="s">
        <v>492</v>
      </c>
      <c r="F38" s="325"/>
      <c r="G38" s="340" t="s">
        <v>492</v>
      </c>
    </row>
    <row r="39" customFormat="false" ht="16" hidden="false" customHeight="false" outlineLevel="0" collapsed="false">
      <c r="B39" s="336"/>
      <c r="C39" s="298"/>
      <c r="D39" s="341" t="s">
        <v>493</v>
      </c>
      <c r="E39" s="342" t="n">
        <v>23</v>
      </c>
      <c r="F39" s="341" t="s">
        <v>494</v>
      </c>
      <c r="G39" s="342" t="n">
        <v>18</v>
      </c>
    </row>
    <row r="40" customFormat="false" ht="16" hidden="false" customHeight="false" outlineLevel="0" collapsed="false">
      <c r="B40" s="336"/>
      <c r="C40" s="298"/>
      <c r="D40" s="343" t="s">
        <v>495</v>
      </c>
      <c r="E40" s="344" t="n">
        <v>20</v>
      </c>
      <c r="F40" s="343" t="s">
        <v>496</v>
      </c>
      <c r="G40" s="344" t="n">
        <v>22</v>
      </c>
    </row>
    <row r="41" customFormat="false" ht="16" hidden="false" customHeight="false" outlineLevel="0" collapsed="false">
      <c r="B41" s="336"/>
      <c r="C41" s="298"/>
      <c r="D41" s="345" t="s">
        <v>497</v>
      </c>
      <c r="E41" s="346" t="n">
        <v>20</v>
      </c>
      <c r="F41" s="345" t="s">
        <v>498</v>
      </c>
      <c r="G41" s="346" t="n">
        <v>21</v>
      </c>
    </row>
    <row r="42" customFormat="false" ht="16" hidden="false" customHeight="false" outlineLevel="0" collapsed="false">
      <c r="B42" s="336"/>
      <c r="C42" s="298"/>
      <c r="D42" s="347" t="s">
        <v>499</v>
      </c>
      <c r="E42" s="348" t="n">
        <v>63</v>
      </c>
      <c r="F42" s="347" t="s">
        <v>500</v>
      </c>
      <c r="G42" s="348" t="n">
        <v>61</v>
      </c>
    </row>
    <row r="43" customFormat="false" ht="16" hidden="false" customHeight="false" outlineLevel="0" collapsed="false">
      <c r="B43" s="336"/>
      <c r="C43" s="298"/>
      <c r="D43" s="80"/>
      <c r="E43" s="337"/>
      <c r="F43" s="80"/>
      <c r="G43" s="338"/>
    </row>
    <row r="44" customFormat="false" ht="16.5" hidden="false" customHeight="false" outlineLevel="0" collapsed="false">
      <c r="B44" s="349"/>
      <c r="C44" s="350" t="s">
        <v>501</v>
      </c>
      <c r="D44" s="351"/>
      <c r="E44" s="351"/>
      <c r="F44" s="351"/>
      <c r="G44" s="351"/>
    </row>
    <row r="45" customFormat="false" ht="33.65" hidden="false" customHeight="true" outlineLevel="0" collapsed="false">
      <c r="B45" s="336"/>
      <c r="C45" s="226" t="s">
        <v>502</v>
      </c>
      <c r="D45" s="226"/>
      <c r="E45" s="226"/>
      <c r="F45" s="226"/>
      <c r="G45" s="226"/>
    </row>
    <row r="46" customFormat="false" ht="16" hidden="false" customHeight="false" outlineLevel="0" collapsed="false">
      <c r="B46" s="336"/>
      <c r="C46" s="352"/>
      <c r="D46" s="352"/>
      <c r="E46" s="352"/>
      <c r="F46" s="352"/>
      <c r="G46" s="352"/>
    </row>
    <row r="47" customFormat="false" ht="16" hidden="false" customHeight="false" outlineLevel="0" collapsed="false">
      <c r="B47" s="336"/>
      <c r="C47" s="352"/>
      <c r="D47" s="352"/>
      <c r="E47" s="352"/>
      <c r="F47" s="352"/>
      <c r="G47" s="352"/>
    </row>
    <row r="48" customFormat="false" ht="16" hidden="false" customHeight="false" outlineLevel="0" collapsed="false">
      <c r="B48" s="336"/>
      <c r="C48" s="298"/>
      <c r="D48" s="80"/>
      <c r="E48" s="337"/>
      <c r="F48" s="80"/>
      <c r="G48" s="338"/>
    </row>
    <row r="49" customFormat="false" ht="16" hidden="false" customHeight="false" outlineLevel="0" collapsed="false">
      <c r="C49" s="298"/>
    </row>
  </sheetData>
  <mergeCells count="3">
    <mergeCell ref="D5:E5"/>
    <mergeCell ref="F5:G5"/>
    <mergeCell ref="C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7" width="2.81"/>
    <col collapsed="false" customWidth="true" hidden="true" outlineLevel="0" max="2" min="2" style="68" width="5.17"/>
    <col collapsed="false" customWidth="true" hidden="false" outlineLevel="0" max="3" min="3" style="67" width="84.17"/>
    <col collapsed="false" customWidth="true" hidden="false" outlineLevel="0" max="5" min="4" style="67" width="18.72"/>
    <col collapsed="false" customWidth="true" hidden="false" outlineLevel="0" max="6" min="6" style="67" width="19.99"/>
    <col collapsed="false" customWidth="true" hidden="false" outlineLevel="0" max="8" min="7" style="67" width="18.72"/>
    <col collapsed="false" customWidth="false" hidden="false" outlineLevel="0" max="257" min="9" style="17" width="9.17"/>
  </cols>
  <sheetData>
    <row r="1" customFormat="false" ht="16" hidden="false" customHeight="false" outlineLevel="0" collapsed="false">
      <c r="A1" s="69"/>
      <c r="B1" s="353"/>
      <c r="C1" s="71"/>
      <c r="D1" s="71"/>
      <c r="E1" s="71"/>
      <c r="F1" s="71"/>
      <c r="G1" s="71"/>
      <c r="H1" s="71"/>
    </row>
    <row r="2" customFormat="false" ht="16" hidden="false" customHeight="false" outlineLevel="0" collapsed="false">
      <c r="B2" s="20"/>
      <c r="C2" s="20"/>
    </row>
    <row r="3" customFormat="false" ht="16" hidden="false" customHeight="false" outlineLevel="0" collapsed="false">
      <c r="B3" s="20"/>
      <c r="C3" s="20" t="s">
        <v>503</v>
      </c>
    </row>
    <row r="4" customFormat="false" ht="16" hidden="false" customHeight="false" outlineLevel="0" collapsed="false">
      <c r="B4" s="19"/>
      <c r="C4" s="20" t="s">
        <v>43</v>
      </c>
    </row>
    <row r="5" customFormat="false" ht="16" hidden="false" customHeight="false" outlineLevel="0" collapsed="false">
      <c r="C5" s="20"/>
      <c r="D5" s="354" t="n">
        <v>45291</v>
      </c>
      <c r="E5" s="354"/>
      <c r="F5" s="354"/>
      <c r="G5" s="354"/>
      <c r="H5" s="354"/>
    </row>
    <row r="6" customFormat="false" ht="20.5" hidden="false" customHeight="true" outlineLevel="0" collapsed="false">
      <c r="D6" s="355" t="s">
        <v>504</v>
      </c>
      <c r="E6" s="355"/>
      <c r="F6" s="355"/>
      <c r="G6" s="355"/>
      <c r="H6" s="356" t="s">
        <v>505</v>
      </c>
    </row>
    <row r="7" customFormat="false" ht="48" hidden="false" customHeight="false" outlineLevel="0" collapsed="false">
      <c r="C7" s="301"/>
      <c r="D7" s="357" t="s">
        <v>506</v>
      </c>
      <c r="E7" s="357" t="s">
        <v>507</v>
      </c>
      <c r="F7" s="357" t="s">
        <v>508</v>
      </c>
      <c r="G7" s="357" t="s">
        <v>509</v>
      </c>
      <c r="H7" s="356"/>
    </row>
    <row r="8" customFormat="false" ht="16" hidden="false" customHeight="false" outlineLevel="0" collapsed="false">
      <c r="B8" s="305"/>
      <c r="C8" s="315" t="s">
        <v>510</v>
      </c>
      <c r="D8" s="315"/>
      <c r="E8" s="315"/>
      <c r="F8" s="315"/>
      <c r="G8" s="315"/>
      <c r="H8" s="315"/>
    </row>
    <row r="9" customFormat="false" ht="16" hidden="false" customHeight="false" outlineLevel="0" collapsed="false">
      <c r="B9" s="358" t="n">
        <v>1</v>
      </c>
      <c r="C9" s="281" t="s">
        <v>511</v>
      </c>
      <c r="D9" s="359" t="n">
        <v>109771834</v>
      </c>
      <c r="E9" s="360" t="n">
        <v>0</v>
      </c>
      <c r="F9" s="359" t="n">
        <v>0</v>
      </c>
      <c r="G9" s="360" t="n">
        <v>0</v>
      </c>
      <c r="H9" s="359" t="n">
        <v>109771834</v>
      </c>
    </row>
    <row r="10" customFormat="false" ht="16" hidden="false" customHeight="false" outlineLevel="0" collapsed="false">
      <c r="B10" s="358" t="n">
        <v>2</v>
      </c>
      <c r="C10" s="361" t="s">
        <v>512</v>
      </c>
      <c r="D10" s="359" t="n">
        <v>109771834</v>
      </c>
      <c r="E10" s="360" t="n">
        <v>0</v>
      </c>
      <c r="F10" s="359" t="n">
        <v>0</v>
      </c>
      <c r="G10" s="360" t="n">
        <v>0</v>
      </c>
      <c r="H10" s="359" t="n">
        <v>109771834</v>
      </c>
    </row>
    <row r="11" customFormat="false" ht="16" hidden="false" customHeight="false" outlineLevel="0" collapsed="false">
      <c r="B11" s="358" t="n">
        <v>3</v>
      </c>
      <c r="C11" s="361" t="s">
        <v>513</v>
      </c>
      <c r="D11" s="359" t="n">
        <v>0</v>
      </c>
      <c r="E11" s="360" t="n">
        <v>0</v>
      </c>
      <c r="F11" s="359" t="n">
        <v>0</v>
      </c>
      <c r="G11" s="360" t="n">
        <v>0</v>
      </c>
      <c r="H11" s="359" t="n">
        <v>0</v>
      </c>
    </row>
    <row r="12" customFormat="false" ht="16" hidden="false" customHeight="false" outlineLevel="0" collapsed="false">
      <c r="B12" s="358" t="n">
        <v>4</v>
      </c>
      <c r="C12" s="281" t="s">
        <v>471</v>
      </c>
      <c r="D12" s="359" t="n">
        <v>60885979</v>
      </c>
      <c r="E12" s="360" t="n">
        <v>188584841</v>
      </c>
      <c r="F12" s="359" t="n">
        <v>3644434</v>
      </c>
      <c r="G12" s="360" t="n">
        <v>10223202</v>
      </c>
      <c r="H12" s="359" t="n">
        <v>244606334</v>
      </c>
    </row>
    <row r="13" customFormat="false" ht="16" hidden="false" customHeight="false" outlineLevel="0" collapsed="false">
      <c r="B13" s="358" t="n">
        <v>5</v>
      </c>
      <c r="C13" s="361" t="s">
        <v>472</v>
      </c>
      <c r="D13" s="359" t="n">
        <v>50644732</v>
      </c>
      <c r="E13" s="360" t="n">
        <v>80574246</v>
      </c>
      <c r="F13" s="359" t="n">
        <v>369084</v>
      </c>
      <c r="G13" s="360" t="n">
        <v>36535</v>
      </c>
      <c r="H13" s="359" t="n">
        <v>125045193</v>
      </c>
    </row>
    <row r="14" customFormat="false" ht="16" hidden="false" customHeight="false" outlineLevel="0" collapsed="false">
      <c r="B14" s="358" t="n">
        <v>6</v>
      </c>
      <c r="C14" s="361" t="s">
        <v>473</v>
      </c>
      <c r="D14" s="359" t="n">
        <v>10241247</v>
      </c>
      <c r="E14" s="360" t="n">
        <v>108010595</v>
      </c>
      <c r="F14" s="359" t="n">
        <v>3275351</v>
      </c>
      <c r="G14" s="360" t="n">
        <v>10186668</v>
      </c>
      <c r="H14" s="359" t="n">
        <v>119561141</v>
      </c>
    </row>
    <row r="15" customFormat="false" ht="16" hidden="false" customHeight="false" outlineLevel="0" collapsed="false">
      <c r="B15" s="358" t="n">
        <v>7</v>
      </c>
      <c r="C15" s="281" t="s">
        <v>514</v>
      </c>
      <c r="D15" s="359" t="n">
        <v>34230284</v>
      </c>
      <c r="E15" s="360" t="n">
        <v>452732282</v>
      </c>
      <c r="F15" s="359" t="n">
        <v>46531660</v>
      </c>
      <c r="G15" s="360" t="n">
        <v>49823765</v>
      </c>
      <c r="H15" s="359" t="n">
        <v>219603632</v>
      </c>
    </row>
    <row r="16" customFormat="false" ht="16" hidden="false" customHeight="false" outlineLevel="0" collapsed="false">
      <c r="B16" s="358" t="n">
        <v>8</v>
      </c>
      <c r="C16" s="361" t="s">
        <v>515</v>
      </c>
      <c r="D16" s="359" t="n">
        <v>0</v>
      </c>
      <c r="E16" s="360" t="n">
        <v>14245422</v>
      </c>
      <c r="F16" s="359" t="n">
        <v>0</v>
      </c>
      <c r="G16" s="360" t="n">
        <v>0</v>
      </c>
      <c r="H16" s="359" t="n">
        <v>7122711</v>
      </c>
    </row>
    <row r="17" customFormat="false" ht="16" hidden="false" customHeight="false" outlineLevel="0" collapsed="false">
      <c r="B17" s="358" t="n">
        <v>9</v>
      </c>
      <c r="C17" s="361" t="s">
        <v>516</v>
      </c>
      <c r="D17" s="359" t="n">
        <v>34230284</v>
      </c>
      <c r="E17" s="360" t="n">
        <v>438486860</v>
      </c>
      <c r="F17" s="359" t="n">
        <v>46531660</v>
      </c>
      <c r="G17" s="360" t="n">
        <v>49823765</v>
      </c>
      <c r="H17" s="359" t="n">
        <v>212480921</v>
      </c>
    </row>
    <row r="18" customFormat="false" ht="32" hidden="false" customHeight="false" outlineLevel="0" collapsed="false">
      <c r="B18" s="358" t="n">
        <v>10</v>
      </c>
      <c r="C18" s="281" t="s">
        <v>517</v>
      </c>
      <c r="D18" s="359" t="n">
        <v>0</v>
      </c>
      <c r="E18" s="360" t="n">
        <v>80507051</v>
      </c>
      <c r="F18" s="359" t="n">
        <v>0</v>
      </c>
      <c r="G18" s="360" t="n">
        <v>0</v>
      </c>
      <c r="H18" s="359" t="n">
        <v>0</v>
      </c>
    </row>
    <row r="19" customFormat="false" ht="16" hidden="false" customHeight="false" outlineLevel="0" collapsed="false">
      <c r="B19" s="358" t="n">
        <v>11</v>
      </c>
      <c r="C19" s="281" t="s">
        <v>518</v>
      </c>
      <c r="D19" s="359" t="n">
        <v>0</v>
      </c>
      <c r="E19" s="360" t="n">
        <v>124846409</v>
      </c>
      <c r="F19" s="359" t="n">
        <v>2330499</v>
      </c>
      <c r="G19" s="360" t="n">
        <v>22100194</v>
      </c>
      <c r="H19" s="359" t="n">
        <v>8808002</v>
      </c>
    </row>
    <row r="20" customFormat="false" ht="16" hidden="false" customHeight="false" outlineLevel="0" collapsed="false">
      <c r="B20" s="362" t="n">
        <v>12</v>
      </c>
      <c r="C20" s="361" t="s">
        <v>519</v>
      </c>
      <c r="D20" s="363"/>
      <c r="E20" s="117" t="n">
        <v>11909609</v>
      </c>
      <c r="F20" s="117" t="n">
        <v>1779318</v>
      </c>
      <c r="G20" s="117" t="n">
        <v>13567783</v>
      </c>
      <c r="H20" s="363"/>
    </row>
    <row r="21" customFormat="false" ht="16" hidden="false" customHeight="false" outlineLevel="0" collapsed="false">
      <c r="B21" s="362" t="n">
        <v>13</v>
      </c>
      <c r="C21" s="364" t="s">
        <v>520</v>
      </c>
      <c r="D21" s="365" t="n">
        <v>0</v>
      </c>
      <c r="E21" s="366" t="n">
        <v>112936799</v>
      </c>
      <c r="F21" s="365" t="n">
        <v>551181</v>
      </c>
      <c r="G21" s="366" t="n">
        <v>8532411</v>
      </c>
      <c r="H21" s="365" t="n">
        <v>8808002</v>
      </c>
    </row>
    <row r="22" customFormat="false" ht="16" hidden="false" customHeight="false" outlineLevel="0" collapsed="false">
      <c r="B22" s="367" t="n">
        <v>14</v>
      </c>
      <c r="C22" s="368" t="s">
        <v>73</v>
      </c>
      <c r="D22" s="369"/>
      <c r="E22" s="369"/>
      <c r="F22" s="369"/>
      <c r="G22" s="369"/>
      <c r="H22" s="370" t="n">
        <v>582789802</v>
      </c>
    </row>
    <row r="23" customFormat="false" ht="16" hidden="false" customHeight="false" outlineLevel="0" collapsed="false">
      <c r="C23" s="298"/>
      <c r="D23" s="371"/>
      <c r="E23" s="371"/>
      <c r="F23" s="371"/>
      <c r="G23" s="371"/>
      <c r="H23" s="371"/>
    </row>
    <row r="24" customFormat="false" ht="16" hidden="false" customHeight="false" outlineLevel="0" collapsed="false">
      <c r="B24" s="305"/>
      <c r="C24" s="315" t="s">
        <v>521</v>
      </c>
      <c r="D24" s="372"/>
      <c r="E24" s="372"/>
      <c r="F24" s="372"/>
      <c r="G24" s="372"/>
      <c r="H24" s="372"/>
    </row>
    <row r="25" customFormat="false" ht="16" hidden="false" customHeight="false" outlineLevel="0" collapsed="false">
      <c r="B25" s="358" t="n">
        <v>15</v>
      </c>
      <c r="C25" s="281" t="s">
        <v>469</v>
      </c>
      <c r="D25" s="363"/>
      <c r="E25" s="363"/>
      <c r="F25" s="363"/>
      <c r="G25" s="363"/>
      <c r="H25" s="359" t="n">
        <v>6871542</v>
      </c>
    </row>
    <row r="26" customFormat="false" ht="16" hidden="false" customHeight="false" outlineLevel="0" collapsed="false">
      <c r="B26" s="358" t="n">
        <v>16</v>
      </c>
      <c r="C26" s="281" t="s">
        <v>522</v>
      </c>
      <c r="D26" s="359" t="n">
        <v>0</v>
      </c>
      <c r="E26" s="360" t="n">
        <v>0</v>
      </c>
      <c r="F26" s="359" t="n">
        <v>0</v>
      </c>
      <c r="G26" s="360" t="n">
        <v>0</v>
      </c>
      <c r="H26" s="359" t="n">
        <v>0</v>
      </c>
    </row>
    <row r="27" customFormat="false" ht="16" hidden="false" customHeight="false" outlineLevel="0" collapsed="false">
      <c r="A27" s="352"/>
      <c r="B27" s="362" t="n">
        <v>17</v>
      </c>
      <c r="C27" s="291" t="s">
        <v>523</v>
      </c>
      <c r="D27" s="359" t="n">
        <v>0</v>
      </c>
      <c r="E27" s="373" t="n">
        <v>164482694</v>
      </c>
      <c r="F27" s="374" t="n">
        <v>83079863</v>
      </c>
      <c r="G27" s="373" t="n">
        <v>290419426</v>
      </c>
      <c r="H27" s="374" t="n">
        <v>353512137</v>
      </c>
    </row>
    <row r="28" customFormat="false" ht="16" hidden="false" customHeight="false" outlineLevel="0" collapsed="false">
      <c r="B28" s="358" t="n">
        <v>18</v>
      </c>
      <c r="C28" s="361" t="s">
        <v>524</v>
      </c>
      <c r="D28" s="359" t="n">
        <v>0</v>
      </c>
      <c r="E28" s="360" t="n">
        <v>0</v>
      </c>
      <c r="F28" s="359" t="n">
        <v>0</v>
      </c>
      <c r="G28" s="360" t="n">
        <v>0</v>
      </c>
      <c r="H28" s="359" t="n">
        <v>0</v>
      </c>
    </row>
    <row r="29" customFormat="false" ht="32" hidden="false" customHeight="false" outlineLevel="0" collapsed="false">
      <c r="B29" s="358" t="n">
        <v>19</v>
      </c>
      <c r="C29" s="361" t="s">
        <v>525</v>
      </c>
      <c r="D29" s="359" t="n">
        <v>0</v>
      </c>
      <c r="E29" s="360" t="n">
        <v>0</v>
      </c>
      <c r="F29" s="359" t="n">
        <v>0</v>
      </c>
      <c r="G29" s="360" t="n">
        <v>1575934</v>
      </c>
      <c r="H29" s="359" t="n">
        <v>643471</v>
      </c>
    </row>
    <row r="30" customFormat="false" ht="32" hidden="false" customHeight="false" outlineLevel="0" collapsed="false">
      <c r="B30" s="358" t="n">
        <v>20</v>
      </c>
      <c r="C30" s="361" t="s">
        <v>526</v>
      </c>
      <c r="D30" s="359" t="n">
        <v>0</v>
      </c>
      <c r="E30" s="360" t="n">
        <v>140129205</v>
      </c>
      <c r="F30" s="359" t="n">
        <v>66055326</v>
      </c>
      <c r="G30" s="360" t="n">
        <v>205153486</v>
      </c>
      <c r="H30" s="359" t="n">
        <v>277549302</v>
      </c>
    </row>
    <row r="31" customFormat="false" ht="32" hidden="false" customHeight="false" outlineLevel="0" collapsed="false">
      <c r="B31" s="358" t="n">
        <v>21</v>
      </c>
      <c r="C31" s="375" t="s">
        <v>527</v>
      </c>
      <c r="D31" s="359" t="n">
        <v>0</v>
      </c>
      <c r="E31" s="360" t="n">
        <v>0</v>
      </c>
      <c r="F31" s="359" t="n">
        <v>0</v>
      </c>
      <c r="G31" s="360" t="n">
        <v>0</v>
      </c>
      <c r="H31" s="359" t="n">
        <v>0</v>
      </c>
    </row>
    <row r="32" customFormat="false" ht="16" hidden="false" customHeight="false" outlineLevel="0" collapsed="false">
      <c r="B32" s="358" t="n">
        <v>22</v>
      </c>
      <c r="C32" s="361" t="s">
        <v>528</v>
      </c>
      <c r="D32" s="359" t="n">
        <v>0</v>
      </c>
      <c r="E32" s="360" t="n">
        <v>1400172</v>
      </c>
      <c r="F32" s="359" t="n">
        <v>1389227</v>
      </c>
      <c r="G32" s="360" t="n">
        <v>56421015</v>
      </c>
      <c r="H32" s="359" t="n">
        <v>39704724</v>
      </c>
    </row>
    <row r="33" customFormat="false" ht="32" hidden="false" customHeight="false" outlineLevel="0" collapsed="false">
      <c r="B33" s="358" t="n">
        <v>23</v>
      </c>
      <c r="C33" s="375" t="s">
        <v>529</v>
      </c>
      <c r="D33" s="359" t="n">
        <v>0</v>
      </c>
      <c r="E33" s="360" t="n">
        <v>1197128</v>
      </c>
      <c r="F33" s="359" t="n">
        <v>1187770</v>
      </c>
      <c r="G33" s="360" t="n">
        <v>48239193</v>
      </c>
      <c r="H33" s="359" t="n">
        <v>32547924</v>
      </c>
    </row>
    <row r="34" customFormat="false" ht="16" hidden="false" customHeight="false" outlineLevel="0" collapsed="false">
      <c r="B34" s="358" t="n">
        <v>24</v>
      </c>
      <c r="C34" s="361" t="s">
        <v>530</v>
      </c>
      <c r="D34" s="359" t="n">
        <v>0</v>
      </c>
      <c r="E34" s="360" t="n">
        <v>22953317</v>
      </c>
      <c r="F34" s="359" t="n">
        <v>15635310</v>
      </c>
      <c r="G34" s="360" t="n">
        <v>27268991</v>
      </c>
      <c r="H34" s="359" t="n">
        <v>35614640</v>
      </c>
    </row>
    <row r="35" customFormat="false" ht="32" hidden="false" customHeight="false" outlineLevel="0" collapsed="false">
      <c r="B35" s="358" t="n">
        <v>25</v>
      </c>
      <c r="C35" s="281" t="s">
        <v>531</v>
      </c>
      <c r="D35" s="359" t="n">
        <v>0</v>
      </c>
      <c r="E35" s="360" t="n">
        <v>80460969</v>
      </c>
      <c r="F35" s="359" t="n">
        <v>0</v>
      </c>
      <c r="G35" s="360" t="n">
        <v>0</v>
      </c>
      <c r="H35" s="359" t="n">
        <v>0</v>
      </c>
    </row>
    <row r="36" customFormat="false" ht="16" hidden="false" customHeight="false" outlineLevel="0" collapsed="false">
      <c r="B36" s="358" t="n">
        <v>26</v>
      </c>
      <c r="C36" s="281" t="s">
        <v>532</v>
      </c>
      <c r="D36" s="359" t="n">
        <v>54293739</v>
      </c>
      <c r="E36" s="360" t="n">
        <v>71835368</v>
      </c>
      <c r="F36" s="359" t="n">
        <v>130494</v>
      </c>
      <c r="G36" s="360" t="n">
        <v>124013841</v>
      </c>
      <c r="H36" s="359" t="n">
        <v>159882378</v>
      </c>
    </row>
    <row r="37" customFormat="false" ht="32" hidden="false" customHeight="false" outlineLevel="0" collapsed="false">
      <c r="B37" s="358" t="n">
        <v>27</v>
      </c>
      <c r="C37" s="361" t="s">
        <v>533</v>
      </c>
      <c r="D37" s="359" t="n">
        <v>158141</v>
      </c>
      <c r="E37" s="363"/>
      <c r="F37" s="363"/>
      <c r="G37" s="363"/>
      <c r="H37" s="359" t="n">
        <v>134420</v>
      </c>
    </row>
    <row r="38" customFormat="false" ht="48" hidden="false" customHeight="false" outlineLevel="0" collapsed="false">
      <c r="B38" s="358" t="n">
        <v>28</v>
      </c>
      <c r="C38" s="361" t="s">
        <v>534</v>
      </c>
      <c r="D38" s="363"/>
      <c r="E38" s="117" t="n">
        <v>0</v>
      </c>
      <c r="F38" s="117" t="n">
        <v>0</v>
      </c>
      <c r="G38" s="117" t="n">
        <v>16201698</v>
      </c>
      <c r="H38" s="359" t="n">
        <v>13771443</v>
      </c>
    </row>
    <row r="39" customFormat="false" ht="16" hidden="false" customHeight="false" outlineLevel="0" collapsed="false">
      <c r="B39" s="358" t="n">
        <v>29</v>
      </c>
      <c r="C39" s="361" t="s">
        <v>535</v>
      </c>
      <c r="D39" s="363"/>
      <c r="E39" s="117" t="n">
        <v>0</v>
      </c>
      <c r="F39" s="117" t="n">
        <v>0</v>
      </c>
      <c r="G39" s="117" t="n">
        <v>29468194</v>
      </c>
      <c r="H39" s="359" t="n">
        <v>3373760</v>
      </c>
    </row>
    <row r="40" customFormat="false" ht="32" hidden="false" customHeight="false" outlineLevel="0" collapsed="false">
      <c r="B40" s="358" t="n">
        <v>30</v>
      </c>
      <c r="C40" s="361" t="s">
        <v>536</v>
      </c>
      <c r="D40" s="363"/>
      <c r="E40" s="117" t="n">
        <v>0</v>
      </c>
      <c r="F40" s="117" t="n">
        <v>0</v>
      </c>
      <c r="G40" s="117" t="n">
        <v>1362835</v>
      </c>
      <c r="H40" s="359" t="n">
        <v>1362835</v>
      </c>
    </row>
    <row r="41" customFormat="false" ht="16" hidden="false" customHeight="false" outlineLevel="0" collapsed="false">
      <c r="B41" s="358" t="n">
        <v>31</v>
      </c>
      <c r="C41" s="361" t="s">
        <v>537</v>
      </c>
      <c r="D41" s="376" t="n">
        <v>54135598</v>
      </c>
      <c r="E41" s="376" t="n">
        <v>71835368</v>
      </c>
      <c r="F41" s="376" t="n">
        <v>130494</v>
      </c>
      <c r="G41" s="376" t="n">
        <v>76981114</v>
      </c>
      <c r="H41" s="359" t="n">
        <v>141239920</v>
      </c>
    </row>
    <row r="42" customFormat="false" ht="16" hidden="false" customHeight="false" outlineLevel="0" collapsed="false">
      <c r="B42" s="362" t="n">
        <v>32</v>
      </c>
      <c r="C42" s="377" t="s">
        <v>538</v>
      </c>
      <c r="D42" s="365"/>
      <c r="E42" s="366" t="n">
        <v>261216169</v>
      </c>
      <c r="F42" s="365" t="n">
        <v>0</v>
      </c>
      <c r="G42" s="366" t="n">
        <v>0</v>
      </c>
      <c r="H42" s="365" t="n">
        <v>7154794</v>
      </c>
    </row>
    <row r="43" customFormat="false" ht="16" hidden="false" customHeight="false" outlineLevel="0" collapsed="false">
      <c r="B43" s="367" t="n">
        <v>33</v>
      </c>
      <c r="C43" s="378" t="s">
        <v>74</v>
      </c>
      <c r="D43" s="379"/>
      <c r="E43" s="379"/>
      <c r="F43" s="379"/>
      <c r="G43" s="379"/>
      <c r="H43" s="380" t="n">
        <v>527420851</v>
      </c>
    </row>
    <row r="44" customFormat="false" ht="16" hidden="false" customHeight="false" outlineLevel="0" collapsed="false">
      <c r="B44" s="367" t="n">
        <v>34</v>
      </c>
      <c r="C44" s="368" t="s">
        <v>75</v>
      </c>
      <c r="D44" s="381"/>
      <c r="E44" s="381"/>
      <c r="F44" s="381"/>
      <c r="G44" s="381"/>
      <c r="H44" s="382" t="n">
        <v>1.105</v>
      </c>
    </row>
    <row r="45" customFormat="false" ht="16" hidden="false" customHeight="false" outlineLevel="0" collapsed="false">
      <c r="B45" s="383"/>
      <c r="C45" s="384"/>
      <c r="D45" s="385"/>
      <c r="E45" s="385"/>
      <c r="F45" s="385"/>
      <c r="G45" s="385"/>
      <c r="H45" s="386"/>
    </row>
    <row r="46" customFormat="false" ht="16" hidden="false" customHeight="false" outlineLevel="0" collapsed="false">
      <c r="C46" s="349" t="s">
        <v>501</v>
      </c>
    </row>
    <row r="47" customFormat="false" ht="48.65" hidden="false" customHeight="true" outlineLevel="0" collapsed="false">
      <c r="C47" s="387" t="s">
        <v>539</v>
      </c>
      <c r="D47" s="387"/>
      <c r="E47" s="387"/>
      <c r="F47" s="387"/>
      <c r="G47" s="387"/>
      <c r="H47" s="387"/>
    </row>
  </sheetData>
  <mergeCells count="4">
    <mergeCell ref="D5:H5"/>
    <mergeCell ref="D6:G6"/>
    <mergeCell ref="H6:H7"/>
    <mergeCell ref="C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3.44"/>
    <col collapsed="false" customWidth="true" hidden="false" outlineLevel="0" max="3" min="3" style="89" width="48.72"/>
    <col collapsed="false" customWidth="true" hidden="false" outlineLevel="0" max="5" min="4" style="89" width="14.72"/>
    <col collapsed="false" customWidth="true" hidden="false" outlineLevel="0" max="6" min="6" style="89" width="17.17"/>
    <col collapsed="false" customWidth="true" hidden="false" outlineLevel="0" max="9" min="7" style="89" width="13.81"/>
    <col collapsed="false" customWidth="false" hidden="false" outlineLevel="0" max="257" min="10" style="89" width="9.17"/>
  </cols>
  <sheetData>
    <row r="1" customFormat="false" ht="16" hidden="false" customHeight="false" outlineLevel="0" collapsed="false">
      <c r="A1" s="239"/>
      <c r="B1" s="388"/>
      <c r="C1" s="240"/>
      <c r="D1" s="240"/>
      <c r="E1" s="240"/>
      <c r="F1" s="240"/>
      <c r="G1" s="240"/>
      <c r="H1" s="240"/>
      <c r="I1" s="240"/>
    </row>
    <row r="2" customFormat="false" ht="16" hidden="false" customHeight="false" outlineLevel="0" collapsed="false">
      <c r="A2" s="241"/>
      <c r="C2" s="241"/>
      <c r="D2" s="241"/>
      <c r="E2" s="241"/>
      <c r="F2" s="241"/>
      <c r="G2" s="241"/>
      <c r="H2" s="241"/>
      <c r="I2" s="241"/>
    </row>
    <row r="3" customFormat="false" ht="16" hidden="false" customHeight="false" outlineLevel="0" collapsed="false">
      <c r="A3" s="241"/>
      <c r="C3" s="242" t="s">
        <v>16</v>
      </c>
      <c r="D3" s="241"/>
      <c r="E3" s="241"/>
      <c r="F3" s="241"/>
      <c r="G3" s="241"/>
      <c r="H3" s="241"/>
      <c r="I3" s="241"/>
    </row>
    <row r="4" customFormat="false" ht="16" hidden="false" customHeight="false" outlineLevel="0" collapsed="false">
      <c r="A4" s="241"/>
      <c r="C4" s="242" t="s">
        <v>141</v>
      </c>
      <c r="D4" s="241"/>
      <c r="E4" s="241"/>
      <c r="F4" s="241"/>
      <c r="G4" s="241"/>
      <c r="H4" s="241"/>
      <c r="I4" s="241"/>
    </row>
    <row r="5" customFormat="false" ht="16" hidden="false" customHeight="false" outlineLevel="0" collapsed="false">
      <c r="A5" s="241"/>
      <c r="B5" s="389"/>
      <c r="C5" s="241"/>
      <c r="D5" s="241"/>
      <c r="E5" s="241"/>
      <c r="F5" s="241"/>
      <c r="G5" s="241"/>
      <c r="H5" s="241"/>
      <c r="I5" s="96" t="n">
        <v>45291</v>
      </c>
    </row>
    <row r="6" customFormat="false" ht="32.15" hidden="false" customHeight="true" outlineLevel="0" collapsed="false">
      <c r="A6" s="241"/>
      <c r="B6" s="389"/>
      <c r="C6" s="241"/>
      <c r="D6" s="245" t="s">
        <v>540</v>
      </c>
      <c r="E6" s="245"/>
      <c r="F6" s="390" t="s">
        <v>541</v>
      </c>
      <c r="G6" s="391" t="s">
        <v>541</v>
      </c>
      <c r="H6" s="391"/>
      <c r="I6" s="390" t="s">
        <v>542</v>
      </c>
    </row>
    <row r="7" customFormat="false" ht="32" hidden="false" customHeight="false" outlineLevel="0" collapsed="false">
      <c r="A7" s="241"/>
      <c r="B7" s="389"/>
      <c r="C7" s="99" t="s">
        <v>44</v>
      </c>
      <c r="D7" s="392" t="s">
        <v>543</v>
      </c>
      <c r="E7" s="393" t="s">
        <v>544</v>
      </c>
      <c r="F7" s="390"/>
      <c r="G7" s="392" t="s">
        <v>545</v>
      </c>
      <c r="H7" s="393" t="s">
        <v>546</v>
      </c>
      <c r="I7" s="390"/>
    </row>
    <row r="8" customFormat="false" ht="16" hidden="false" customHeight="false" outlineLevel="0" collapsed="false">
      <c r="A8" s="241"/>
      <c r="B8" s="394"/>
      <c r="C8" s="395"/>
      <c r="D8" s="396"/>
      <c r="E8" s="396"/>
      <c r="F8" s="396"/>
      <c r="G8" s="396"/>
      <c r="H8" s="396"/>
      <c r="I8" s="396"/>
    </row>
    <row r="9" customFormat="false" ht="16" hidden="false" customHeight="false" outlineLevel="0" collapsed="false">
      <c r="A9" s="241"/>
      <c r="B9" s="394" t="s">
        <v>121</v>
      </c>
      <c r="C9" s="397" t="s">
        <v>547</v>
      </c>
      <c r="D9" s="110" t="n">
        <v>34754</v>
      </c>
      <c r="E9" s="110" t="n">
        <v>478579</v>
      </c>
      <c r="F9" s="110" t="n">
        <v>35375</v>
      </c>
      <c r="G9" s="110" t="n">
        <v>35375</v>
      </c>
      <c r="H9" s="110" t="n">
        <v>0</v>
      </c>
      <c r="I9" s="110" t="n">
        <v>477958</v>
      </c>
    </row>
    <row r="10" customFormat="false" ht="16" hidden="false" customHeight="false" outlineLevel="0" collapsed="false">
      <c r="A10" s="241"/>
      <c r="B10" s="394" t="s">
        <v>146</v>
      </c>
      <c r="C10" s="397" t="s">
        <v>548</v>
      </c>
      <c r="D10" s="110" t="n">
        <v>135</v>
      </c>
      <c r="E10" s="110" t="n">
        <v>237316</v>
      </c>
      <c r="F10" s="110" t="n">
        <v>1773</v>
      </c>
      <c r="G10" s="110" t="n">
        <v>1773</v>
      </c>
      <c r="H10" s="110" t="n">
        <v>0</v>
      </c>
      <c r="I10" s="110" t="n">
        <v>235678</v>
      </c>
    </row>
    <row r="11" customFormat="false" ht="16" hidden="false" customHeight="false" outlineLevel="0" collapsed="false">
      <c r="A11" s="241"/>
      <c r="B11" s="398" t="s">
        <v>549</v>
      </c>
      <c r="C11" s="399" t="s">
        <v>550</v>
      </c>
      <c r="D11" s="110" t="n">
        <v>0</v>
      </c>
      <c r="E11" s="110" t="n">
        <v>145934</v>
      </c>
      <c r="F11" s="110" t="n">
        <v>0</v>
      </c>
      <c r="G11" s="110" t="n">
        <v>0</v>
      </c>
      <c r="H11" s="110" t="n">
        <v>0</v>
      </c>
      <c r="I11" s="110" t="n">
        <v>145934</v>
      </c>
    </row>
    <row r="12" customFormat="false" ht="16" hidden="false" customHeight="false" outlineLevel="0" collapsed="false">
      <c r="A12" s="241"/>
      <c r="B12" s="398" t="s">
        <v>551</v>
      </c>
      <c r="C12" s="399" t="s">
        <v>552</v>
      </c>
      <c r="D12" s="110" t="n">
        <v>135</v>
      </c>
      <c r="E12" s="110" t="n">
        <v>91382</v>
      </c>
      <c r="F12" s="110" t="n">
        <v>1773</v>
      </c>
      <c r="G12" s="110" t="n">
        <v>1773</v>
      </c>
      <c r="H12" s="110" t="n">
        <v>0</v>
      </c>
      <c r="I12" s="110" t="n">
        <v>89744</v>
      </c>
    </row>
    <row r="13" customFormat="false" ht="16" hidden="false" customHeight="false" outlineLevel="0" collapsed="false">
      <c r="A13" s="241"/>
      <c r="B13" s="394" t="s">
        <v>123</v>
      </c>
      <c r="C13" s="400" t="s">
        <v>538</v>
      </c>
      <c r="D13" s="134" t="n">
        <v>0</v>
      </c>
      <c r="E13" s="134" t="n">
        <v>237921</v>
      </c>
      <c r="F13" s="134" t="n">
        <v>550</v>
      </c>
      <c r="G13" s="134" t="n">
        <v>550</v>
      </c>
      <c r="H13" s="134" t="n">
        <v>0</v>
      </c>
      <c r="I13" s="134" t="n">
        <v>237371</v>
      </c>
    </row>
    <row r="14" customFormat="false" ht="16" hidden="false" customHeight="false" outlineLevel="0" collapsed="false">
      <c r="A14" s="241"/>
      <c r="B14" s="401" t="s">
        <v>125</v>
      </c>
      <c r="C14" s="402" t="s">
        <v>101</v>
      </c>
      <c r="D14" s="137" t="n">
        <v>34889</v>
      </c>
      <c r="E14" s="137" t="n">
        <v>953816</v>
      </c>
      <c r="F14" s="137" t="n">
        <v>37699</v>
      </c>
      <c r="G14" s="137" t="n">
        <v>37699</v>
      </c>
      <c r="H14" s="137" t="n">
        <v>0</v>
      </c>
      <c r="I14" s="137" t="n">
        <v>951006</v>
      </c>
    </row>
    <row r="15" customFormat="false" ht="16" hidden="false" customHeight="false" outlineLevel="0" collapsed="false">
      <c r="A15" s="403"/>
      <c r="B15" s="404"/>
      <c r="C15" s="405"/>
      <c r="D15" s="406"/>
      <c r="E15" s="406"/>
      <c r="F15" s="406"/>
      <c r="G15" s="406"/>
      <c r="H15" s="406"/>
      <c r="I15" s="406"/>
    </row>
  </sheetData>
  <mergeCells count="4">
    <mergeCell ref="D6:E6"/>
    <mergeCell ref="F6:F7"/>
    <mergeCell ref="G6:H6"/>
    <mergeCell ref="I6:I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111" width="2.81"/>
    <col collapsed="false" customWidth="true" hidden="false" outlineLevel="0" max="3" min="3" style="89" width="82.53"/>
    <col collapsed="false" customWidth="true" hidden="false" outlineLevel="0" max="4" min="4" style="89" width="12.17"/>
    <col collapsed="false" customWidth="false" hidden="false" outlineLevel="0" max="257" min="5" style="89" width="9.17"/>
  </cols>
  <sheetData>
    <row r="1" customFormat="false" ht="16" hidden="false" customHeight="false" outlineLevel="0" collapsed="false">
      <c r="A1" s="407"/>
      <c r="B1" s="408"/>
      <c r="C1" s="409"/>
      <c r="D1" s="409"/>
    </row>
    <row r="2" customFormat="false" ht="16" hidden="false" customHeight="false" outlineLevel="0" collapsed="false">
      <c r="C2" s="225"/>
    </row>
    <row r="3" customFormat="false" ht="16" hidden="false" customHeight="false" outlineLevel="0" collapsed="false">
      <c r="C3" s="410" t="s">
        <v>17</v>
      </c>
    </row>
    <row r="4" customFormat="false" ht="16" hidden="false" customHeight="false" outlineLevel="0" collapsed="false">
      <c r="C4" s="410" t="s">
        <v>141</v>
      </c>
    </row>
    <row r="5" customFormat="false" ht="16" hidden="false" customHeight="false" outlineLevel="0" collapsed="false">
      <c r="B5" s="411"/>
    </row>
    <row r="6" customFormat="false" ht="16" hidden="false" customHeight="false" outlineLevel="0" collapsed="false">
      <c r="B6" s="412"/>
      <c r="C6" s="225"/>
    </row>
    <row r="7" customFormat="false" ht="16" hidden="false" customHeight="false" outlineLevel="0" collapsed="false">
      <c r="B7" s="413"/>
      <c r="C7" s="414" t="s">
        <v>44</v>
      </c>
      <c r="D7" s="393" t="s">
        <v>101</v>
      </c>
    </row>
    <row r="8" customFormat="false" ht="16" hidden="false" customHeight="false" outlineLevel="0" collapsed="false">
      <c r="B8" s="415" t="s">
        <v>121</v>
      </c>
      <c r="C8" s="416" t="s">
        <v>553</v>
      </c>
      <c r="D8" s="417" t="n">
        <v>35797</v>
      </c>
    </row>
    <row r="9" customFormat="false" ht="16" hidden="false" customHeight="false" outlineLevel="0" collapsed="false">
      <c r="B9" s="415" t="s">
        <v>146</v>
      </c>
      <c r="C9" s="418" t="s">
        <v>554</v>
      </c>
      <c r="D9" s="419" t="n">
        <v>17400</v>
      </c>
    </row>
    <row r="10" customFormat="false" ht="16" hidden="false" customHeight="false" outlineLevel="0" collapsed="false">
      <c r="B10" s="415" t="s">
        <v>123</v>
      </c>
      <c r="C10" s="418" t="s">
        <v>555</v>
      </c>
      <c r="D10" s="419" t="n">
        <v>-13578</v>
      </c>
    </row>
    <row r="11" customFormat="false" ht="16" hidden="false" customHeight="false" outlineLevel="0" collapsed="false">
      <c r="B11" s="415" t="s">
        <v>125</v>
      </c>
      <c r="C11" s="418" t="s">
        <v>556</v>
      </c>
      <c r="D11" s="419" t="n">
        <v>-10306</v>
      </c>
    </row>
    <row r="12" customFormat="false" ht="16" hidden="false" customHeight="false" outlineLevel="0" collapsed="false">
      <c r="B12" s="415" t="s">
        <v>127</v>
      </c>
      <c r="C12" s="420" t="s">
        <v>438</v>
      </c>
      <c r="D12" s="421" t="n">
        <v>5576</v>
      </c>
    </row>
    <row r="13" customFormat="false" ht="16" hidden="false" customHeight="false" outlineLevel="0" collapsed="false">
      <c r="B13" s="422" t="s">
        <v>129</v>
      </c>
      <c r="C13" s="416" t="s">
        <v>557</v>
      </c>
      <c r="D13" s="417" t="n">
        <v>34889</v>
      </c>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row>
    <row r="14" customFormat="false" ht="16" hidden="false" customHeight="false" outlineLevel="0" collapsed="false">
      <c r="A14" s="403"/>
      <c r="B14" s="423"/>
      <c r="C14" s="405"/>
      <c r="D14" s="406"/>
    </row>
    <row r="15" customFormat="false" ht="16" hidden="false" customHeight="false" outlineLevel="0" collapsed="false">
      <c r="A15" s="403"/>
      <c r="B15" s="424"/>
      <c r="C15" s="405"/>
      <c r="D15" s="406"/>
    </row>
    <row r="16" customFormat="false" ht="16" hidden="false" customHeight="false" outlineLevel="0" collapsed="false">
      <c r="A16" s="403"/>
      <c r="B16" s="425"/>
      <c r="C16" s="425"/>
      <c r="D16" s="425"/>
    </row>
  </sheetData>
  <mergeCells count="1">
    <mergeCell ref="B16:D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62.26"/>
    <col collapsed="false" customWidth="true" hidden="false" outlineLevel="0" max="7" min="3" style="89" width="15.99"/>
    <col collapsed="false" customWidth="false" hidden="false" outlineLevel="0" max="257" min="8" style="89" width="9.17"/>
  </cols>
  <sheetData>
    <row r="1" customFormat="false" ht="16" hidden="false" customHeight="false" outlineLevel="0" collapsed="false">
      <c r="A1" s="407"/>
    </row>
    <row r="3" customFormat="false" ht="16" hidden="false" customHeight="false" outlineLevel="0" collapsed="false">
      <c r="B3" s="225" t="s">
        <v>558</v>
      </c>
    </row>
    <row r="4" customFormat="false" ht="16" hidden="false" customHeight="false" outlineLevel="0" collapsed="false">
      <c r="B4" s="242" t="s">
        <v>100</v>
      </c>
    </row>
    <row r="6" customFormat="false" ht="16" hidden="false" customHeight="false" outlineLevel="0" collapsed="false">
      <c r="G6" s="96" t="n">
        <v>45291</v>
      </c>
    </row>
    <row r="7" customFormat="false" ht="36" hidden="false" customHeight="true" outlineLevel="0" collapsed="false">
      <c r="B7" s="99" t="s">
        <v>44</v>
      </c>
      <c r="C7" s="426" t="s">
        <v>559</v>
      </c>
      <c r="D7" s="427" t="s">
        <v>560</v>
      </c>
      <c r="E7" s="427" t="s">
        <v>561</v>
      </c>
      <c r="F7" s="427" t="s">
        <v>562</v>
      </c>
      <c r="G7" s="428" t="s">
        <v>563</v>
      </c>
    </row>
    <row r="8" customFormat="false" ht="16" hidden="false" customHeight="false" outlineLevel="0" collapsed="false">
      <c r="B8" s="429" t="s">
        <v>564</v>
      </c>
      <c r="C8" s="430" t="n">
        <v>89917</v>
      </c>
      <c r="D8" s="430" t="n">
        <v>33027</v>
      </c>
      <c r="E8" s="430" t="n">
        <v>174822</v>
      </c>
      <c r="F8" s="430" t="n">
        <v>139745</v>
      </c>
      <c r="G8" s="430" t="n">
        <v>437511</v>
      </c>
    </row>
    <row r="9" customFormat="false" ht="16" hidden="false" customHeight="false" outlineLevel="0" collapsed="false">
      <c r="B9" s="431" t="s">
        <v>565</v>
      </c>
      <c r="C9" s="432" t="n">
        <v>38457</v>
      </c>
      <c r="D9" s="432" t="n">
        <v>11683</v>
      </c>
      <c r="E9" s="432" t="n">
        <v>75355</v>
      </c>
      <c r="F9" s="432" t="n">
        <v>33154</v>
      </c>
      <c r="G9" s="432" t="n">
        <v>158648</v>
      </c>
    </row>
    <row r="10" customFormat="false" ht="16" hidden="false" customHeight="false" outlineLevel="0" collapsed="false">
      <c r="B10" s="433" t="s">
        <v>566</v>
      </c>
      <c r="C10" s="434" t="n">
        <v>115266</v>
      </c>
      <c r="D10" s="434" t="n">
        <v>49582</v>
      </c>
      <c r="E10" s="434" t="n">
        <v>171698</v>
      </c>
      <c r="F10" s="434" t="n">
        <v>21008</v>
      </c>
      <c r="G10" s="434" t="n">
        <v>357555</v>
      </c>
    </row>
    <row r="11" customFormat="false" ht="16" hidden="false" customHeight="false" outlineLevel="0" collapsed="false">
      <c r="B11" s="435" t="s">
        <v>567</v>
      </c>
      <c r="C11" s="436" t="n">
        <v>5821</v>
      </c>
      <c r="D11" s="436" t="n">
        <v>3931</v>
      </c>
      <c r="E11" s="436" t="n">
        <v>5452</v>
      </c>
      <c r="F11" s="436" t="n">
        <v>226</v>
      </c>
      <c r="G11" s="436" t="n">
        <v>15430</v>
      </c>
    </row>
    <row r="12" customFormat="false" ht="16" hidden="false" customHeight="false" outlineLevel="0" collapsed="false">
      <c r="B12" s="435" t="s">
        <v>568</v>
      </c>
      <c r="C12" s="436" t="n">
        <v>6112</v>
      </c>
      <c r="D12" s="436" t="n">
        <v>1381</v>
      </c>
      <c r="E12" s="436" t="n">
        <v>4150</v>
      </c>
      <c r="F12" s="436" t="n">
        <v>299</v>
      </c>
      <c r="G12" s="436" t="n">
        <v>11942</v>
      </c>
    </row>
    <row r="13" customFormat="false" ht="16" hidden="false" customHeight="false" outlineLevel="0" collapsed="false">
      <c r="B13" s="435" t="s">
        <v>569</v>
      </c>
      <c r="C13" s="436" t="n">
        <v>15952</v>
      </c>
      <c r="D13" s="436" t="n">
        <v>4383</v>
      </c>
      <c r="E13" s="436" t="n">
        <v>14822</v>
      </c>
      <c r="F13" s="436" t="n">
        <v>824</v>
      </c>
      <c r="G13" s="436" t="n">
        <v>35982</v>
      </c>
    </row>
    <row r="14" customFormat="false" ht="16" hidden="false" customHeight="false" outlineLevel="0" collapsed="false">
      <c r="A14" s="403"/>
      <c r="B14" s="435" t="s">
        <v>570</v>
      </c>
      <c r="C14" s="436" t="n">
        <v>3500</v>
      </c>
      <c r="D14" s="436" t="n">
        <v>1890</v>
      </c>
      <c r="E14" s="436" t="n">
        <v>10850</v>
      </c>
      <c r="F14" s="436" t="n">
        <v>6338</v>
      </c>
      <c r="G14" s="436" t="n">
        <v>22577</v>
      </c>
    </row>
    <row r="15" customFormat="false" ht="16" hidden="false" customHeight="false" outlineLevel="0" collapsed="false">
      <c r="A15" s="403"/>
      <c r="B15" s="435" t="s">
        <v>571</v>
      </c>
      <c r="C15" s="436" t="n">
        <v>9117</v>
      </c>
      <c r="D15" s="436" t="n">
        <v>3206</v>
      </c>
      <c r="E15" s="436" t="n">
        <v>4550</v>
      </c>
      <c r="F15" s="436" t="n">
        <v>304</v>
      </c>
      <c r="G15" s="436" t="n">
        <v>17176</v>
      </c>
    </row>
    <row r="16" customFormat="false" ht="16" hidden="false" customHeight="false" outlineLevel="0" collapsed="false">
      <c r="A16" s="403"/>
      <c r="B16" s="435" t="s">
        <v>572</v>
      </c>
      <c r="C16" s="436" t="n">
        <v>3677</v>
      </c>
      <c r="D16" s="436" t="n">
        <v>3950</v>
      </c>
      <c r="E16" s="436" t="n">
        <v>12950</v>
      </c>
      <c r="F16" s="436" t="n">
        <v>1260</v>
      </c>
      <c r="G16" s="436" t="n">
        <v>21838</v>
      </c>
    </row>
    <row r="17" customFormat="false" ht="16" hidden="false" customHeight="false" outlineLevel="0" collapsed="false">
      <c r="B17" s="435" t="s">
        <v>573</v>
      </c>
      <c r="C17" s="436" t="n">
        <v>5301</v>
      </c>
      <c r="D17" s="436" t="n">
        <v>1617</v>
      </c>
      <c r="E17" s="436" t="n">
        <v>6926</v>
      </c>
      <c r="F17" s="436" t="n">
        <v>313</v>
      </c>
      <c r="G17" s="436" t="n">
        <v>14157</v>
      </c>
    </row>
    <row r="18" customFormat="false" ht="16" hidden="false" customHeight="false" outlineLevel="0" collapsed="false">
      <c r="B18" s="435" t="s">
        <v>574</v>
      </c>
      <c r="C18" s="436" t="n">
        <v>6795</v>
      </c>
      <c r="D18" s="436" t="n">
        <v>2013</v>
      </c>
      <c r="E18" s="436" t="n">
        <v>6624</v>
      </c>
      <c r="F18" s="436" t="n">
        <v>576</v>
      </c>
      <c r="G18" s="436" t="n">
        <v>16007</v>
      </c>
    </row>
    <row r="19" customFormat="false" ht="16" hidden="false" customHeight="false" outlineLevel="0" collapsed="false">
      <c r="B19" s="435" t="s">
        <v>575</v>
      </c>
      <c r="C19" s="436" t="n">
        <v>8866</v>
      </c>
      <c r="D19" s="436" t="n">
        <v>3559</v>
      </c>
      <c r="E19" s="436" t="n">
        <v>7558</v>
      </c>
      <c r="F19" s="436" t="n">
        <v>120</v>
      </c>
      <c r="G19" s="436" t="n">
        <v>20103</v>
      </c>
    </row>
    <row r="20" customFormat="false" ht="16" hidden="false" customHeight="false" outlineLevel="0" collapsed="false">
      <c r="B20" s="435" t="s">
        <v>576</v>
      </c>
      <c r="C20" s="436" t="n">
        <v>730</v>
      </c>
      <c r="D20" s="436" t="n">
        <v>198</v>
      </c>
      <c r="E20" s="436" t="n">
        <v>1049</v>
      </c>
      <c r="F20" s="436" t="n">
        <v>61</v>
      </c>
      <c r="G20" s="436" t="n">
        <v>2038</v>
      </c>
    </row>
    <row r="21" customFormat="false" ht="16" hidden="false" customHeight="false" outlineLevel="0" collapsed="false">
      <c r="B21" s="435" t="s">
        <v>577</v>
      </c>
      <c r="C21" s="436" t="n">
        <v>1449</v>
      </c>
      <c r="D21" s="436" t="n">
        <v>1339</v>
      </c>
      <c r="E21" s="436" t="n">
        <v>3567</v>
      </c>
      <c r="F21" s="436" t="n">
        <v>63</v>
      </c>
      <c r="G21" s="436" t="n">
        <v>6419</v>
      </c>
    </row>
    <row r="22" customFormat="false" ht="16" hidden="false" customHeight="false" outlineLevel="0" collapsed="false">
      <c r="B22" s="435" t="s">
        <v>578</v>
      </c>
      <c r="C22" s="436" t="n">
        <v>2246</v>
      </c>
      <c r="D22" s="436" t="n">
        <v>677</v>
      </c>
      <c r="E22" s="436" t="n">
        <v>5887</v>
      </c>
      <c r="F22" s="436" t="n">
        <v>772</v>
      </c>
      <c r="G22" s="436" t="n">
        <v>9581</v>
      </c>
    </row>
    <row r="23" customFormat="false" ht="16" hidden="false" customHeight="false" outlineLevel="0" collapsed="false">
      <c r="B23" s="435" t="s">
        <v>579</v>
      </c>
      <c r="C23" s="436" t="n">
        <v>2862</v>
      </c>
      <c r="D23" s="436" t="n">
        <v>1307</v>
      </c>
      <c r="E23" s="436" t="n">
        <v>3679</v>
      </c>
      <c r="F23" s="436" t="n">
        <v>202</v>
      </c>
      <c r="G23" s="436" t="n">
        <v>8049</v>
      </c>
    </row>
    <row r="24" customFormat="false" ht="16" hidden="false" customHeight="false" outlineLevel="0" collapsed="false">
      <c r="B24" s="435" t="s">
        <v>580</v>
      </c>
      <c r="C24" s="436" t="n">
        <v>1667</v>
      </c>
      <c r="D24" s="436" t="n">
        <v>656</v>
      </c>
      <c r="E24" s="436" t="n">
        <v>3446</v>
      </c>
      <c r="F24" s="436" t="n">
        <v>437</v>
      </c>
      <c r="G24" s="436" t="n">
        <v>6206</v>
      </c>
    </row>
    <row r="25" customFormat="false" ht="16" hidden="false" customHeight="false" outlineLevel="0" collapsed="false">
      <c r="B25" s="435" t="s">
        <v>581</v>
      </c>
      <c r="C25" s="436" t="n">
        <v>3678</v>
      </c>
      <c r="D25" s="436" t="n">
        <v>1917</v>
      </c>
      <c r="E25" s="436" t="n">
        <v>7482</v>
      </c>
      <c r="F25" s="436" t="n">
        <v>81</v>
      </c>
      <c r="G25" s="436" t="n">
        <v>13157</v>
      </c>
    </row>
    <row r="26" customFormat="false" ht="16" hidden="false" customHeight="false" outlineLevel="0" collapsed="false">
      <c r="B26" s="435" t="s">
        <v>582</v>
      </c>
      <c r="C26" s="436" t="n">
        <v>5618</v>
      </c>
      <c r="D26" s="436" t="n">
        <v>1501</v>
      </c>
      <c r="E26" s="436" t="n">
        <v>5249</v>
      </c>
      <c r="F26" s="436" t="n">
        <v>419</v>
      </c>
      <c r="G26" s="436" t="n">
        <v>12787</v>
      </c>
    </row>
    <row r="27" customFormat="false" ht="16" hidden="false" customHeight="false" outlineLevel="0" collapsed="false">
      <c r="B27" s="435" t="s">
        <v>583</v>
      </c>
      <c r="C27" s="436" t="n">
        <v>3159</v>
      </c>
      <c r="D27" s="436" t="n">
        <v>4520</v>
      </c>
      <c r="E27" s="436" t="n">
        <v>1963</v>
      </c>
      <c r="F27" s="436" t="n">
        <v>16</v>
      </c>
      <c r="G27" s="436" t="n">
        <v>9659</v>
      </c>
    </row>
    <row r="28" customFormat="false" ht="16" hidden="false" customHeight="false" outlineLevel="0" collapsed="false">
      <c r="B28" s="435" t="s">
        <v>584</v>
      </c>
      <c r="C28" s="436" t="n">
        <v>3004</v>
      </c>
      <c r="D28" s="436" t="n">
        <v>1629</v>
      </c>
      <c r="E28" s="436" t="n">
        <v>4261</v>
      </c>
      <c r="F28" s="436" t="n">
        <v>811</v>
      </c>
      <c r="G28" s="436" t="n">
        <v>9706</v>
      </c>
    </row>
    <row r="29" customFormat="false" ht="16" hidden="false" customHeight="false" outlineLevel="0" collapsed="false">
      <c r="B29" s="435" t="s">
        <v>585</v>
      </c>
      <c r="C29" s="436" t="n">
        <v>5393</v>
      </c>
      <c r="D29" s="436" t="n">
        <v>791</v>
      </c>
      <c r="E29" s="436" t="n">
        <v>6540</v>
      </c>
      <c r="F29" s="436" t="n">
        <v>150</v>
      </c>
      <c r="G29" s="436" t="n">
        <v>12874</v>
      </c>
    </row>
    <row r="30" customFormat="false" ht="16" hidden="false" customHeight="false" outlineLevel="0" collapsed="false">
      <c r="B30" s="435" t="s">
        <v>586</v>
      </c>
      <c r="C30" s="436" t="n">
        <v>1981</v>
      </c>
      <c r="D30" s="436" t="n">
        <v>528</v>
      </c>
      <c r="E30" s="436" t="n">
        <v>2632</v>
      </c>
      <c r="F30" s="436" t="n">
        <v>299</v>
      </c>
      <c r="G30" s="436" t="n">
        <v>5440</v>
      </c>
    </row>
    <row r="31" customFormat="false" ht="16" hidden="false" customHeight="false" outlineLevel="0" collapsed="false">
      <c r="B31" s="435" t="s">
        <v>587</v>
      </c>
      <c r="C31" s="436" t="n">
        <v>1830</v>
      </c>
      <c r="D31" s="436" t="n">
        <v>619</v>
      </c>
      <c r="E31" s="436" t="n">
        <v>2462</v>
      </c>
      <c r="F31" s="436" t="n">
        <v>83</v>
      </c>
      <c r="G31" s="436" t="n">
        <v>4994</v>
      </c>
    </row>
    <row r="32" customFormat="false" ht="16" hidden="false" customHeight="false" outlineLevel="0" collapsed="false">
      <c r="B32" s="435" t="s">
        <v>588</v>
      </c>
      <c r="C32" s="436" t="n">
        <v>2957</v>
      </c>
      <c r="D32" s="436" t="n">
        <v>3705</v>
      </c>
      <c r="E32" s="436" t="n">
        <v>16915</v>
      </c>
      <c r="F32" s="436" t="n">
        <v>1263</v>
      </c>
      <c r="G32" s="436" t="n">
        <v>24840</v>
      </c>
    </row>
    <row r="33" customFormat="false" ht="16" hidden="false" customHeight="false" outlineLevel="0" collapsed="false">
      <c r="B33" s="435" t="s">
        <v>589</v>
      </c>
      <c r="C33" s="436" t="n">
        <v>769</v>
      </c>
      <c r="D33" s="436" t="n">
        <v>377</v>
      </c>
      <c r="E33" s="436" t="n">
        <v>2379</v>
      </c>
      <c r="F33" s="436" t="n">
        <v>506</v>
      </c>
      <c r="G33" s="436" t="n">
        <v>4032</v>
      </c>
    </row>
    <row r="34" customFormat="false" ht="16" hidden="false" customHeight="false" outlineLevel="0" collapsed="false">
      <c r="B34" s="435" t="s">
        <v>590</v>
      </c>
      <c r="C34" s="436" t="n">
        <v>5446</v>
      </c>
      <c r="D34" s="436" t="n">
        <v>882</v>
      </c>
      <c r="E34" s="436" t="n">
        <v>10986</v>
      </c>
      <c r="F34" s="436" t="n">
        <v>5021</v>
      </c>
      <c r="G34" s="436" t="n">
        <v>22336</v>
      </c>
    </row>
    <row r="35" customFormat="false" ht="16" hidden="false" customHeight="false" outlineLevel="0" collapsed="false">
      <c r="B35" s="435" t="s">
        <v>591</v>
      </c>
      <c r="C35" s="436" t="n">
        <v>785</v>
      </c>
      <c r="D35" s="436" t="n">
        <v>216</v>
      </c>
      <c r="E35" s="436" t="n">
        <v>1347</v>
      </c>
      <c r="F35" s="436" t="n">
        <v>84</v>
      </c>
      <c r="G35" s="436" t="n">
        <v>2432</v>
      </c>
    </row>
    <row r="36" customFormat="false" ht="16" hidden="false" customHeight="false" outlineLevel="0" collapsed="false">
      <c r="B36" s="435" t="s">
        <v>592</v>
      </c>
      <c r="C36" s="436" t="n">
        <v>2002</v>
      </c>
      <c r="D36" s="436" t="n">
        <v>149</v>
      </c>
      <c r="E36" s="436" t="n">
        <v>4234</v>
      </c>
      <c r="F36" s="436" t="n">
        <v>45</v>
      </c>
      <c r="G36" s="436" t="n">
        <v>6429</v>
      </c>
    </row>
    <row r="37" customFormat="false" ht="16" hidden="false" customHeight="false" outlineLevel="0" collapsed="false">
      <c r="B37" s="435" t="s">
        <v>593</v>
      </c>
      <c r="C37" s="436" t="n">
        <v>335</v>
      </c>
      <c r="D37" s="436" t="n">
        <v>666</v>
      </c>
      <c r="E37" s="436" t="n">
        <v>6001</v>
      </c>
      <c r="F37" s="436" t="n">
        <v>23</v>
      </c>
      <c r="G37" s="436" t="n">
        <v>7024</v>
      </c>
    </row>
    <row r="38" customFormat="false" ht="16" hidden="false" customHeight="false" outlineLevel="0" collapsed="false">
      <c r="B38" s="435" t="s">
        <v>594</v>
      </c>
      <c r="C38" s="436" t="n">
        <v>623</v>
      </c>
      <c r="D38" s="436" t="n">
        <v>61</v>
      </c>
      <c r="E38" s="436" t="n">
        <v>2253</v>
      </c>
      <c r="F38" s="436" t="n">
        <v>175</v>
      </c>
      <c r="G38" s="436" t="n">
        <v>3111</v>
      </c>
    </row>
    <row r="39" customFormat="false" ht="16" hidden="false" customHeight="false" outlineLevel="0" collapsed="false">
      <c r="B39" s="435" t="s">
        <v>595</v>
      </c>
      <c r="C39" s="436" t="n">
        <v>673</v>
      </c>
      <c r="D39" s="436" t="n">
        <v>251</v>
      </c>
      <c r="E39" s="436" t="n">
        <v>1267</v>
      </c>
      <c r="F39" s="436" t="n">
        <v>27</v>
      </c>
      <c r="G39" s="436" t="n">
        <v>2218</v>
      </c>
    </row>
    <row r="40" customFormat="false" ht="16" hidden="false" customHeight="false" outlineLevel="0" collapsed="false">
      <c r="B40" s="435" t="s">
        <v>596</v>
      </c>
      <c r="C40" s="436" t="n">
        <v>1035</v>
      </c>
      <c r="D40" s="436" t="n">
        <v>212</v>
      </c>
      <c r="E40" s="436" t="n">
        <v>1186</v>
      </c>
      <c r="F40" s="436" t="n">
        <v>64</v>
      </c>
      <c r="G40" s="436" t="n">
        <v>2498</v>
      </c>
    </row>
    <row r="41" customFormat="false" ht="16" hidden="false" customHeight="false" outlineLevel="0" collapsed="false">
      <c r="B41" s="435" t="s">
        <v>597</v>
      </c>
      <c r="C41" s="436" t="n">
        <v>6</v>
      </c>
      <c r="D41" s="436" t="n">
        <v>1</v>
      </c>
      <c r="E41" s="436" t="n">
        <v>19</v>
      </c>
      <c r="F41" s="436" t="n">
        <v>1</v>
      </c>
      <c r="G41" s="436" t="n">
        <v>27</v>
      </c>
    </row>
    <row r="42" customFormat="false" ht="16" hidden="false" customHeight="false" outlineLevel="0" collapsed="false">
      <c r="B42" s="435" t="s">
        <v>598</v>
      </c>
      <c r="C42" s="436" t="n">
        <v>195</v>
      </c>
      <c r="D42" s="436" t="n">
        <v>35</v>
      </c>
      <c r="E42" s="436" t="n">
        <v>578</v>
      </c>
      <c r="F42" s="436" t="n">
        <v>27</v>
      </c>
      <c r="G42" s="436" t="n">
        <v>835</v>
      </c>
    </row>
    <row r="43" customFormat="false" ht="16" hidden="false" customHeight="false" outlineLevel="0" collapsed="false">
      <c r="B43" s="435" t="s">
        <v>599</v>
      </c>
      <c r="C43" s="436" t="n">
        <v>226</v>
      </c>
      <c r="D43" s="436" t="n">
        <v>362</v>
      </c>
      <c r="E43" s="436" t="n">
        <v>1719</v>
      </c>
      <c r="F43" s="436" t="n">
        <v>27</v>
      </c>
      <c r="G43" s="436" t="n">
        <v>2334</v>
      </c>
    </row>
    <row r="44" customFormat="false" ht="16" hidden="false" customHeight="false" outlineLevel="0" collapsed="false">
      <c r="B44" s="435" t="s">
        <v>600</v>
      </c>
      <c r="C44" s="436" t="n">
        <v>748</v>
      </c>
      <c r="D44" s="436" t="n">
        <v>32</v>
      </c>
      <c r="E44" s="436" t="n">
        <v>257</v>
      </c>
      <c r="F44" s="436" t="n">
        <v>13</v>
      </c>
      <c r="G44" s="436" t="n">
        <v>1049</v>
      </c>
    </row>
    <row r="45" customFormat="false" ht="16" hidden="false" customHeight="false" outlineLevel="0" collapsed="false">
      <c r="B45" s="435" t="s">
        <v>601</v>
      </c>
      <c r="C45" s="436" t="n">
        <v>79</v>
      </c>
      <c r="D45" s="436" t="n">
        <v>47</v>
      </c>
      <c r="E45" s="436" t="n">
        <v>426</v>
      </c>
      <c r="F45" s="436" t="n">
        <v>22</v>
      </c>
      <c r="G45" s="436" t="n">
        <v>574</v>
      </c>
    </row>
    <row r="46" customFormat="false" ht="16" hidden="false" customHeight="false" outlineLevel="0" collapsed="false">
      <c r="B46" s="435" t="s">
        <v>139</v>
      </c>
      <c r="C46" s="436" t="n">
        <v>630</v>
      </c>
      <c r="D46" s="436" t="n">
        <v>976</v>
      </c>
      <c r="E46" s="436" t="n">
        <v>31</v>
      </c>
      <c r="F46" s="436" t="n">
        <v>58</v>
      </c>
      <c r="G46" s="436" t="n">
        <v>1695</v>
      </c>
    </row>
    <row r="47" customFormat="false" ht="16" hidden="false" customHeight="false" outlineLevel="0" collapsed="false">
      <c r="B47" s="431" t="s">
        <v>602</v>
      </c>
      <c r="C47" s="437" t="n">
        <v>243640</v>
      </c>
      <c r="D47" s="437" t="n">
        <v>94293</v>
      </c>
      <c r="E47" s="437" t="n">
        <v>421874</v>
      </c>
      <c r="F47" s="437" t="n">
        <v>193907</v>
      </c>
      <c r="G47" s="437" t="n">
        <v>953715</v>
      </c>
    </row>
    <row r="48" customFormat="false" ht="16" hidden="false" customHeight="false" outlineLevel="0" collapsed="false">
      <c r="B48" s="438" t="s">
        <v>603</v>
      </c>
      <c r="C48" s="436" t="n">
        <v>170382</v>
      </c>
      <c r="D48" s="436" t="n">
        <v>56747</v>
      </c>
      <c r="E48" s="436" t="n">
        <v>267282</v>
      </c>
      <c r="F48" s="436" t="n">
        <v>131802</v>
      </c>
      <c r="G48" s="436" t="n">
        <v>626212</v>
      </c>
    </row>
    <row r="49" customFormat="false" ht="16" hidden="false" customHeight="false" outlineLevel="0" collapsed="false">
      <c r="B49" s="438" t="s">
        <v>604</v>
      </c>
      <c r="C49" s="436" t="n">
        <v>22570</v>
      </c>
      <c r="D49" s="436" t="n">
        <v>9681</v>
      </c>
      <c r="E49" s="436" t="n">
        <v>43621</v>
      </c>
      <c r="F49" s="436" t="n">
        <v>19523</v>
      </c>
      <c r="G49" s="436" t="n">
        <v>95396</v>
      </c>
    </row>
    <row r="50" customFormat="false" ht="16" hidden="false" customHeight="false" outlineLevel="0" collapsed="false">
      <c r="B50" s="438" t="s">
        <v>605</v>
      </c>
      <c r="C50" s="436" t="n">
        <v>11295</v>
      </c>
      <c r="D50" s="436" t="n">
        <v>5642</v>
      </c>
      <c r="E50" s="436" t="n">
        <v>23377</v>
      </c>
      <c r="F50" s="436" t="n">
        <v>12872</v>
      </c>
      <c r="G50" s="436" t="n">
        <v>53187</v>
      </c>
    </row>
    <row r="51" customFormat="false" ht="16" hidden="false" customHeight="false" outlineLevel="0" collapsed="false">
      <c r="B51" s="438" t="s">
        <v>606</v>
      </c>
      <c r="C51" s="436" t="n">
        <v>4172</v>
      </c>
      <c r="D51" s="436" t="n">
        <v>2088</v>
      </c>
      <c r="E51" s="436" t="n">
        <v>10903</v>
      </c>
      <c r="F51" s="436" t="n">
        <v>6660</v>
      </c>
      <c r="G51" s="436" t="n">
        <v>23823</v>
      </c>
    </row>
    <row r="52" customFormat="false" ht="16" hidden="false" customHeight="false" outlineLevel="0" collapsed="false">
      <c r="B52" s="438" t="s">
        <v>607</v>
      </c>
      <c r="C52" s="436" t="n">
        <v>17402</v>
      </c>
      <c r="D52" s="436" t="n">
        <v>7608</v>
      </c>
      <c r="E52" s="436" t="n">
        <v>34831</v>
      </c>
      <c r="F52" s="436" t="n">
        <v>21104</v>
      </c>
      <c r="G52" s="436" t="n">
        <v>80945</v>
      </c>
    </row>
    <row r="53" customFormat="false" ht="16" hidden="false" customHeight="false" outlineLevel="0" collapsed="false">
      <c r="B53" s="438" t="s">
        <v>608</v>
      </c>
      <c r="C53" s="436" t="n">
        <v>17819</v>
      </c>
      <c r="D53" s="436" t="n">
        <v>12527</v>
      </c>
      <c r="E53" s="436" t="n">
        <v>41861</v>
      </c>
      <c r="F53" s="436" t="n">
        <v>1945</v>
      </c>
      <c r="G53" s="436" t="n">
        <v>74152</v>
      </c>
    </row>
    <row r="54" customFormat="false" ht="16" hidden="false" customHeight="false" outlineLevel="0" collapsed="false">
      <c r="B54" s="431" t="s">
        <v>609</v>
      </c>
      <c r="C54" s="437" t="n">
        <v>243640</v>
      </c>
      <c r="D54" s="437" t="n">
        <v>94293</v>
      </c>
      <c r="E54" s="437" t="n">
        <v>421874</v>
      </c>
      <c r="F54" s="437" t="n">
        <v>193907</v>
      </c>
      <c r="G54" s="437" t="n">
        <v>9537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69.17"/>
    <col collapsed="false" customWidth="true" hidden="false" outlineLevel="0" max="4" min="3" style="89" width="15.99"/>
    <col collapsed="false" customWidth="true" hidden="false" outlineLevel="0" max="5" min="5" style="89" width="19.44"/>
    <col collapsed="false" customWidth="false" hidden="false" outlineLevel="0" max="257" min="6" style="89" width="9.17"/>
  </cols>
  <sheetData>
    <row r="1" customFormat="false" ht="16" hidden="false" customHeight="false" outlineLevel="0" collapsed="false">
      <c r="A1" s="407"/>
    </row>
    <row r="3" customFormat="false" ht="16" hidden="false" customHeight="false" outlineLevel="0" collapsed="false">
      <c r="B3" s="225" t="s">
        <v>19</v>
      </c>
    </row>
    <row r="4" customFormat="false" ht="16" hidden="false" customHeight="false" outlineLevel="0" collapsed="false">
      <c r="B4" s="242" t="s">
        <v>100</v>
      </c>
    </row>
    <row r="5" customFormat="false" ht="16.5" hidden="false" customHeight="false" outlineLevel="0" collapsed="false">
      <c r="B5" s="111"/>
      <c r="C5" s="111"/>
      <c r="E5" s="439" t="n">
        <v>45291</v>
      </c>
    </row>
    <row r="6" customFormat="false" ht="30" hidden="false" customHeight="true" outlineLevel="0" collapsed="false">
      <c r="B6" s="440"/>
      <c r="C6" s="441" t="s">
        <v>610</v>
      </c>
      <c r="D6" s="441"/>
      <c r="E6" s="441"/>
    </row>
    <row r="7" customFormat="false" ht="50.25" hidden="false" customHeight="true" outlineLevel="0" collapsed="false">
      <c r="B7" s="442" t="s">
        <v>44</v>
      </c>
      <c r="C7" s="443" t="s">
        <v>611</v>
      </c>
      <c r="D7" s="444" t="s">
        <v>398</v>
      </c>
      <c r="E7" s="443" t="s">
        <v>612</v>
      </c>
    </row>
    <row r="8" customFormat="false" ht="16" hidden="false" customHeight="false" outlineLevel="0" collapsed="false">
      <c r="B8" s="445" t="s">
        <v>564</v>
      </c>
      <c r="C8" s="446" t="n">
        <v>21948</v>
      </c>
      <c r="D8" s="446" t="n">
        <v>15790</v>
      </c>
      <c r="E8" s="446" t="n">
        <v>7556</v>
      </c>
    </row>
    <row r="9" customFormat="false" ht="16" hidden="false" customHeight="false" outlineLevel="0" collapsed="false">
      <c r="B9" s="445" t="s">
        <v>565</v>
      </c>
      <c r="C9" s="446" t="n">
        <v>0</v>
      </c>
      <c r="D9" s="446" t="n">
        <v>0</v>
      </c>
      <c r="E9" s="446" t="n">
        <v>0</v>
      </c>
    </row>
    <row r="10" customFormat="false" ht="16" hidden="false" customHeight="false" outlineLevel="0" collapsed="false">
      <c r="B10" s="445" t="s">
        <v>566</v>
      </c>
      <c r="C10" s="446" t="n">
        <v>12940</v>
      </c>
      <c r="D10" s="446" t="n">
        <v>8718</v>
      </c>
      <c r="E10" s="446" t="n">
        <v>2751</v>
      </c>
    </row>
    <row r="11" customFormat="false" ht="16" hidden="false" customHeight="false" outlineLevel="0" collapsed="false">
      <c r="B11" s="435" t="s">
        <v>567</v>
      </c>
      <c r="C11" s="447" t="n">
        <v>135</v>
      </c>
      <c r="D11" s="447" t="n">
        <v>103</v>
      </c>
      <c r="E11" s="447" t="n">
        <v>22</v>
      </c>
    </row>
    <row r="12" customFormat="false" ht="16" hidden="false" customHeight="false" outlineLevel="0" collapsed="false">
      <c r="B12" s="448" t="s">
        <v>568</v>
      </c>
      <c r="C12" s="447" t="n">
        <v>3190</v>
      </c>
      <c r="D12" s="447" t="n">
        <v>2176</v>
      </c>
      <c r="E12" s="447" t="n">
        <v>205</v>
      </c>
    </row>
    <row r="13" customFormat="false" ht="16" hidden="false" customHeight="false" outlineLevel="0" collapsed="false">
      <c r="B13" s="448" t="s">
        <v>569</v>
      </c>
      <c r="C13" s="447" t="n">
        <v>2345</v>
      </c>
      <c r="D13" s="447" t="n">
        <v>1718</v>
      </c>
      <c r="E13" s="447" t="n">
        <v>482</v>
      </c>
    </row>
    <row r="14" customFormat="false" ht="16" hidden="false" customHeight="false" outlineLevel="0" collapsed="false">
      <c r="A14" s="403"/>
      <c r="B14" s="448" t="s">
        <v>570</v>
      </c>
      <c r="C14" s="447" t="n">
        <v>2093</v>
      </c>
      <c r="D14" s="447" t="n">
        <v>834</v>
      </c>
      <c r="E14" s="447" t="n">
        <v>133</v>
      </c>
    </row>
    <row r="15" customFormat="false" ht="16" hidden="false" customHeight="false" outlineLevel="0" collapsed="false">
      <c r="A15" s="403"/>
      <c r="B15" s="448" t="s">
        <v>571</v>
      </c>
      <c r="C15" s="447" t="n">
        <v>440</v>
      </c>
      <c r="D15" s="447" t="n">
        <v>327</v>
      </c>
      <c r="E15" s="447" t="n">
        <v>157</v>
      </c>
    </row>
    <row r="16" customFormat="false" ht="16" hidden="false" customHeight="false" outlineLevel="0" collapsed="false">
      <c r="A16" s="403"/>
      <c r="B16" s="448" t="s">
        <v>572</v>
      </c>
      <c r="C16" s="447" t="n">
        <v>5</v>
      </c>
      <c r="D16" s="447" t="n">
        <v>2</v>
      </c>
      <c r="E16" s="447" t="n">
        <v>1</v>
      </c>
    </row>
    <row r="17" customFormat="false" ht="16" hidden="false" customHeight="false" outlineLevel="0" collapsed="false">
      <c r="B17" s="448" t="s">
        <v>573</v>
      </c>
      <c r="C17" s="447" t="n">
        <v>697</v>
      </c>
      <c r="D17" s="447" t="n">
        <v>530</v>
      </c>
      <c r="E17" s="447" t="n">
        <v>273</v>
      </c>
    </row>
    <row r="18" customFormat="false" ht="16" hidden="false" customHeight="false" outlineLevel="0" collapsed="false">
      <c r="B18" s="448" t="s">
        <v>574</v>
      </c>
      <c r="C18" s="447" t="n">
        <v>584</v>
      </c>
      <c r="D18" s="447" t="n">
        <v>463</v>
      </c>
      <c r="E18" s="447" t="n">
        <v>313</v>
      </c>
    </row>
    <row r="19" customFormat="false" ht="16" hidden="false" customHeight="false" outlineLevel="0" collapsed="false">
      <c r="B19" s="448" t="s">
        <v>575</v>
      </c>
      <c r="C19" s="447" t="n">
        <v>129</v>
      </c>
      <c r="D19" s="447" t="n">
        <v>108</v>
      </c>
      <c r="E19" s="447" t="n">
        <v>34</v>
      </c>
    </row>
    <row r="20" customFormat="false" ht="16" hidden="false" customHeight="false" outlineLevel="0" collapsed="false">
      <c r="B20" s="448" t="s">
        <v>576</v>
      </c>
      <c r="C20" s="447" t="n">
        <v>21</v>
      </c>
      <c r="D20" s="447" t="n">
        <v>16</v>
      </c>
      <c r="E20" s="447" t="n">
        <v>10</v>
      </c>
    </row>
    <row r="21" customFormat="false" ht="16" hidden="false" customHeight="false" outlineLevel="0" collapsed="false">
      <c r="B21" s="448" t="s">
        <v>577</v>
      </c>
      <c r="C21" s="447" t="n">
        <v>122</v>
      </c>
      <c r="D21" s="447" t="n">
        <v>91</v>
      </c>
      <c r="E21" s="447" t="n">
        <v>0</v>
      </c>
    </row>
    <row r="22" customFormat="false" ht="16" hidden="false" customHeight="false" outlineLevel="0" collapsed="false">
      <c r="B22" s="448" t="s">
        <v>578</v>
      </c>
      <c r="C22" s="447" t="n">
        <v>340</v>
      </c>
      <c r="D22" s="447" t="n">
        <v>193</v>
      </c>
      <c r="E22" s="447" t="n">
        <v>64</v>
      </c>
    </row>
    <row r="23" customFormat="false" ht="16" hidden="false" customHeight="false" outlineLevel="0" collapsed="false">
      <c r="B23" s="448" t="s">
        <v>579</v>
      </c>
      <c r="C23" s="447" t="n">
        <v>544</v>
      </c>
      <c r="D23" s="447" t="n">
        <v>386</v>
      </c>
      <c r="E23" s="447" t="n">
        <v>196</v>
      </c>
    </row>
    <row r="24" customFormat="false" ht="16" hidden="false" customHeight="false" outlineLevel="0" collapsed="false">
      <c r="B24" s="448" t="s">
        <v>580</v>
      </c>
      <c r="C24" s="447" t="n">
        <v>178</v>
      </c>
      <c r="D24" s="447" t="n">
        <v>134</v>
      </c>
      <c r="E24" s="447" t="n">
        <v>58</v>
      </c>
    </row>
    <row r="25" customFormat="false" ht="16" hidden="false" customHeight="false" outlineLevel="0" collapsed="false">
      <c r="B25" s="448" t="s">
        <v>581</v>
      </c>
      <c r="C25" s="447" t="n">
        <v>98</v>
      </c>
      <c r="D25" s="447" t="n">
        <v>71</v>
      </c>
      <c r="E25" s="447" t="n">
        <v>38</v>
      </c>
    </row>
    <row r="26" customFormat="false" ht="16" hidden="false" customHeight="false" outlineLevel="0" collapsed="false">
      <c r="B26" s="448" t="s">
        <v>582</v>
      </c>
      <c r="C26" s="447" t="n">
        <v>221</v>
      </c>
      <c r="D26" s="447" t="n">
        <v>162</v>
      </c>
      <c r="E26" s="447" t="n">
        <v>52</v>
      </c>
    </row>
    <row r="27" customFormat="false" ht="16" hidden="false" customHeight="false" outlineLevel="0" collapsed="false">
      <c r="B27" s="448" t="s">
        <v>583</v>
      </c>
      <c r="C27" s="447" t="n">
        <v>19</v>
      </c>
      <c r="D27" s="447" t="n">
        <v>17</v>
      </c>
      <c r="E27" s="447" t="n">
        <v>5</v>
      </c>
    </row>
    <row r="28" customFormat="false" ht="16" hidden="false" customHeight="false" outlineLevel="0" collapsed="false">
      <c r="B28" s="448" t="s">
        <v>584</v>
      </c>
      <c r="C28" s="447" t="n">
        <v>158</v>
      </c>
      <c r="D28" s="447" t="n">
        <v>119</v>
      </c>
      <c r="E28" s="447" t="n">
        <v>71</v>
      </c>
    </row>
    <row r="29" customFormat="false" ht="16" hidden="false" customHeight="false" outlineLevel="0" collapsed="false">
      <c r="B29" s="448" t="s">
        <v>585</v>
      </c>
      <c r="C29" s="447" t="n">
        <v>210</v>
      </c>
      <c r="D29" s="447" t="n">
        <v>165</v>
      </c>
      <c r="E29" s="447" t="n">
        <v>61</v>
      </c>
    </row>
    <row r="30" customFormat="false" ht="16" hidden="false" customHeight="false" outlineLevel="0" collapsed="false">
      <c r="B30" s="448" t="s">
        <v>586</v>
      </c>
      <c r="C30" s="447" t="n">
        <v>543</v>
      </c>
      <c r="D30" s="447" t="n">
        <v>415</v>
      </c>
      <c r="E30" s="447" t="n">
        <v>231</v>
      </c>
    </row>
    <row r="31" customFormat="false" ht="16" hidden="false" customHeight="false" outlineLevel="0" collapsed="false">
      <c r="B31" s="448" t="s">
        <v>587</v>
      </c>
      <c r="C31" s="447" t="n">
        <v>198</v>
      </c>
      <c r="D31" s="447" t="n">
        <v>166</v>
      </c>
      <c r="E31" s="447" t="n">
        <v>98</v>
      </c>
    </row>
    <row r="32" customFormat="false" ht="16" hidden="false" customHeight="false" outlineLevel="0" collapsed="false">
      <c r="B32" s="448" t="s">
        <v>588</v>
      </c>
      <c r="C32" s="447" t="n">
        <v>96</v>
      </c>
      <c r="D32" s="447" t="n">
        <v>62</v>
      </c>
      <c r="E32" s="447" t="n">
        <v>5</v>
      </c>
    </row>
    <row r="33" customFormat="false" ht="16" hidden="false" customHeight="false" outlineLevel="0" collapsed="false">
      <c r="B33" s="448" t="s">
        <v>589</v>
      </c>
      <c r="C33" s="447" t="n">
        <v>141</v>
      </c>
      <c r="D33" s="447" t="n">
        <v>114</v>
      </c>
      <c r="E33" s="447" t="n">
        <v>34</v>
      </c>
    </row>
    <row r="34" customFormat="false" ht="16" hidden="false" customHeight="false" outlineLevel="0" collapsed="false">
      <c r="B34" s="448" t="s">
        <v>590</v>
      </c>
      <c r="C34" s="447" t="n">
        <v>36</v>
      </c>
      <c r="D34" s="447" t="n">
        <v>24</v>
      </c>
      <c r="E34" s="447" t="n">
        <v>14</v>
      </c>
    </row>
    <row r="35" customFormat="false" ht="16" hidden="false" customHeight="false" outlineLevel="0" collapsed="false">
      <c r="B35" s="448" t="s">
        <v>591</v>
      </c>
      <c r="C35" s="447" t="n">
        <v>44</v>
      </c>
      <c r="D35" s="447" t="n">
        <v>35</v>
      </c>
      <c r="E35" s="447" t="n">
        <v>17</v>
      </c>
    </row>
    <row r="36" customFormat="false" ht="16" hidden="false" customHeight="false" outlineLevel="0" collapsed="false">
      <c r="B36" s="448" t="s">
        <v>592</v>
      </c>
      <c r="C36" s="447" t="n">
        <v>33</v>
      </c>
      <c r="D36" s="447" t="n">
        <v>28</v>
      </c>
      <c r="E36" s="447" t="n">
        <v>20</v>
      </c>
    </row>
    <row r="37" customFormat="false" ht="16" hidden="false" customHeight="false" outlineLevel="0" collapsed="false">
      <c r="B37" s="448" t="s">
        <v>593</v>
      </c>
      <c r="C37" s="447" t="n">
        <v>31</v>
      </c>
      <c r="D37" s="447" t="n">
        <v>23</v>
      </c>
      <c r="E37" s="447" t="n">
        <v>14</v>
      </c>
    </row>
    <row r="38" customFormat="false" ht="16" hidden="false" customHeight="false" outlineLevel="0" collapsed="false">
      <c r="B38" s="448" t="s">
        <v>594</v>
      </c>
      <c r="C38" s="447" t="n">
        <v>46</v>
      </c>
      <c r="D38" s="447" t="n">
        <v>45</v>
      </c>
      <c r="E38" s="447" t="n">
        <v>4</v>
      </c>
    </row>
    <row r="39" customFormat="false" ht="16" hidden="false" customHeight="false" outlineLevel="0" collapsed="false">
      <c r="B39" s="448" t="s">
        <v>595</v>
      </c>
      <c r="C39" s="447" t="n">
        <v>75</v>
      </c>
      <c r="D39" s="447" t="n">
        <v>60</v>
      </c>
      <c r="E39" s="447" t="n">
        <v>27</v>
      </c>
    </row>
    <row r="40" customFormat="false" ht="16" hidden="false" customHeight="false" outlineLevel="0" collapsed="false">
      <c r="B40" s="448" t="s">
        <v>596</v>
      </c>
      <c r="C40" s="447" t="n">
        <v>87</v>
      </c>
      <c r="D40" s="447" t="n">
        <v>68</v>
      </c>
      <c r="E40" s="447" t="n">
        <v>42</v>
      </c>
    </row>
    <row r="41" customFormat="false" ht="16" hidden="false" customHeight="false" outlineLevel="0" collapsed="false">
      <c r="B41" s="448" t="s">
        <v>597</v>
      </c>
      <c r="C41" s="447" t="n">
        <v>0</v>
      </c>
      <c r="D41" s="447" t="n">
        <v>0</v>
      </c>
      <c r="E41" s="447" t="n">
        <v>1</v>
      </c>
    </row>
    <row r="42" customFormat="false" ht="16" hidden="false" customHeight="false" outlineLevel="0" collapsed="false">
      <c r="B42" s="448" t="s">
        <v>598</v>
      </c>
      <c r="C42" s="447" t="n">
        <v>22</v>
      </c>
      <c r="D42" s="447" t="n">
        <v>18</v>
      </c>
      <c r="E42" s="447" t="n">
        <v>7</v>
      </c>
    </row>
    <row r="43" customFormat="false" ht="16" hidden="false" customHeight="false" outlineLevel="0" collapsed="false">
      <c r="B43" s="448" t="s">
        <v>599</v>
      </c>
      <c r="C43" s="447" t="n">
        <v>20</v>
      </c>
      <c r="D43" s="447" t="n">
        <v>15</v>
      </c>
      <c r="E43" s="447" t="n">
        <v>11</v>
      </c>
    </row>
    <row r="44" customFormat="false" ht="16" hidden="false" customHeight="false" outlineLevel="0" collapsed="false">
      <c r="B44" s="448" t="s">
        <v>600</v>
      </c>
      <c r="C44" s="447" t="n">
        <v>19</v>
      </c>
      <c r="D44" s="447" t="n">
        <v>17</v>
      </c>
      <c r="E44" s="447" t="n">
        <v>8</v>
      </c>
    </row>
    <row r="45" customFormat="false" ht="16" hidden="false" customHeight="false" outlineLevel="0" collapsed="false">
      <c r="B45" s="435" t="s">
        <v>601</v>
      </c>
      <c r="C45" s="447" t="n">
        <v>16</v>
      </c>
      <c r="D45" s="447" t="n">
        <v>13</v>
      </c>
      <c r="E45" s="447" t="n">
        <v>10</v>
      </c>
    </row>
    <row r="46" customFormat="false" ht="16" hidden="false" customHeight="false" outlineLevel="0" collapsed="false">
      <c r="B46" s="448" t="s">
        <v>139</v>
      </c>
      <c r="C46" s="447" t="n">
        <v>2</v>
      </c>
      <c r="D46" s="447" t="n">
        <v>1</v>
      </c>
      <c r="E46" s="447" t="n">
        <v>33</v>
      </c>
    </row>
    <row r="47" customFormat="false" ht="16" hidden="false" customHeight="false" outlineLevel="0" collapsed="false">
      <c r="B47" s="431" t="s">
        <v>602</v>
      </c>
      <c r="C47" s="449" t="n">
        <v>34889</v>
      </c>
      <c r="D47" s="449" t="n">
        <v>24508</v>
      </c>
      <c r="E47" s="449" t="n">
        <v>10306</v>
      </c>
    </row>
    <row r="48" customFormat="false" ht="16" hidden="false" customHeight="false" outlineLevel="0" collapsed="false">
      <c r="B48" s="438" t="s">
        <v>603</v>
      </c>
      <c r="C48" s="447" t="n">
        <v>21998</v>
      </c>
      <c r="D48" s="447" t="n">
        <v>15259</v>
      </c>
      <c r="E48" s="447" t="n">
        <v>5904</v>
      </c>
    </row>
    <row r="49" customFormat="false" ht="16" hidden="false" customHeight="false" outlineLevel="0" collapsed="false">
      <c r="B49" s="438" t="s">
        <v>604</v>
      </c>
      <c r="C49" s="447" t="n">
        <v>4095</v>
      </c>
      <c r="D49" s="447" t="n">
        <v>2912</v>
      </c>
      <c r="E49" s="447" t="n">
        <v>1355</v>
      </c>
    </row>
    <row r="50" customFormat="false" ht="16" hidden="false" customHeight="false" outlineLevel="0" collapsed="false">
      <c r="B50" s="438" t="s">
        <v>605</v>
      </c>
      <c r="C50" s="447" t="n">
        <v>2404</v>
      </c>
      <c r="D50" s="447" t="n">
        <v>1743</v>
      </c>
      <c r="E50" s="447" t="n">
        <v>822</v>
      </c>
    </row>
    <row r="51" customFormat="false" ht="16" hidden="false" customHeight="false" outlineLevel="0" collapsed="false">
      <c r="B51" s="438" t="s">
        <v>606</v>
      </c>
      <c r="C51" s="447" t="n">
        <v>1256</v>
      </c>
      <c r="D51" s="447" t="n">
        <v>914</v>
      </c>
      <c r="E51" s="447" t="n">
        <v>415</v>
      </c>
    </row>
    <row r="52" customFormat="false" ht="16" hidden="false" customHeight="false" outlineLevel="0" collapsed="false">
      <c r="B52" s="438" t="s">
        <v>607</v>
      </c>
      <c r="C52" s="447" t="n">
        <v>4762</v>
      </c>
      <c r="D52" s="447" t="n">
        <v>3505</v>
      </c>
      <c r="E52" s="447" t="n">
        <v>1810</v>
      </c>
    </row>
    <row r="53" customFormat="false" ht="16" hidden="false" customHeight="false" outlineLevel="0" collapsed="false">
      <c r="B53" s="438" t="s">
        <v>608</v>
      </c>
      <c r="C53" s="447" t="n">
        <v>373</v>
      </c>
      <c r="D53" s="447" t="n">
        <v>174</v>
      </c>
      <c r="E53" s="447" t="n">
        <v>0</v>
      </c>
    </row>
    <row r="54" customFormat="false" ht="16" hidden="false" customHeight="false" outlineLevel="0" collapsed="false">
      <c r="B54" s="431" t="s">
        <v>609</v>
      </c>
      <c r="C54" s="449" t="n">
        <v>34889</v>
      </c>
      <c r="D54" s="449" t="n">
        <v>24508</v>
      </c>
      <c r="E54" s="449" t="n">
        <v>10306</v>
      </c>
    </row>
  </sheetData>
  <mergeCells count="1">
    <mergeCell ref="C6:E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52.17"/>
    <col collapsed="false" customWidth="true" hidden="false" outlineLevel="0" max="3" min="3" style="89" width="15.17"/>
    <col collapsed="false" customWidth="true" hidden="false" outlineLevel="0" max="4" min="4" style="89" width="19.44"/>
    <col collapsed="false" customWidth="false" hidden="false" outlineLevel="0" max="257" min="5" style="89" width="9.17"/>
  </cols>
  <sheetData>
    <row r="1" customFormat="false" ht="16" hidden="false" customHeight="false" outlineLevel="0" collapsed="false">
      <c r="A1" s="407"/>
      <c r="B1" s="90"/>
      <c r="C1" s="409"/>
      <c r="D1" s="409"/>
    </row>
    <row r="2" customFormat="false" ht="16" hidden="false" customHeight="false" outlineLevel="0" collapsed="false">
      <c r="B2" s="90"/>
    </row>
    <row r="3" customFormat="false" ht="16" hidden="false" customHeight="false" outlineLevel="0" collapsed="false">
      <c r="B3" s="225" t="s">
        <v>20</v>
      </c>
    </row>
    <row r="4" customFormat="false" ht="16" hidden="false" customHeight="false" outlineLevel="0" collapsed="false">
      <c r="B4" s="242" t="s">
        <v>100</v>
      </c>
    </row>
    <row r="5" customFormat="false" ht="16" hidden="false" customHeight="false" outlineLevel="0" collapsed="false">
      <c r="B5" s="411"/>
      <c r="C5" s="111"/>
      <c r="D5" s="111"/>
      <c r="E5" s="111"/>
      <c r="F5" s="111"/>
      <c r="G5" s="111"/>
    </row>
    <row r="6" customFormat="false" ht="16" hidden="false" customHeight="false" outlineLevel="0" collapsed="false">
      <c r="B6" s="442" t="s">
        <v>44</v>
      </c>
      <c r="C6" s="439" t="n">
        <v>45291</v>
      </c>
      <c r="D6" s="111"/>
      <c r="E6" s="111"/>
      <c r="F6" s="111"/>
      <c r="G6" s="111"/>
    </row>
    <row r="7" customFormat="false" ht="16" hidden="false" customHeight="false" outlineLevel="0" collapsed="false">
      <c r="B7" s="450" t="s">
        <v>613</v>
      </c>
      <c r="C7" s="451" t="n">
        <v>51400</v>
      </c>
      <c r="D7" s="452"/>
      <c r="E7" s="111"/>
      <c r="F7" s="111"/>
      <c r="G7" s="111"/>
    </row>
    <row r="8" customFormat="false" ht="16" hidden="false" customHeight="false" outlineLevel="0" collapsed="false">
      <c r="B8" s="453" t="s">
        <v>614</v>
      </c>
      <c r="C8" s="454" t="n">
        <v>23196</v>
      </c>
      <c r="D8" s="455"/>
      <c r="E8" s="111"/>
      <c r="F8" s="111"/>
      <c r="G8" s="111"/>
    </row>
    <row r="9" customFormat="false" ht="16" hidden="false" customHeight="false" outlineLevel="0" collapsed="false">
      <c r="B9" s="453" t="s">
        <v>615</v>
      </c>
      <c r="C9" s="456" t="n">
        <v>11716</v>
      </c>
      <c r="D9" s="457"/>
      <c r="E9" s="111"/>
      <c r="F9" s="111"/>
      <c r="G9" s="111"/>
    </row>
    <row r="10" customFormat="false" ht="16" hidden="false" customHeight="false" outlineLevel="0" collapsed="false">
      <c r="B10" s="458" t="s">
        <v>616</v>
      </c>
      <c r="C10" s="454" t="n">
        <v>7509</v>
      </c>
      <c r="D10" s="111"/>
      <c r="E10" s="111"/>
      <c r="F10" s="111"/>
      <c r="G10" s="111"/>
    </row>
    <row r="11" customFormat="false" ht="16" hidden="false" customHeight="false" outlineLevel="0" collapsed="false">
      <c r="B11" s="459" t="s">
        <v>617</v>
      </c>
      <c r="C11" s="456" t="n">
        <v>7937</v>
      </c>
      <c r="D11" s="111"/>
      <c r="E11" s="111"/>
      <c r="F11" s="111"/>
      <c r="G11" s="111"/>
    </row>
    <row r="12" customFormat="false" ht="16" hidden="false" customHeight="false" outlineLevel="0" collapsed="false">
      <c r="B12" s="459" t="s">
        <v>618</v>
      </c>
      <c r="C12" s="456" t="n">
        <v>1043</v>
      </c>
      <c r="D12" s="111"/>
      <c r="E12" s="111"/>
      <c r="F12" s="111"/>
      <c r="G12" s="111"/>
    </row>
    <row r="13" customFormat="false" ht="16" hidden="false" customHeight="false" outlineLevel="0" collapsed="false">
      <c r="B13" s="111"/>
      <c r="C13" s="111"/>
      <c r="D13" s="111"/>
      <c r="E13" s="111"/>
      <c r="F13" s="111"/>
      <c r="G13" s="111"/>
    </row>
    <row r="14" customFormat="false" ht="16" hidden="false" customHeight="false" outlineLevel="0" collapsed="false">
      <c r="B14" s="111"/>
      <c r="C14" s="111"/>
      <c r="D14" s="111"/>
      <c r="E14" s="111"/>
      <c r="F14" s="111"/>
      <c r="G14" s="111"/>
    </row>
    <row r="15" customFormat="false" ht="16" hidden="false" customHeight="false" outlineLevel="0" collapsed="false">
      <c r="B15" s="111"/>
      <c r="C15" s="111"/>
      <c r="D15" s="111"/>
      <c r="E15" s="111"/>
      <c r="F15" s="111"/>
      <c r="G15" s="111"/>
    </row>
    <row r="16" customFormat="false" ht="16" hidden="false" customHeight="false" outlineLevel="0" collapsed="false">
      <c r="B16" s="111"/>
      <c r="C16" s="111"/>
      <c r="D16" s="111"/>
      <c r="E16" s="111"/>
      <c r="F16" s="111"/>
      <c r="G16" s="11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5" zeroHeight="false" outlineLevelRow="0" outlineLevelCol="0"/>
  <cols>
    <col collapsed="false" customWidth="true" hidden="false" outlineLevel="0" max="1" min="1" style="15" width="2.81"/>
    <col collapsed="false" customWidth="true" hidden="true" outlineLevel="0" max="2" min="2" style="16" width="3.53"/>
    <col collapsed="false" customWidth="true" hidden="false" outlineLevel="0" max="3" min="3" style="15" width="72.99"/>
    <col collapsed="false" customWidth="true" hidden="false" outlineLevel="0" max="8" min="4" style="15" width="13.53"/>
    <col collapsed="false" customWidth="false" hidden="false" outlineLevel="0" max="257" min="9" style="17" width="8.72"/>
  </cols>
  <sheetData>
    <row r="2" customFormat="false" ht="15" hidden="false" customHeight="true" outlineLevel="0" collapsed="false">
      <c r="C2" s="17"/>
    </row>
    <row r="3" customFormat="false" ht="15" hidden="false" customHeight="true" outlineLevel="0" collapsed="false">
      <c r="A3" s="18"/>
      <c r="C3" s="19" t="s">
        <v>42</v>
      </c>
      <c r="D3" s="18"/>
      <c r="E3" s="18"/>
      <c r="F3" s="18"/>
      <c r="G3" s="18"/>
      <c r="H3" s="18"/>
    </row>
    <row r="4" customFormat="false" ht="15" hidden="false" customHeight="true" outlineLevel="0" collapsed="false">
      <c r="A4" s="18"/>
      <c r="C4" s="20" t="s">
        <v>43</v>
      </c>
      <c r="D4" s="18"/>
      <c r="E4" s="18"/>
      <c r="F4" s="18"/>
      <c r="G4" s="18"/>
      <c r="H4" s="18"/>
    </row>
    <row r="5" customFormat="false" ht="15" hidden="false" customHeight="true" outlineLevel="0" collapsed="false">
      <c r="A5" s="18"/>
      <c r="C5" s="19"/>
      <c r="D5" s="18"/>
      <c r="E5" s="18"/>
      <c r="F5" s="18"/>
      <c r="G5" s="18"/>
      <c r="H5" s="18"/>
    </row>
    <row r="7" customFormat="false" ht="15" hidden="false" customHeight="true" outlineLevel="0" collapsed="false">
      <c r="C7" s="21" t="s">
        <v>44</v>
      </c>
      <c r="D7" s="22" t="n">
        <v>45291</v>
      </c>
      <c r="E7" s="23" t="n">
        <v>45199</v>
      </c>
      <c r="F7" s="24" t="n">
        <v>45107</v>
      </c>
      <c r="G7" s="24" t="n">
        <v>45016</v>
      </c>
      <c r="H7" s="24" t="n">
        <v>44926</v>
      </c>
      <c r="M7" s="25"/>
    </row>
    <row r="8" customFormat="false" ht="15" hidden="false" customHeight="true" outlineLevel="0" collapsed="false">
      <c r="B8" s="26"/>
      <c r="C8" s="27" t="s">
        <v>45</v>
      </c>
      <c r="D8" s="28"/>
      <c r="E8" s="29"/>
      <c r="F8" s="28"/>
      <c r="G8" s="28"/>
      <c r="H8" s="30"/>
      <c r="I8" s="31"/>
    </row>
    <row r="9" customFormat="false" ht="15" hidden="false" customHeight="true" outlineLevel="0" collapsed="false">
      <c r="B9" s="32" t="n">
        <v>1</v>
      </c>
      <c r="C9" s="33" t="s">
        <v>46</v>
      </c>
      <c r="D9" s="34" t="n">
        <v>75043</v>
      </c>
      <c r="E9" s="34" t="n">
        <v>72776</v>
      </c>
      <c r="F9" s="34" t="n">
        <v>72686</v>
      </c>
      <c r="G9" s="35" t="n">
        <v>71676</v>
      </c>
      <c r="H9" s="34" t="n">
        <v>69229</v>
      </c>
    </row>
    <row r="10" customFormat="false" ht="15" hidden="false" customHeight="true" outlineLevel="0" collapsed="false">
      <c r="B10" s="32" t="n">
        <v>2</v>
      </c>
      <c r="C10" s="36" t="s">
        <v>47</v>
      </c>
      <c r="D10" s="34" t="n">
        <v>81259</v>
      </c>
      <c r="E10" s="34" t="n">
        <v>79341</v>
      </c>
      <c r="F10" s="34" t="n">
        <v>78891</v>
      </c>
      <c r="G10" s="35" t="n">
        <v>78319</v>
      </c>
      <c r="H10" s="34" t="n">
        <v>75944</v>
      </c>
    </row>
    <row r="11" customFormat="false" ht="15" hidden="false" customHeight="true" outlineLevel="0" collapsed="false">
      <c r="B11" s="32" t="n">
        <v>3</v>
      </c>
      <c r="C11" s="37" t="s">
        <v>48</v>
      </c>
      <c r="D11" s="34" t="n">
        <v>94903</v>
      </c>
      <c r="E11" s="34" t="n">
        <v>93021</v>
      </c>
      <c r="F11" s="34" t="n">
        <v>91970</v>
      </c>
      <c r="G11" s="35" t="n">
        <v>91573</v>
      </c>
      <c r="H11" s="34" t="n">
        <v>89053</v>
      </c>
    </row>
    <row r="12" customFormat="false" ht="15" hidden="false" customHeight="true" outlineLevel="0" collapsed="false">
      <c r="B12" s="32" t="s">
        <v>49</v>
      </c>
      <c r="C12" s="36" t="s">
        <v>50</v>
      </c>
      <c r="D12" s="34" t="n">
        <v>0</v>
      </c>
      <c r="E12" s="34" t="n">
        <v>0</v>
      </c>
      <c r="F12" s="34" t="n">
        <v>0</v>
      </c>
      <c r="G12" s="35" t="n">
        <v>0</v>
      </c>
      <c r="H12" s="34" t="n">
        <v>0</v>
      </c>
    </row>
    <row r="13" customFormat="false" ht="15" hidden="false" customHeight="true" outlineLevel="0" collapsed="false">
      <c r="B13" s="32" t="s">
        <v>51</v>
      </c>
      <c r="C13" s="38" t="s">
        <v>52</v>
      </c>
      <c r="D13" s="39" t="n">
        <v>0</v>
      </c>
      <c r="E13" s="39" t="n">
        <v>0</v>
      </c>
      <c r="F13" s="40" t="n">
        <v>0</v>
      </c>
      <c r="G13" s="41" t="n">
        <v>0</v>
      </c>
      <c r="H13" s="39" t="n">
        <v>0</v>
      </c>
    </row>
    <row r="14" customFormat="false" ht="15" hidden="false" customHeight="true" outlineLevel="0" collapsed="false">
      <c r="B14" s="26"/>
      <c r="C14" s="42" t="s">
        <v>53</v>
      </c>
      <c r="D14" s="43"/>
      <c r="E14" s="43"/>
      <c r="F14" s="44"/>
      <c r="G14" s="44"/>
      <c r="H14" s="45"/>
    </row>
    <row r="15" customFormat="false" ht="15" hidden="false" customHeight="true" outlineLevel="0" collapsed="false">
      <c r="B15" s="46" t="n">
        <v>4</v>
      </c>
      <c r="C15" s="47" t="s">
        <v>54</v>
      </c>
      <c r="D15" s="34" t="n">
        <v>654454</v>
      </c>
      <c r="E15" s="34" t="n">
        <v>652080</v>
      </c>
      <c r="F15" s="34" t="n">
        <v>683170</v>
      </c>
      <c r="G15" s="35" t="n">
        <v>663141</v>
      </c>
      <c r="H15" s="34" t="n">
        <v>638878</v>
      </c>
    </row>
    <row r="16" customFormat="false" ht="15" hidden="false" customHeight="true" outlineLevel="0" collapsed="false">
      <c r="B16" s="26"/>
      <c r="C16" s="42" t="s">
        <v>55</v>
      </c>
      <c r="D16" s="48"/>
      <c r="E16" s="48"/>
      <c r="F16" s="48"/>
      <c r="G16" s="49"/>
      <c r="H16" s="50"/>
    </row>
    <row r="17" customFormat="false" ht="15" hidden="false" customHeight="true" outlineLevel="0" collapsed="false">
      <c r="B17" s="46" t="n">
        <v>5</v>
      </c>
      <c r="C17" s="51" t="s">
        <v>56</v>
      </c>
      <c r="D17" s="52" t="n">
        <v>0.115</v>
      </c>
      <c r="E17" s="52" t="n">
        <v>0.112</v>
      </c>
      <c r="F17" s="52" t="n">
        <v>0.106</v>
      </c>
      <c r="G17" s="52" t="n">
        <v>0.108</v>
      </c>
      <c r="H17" s="52" t="n">
        <v>0.108</v>
      </c>
    </row>
    <row r="18" customFormat="false" ht="15" hidden="false" customHeight="true" outlineLevel="0" collapsed="false">
      <c r="B18" s="46" t="n">
        <v>6</v>
      </c>
      <c r="C18" s="51" t="s">
        <v>57</v>
      </c>
      <c r="D18" s="52" t="n">
        <v>0.124</v>
      </c>
      <c r="E18" s="52" t="n">
        <v>0.122</v>
      </c>
      <c r="F18" s="52" t="n">
        <v>0.115</v>
      </c>
      <c r="G18" s="52" t="n">
        <v>0.118</v>
      </c>
      <c r="H18" s="52" t="n">
        <v>0.119</v>
      </c>
    </row>
    <row r="19" customFormat="false" ht="15" hidden="false" customHeight="true" outlineLevel="0" collapsed="false">
      <c r="B19" s="46" t="n">
        <v>7</v>
      </c>
      <c r="C19" s="53" t="s">
        <v>58</v>
      </c>
      <c r="D19" s="52" t="n">
        <v>0.145</v>
      </c>
      <c r="E19" s="52" t="n">
        <v>0.143</v>
      </c>
      <c r="F19" s="52" t="n">
        <v>0.135</v>
      </c>
      <c r="G19" s="52" t="n">
        <v>0.138</v>
      </c>
      <c r="H19" s="52" t="n">
        <v>0.139</v>
      </c>
    </row>
    <row r="20" customFormat="false" ht="15" hidden="false" customHeight="true" outlineLevel="0" collapsed="false">
      <c r="B20" s="26"/>
      <c r="C20" s="42" t="s">
        <v>59</v>
      </c>
      <c r="D20" s="49"/>
      <c r="E20" s="49"/>
      <c r="F20" s="49"/>
      <c r="G20" s="48"/>
      <c r="H20" s="48"/>
      <c r="I20" s="25"/>
    </row>
    <row r="21" customFormat="false" ht="15" hidden="false" customHeight="true" outlineLevel="0" collapsed="false">
      <c r="B21" s="46" t="n">
        <v>8</v>
      </c>
      <c r="C21" s="51" t="s">
        <v>60</v>
      </c>
      <c r="D21" s="54" t="n">
        <v>0.025</v>
      </c>
      <c r="E21" s="54" t="n">
        <v>0.025</v>
      </c>
      <c r="F21" s="55" t="n">
        <v>0.025</v>
      </c>
      <c r="G21" s="55" t="n">
        <v>0.025</v>
      </c>
      <c r="H21" s="55" t="n">
        <v>0.025</v>
      </c>
    </row>
    <row r="22" customFormat="false" ht="15" hidden="false" customHeight="true" outlineLevel="0" collapsed="false">
      <c r="B22" s="46" t="n">
        <v>9</v>
      </c>
      <c r="C22" s="51" t="s">
        <v>61</v>
      </c>
      <c r="D22" s="54" t="n">
        <v>0</v>
      </c>
      <c r="E22" s="54" t="n">
        <v>0</v>
      </c>
      <c r="F22" s="55" t="n">
        <v>0</v>
      </c>
      <c r="G22" s="55" t="n">
        <v>0</v>
      </c>
      <c r="H22" s="55" t="n">
        <v>0</v>
      </c>
    </row>
    <row r="23" customFormat="false" ht="16" hidden="false" customHeight="true" outlineLevel="0" collapsed="false">
      <c r="B23" s="46" t="n">
        <v>10</v>
      </c>
      <c r="C23" s="56" t="s">
        <v>62</v>
      </c>
      <c r="D23" s="54" t="n">
        <v>0.01</v>
      </c>
      <c r="E23" s="54" t="n">
        <v>0.01</v>
      </c>
      <c r="F23" s="55" t="n">
        <v>0.01</v>
      </c>
      <c r="G23" s="55" t="n">
        <v>0.01</v>
      </c>
      <c r="H23" s="55" t="n">
        <v>0.01</v>
      </c>
    </row>
    <row r="24" customFormat="false" ht="15" hidden="false" customHeight="true" outlineLevel="0" collapsed="false">
      <c r="B24" s="46" t="n">
        <v>11</v>
      </c>
      <c r="C24" s="51" t="s">
        <v>63</v>
      </c>
      <c r="D24" s="55" t="n">
        <v>0.035</v>
      </c>
      <c r="E24" s="55" t="n">
        <v>0.035</v>
      </c>
      <c r="F24" s="55" t="n">
        <v>0.035</v>
      </c>
      <c r="G24" s="55" t="n">
        <v>0.035</v>
      </c>
      <c r="H24" s="55" t="n">
        <v>0.035</v>
      </c>
    </row>
    <row r="25" customFormat="false" ht="15" hidden="false" customHeight="true" outlineLevel="0" collapsed="false">
      <c r="B25" s="46" t="n">
        <v>12</v>
      </c>
      <c r="C25" s="47" t="s">
        <v>64</v>
      </c>
      <c r="D25" s="57" t="n">
        <v>0.029</v>
      </c>
      <c r="E25" s="57" t="n">
        <v>0.027</v>
      </c>
      <c r="F25" s="57" t="n">
        <v>0.02</v>
      </c>
      <c r="G25" s="57" t="n">
        <v>0.023</v>
      </c>
      <c r="H25" s="57" t="n">
        <v>0.024</v>
      </c>
    </row>
    <row r="26" customFormat="false" ht="15" hidden="false" customHeight="true" outlineLevel="0" collapsed="false">
      <c r="B26" s="26"/>
      <c r="C26" s="42" t="s">
        <v>65</v>
      </c>
      <c r="D26" s="48"/>
      <c r="E26" s="48"/>
      <c r="F26" s="48"/>
      <c r="G26" s="48"/>
      <c r="H26" s="50"/>
    </row>
    <row r="27" customFormat="false" ht="15" hidden="false" customHeight="true" outlineLevel="0" collapsed="false">
      <c r="B27" s="46" t="n">
        <v>13</v>
      </c>
      <c r="C27" s="51" t="s">
        <v>66</v>
      </c>
      <c r="D27" s="58" t="n">
        <v>1125754</v>
      </c>
      <c r="E27" s="58" t="n">
        <v>1069504</v>
      </c>
      <c r="F27" s="58" t="n">
        <v>1099482</v>
      </c>
      <c r="G27" s="35" t="n">
        <v>1115483</v>
      </c>
      <c r="H27" s="58" t="n">
        <v>1065742</v>
      </c>
    </row>
    <row r="28" customFormat="false" ht="15" hidden="false" customHeight="true" outlineLevel="0" collapsed="false">
      <c r="B28" s="46" t="n">
        <v>14</v>
      </c>
      <c r="C28" s="47" t="s">
        <v>67</v>
      </c>
      <c r="D28" s="59" t="n">
        <v>0.072</v>
      </c>
      <c r="E28" s="59" t="n">
        <v>0.074</v>
      </c>
      <c r="F28" s="57" t="n">
        <v>0.072</v>
      </c>
      <c r="G28" s="60" t="n">
        <v>0.07</v>
      </c>
      <c r="H28" s="57" t="n">
        <v>0.071</v>
      </c>
    </row>
    <row r="29" customFormat="false" ht="15" hidden="false" customHeight="true" outlineLevel="0" collapsed="false">
      <c r="B29" s="26"/>
      <c r="C29" s="42" t="s">
        <v>68</v>
      </c>
      <c r="D29" s="49"/>
      <c r="E29" s="49"/>
      <c r="F29" s="48"/>
      <c r="G29" s="49"/>
      <c r="H29" s="50"/>
    </row>
    <row r="30" customFormat="false" ht="15" hidden="false" customHeight="true" outlineLevel="0" collapsed="false">
      <c r="B30" s="46" t="n">
        <v>15</v>
      </c>
      <c r="C30" s="51" t="s">
        <v>69</v>
      </c>
      <c r="D30" s="58" t="n">
        <v>185788</v>
      </c>
      <c r="E30" s="58" t="n">
        <v>173992</v>
      </c>
      <c r="F30" s="58" t="n">
        <v>148569</v>
      </c>
      <c r="G30" s="35" t="n">
        <v>147042</v>
      </c>
      <c r="H30" s="58" t="n">
        <v>145015</v>
      </c>
    </row>
    <row r="31" customFormat="false" ht="15" hidden="false" customHeight="true" outlineLevel="0" collapsed="false">
      <c r="B31" s="46" t="n">
        <v>16</v>
      </c>
      <c r="C31" s="51" t="s">
        <v>70</v>
      </c>
      <c r="D31" s="58" t="n">
        <v>129026</v>
      </c>
      <c r="E31" s="58" t="n">
        <v>118085</v>
      </c>
      <c r="F31" s="58" t="n">
        <v>109979</v>
      </c>
      <c r="G31" s="35" t="n">
        <v>108937</v>
      </c>
      <c r="H31" s="58" t="n">
        <v>105489</v>
      </c>
    </row>
    <row r="32" customFormat="false" ht="15" hidden="false" customHeight="true" outlineLevel="0" collapsed="false">
      <c r="B32" s="46" t="n">
        <v>17</v>
      </c>
      <c r="C32" s="53" t="s">
        <v>71</v>
      </c>
      <c r="D32" s="59" t="n">
        <v>1.44</v>
      </c>
      <c r="E32" s="59" t="n">
        <v>1.473</v>
      </c>
      <c r="F32" s="57" t="n">
        <v>1.351</v>
      </c>
      <c r="G32" s="60" t="n">
        <v>1.35</v>
      </c>
      <c r="H32" s="57" t="n">
        <v>1.375</v>
      </c>
    </row>
    <row r="33" customFormat="false" ht="15" hidden="false" customHeight="true" outlineLevel="0" collapsed="false">
      <c r="A33" s="61"/>
      <c r="B33" s="26"/>
      <c r="C33" s="62" t="s">
        <v>72</v>
      </c>
      <c r="D33" s="48"/>
      <c r="E33" s="48"/>
      <c r="F33" s="48"/>
      <c r="G33" s="48"/>
      <c r="H33" s="48"/>
      <c r="I33" s="25"/>
    </row>
    <row r="34" customFormat="false" ht="15" hidden="false" customHeight="true" outlineLevel="0" collapsed="false">
      <c r="B34" s="46" t="n">
        <v>18</v>
      </c>
      <c r="C34" s="51" t="s">
        <v>73</v>
      </c>
      <c r="D34" s="58" t="n">
        <v>582790</v>
      </c>
      <c r="E34" s="58" t="n">
        <v>579014</v>
      </c>
      <c r="F34" s="58" t="n">
        <v>556572</v>
      </c>
      <c r="G34" s="35" t="n">
        <v>550491</v>
      </c>
      <c r="H34" s="58" t="n">
        <v>529690</v>
      </c>
    </row>
    <row r="35" customFormat="false" ht="15" hidden="false" customHeight="true" outlineLevel="0" collapsed="false">
      <c r="B35" s="46" t="n">
        <v>19</v>
      </c>
      <c r="C35" s="51" t="s">
        <v>74</v>
      </c>
      <c r="D35" s="58" t="n">
        <v>527421</v>
      </c>
      <c r="E35" s="58" t="n">
        <v>530949</v>
      </c>
      <c r="F35" s="58" t="n">
        <v>515260</v>
      </c>
      <c r="G35" s="35" t="n">
        <v>499754</v>
      </c>
      <c r="H35" s="58" t="n">
        <v>488889</v>
      </c>
    </row>
    <row r="36" customFormat="false" ht="15" hidden="false" customHeight="true" outlineLevel="0" collapsed="false">
      <c r="B36" s="46" t="n">
        <v>20</v>
      </c>
      <c r="C36" s="51" t="s">
        <v>75</v>
      </c>
      <c r="D36" s="63" t="n">
        <v>1.105</v>
      </c>
      <c r="E36" s="63" t="n">
        <v>1.091</v>
      </c>
      <c r="F36" s="63" t="n">
        <v>1.08</v>
      </c>
      <c r="G36" s="64" t="n">
        <v>1.102</v>
      </c>
      <c r="H36" s="63" t="n">
        <v>1.083</v>
      </c>
    </row>
    <row r="37" customFormat="false" ht="15" hidden="false" customHeight="true" outlineLevel="0" collapsed="false">
      <c r="D37" s="65"/>
      <c r="E37" s="65"/>
      <c r="F37" s="65"/>
      <c r="G37" s="65"/>
      <c r="H37" s="65"/>
    </row>
    <row r="38" customFormat="false" ht="15" hidden="false" customHeight="true" outlineLevel="0" collapsed="false">
      <c r="C38"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43.81"/>
    <col collapsed="false" customWidth="true" hidden="false" outlineLevel="0" max="3" min="3" style="89" width="12.53"/>
    <col collapsed="false" customWidth="true" hidden="false" outlineLevel="0" max="5" min="4" style="89" width="19.44"/>
    <col collapsed="false" customWidth="false" hidden="false" outlineLevel="0" max="257" min="6" style="89" width="9.17"/>
  </cols>
  <sheetData>
    <row r="1" customFormat="false" ht="16" hidden="false" customHeight="false" outlineLevel="0" collapsed="false">
      <c r="A1" s="407"/>
      <c r="B1" s="90"/>
      <c r="C1" s="409"/>
      <c r="D1" s="409"/>
      <c r="E1" s="409"/>
    </row>
    <row r="2" customFormat="false" ht="16" hidden="false" customHeight="false" outlineLevel="0" collapsed="false">
      <c r="B2" s="90"/>
      <c r="C2" s="225"/>
    </row>
    <row r="3" customFormat="false" ht="16" hidden="false" customHeight="false" outlineLevel="0" collapsed="false">
      <c r="B3" s="225" t="s">
        <v>21</v>
      </c>
      <c r="C3" s="225"/>
    </row>
    <row r="4" customFormat="false" ht="16" hidden="false" customHeight="false" outlineLevel="0" collapsed="false">
      <c r="B4" s="242" t="s">
        <v>100</v>
      </c>
      <c r="C4" s="225"/>
    </row>
    <row r="6" customFormat="false" ht="16" hidden="false" customHeight="false" outlineLevel="0" collapsed="false">
      <c r="B6" s="460" t="s">
        <v>44</v>
      </c>
      <c r="C6" s="439" t="n">
        <v>45291</v>
      </c>
      <c r="D6" s="461"/>
      <c r="E6" s="461"/>
      <c r="F6" s="462"/>
    </row>
    <row r="7" customFormat="false" ht="16" hidden="false" customHeight="false" outlineLevel="0" collapsed="false">
      <c r="B7" s="450" t="s">
        <v>619</v>
      </c>
      <c r="C7" s="451" t="n">
        <v>19829</v>
      </c>
    </row>
    <row r="8" customFormat="false" ht="16" hidden="false" customHeight="false" outlineLevel="0" collapsed="false">
      <c r="B8" s="463" t="s">
        <v>620</v>
      </c>
      <c r="C8" s="447" t="n">
        <v>18133</v>
      </c>
    </row>
    <row r="9" customFormat="false" ht="16" hidden="false" customHeight="false" outlineLevel="0" collapsed="false">
      <c r="B9" s="463" t="s">
        <v>621</v>
      </c>
      <c r="C9" s="447" t="n">
        <v>169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19.17"/>
    <col collapsed="false" customWidth="true" hidden="false" outlineLevel="0" max="4" min="3" style="89" width="16.53"/>
    <col collapsed="false" customWidth="true" hidden="false" outlineLevel="0" max="5" min="5" style="89" width="17.44"/>
    <col collapsed="false" customWidth="true" hidden="false" outlineLevel="0" max="6" min="6" style="89" width="12.53"/>
    <col collapsed="false" customWidth="true" hidden="false" outlineLevel="0" max="7" min="7" style="89" width="11.81"/>
    <col collapsed="false" customWidth="false" hidden="false" outlineLevel="0" max="257" min="8" style="89" width="9.17"/>
  </cols>
  <sheetData>
    <row r="1" customFormat="false" ht="16" hidden="false" customHeight="false" outlineLevel="0" collapsed="false">
      <c r="A1" s="407"/>
      <c r="B1" s="90"/>
      <c r="C1" s="409"/>
      <c r="D1" s="409"/>
      <c r="E1" s="409"/>
      <c r="F1" s="409"/>
      <c r="G1" s="409"/>
    </row>
    <row r="2" customFormat="false" ht="16" hidden="false" customHeight="false" outlineLevel="0" collapsed="false">
      <c r="B2" s="90"/>
      <c r="C2" s="225"/>
      <c r="D2" s="464"/>
    </row>
    <row r="3" customFormat="false" ht="16" hidden="false" customHeight="false" outlineLevel="0" collapsed="false">
      <c r="B3" s="225" t="s">
        <v>22</v>
      </c>
      <c r="C3" s="225"/>
      <c r="D3" s="464"/>
    </row>
    <row r="4" customFormat="false" ht="16" hidden="false" customHeight="false" outlineLevel="0" collapsed="false">
      <c r="B4" s="242" t="s">
        <v>100</v>
      </c>
      <c r="C4" s="225"/>
      <c r="D4" s="464"/>
    </row>
    <row r="5" customFormat="false" ht="16" hidden="false" customHeight="false" outlineLevel="0" collapsed="false">
      <c r="D5" s="464"/>
    </row>
    <row r="6" customFormat="false" ht="17.25" hidden="false" customHeight="true" outlineLevel="0" collapsed="false">
      <c r="D6" s="465"/>
      <c r="E6" s="466"/>
      <c r="F6" s="467"/>
      <c r="G6" s="439" t="n">
        <v>45291</v>
      </c>
    </row>
    <row r="7" customFormat="false" ht="49.5" hidden="false" customHeight="true" outlineLevel="0" collapsed="false">
      <c r="B7" s="468"/>
      <c r="C7" s="469" t="s">
        <v>382</v>
      </c>
      <c r="D7" s="469"/>
      <c r="E7" s="470" t="s">
        <v>541</v>
      </c>
      <c r="F7" s="470" t="s">
        <v>622</v>
      </c>
      <c r="G7" s="471" t="s">
        <v>623</v>
      </c>
    </row>
    <row r="8" customFormat="false" ht="36.75" hidden="false" customHeight="true" outlineLevel="0" collapsed="false">
      <c r="B8" s="442" t="s">
        <v>44</v>
      </c>
      <c r="C8" s="472" t="s">
        <v>624</v>
      </c>
      <c r="D8" s="473" t="s">
        <v>625</v>
      </c>
      <c r="E8" s="470"/>
      <c r="F8" s="470"/>
      <c r="G8" s="471"/>
    </row>
    <row r="9" customFormat="false" ht="16" hidden="false" customHeight="false" outlineLevel="0" collapsed="false">
      <c r="B9" s="459" t="s">
        <v>626</v>
      </c>
      <c r="C9" s="474" t="n">
        <v>0</v>
      </c>
      <c r="D9" s="474" t="n">
        <v>178372</v>
      </c>
      <c r="E9" s="474" t="n">
        <v>2</v>
      </c>
      <c r="F9" s="474" t="n">
        <v>178370</v>
      </c>
      <c r="G9" s="475" t="n">
        <v>0.187026811218925</v>
      </c>
    </row>
    <row r="10" customFormat="false" ht="16" hidden="false" customHeight="false" outlineLevel="0" collapsed="false">
      <c r="B10" s="458" t="s">
        <v>627</v>
      </c>
      <c r="C10" s="476" t="n">
        <v>4986</v>
      </c>
      <c r="D10" s="474" t="n">
        <v>286915</v>
      </c>
      <c r="E10" s="474" t="n">
        <v>4475</v>
      </c>
      <c r="F10" s="476" t="n">
        <v>287427</v>
      </c>
      <c r="G10" s="477" t="n">
        <v>0.301376012481132</v>
      </c>
    </row>
    <row r="11" customFormat="false" ht="16" hidden="false" customHeight="false" outlineLevel="0" collapsed="false">
      <c r="B11" s="478" t="s">
        <v>628</v>
      </c>
      <c r="C11" s="111"/>
      <c r="D11" s="479"/>
    </row>
    <row r="12" customFormat="false" ht="16" hidden="false" customHeight="false" outlineLevel="0" collapsed="false">
      <c r="B12" s="111"/>
    </row>
  </sheetData>
  <mergeCells count="4">
    <mergeCell ref="C7:D7"/>
    <mergeCell ref="E7:E8"/>
    <mergeCell ref="F7:F8"/>
    <mergeCell ref="G7:G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3.72"/>
    <col collapsed="false" customWidth="true" hidden="false" outlineLevel="0" max="3" min="3" style="89" width="54.53"/>
    <col collapsed="false" customWidth="true" hidden="false" outlineLevel="0" max="8" min="4" style="89" width="18.81"/>
    <col collapsed="false" customWidth="false" hidden="false" outlineLevel="0" max="257" min="9" style="89" width="9.17"/>
  </cols>
  <sheetData>
    <row r="1" customFormat="false" ht="16" hidden="false" customHeight="false" outlineLevel="0" collapsed="false">
      <c r="A1" s="407"/>
      <c r="B1" s="407"/>
      <c r="C1" s="409"/>
      <c r="D1" s="409"/>
      <c r="E1" s="409"/>
      <c r="F1" s="409"/>
      <c r="G1" s="409"/>
      <c r="H1" s="409"/>
    </row>
    <row r="2" customFormat="false" ht="16" hidden="false" customHeight="false" outlineLevel="0" collapsed="false">
      <c r="C2" s="225"/>
    </row>
    <row r="3" customFormat="false" ht="16" hidden="false" customHeight="false" outlineLevel="0" collapsed="false">
      <c r="C3" s="480" t="s">
        <v>23</v>
      </c>
    </row>
    <row r="4" customFormat="false" ht="16" hidden="false" customHeight="false" outlineLevel="0" collapsed="false">
      <c r="C4" s="480" t="s">
        <v>141</v>
      </c>
    </row>
    <row r="5" customFormat="false" ht="16" hidden="false" customHeight="false" outlineLevel="0" collapsed="false">
      <c r="B5" s="243"/>
    </row>
    <row r="6" customFormat="false" ht="16" hidden="false" customHeight="false" outlineLevel="0" collapsed="false">
      <c r="C6" s="225"/>
      <c r="H6" s="96" t="n">
        <v>45291</v>
      </c>
    </row>
    <row r="7" customFormat="false" ht="15" hidden="false" customHeight="true" outlineLevel="0" collapsed="false">
      <c r="C7" s="225"/>
      <c r="D7" s="481" t="s">
        <v>629</v>
      </c>
      <c r="E7" s="482" t="s">
        <v>630</v>
      </c>
      <c r="F7" s="483" t="s">
        <v>631</v>
      </c>
      <c r="G7" s="483"/>
      <c r="H7" s="483"/>
    </row>
    <row r="8" customFormat="false" ht="59.25" hidden="false" customHeight="true" outlineLevel="0" collapsed="false">
      <c r="B8" s="484"/>
      <c r="C8" s="485" t="s">
        <v>44</v>
      </c>
      <c r="D8" s="481"/>
      <c r="E8" s="482"/>
      <c r="F8" s="481" t="s">
        <v>632</v>
      </c>
      <c r="G8" s="481" t="s">
        <v>633</v>
      </c>
      <c r="H8" s="481" t="s">
        <v>634</v>
      </c>
    </row>
    <row r="9" customFormat="false" ht="16" hidden="false" customHeight="false" outlineLevel="0" collapsed="false">
      <c r="B9" s="486"/>
      <c r="C9" s="486"/>
      <c r="D9" s="486"/>
      <c r="E9" s="486"/>
      <c r="F9" s="486"/>
      <c r="G9" s="486"/>
      <c r="H9" s="486"/>
    </row>
    <row r="10" customFormat="false" ht="16" hidden="false" customHeight="false" outlineLevel="0" collapsed="false">
      <c r="B10" s="487" t="s">
        <v>121</v>
      </c>
      <c r="C10" s="488" t="s">
        <v>547</v>
      </c>
      <c r="D10" s="419" t="n">
        <v>441928</v>
      </c>
      <c r="E10" s="419" t="n">
        <v>36023</v>
      </c>
      <c r="F10" s="419" t="n">
        <v>6577</v>
      </c>
      <c r="G10" s="419" t="n">
        <v>29446</v>
      </c>
      <c r="H10" s="489" t="n">
        <v>0</v>
      </c>
    </row>
    <row r="11" customFormat="false" ht="16" hidden="false" customHeight="false" outlineLevel="0" collapsed="false">
      <c r="B11" s="487" t="s">
        <v>146</v>
      </c>
      <c r="C11" s="488" t="s">
        <v>548</v>
      </c>
      <c r="D11" s="419" t="n">
        <v>226988</v>
      </c>
      <c r="E11" s="419" t="n">
        <v>8690</v>
      </c>
      <c r="F11" s="419" t="n">
        <v>8690</v>
      </c>
      <c r="G11" s="419" t="n">
        <v>0</v>
      </c>
      <c r="H11" s="489" t="n">
        <v>0</v>
      </c>
    </row>
    <row r="12" customFormat="false" ht="16" hidden="false" customHeight="false" outlineLevel="0" collapsed="false">
      <c r="B12" s="487" t="s">
        <v>635</v>
      </c>
      <c r="C12" s="488" t="s">
        <v>538</v>
      </c>
      <c r="D12" s="419" t="n">
        <v>65462</v>
      </c>
      <c r="E12" s="419" t="n">
        <v>5048</v>
      </c>
      <c r="F12" s="419" t="n">
        <v>1527</v>
      </c>
      <c r="G12" s="419" t="n">
        <v>3521</v>
      </c>
      <c r="H12" s="489" t="n">
        <v>0</v>
      </c>
    </row>
    <row r="13" customFormat="false" ht="16" hidden="false" customHeight="false" outlineLevel="0" collapsed="false">
      <c r="B13" s="487" t="s">
        <v>636</v>
      </c>
      <c r="C13" s="240" t="s">
        <v>621</v>
      </c>
      <c r="D13" s="490" t="n">
        <v>248028</v>
      </c>
      <c r="E13" s="490" t="n">
        <v>0</v>
      </c>
      <c r="F13" s="490" t="n">
        <v>0</v>
      </c>
      <c r="G13" s="490" t="n">
        <v>0</v>
      </c>
      <c r="H13" s="491" t="n">
        <v>0</v>
      </c>
    </row>
    <row r="14" customFormat="false" ht="16" hidden="false" customHeight="false" outlineLevel="0" collapsed="false">
      <c r="B14" s="280" t="s">
        <v>123</v>
      </c>
      <c r="C14" s="492" t="s">
        <v>101</v>
      </c>
      <c r="D14" s="493" t="n">
        <v>982405</v>
      </c>
      <c r="E14" s="493" t="n">
        <v>49761</v>
      </c>
      <c r="F14" s="493" t="n">
        <v>16794</v>
      </c>
      <c r="G14" s="493" t="n">
        <v>32967</v>
      </c>
      <c r="H14" s="493" t="n">
        <v>0</v>
      </c>
    </row>
    <row r="15" customFormat="false" ht="16" hidden="false" customHeight="false" outlineLevel="0" collapsed="false">
      <c r="B15" s="487" t="s">
        <v>125</v>
      </c>
      <c r="C15" s="488" t="s">
        <v>637</v>
      </c>
      <c r="D15" s="494" t="n">
        <v>7332</v>
      </c>
      <c r="E15" s="494" t="n">
        <v>66</v>
      </c>
      <c r="F15" s="494" t="n">
        <v>1</v>
      </c>
      <c r="G15" s="494" t="n">
        <v>65</v>
      </c>
      <c r="H15" s="494" t="n">
        <v>0</v>
      </c>
    </row>
  </sheetData>
  <mergeCells count="3">
    <mergeCell ref="D7:D8"/>
    <mergeCell ref="E7:E8"/>
    <mergeCell ref="F7:H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41" width="2.81"/>
    <col collapsed="false" customWidth="true" hidden="true" outlineLevel="0" max="2" min="2" style="389" width="3.26"/>
    <col collapsed="false" customWidth="true" hidden="false" outlineLevel="0" max="3" min="3" style="241" width="73.44"/>
    <col collapsed="false" customWidth="true" hidden="false" outlineLevel="0" max="7" min="4" style="241" width="16.81"/>
    <col collapsed="false" customWidth="true" hidden="false" outlineLevel="0" max="9" min="8" style="241" width="16.17"/>
    <col collapsed="false" customWidth="false" hidden="false" outlineLevel="0" max="257" min="10" style="89" width="9.17"/>
  </cols>
  <sheetData>
    <row r="1" customFormat="false" ht="16" hidden="false" customHeight="false" outlineLevel="0" collapsed="false">
      <c r="A1" s="239"/>
      <c r="B1" s="388"/>
      <c r="C1" s="240"/>
      <c r="D1" s="240"/>
      <c r="E1" s="240"/>
      <c r="F1" s="240"/>
      <c r="G1" s="240"/>
      <c r="H1" s="240"/>
      <c r="I1" s="240"/>
    </row>
    <row r="2" customFormat="false" ht="16" hidden="false" customHeight="false" outlineLevel="0" collapsed="false">
      <c r="C2" s="242"/>
      <c r="E2" s="240"/>
      <c r="F2" s="240"/>
    </row>
    <row r="3" customFormat="false" ht="16" hidden="false" customHeight="false" outlineLevel="0" collapsed="false">
      <c r="C3" s="242" t="s">
        <v>24</v>
      </c>
      <c r="E3" s="240"/>
      <c r="F3" s="240"/>
    </row>
    <row r="4" customFormat="false" ht="16" hidden="false" customHeight="false" outlineLevel="0" collapsed="false">
      <c r="C4" s="242" t="s">
        <v>141</v>
      </c>
    </row>
    <row r="5" customFormat="false" ht="16" hidden="false" customHeight="false" outlineLevel="0" collapsed="false">
      <c r="D5" s="242"/>
      <c r="E5" s="242"/>
      <c r="F5" s="242"/>
      <c r="G5" s="242"/>
      <c r="H5" s="242"/>
      <c r="I5" s="96" t="n">
        <v>45291</v>
      </c>
    </row>
    <row r="6" customFormat="false" ht="25.5" hidden="false" customHeight="true" outlineLevel="0" collapsed="false">
      <c r="A6" s="242"/>
      <c r="B6" s="394"/>
      <c r="C6" s="495" t="s">
        <v>44</v>
      </c>
      <c r="D6" s="496" t="s">
        <v>638</v>
      </c>
      <c r="E6" s="496"/>
      <c r="F6" s="496" t="s">
        <v>639</v>
      </c>
      <c r="G6" s="496"/>
      <c r="H6" s="496" t="s">
        <v>640</v>
      </c>
      <c r="I6" s="496"/>
    </row>
    <row r="7" customFormat="false" ht="52.5" hidden="false" customHeight="true" outlineLevel="0" collapsed="false">
      <c r="B7" s="249" t="s">
        <v>641</v>
      </c>
      <c r="C7" s="249"/>
      <c r="D7" s="497" t="s">
        <v>642</v>
      </c>
      <c r="E7" s="497" t="s">
        <v>643</v>
      </c>
      <c r="F7" s="497" t="s">
        <v>642</v>
      </c>
      <c r="G7" s="497" t="s">
        <v>643</v>
      </c>
      <c r="H7" s="497" t="s">
        <v>76</v>
      </c>
      <c r="I7" s="497" t="s">
        <v>644</v>
      </c>
    </row>
    <row r="8" customFormat="false" ht="16" hidden="false" customHeight="false" outlineLevel="0" collapsed="false">
      <c r="B8" s="498" t="n">
        <v>1</v>
      </c>
      <c r="C8" s="499" t="s">
        <v>645</v>
      </c>
      <c r="D8" s="110" t="n">
        <v>263150</v>
      </c>
      <c r="E8" s="110" t="n">
        <v>0</v>
      </c>
      <c r="F8" s="110" t="n">
        <v>263150</v>
      </c>
      <c r="G8" s="110" t="n">
        <v>0</v>
      </c>
      <c r="H8" s="110" t="n">
        <v>2822</v>
      </c>
      <c r="I8" s="500" t="n">
        <v>0.01</v>
      </c>
    </row>
    <row r="9" customFormat="false" ht="16" hidden="false" customHeight="false" outlineLevel="0" collapsed="false">
      <c r="B9" s="498" t="n">
        <v>2</v>
      </c>
      <c r="C9" s="499" t="s">
        <v>646</v>
      </c>
      <c r="D9" s="110" t="n">
        <v>1707</v>
      </c>
      <c r="E9" s="110" t="n">
        <v>1</v>
      </c>
      <c r="F9" s="110" t="n">
        <v>1707</v>
      </c>
      <c r="G9" s="110" t="n">
        <v>0</v>
      </c>
      <c r="H9" s="110" t="n">
        <v>1707</v>
      </c>
      <c r="I9" s="500" t="n">
        <v>1</v>
      </c>
    </row>
    <row r="10" customFormat="false" ht="16" hidden="false" customHeight="false" outlineLevel="0" collapsed="false">
      <c r="B10" s="498" t="n">
        <v>3</v>
      </c>
      <c r="C10" s="499" t="s">
        <v>647</v>
      </c>
      <c r="D10" s="110" t="n">
        <v>0</v>
      </c>
      <c r="E10" s="110" t="n">
        <v>0</v>
      </c>
      <c r="F10" s="110" t="n">
        <v>0</v>
      </c>
      <c r="G10" s="110" t="n">
        <v>0</v>
      </c>
      <c r="H10" s="110" t="n">
        <v>0</v>
      </c>
      <c r="I10" s="500" t="n">
        <v>0</v>
      </c>
    </row>
    <row r="11" customFormat="false" ht="16" hidden="false" customHeight="false" outlineLevel="0" collapsed="false">
      <c r="B11" s="498" t="n">
        <v>4</v>
      </c>
      <c r="C11" s="499" t="s">
        <v>648</v>
      </c>
      <c r="D11" s="110" t="n">
        <v>92721</v>
      </c>
      <c r="E11" s="110" t="n">
        <v>13019</v>
      </c>
      <c r="F11" s="110" t="n">
        <v>92721</v>
      </c>
      <c r="G11" s="110" t="n">
        <v>10216</v>
      </c>
      <c r="H11" s="110" t="n">
        <v>34018</v>
      </c>
      <c r="I11" s="500" t="n">
        <v>0.33</v>
      </c>
    </row>
    <row r="12" customFormat="false" ht="16" hidden="false" customHeight="false" outlineLevel="0" collapsed="false">
      <c r="B12" s="487" t="n">
        <v>5</v>
      </c>
      <c r="C12" s="499" t="s">
        <v>649</v>
      </c>
      <c r="D12" s="110" t="n">
        <v>0</v>
      </c>
      <c r="E12" s="110" t="n">
        <v>0</v>
      </c>
      <c r="F12" s="110" t="n">
        <v>0</v>
      </c>
      <c r="G12" s="110" t="n">
        <v>0</v>
      </c>
      <c r="H12" s="110" t="n">
        <v>0</v>
      </c>
      <c r="I12" s="500" t="n">
        <v>0</v>
      </c>
    </row>
    <row r="13" customFormat="false" ht="16" hidden="false" customHeight="false" outlineLevel="0" collapsed="false">
      <c r="B13" s="487" t="n">
        <v>6</v>
      </c>
      <c r="C13" s="499" t="s">
        <v>650</v>
      </c>
      <c r="D13" s="110" t="n">
        <v>218506</v>
      </c>
      <c r="E13" s="110" t="n">
        <v>74809</v>
      </c>
      <c r="F13" s="110" t="n">
        <v>218506</v>
      </c>
      <c r="G13" s="110" t="n">
        <v>43548</v>
      </c>
      <c r="H13" s="110" t="n">
        <v>209015</v>
      </c>
      <c r="I13" s="500" t="n">
        <v>0.8</v>
      </c>
    </row>
    <row r="14" customFormat="false" ht="16" hidden="false" customHeight="false" outlineLevel="0" collapsed="false">
      <c r="B14" s="487" t="s">
        <v>651</v>
      </c>
      <c r="C14" s="501" t="s">
        <v>652</v>
      </c>
      <c r="D14" s="110" t="n">
        <v>0</v>
      </c>
      <c r="E14" s="110" t="n">
        <v>0</v>
      </c>
      <c r="F14" s="110" t="n">
        <v>0</v>
      </c>
      <c r="G14" s="110" t="n">
        <v>0</v>
      </c>
      <c r="H14" s="110" t="n">
        <v>0</v>
      </c>
      <c r="I14" s="500" t="n">
        <v>0</v>
      </c>
    </row>
    <row r="15" customFormat="false" ht="16" hidden="false" customHeight="false" outlineLevel="0" collapsed="false">
      <c r="B15" s="487" t="s">
        <v>653</v>
      </c>
      <c r="C15" s="501" t="s">
        <v>654</v>
      </c>
      <c r="D15" s="110" t="n">
        <v>218506</v>
      </c>
      <c r="E15" s="110" t="n">
        <v>74809</v>
      </c>
      <c r="F15" s="110" t="n">
        <v>218506</v>
      </c>
      <c r="G15" s="110" t="n">
        <v>43548</v>
      </c>
      <c r="H15" s="110" t="n">
        <v>209015</v>
      </c>
      <c r="I15" s="500" t="n">
        <v>0.8</v>
      </c>
    </row>
    <row r="16" customFormat="false" ht="16" hidden="false" customHeight="false" outlineLevel="0" collapsed="false">
      <c r="B16" s="487" t="n">
        <v>7</v>
      </c>
      <c r="C16" s="499" t="s">
        <v>655</v>
      </c>
      <c r="D16" s="110" t="n">
        <v>16279</v>
      </c>
      <c r="E16" s="110" t="n">
        <v>0</v>
      </c>
      <c r="F16" s="110" t="n">
        <v>16279</v>
      </c>
      <c r="G16" s="110" t="n">
        <v>0</v>
      </c>
      <c r="H16" s="110" t="n">
        <v>16285</v>
      </c>
      <c r="I16" s="500" t="n">
        <v>1</v>
      </c>
    </row>
    <row r="17" customFormat="false" ht="16" hidden="false" customHeight="false" outlineLevel="0" collapsed="false">
      <c r="B17" s="487" t="n">
        <v>8</v>
      </c>
      <c r="C17" s="499" t="s">
        <v>656</v>
      </c>
      <c r="D17" s="110" t="n">
        <v>228295</v>
      </c>
      <c r="E17" s="110" t="n">
        <v>148326</v>
      </c>
      <c r="F17" s="110" t="n">
        <v>228295</v>
      </c>
      <c r="G17" s="110" t="n">
        <v>16188</v>
      </c>
      <c r="H17" s="110" t="n">
        <v>168308</v>
      </c>
      <c r="I17" s="500" t="n">
        <v>0.69</v>
      </c>
    </row>
    <row r="18" customFormat="false" ht="16" hidden="false" customHeight="false" outlineLevel="0" collapsed="false">
      <c r="B18" s="487" t="n">
        <v>9</v>
      </c>
      <c r="C18" s="499" t="s">
        <v>657</v>
      </c>
      <c r="D18" s="110" t="n">
        <v>72550</v>
      </c>
      <c r="E18" s="110" t="n">
        <v>46</v>
      </c>
      <c r="F18" s="110" t="n">
        <v>72550</v>
      </c>
      <c r="G18" s="110" t="n">
        <v>29</v>
      </c>
      <c r="H18" s="110" t="n">
        <v>24710</v>
      </c>
      <c r="I18" s="500" t="n">
        <v>0.34</v>
      </c>
    </row>
    <row r="19" customFormat="false" ht="48" hidden="false" customHeight="false" outlineLevel="0" collapsed="false">
      <c r="B19" s="487" t="s">
        <v>658</v>
      </c>
      <c r="C19" s="501" t="s">
        <v>659</v>
      </c>
      <c r="D19" s="110" t="n">
        <v>63061</v>
      </c>
      <c r="E19" s="110" t="n">
        <v>0</v>
      </c>
      <c r="F19" s="110" t="n">
        <v>63061</v>
      </c>
      <c r="G19" s="110" t="n">
        <v>0</v>
      </c>
      <c r="H19" s="110" t="n">
        <v>16718</v>
      </c>
      <c r="I19" s="500" t="n">
        <v>0.27</v>
      </c>
    </row>
    <row r="20" customFormat="false" ht="48" hidden="false" customHeight="false" outlineLevel="0" collapsed="false">
      <c r="B20" s="487" t="s">
        <v>660</v>
      </c>
      <c r="C20" s="501" t="s">
        <v>661</v>
      </c>
      <c r="D20" s="110" t="n">
        <v>0</v>
      </c>
      <c r="E20" s="110" t="n">
        <v>0</v>
      </c>
      <c r="F20" s="110" t="n">
        <v>0</v>
      </c>
      <c r="G20" s="110" t="n">
        <v>0</v>
      </c>
      <c r="H20" s="110" t="n">
        <v>0</v>
      </c>
      <c r="I20" s="500" t="n">
        <v>0</v>
      </c>
    </row>
    <row r="21" customFormat="false" ht="48" hidden="false" customHeight="false" outlineLevel="0" collapsed="false">
      <c r="B21" s="487" t="s">
        <v>662</v>
      </c>
      <c r="C21" s="501" t="s">
        <v>663</v>
      </c>
      <c r="D21" s="110" t="n">
        <v>0</v>
      </c>
      <c r="E21" s="110" t="n">
        <v>0</v>
      </c>
      <c r="F21" s="110" t="n">
        <v>0</v>
      </c>
      <c r="G21" s="110" t="n">
        <v>0</v>
      </c>
      <c r="H21" s="110" t="n">
        <v>0</v>
      </c>
      <c r="I21" s="500" t="n">
        <v>0</v>
      </c>
    </row>
    <row r="22" customFormat="false" ht="48" hidden="false" customHeight="false" outlineLevel="0" collapsed="false">
      <c r="B22" s="487" t="s">
        <v>664</v>
      </c>
      <c r="C22" s="501" t="s">
        <v>665</v>
      </c>
      <c r="D22" s="110" t="n">
        <v>8030</v>
      </c>
      <c r="E22" s="110" t="n">
        <v>46</v>
      </c>
      <c r="F22" s="110" t="n">
        <v>8030</v>
      </c>
      <c r="G22" s="110" t="n">
        <v>29</v>
      </c>
      <c r="H22" s="110" t="n">
        <v>6534</v>
      </c>
      <c r="I22" s="500" t="n">
        <v>0.81</v>
      </c>
    </row>
    <row r="23" customFormat="false" ht="16" hidden="false" customHeight="false" outlineLevel="0" collapsed="false">
      <c r="B23" s="487" t="s">
        <v>666</v>
      </c>
      <c r="C23" s="501" t="s">
        <v>667</v>
      </c>
      <c r="D23" s="110" t="n">
        <v>1459</v>
      </c>
      <c r="E23" s="110" t="n">
        <v>0</v>
      </c>
      <c r="F23" s="110" t="n">
        <v>1459</v>
      </c>
      <c r="G23" s="110" t="n">
        <v>0</v>
      </c>
      <c r="H23" s="110" t="n">
        <v>1459</v>
      </c>
      <c r="I23" s="500" t="n">
        <v>1</v>
      </c>
    </row>
    <row r="24" customFormat="false" ht="16" hidden="false" customHeight="false" outlineLevel="0" collapsed="false">
      <c r="B24" s="487" t="n">
        <v>10</v>
      </c>
      <c r="C24" s="499" t="s">
        <v>543</v>
      </c>
      <c r="D24" s="110" t="n">
        <v>7399</v>
      </c>
      <c r="E24" s="110" t="n">
        <v>1</v>
      </c>
      <c r="F24" s="110" t="n">
        <v>7399</v>
      </c>
      <c r="G24" s="110" t="n">
        <v>0</v>
      </c>
      <c r="H24" s="110" t="n">
        <v>7035</v>
      </c>
      <c r="I24" s="500" t="n">
        <v>0.95</v>
      </c>
    </row>
    <row r="25" customFormat="false" ht="16" hidden="false" customHeight="false" outlineLevel="0" collapsed="false">
      <c r="B25" s="487" t="n">
        <v>11</v>
      </c>
      <c r="C25" s="499" t="s">
        <v>668</v>
      </c>
      <c r="D25" s="110" t="n">
        <v>61047</v>
      </c>
      <c r="E25" s="110" t="n">
        <v>1170</v>
      </c>
      <c r="F25" s="110" t="n">
        <v>61049</v>
      </c>
      <c r="G25" s="110" t="n">
        <v>528</v>
      </c>
      <c r="H25" s="110" t="n">
        <v>52977</v>
      </c>
      <c r="I25" s="500" t="n">
        <v>0.86</v>
      </c>
    </row>
    <row r="26" customFormat="false" ht="16" hidden="false" customHeight="false" outlineLevel="0" collapsed="false">
      <c r="B26" s="502" t="n">
        <v>12</v>
      </c>
      <c r="C26" s="503" t="s">
        <v>101</v>
      </c>
      <c r="D26" s="504" t="n">
        <v>961654</v>
      </c>
      <c r="E26" s="504" t="n">
        <v>237372</v>
      </c>
      <c r="F26" s="504" t="n">
        <v>961656</v>
      </c>
      <c r="G26" s="504" t="n">
        <v>70510</v>
      </c>
      <c r="H26" s="504" t="n">
        <v>516877</v>
      </c>
      <c r="I26" s="505" t="n">
        <v>0.5</v>
      </c>
    </row>
    <row r="27" customFormat="false" ht="16" hidden="false" customHeight="false" outlineLevel="0" collapsed="false">
      <c r="C27" s="506"/>
    </row>
    <row r="28" customFormat="false" ht="16" hidden="false" customHeight="false" outlineLevel="0" collapsed="false">
      <c r="C28" s="506"/>
    </row>
  </sheetData>
  <mergeCells count="4">
    <mergeCell ref="D6:E6"/>
    <mergeCell ref="F6:G6"/>
    <mergeCell ref="H6:I6"/>
    <mergeCell ref="B7:C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41" width="2.81"/>
    <col collapsed="false" customWidth="true" hidden="false" outlineLevel="0" max="2" min="2" style="507" width="42.72"/>
    <col collapsed="false" customWidth="true" hidden="false" outlineLevel="0" max="3" min="3" style="507" width="17.72"/>
    <col collapsed="false" customWidth="true" hidden="false" outlineLevel="0" max="4" min="4" style="507" width="18.72"/>
    <col collapsed="false" customWidth="true" hidden="false" outlineLevel="0" max="22" min="5" style="507" width="17.72"/>
    <col collapsed="false" customWidth="false" hidden="false" outlineLevel="0" max="257" min="23" style="507" width="9.17"/>
  </cols>
  <sheetData>
    <row r="1" customFormat="false" ht="16" hidden="false" customHeight="false" outlineLevel="0" collapsed="false">
      <c r="A1" s="239"/>
      <c r="B1" s="240"/>
    </row>
    <row r="2" customFormat="false" ht="16" hidden="false" customHeight="false" outlineLevel="0" collapsed="false">
      <c r="B2" s="242"/>
    </row>
    <row r="3" customFormat="false" ht="16" hidden="false" customHeight="false" outlineLevel="0" collapsed="false">
      <c r="B3" s="242" t="s">
        <v>669</v>
      </c>
    </row>
    <row r="4" customFormat="false" ht="16" hidden="false" customHeight="false" outlineLevel="0" collapsed="false">
      <c r="B4" s="242" t="s">
        <v>141</v>
      </c>
      <c r="I4" s="96" t="n">
        <v>45291</v>
      </c>
    </row>
    <row r="5" customFormat="false" ht="8.25" hidden="false" customHeight="true" outlineLevel="0" collapsed="false">
      <c r="B5" s="242"/>
    </row>
    <row r="6" customFormat="false" ht="42" hidden="false" customHeight="false" outlineLevel="0" collapsed="false">
      <c r="C6" s="508" t="n">
        <v>0</v>
      </c>
      <c r="D6" s="508" t="n">
        <v>0.2</v>
      </c>
      <c r="E6" s="508" t="n">
        <v>0.5</v>
      </c>
      <c r="F6" s="508" t="n">
        <v>1</v>
      </c>
      <c r="G6" s="508" t="n">
        <v>1.5</v>
      </c>
      <c r="H6" s="508" t="s">
        <v>670</v>
      </c>
      <c r="I6" s="508" t="s">
        <v>671</v>
      </c>
      <c r="J6" s="509"/>
      <c r="K6" s="509"/>
      <c r="L6" s="509"/>
      <c r="M6" s="509"/>
      <c r="N6" s="509"/>
      <c r="O6" s="509"/>
      <c r="P6" s="509"/>
      <c r="Q6" s="509"/>
      <c r="R6" s="509"/>
      <c r="S6" s="509"/>
      <c r="T6" s="509"/>
      <c r="U6" s="509"/>
      <c r="V6" s="509"/>
    </row>
    <row r="7" customFormat="false" ht="16" hidden="false" customHeight="false" outlineLevel="0" collapsed="false">
      <c r="A7" s="242"/>
      <c r="B7" s="510" t="s">
        <v>645</v>
      </c>
      <c r="C7" s="511" t="n">
        <v>252866</v>
      </c>
      <c r="D7" s="511" t="n">
        <v>7736</v>
      </c>
      <c r="E7" s="511" t="n">
        <v>2548</v>
      </c>
      <c r="F7" s="511" t="n">
        <v>0</v>
      </c>
      <c r="G7" s="511" t="n">
        <v>0</v>
      </c>
      <c r="H7" s="511" t="n">
        <v>0</v>
      </c>
      <c r="I7" s="511" t="n">
        <v>263150</v>
      </c>
      <c r="J7" s="509"/>
      <c r="K7" s="509"/>
      <c r="L7" s="509"/>
      <c r="M7" s="509"/>
      <c r="N7" s="509"/>
      <c r="O7" s="509"/>
      <c r="P7" s="509"/>
      <c r="Q7" s="509"/>
      <c r="R7" s="509"/>
      <c r="S7" s="509"/>
      <c r="T7" s="509"/>
      <c r="U7" s="509"/>
      <c r="V7" s="509"/>
    </row>
    <row r="9" customFormat="false" ht="42" hidden="false" customHeight="false" outlineLevel="0" collapsed="false">
      <c r="C9" s="512" t="n">
        <v>0.2</v>
      </c>
      <c r="D9" s="508" t="n">
        <v>0.5</v>
      </c>
      <c r="E9" s="508" t="n">
        <v>1</v>
      </c>
      <c r="F9" s="508" t="n">
        <v>1.5</v>
      </c>
      <c r="G9" s="508" t="s">
        <v>670</v>
      </c>
      <c r="H9" s="508" t="s">
        <v>671</v>
      </c>
      <c r="I9" s="509"/>
      <c r="J9" s="509"/>
      <c r="K9" s="509"/>
      <c r="L9" s="509"/>
      <c r="M9" s="509"/>
      <c r="N9" s="509"/>
      <c r="O9" s="509"/>
      <c r="P9" s="509"/>
      <c r="Q9" s="509"/>
      <c r="R9" s="509"/>
      <c r="S9" s="509"/>
      <c r="T9" s="509"/>
      <c r="U9" s="509"/>
      <c r="V9" s="509"/>
    </row>
    <row r="10" customFormat="false" ht="28" hidden="false" customHeight="false" outlineLevel="0" collapsed="false">
      <c r="B10" s="510" t="s">
        <v>646</v>
      </c>
      <c r="C10" s="511" t="n">
        <v>0</v>
      </c>
      <c r="D10" s="511" t="n">
        <v>0</v>
      </c>
      <c r="E10" s="511" t="n">
        <v>1707</v>
      </c>
      <c r="F10" s="511" t="n">
        <v>0</v>
      </c>
      <c r="G10" s="511" t="n">
        <v>0</v>
      </c>
      <c r="H10" s="511" t="n">
        <v>1707</v>
      </c>
      <c r="I10" s="509"/>
      <c r="J10" s="509"/>
      <c r="K10" s="509"/>
      <c r="L10" s="509"/>
      <c r="M10" s="509"/>
      <c r="N10" s="509"/>
      <c r="O10" s="509"/>
      <c r="P10" s="509"/>
      <c r="Q10" s="509"/>
      <c r="R10" s="509"/>
      <c r="S10" s="509"/>
      <c r="T10" s="509"/>
      <c r="U10" s="509"/>
      <c r="V10" s="509"/>
    </row>
    <row r="11" customFormat="false" ht="16" hidden="false" customHeight="false" outlineLevel="0" collapsed="false">
      <c r="I11" s="509"/>
    </row>
    <row r="12" customFormat="false" ht="42" hidden="false" customHeight="false" outlineLevel="0" collapsed="false">
      <c r="B12" s="513"/>
      <c r="C12" s="514" t="n">
        <v>0</v>
      </c>
      <c r="D12" s="515" t="n">
        <v>0.2</v>
      </c>
      <c r="E12" s="515" t="n">
        <v>0.3</v>
      </c>
      <c r="F12" s="515" t="n">
        <v>0.5</v>
      </c>
      <c r="G12" s="515" t="n">
        <v>1</v>
      </c>
      <c r="H12" s="515" t="n">
        <v>1.5</v>
      </c>
      <c r="I12" s="514" t="s">
        <v>670</v>
      </c>
      <c r="J12" s="515" t="s">
        <v>671</v>
      </c>
      <c r="K12" s="509"/>
      <c r="L12" s="509"/>
      <c r="M12" s="509"/>
      <c r="U12" s="509"/>
      <c r="V12" s="509"/>
    </row>
    <row r="13" customFormat="false" ht="28" hidden="false" customHeight="false" outlineLevel="0" collapsed="false">
      <c r="B13" s="516" t="s">
        <v>647</v>
      </c>
      <c r="C13" s="511" t="n">
        <v>0</v>
      </c>
      <c r="D13" s="511" t="n">
        <v>0</v>
      </c>
      <c r="E13" s="511" t="n">
        <v>0</v>
      </c>
      <c r="F13" s="511" t="n">
        <v>0</v>
      </c>
      <c r="G13" s="511" t="n">
        <v>0</v>
      </c>
      <c r="H13" s="511" t="n">
        <v>0</v>
      </c>
      <c r="I13" s="511" t="n">
        <v>0</v>
      </c>
      <c r="J13" s="511" t="n">
        <v>0</v>
      </c>
      <c r="K13" s="509"/>
      <c r="L13" s="509"/>
      <c r="M13" s="509"/>
      <c r="N13" s="509"/>
      <c r="O13" s="509"/>
      <c r="P13" s="509"/>
      <c r="Q13" s="509"/>
      <c r="R13" s="509"/>
      <c r="S13" s="509"/>
      <c r="T13" s="509"/>
      <c r="U13" s="509"/>
      <c r="V13" s="509"/>
    </row>
    <row r="15" customFormat="false" ht="42" hidden="false" customHeight="false" outlineLevel="0" collapsed="false">
      <c r="B15" s="513"/>
      <c r="C15" s="514" t="n">
        <v>0.2</v>
      </c>
      <c r="D15" s="515" t="n">
        <v>0.3</v>
      </c>
      <c r="E15" s="515" t="n">
        <v>0.4</v>
      </c>
      <c r="F15" s="515" t="n">
        <v>0.5</v>
      </c>
      <c r="G15" s="515" t="n">
        <v>0.75</v>
      </c>
      <c r="H15" s="515" t="n">
        <v>1</v>
      </c>
      <c r="I15" s="514" t="n">
        <v>1.5</v>
      </c>
      <c r="J15" s="515" t="s">
        <v>670</v>
      </c>
      <c r="K15" s="514" t="s">
        <v>671</v>
      </c>
      <c r="L15" s="509"/>
      <c r="M15" s="509"/>
      <c r="U15" s="509"/>
      <c r="V15" s="509"/>
    </row>
    <row r="16" customFormat="false" ht="28" hidden="false" customHeight="false" outlineLevel="0" collapsed="false">
      <c r="B16" s="516" t="s">
        <v>648</v>
      </c>
      <c r="C16" s="511" t="n">
        <v>64416</v>
      </c>
      <c r="D16" s="511" t="n">
        <v>2472</v>
      </c>
      <c r="E16" s="511" t="n">
        <v>25641</v>
      </c>
      <c r="F16" s="511" t="n">
        <v>299</v>
      </c>
      <c r="G16" s="511" t="n">
        <v>75</v>
      </c>
      <c r="H16" s="511" t="n">
        <v>556</v>
      </c>
      <c r="I16" s="511" t="n">
        <v>534</v>
      </c>
      <c r="J16" s="511" t="n">
        <v>21</v>
      </c>
      <c r="K16" s="511" t="n">
        <v>94014</v>
      </c>
      <c r="L16" s="509"/>
      <c r="M16" s="509"/>
      <c r="U16" s="509"/>
      <c r="V16" s="509"/>
    </row>
    <row r="18" customFormat="false" ht="42" hidden="false" customHeight="false" outlineLevel="0" collapsed="false">
      <c r="B18" s="513"/>
      <c r="C18" s="514" t="n">
        <v>0.1</v>
      </c>
      <c r="D18" s="515" t="n">
        <v>0.15</v>
      </c>
      <c r="E18" s="515" t="n">
        <v>0.2</v>
      </c>
      <c r="F18" s="515" t="n">
        <v>0.25</v>
      </c>
      <c r="G18" s="515" t="n">
        <v>0.35</v>
      </c>
      <c r="H18" s="515" t="n">
        <v>0.5</v>
      </c>
      <c r="I18" s="514" t="n">
        <v>1</v>
      </c>
      <c r="J18" s="515" t="s">
        <v>670</v>
      </c>
      <c r="K18" s="514" t="s">
        <v>671</v>
      </c>
      <c r="L18" s="509"/>
      <c r="M18" s="509"/>
      <c r="U18" s="509"/>
      <c r="V18" s="509"/>
    </row>
    <row r="19" customFormat="false" ht="16" hidden="false" customHeight="false" outlineLevel="0" collapsed="false">
      <c r="B19" s="516" t="s">
        <v>649</v>
      </c>
      <c r="C19" s="511" t="n">
        <v>0</v>
      </c>
      <c r="D19" s="511" t="n">
        <v>0</v>
      </c>
      <c r="E19" s="511" t="n">
        <v>0</v>
      </c>
      <c r="F19" s="511" t="n">
        <v>0</v>
      </c>
      <c r="G19" s="511" t="n">
        <v>0</v>
      </c>
      <c r="H19" s="511" t="n">
        <v>0</v>
      </c>
      <c r="I19" s="511" t="n">
        <v>0</v>
      </c>
      <c r="J19" s="511" t="n">
        <v>0</v>
      </c>
      <c r="K19" s="511" t="n">
        <v>0</v>
      </c>
      <c r="L19" s="509"/>
      <c r="M19" s="509"/>
      <c r="U19" s="509"/>
      <c r="V19" s="509"/>
    </row>
    <row r="21" customFormat="false" ht="42" hidden="false" customHeight="false" outlineLevel="0" collapsed="false">
      <c r="B21" s="513"/>
      <c r="C21" s="514" t="n">
        <v>0.2</v>
      </c>
      <c r="D21" s="515" t="n">
        <v>0.5</v>
      </c>
      <c r="E21" s="515" t="n">
        <v>0.65</v>
      </c>
      <c r="F21" s="515" t="n">
        <v>0.75</v>
      </c>
      <c r="G21" s="515" t="n">
        <v>0.8</v>
      </c>
      <c r="H21" s="515" t="n">
        <v>0.85</v>
      </c>
      <c r="I21" s="514" t="n">
        <v>1</v>
      </c>
      <c r="J21" s="515" t="n">
        <v>1.3</v>
      </c>
      <c r="K21" s="514" t="n">
        <v>1.5</v>
      </c>
      <c r="L21" s="514" t="s">
        <v>670</v>
      </c>
      <c r="M21" s="514" t="s">
        <v>671</v>
      </c>
      <c r="U21" s="509"/>
      <c r="V21" s="509"/>
    </row>
    <row r="22" customFormat="false" ht="16" hidden="false" customHeight="false" outlineLevel="0" collapsed="false">
      <c r="B22" s="516" t="s">
        <v>650</v>
      </c>
      <c r="C22" s="511" t="n">
        <v>5082</v>
      </c>
      <c r="D22" s="511" t="n">
        <v>5184</v>
      </c>
      <c r="E22" s="511" t="n">
        <v>83647</v>
      </c>
      <c r="F22" s="511" t="n">
        <v>0</v>
      </c>
      <c r="G22" s="511" t="n">
        <v>6052</v>
      </c>
      <c r="H22" s="511" t="n">
        <v>54040</v>
      </c>
      <c r="I22" s="511" t="n">
        <v>101879</v>
      </c>
      <c r="J22" s="511" t="n">
        <v>2871</v>
      </c>
      <c r="K22" s="511" t="n">
        <v>4</v>
      </c>
      <c r="L22" s="511" t="n">
        <v>12218</v>
      </c>
      <c r="M22" s="511" t="n">
        <v>270977</v>
      </c>
      <c r="U22" s="509"/>
      <c r="V22" s="509"/>
    </row>
    <row r="23" customFormat="false" ht="16" hidden="false" customHeight="false" outlineLevel="0" collapsed="false">
      <c r="B23" s="517" t="s">
        <v>672</v>
      </c>
      <c r="C23" s="511" t="n">
        <v>0</v>
      </c>
      <c r="D23" s="511" t="n">
        <v>0</v>
      </c>
      <c r="E23" s="518"/>
      <c r="F23" s="511" t="n">
        <v>0</v>
      </c>
      <c r="G23" s="511" t="n">
        <v>6052</v>
      </c>
      <c r="H23" s="518"/>
      <c r="I23" s="511" t="n">
        <v>0</v>
      </c>
      <c r="J23" s="511" t="n">
        <v>2871</v>
      </c>
      <c r="K23" s="511" t="n">
        <v>0</v>
      </c>
      <c r="L23" s="511" t="n">
        <v>0</v>
      </c>
      <c r="M23" s="511" t="n">
        <v>8923</v>
      </c>
      <c r="U23" s="509"/>
      <c r="V23" s="509"/>
    </row>
    <row r="24" customFormat="false" ht="16" hidden="false" customHeight="false" outlineLevel="0" collapsed="false">
      <c r="B24" s="517" t="s">
        <v>673</v>
      </c>
      <c r="C24" s="511" t="n">
        <v>5082</v>
      </c>
      <c r="D24" s="511" t="n">
        <v>5184</v>
      </c>
      <c r="E24" s="511" t="n">
        <v>83647</v>
      </c>
      <c r="F24" s="511" t="n">
        <v>0</v>
      </c>
      <c r="G24" s="518"/>
      <c r="H24" s="511" t="n">
        <v>54040</v>
      </c>
      <c r="I24" s="511" t="n">
        <v>101879</v>
      </c>
      <c r="J24" s="518"/>
      <c r="K24" s="511" t="n">
        <v>4</v>
      </c>
      <c r="L24" s="511" t="n">
        <v>12218</v>
      </c>
      <c r="M24" s="511" t="n">
        <v>262054</v>
      </c>
      <c r="U24" s="509"/>
      <c r="V24" s="509"/>
    </row>
    <row r="26" customFormat="false" ht="42" hidden="false" customHeight="false" outlineLevel="0" collapsed="false">
      <c r="B26" s="513"/>
      <c r="C26" s="514" t="n">
        <v>1</v>
      </c>
      <c r="D26" s="515" t="n">
        <v>1.5</v>
      </c>
      <c r="E26" s="515" t="n">
        <v>2.5</v>
      </c>
      <c r="F26" s="515" t="n">
        <v>4</v>
      </c>
      <c r="G26" s="515" t="s">
        <v>670</v>
      </c>
      <c r="H26" s="515" t="s">
        <v>671</v>
      </c>
    </row>
    <row r="27" customFormat="false" ht="28" hidden="false" customHeight="false" outlineLevel="0" collapsed="false">
      <c r="B27" s="516" t="s">
        <v>655</v>
      </c>
      <c r="C27" s="511" t="n">
        <v>16275</v>
      </c>
      <c r="D27" s="511" t="n">
        <v>0</v>
      </c>
      <c r="E27" s="511" t="n">
        <v>0</v>
      </c>
      <c r="F27" s="511" t="n">
        <v>0</v>
      </c>
      <c r="G27" s="511" t="n">
        <v>0</v>
      </c>
      <c r="H27" s="511" t="n">
        <v>16275</v>
      </c>
    </row>
    <row r="29" customFormat="false" ht="42" hidden="false" customHeight="false" outlineLevel="0" collapsed="false">
      <c r="B29" s="513"/>
      <c r="C29" s="514" t="n">
        <v>0.45</v>
      </c>
      <c r="D29" s="514" t="n">
        <v>0.75</v>
      </c>
      <c r="E29" s="514" t="n">
        <v>1</v>
      </c>
      <c r="F29" s="514" t="s">
        <v>670</v>
      </c>
      <c r="G29" s="514" t="s">
        <v>671</v>
      </c>
    </row>
    <row r="30" customFormat="false" ht="16" hidden="false" customHeight="false" outlineLevel="0" collapsed="false">
      <c r="B30" s="516" t="s">
        <v>674</v>
      </c>
      <c r="C30" s="511" t="n">
        <v>33729</v>
      </c>
      <c r="D30" s="511" t="n">
        <v>184824</v>
      </c>
      <c r="E30" s="511" t="n">
        <v>5234</v>
      </c>
      <c r="F30" s="511" t="n">
        <v>20696</v>
      </c>
      <c r="G30" s="511" t="n">
        <v>244484</v>
      </c>
    </row>
    <row r="32" customFormat="false" ht="42" hidden="false" customHeight="false" outlineLevel="0" collapsed="false">
      <c r="B32" s="513"/>
      <c r="C32" s="514" t="n">
        <v>0</v>
      </c>
      <c r="D32" s="514" t="n">
        <v>0.2</v>
      </c>
      <c r="E32" s="514" t="n">
        <v>0.25</v>
      </c>
      <c r="F32" s="514" t="n">
        <v>0.3</v>
      </c>
      <c r="G32" s="514" t="n">
        <v>0.35</v>
      </c>
      <c r="H32" s="514" t="n">
        <v>0.4</v>
      </c>
      <c r="I32" s="514" t="n">
        <v>0.45</v>
      </c>
      <c r="J32" s="514" t="n">
        <v>0.5</v>
      </c>
      <c r="K32" s="514" t="n">
        <v>0.6</v>
      </c>
      <c r="L32" s="514" t="n">
        <v>0.65</v>
      </c>
      <c r="M32" s="514" t="n">
        <v>0.7</v>
      </c>
      <c r="N32" s="514" t="n">
        <v>0.75</v>
      </c>
      <c r="O32" s="514" t="n">
        <v>0.85</v>
      </c>
      <c r="P32" s="514" t="n">
        <v>0.9</v>
      </c>
      <c r="Q32" s="514" t="n">
        <v>1</v>
      </c>
      <c r="R32" s="514" t="n">
        <v>1.05</v>
      </c>
      <c r="S32" s="514" t="n">
        <v>1.1</v>
      </c>
      <c r="T32" s="514" t="n">
        <v>1.5</v>
      </c>
      <c r="U32" s="514" t="s">
        <v>670</v>
      </c>
      <c r="V32" s="514" t="s">
        <v>671</v>
      </c>
    </row>
    <row r="33" customFormat="false" ht="16" hidden="false" customHeight="false" outlineLevel="0" collapsed="false">
      <c r="B33" s="516" t="s">
        <v>657</v>
      </c>
      <c r="C33" s="511" t="n">
        <v>8</v>
      </c>
      <c r="D33" s="511" t="n">
        <v>20539</v>
      </c>
      <c r="E33" s="511" t="n">
        <v>10562</v>
      </c>
      <c r="F33" s="511" t="n">
        <v>29583</v>
      </c>
      <c r="G33" s="511" t="n">
        <v>0</v>
      </c>
      <c r="H33" s="511" t="n">
        <v>1881</v>
      </c>
      <c r="I33" s="511" t="n">
        <v>0</v>
      </c>
      <c r="J33" s="511" t="n">
        <v>51</v>
      </c>
      <c r="K33" s="511" t="n">
        <v>0</v>
      </c>
      <c r="L33" s="511" t="n">
        <v>0</v>
      </c>
      <c r="M33" s="511" t="n">
        <v>5748</v>
      </c>
      <c r="N33" s="511" t="n">
        <v>0</v>
      </c>
      <c r="O33" s="511" t="n">
        <v>0</v>
      </c>
      <c r="P33" s="511" t="n">
        <v>986</v>
      </c>
      <c r="Q33" s="511" t="n">
        <v>1459</v>
      </c>
      <c r="R33" s="511" t="n">
        <v>0</v>
      </c>
      <c r="S33" s="511" t="n">
        <v>1763</v>
      </c>
      <c r="T33" s="511" t="n">
        <v>0</v>
      </c>
      <c r="U33" s="511" t="n">
        <v>0</v>
      </c>
      <c r="V33" s="511" t="n">
        <v>72579</v>
      </c>
    </row>
    <row r="34" customFormat="false" ht="56" hidden="false" customHeight="false" outlineLevel="0" collapsed="false">
      <c r="B34" s="519" t="s">
        <v>659</v>
      </c>
      <c r="C34" s="511" t="n">
        <v>1</v>
      </c>
      <c r="D34" s="511" t="n">
        <v>20528</v>
      </c>
      <c r="E34" s="511" t="n">
        <v>10562</v>
      </c>
      <c r="F34" s="511" t="n">
        <v>29583</v>
      </c>
      <c r="G34" s="518"/>
      <c r="H34" s="511" t="n">
        <v>1881</v>
      </c>
      <c r="I34" s="518"/>
      <c r="J34" s="511" t="n">
        <v>51</v>
      </c>
      <c r="K34" s="518"/>
      <c r="L34" s="511" t="n">
        <v>0</v>
      </c>
      <c r="M34" s="511" t="n">
        <v>456</v>
      </c>
      <c r="N34" s="511" t="n">
        <v>0</v>
      </c>
      <c r="O34" s="511" t="n">
        <v>0</v>
      </c>
      <c r="P34" s="518"/>
      <c r="Q34" s="511" t="n">
        <v>0</v>
      </c>
      <c r="R34" s="520"/>
      <c r="S34" s="520"/>
      <c r="T34" s="511" t="n">
        <v>0</v>
      </c>
      <c r="U34" s="511" t="n">
        <v>0</v>
      </c>
      <c r="V34" s="511" t="n">
        <v>63061</v>
      </c>
    </row>
    <row r="35" customFormat="false" ht="84" hidden="false" customHeight="false" outlineLevel="0" collapsed="false">
      <c r="B35" s="521" t="s">
        <v>675</v>
      </c>
      <c r="C35" s="511" t="n">
        <v>1</v>
      </c>
      <c r="D35" s="511" t="n">
        <v>20528</v>
      </c>
      <c r="E35" s="511" t="n">
        <v>10562</v>
      </c>
      <c r="F35" s="511" t="n">
        <v>29583</v>
      </c>
      <c r="G35" s="518"/>
      <c r="H35" s="511" t="n">
        <v>1881</v>
      </c>
      <c r="I35" s="518"/>
      <c r="J35" s="511" t="n">
        <v>51</v>
      </c>
      <c r="K35" s="518"/>
      <c r="L35" s="511" t="n">
        <v>0</v>
      </c>
      <c r="M35" s="511" t="n">
        <v>456</v>
      </c>
      <c r="N35" s="511" t="n">
        <v>0</v>
      </c>
      <c r="O35" s="511" t="n">
        <v>0</v>
      </c>
      <c r="P35" s="518"/>
      <c r="Q35" s="511" t="n">
        <v>0</v>
      </c>
      <c r="R35" s="520"/>
      <c r="S35" s="520"/>
      <c r="T35" s="511" t="n">
        <v>0</v>
      </c>
      <c r="U35" s="511" t="n">
        <v>0</v>
      </c>
      <c r="V35" s="511" t="n">
        <v>63061</v>
      </c>
    </row>
    <row r="36" customFormat="false" ht="16" hidden="false" customHeight="false" outlineLevel="0" collapsed="false">
      <c r="B36" s="521" t="s">
        <v>676</v>
      </c>
      <c r="C36" s="511" t="n">
        <v>0</v>
      </c>
      <c r="D36" s="511" t="n">
        <v>0</v>
      </c>
      <c r="E36" s="511" t="n">
        <v>0</v>
      </c>
      <c r="F36" s="511" t="n">
        <v>0</v>
      </c>
      <c r="G36" s="518"/>
      <c r="H36" s="511" t="n">
        <v>0</v>
      </c>
      <c r="I36" s="518"/>
      <c r="J36" s="511" t="n">
        <v>0</v>
      </c>
      <c r="K36" s="518"/>
      <c r="L36" s="511" t="n">
        <v>0</v>
      </c>
      <c r="M36" s="511" t="n">
        <v>0</v>
      </c>
      <c r="N36" s="511" t="n">
        <v>0</v>
      </c>
      <c r="O36" s="511" t="n">
        <v>0</v>
      </c>
      <c r="P36" s="518"/>
      <c r="Q36" s="511" t="n">
        <v>0</v>
      </c>
      <c r="R36" s="520"/>
      <c r="S36" s="520"/>
      <c r="T36" s="511" t="n">
        <v>0</v>
      </c>
      <c r="U36" s="511" t="n">
        <v>0</v>
      </c>
      <c r="V36" s="511" t="n">
        <v>0</v>
      </c>
    </row>
    <row r="37" customFormat="false" ht="56" hidden="false" customHeight="false" outlineLevel="0" collapsed="false">
      <c r="B37" s="519" t="s">
        <v>661</v>
      </c>
      <c r="C37" s="520"/>
      <c r="D37" s="520"/>
      <c r="E37" s="520"/>
      <c r="F37" s="511" t="n">
        <v>0</v>
      </c>
      <c r="G37" s="511" t="n">
        <v>0</v>
      </c>
      <c r="H37" s="518"/>
      <c r="I37" s="511" t="n">
        <v>0</v>
      </c>
      <c r="J37" s="518"/>
      <c r="K37" s="511" t="n">
        <v>0</v>
      </c>
      <c r="L37" s="520"/>
      <c r="M37" s="520"/>
      <c r="N37" s="511" t="n">
        <v>0</v>
      </c>
      <c r="O37" s="520"/>
      <c r="P37" s="520"/>
      <c r="Q37" s="520"/>
      <c r="R37" s="511" t="n">
        <v>0</v>
      </c>
      <c r="S37" s="520"/>
      <c r="T37" s="511" t="n">
        <v>0</v>
      </c>
      <c r="U37" s="511" t="n">
        <v>0</v>
      </c>
      <c r="V37" s="511" t="n">
        <v>0</v>
      </c>
    </row>
    <row r="38" customFormat="false" ht="56" hidden="false" customHeight="false" outlineLevel="0" collapsed="false">
      <c r="B38" s="519" t="s">
        <v>663</v>
      </c>
      <c r="C38" s="511" t="n">
        <v>0</v>
      </c>
      <c r="D38" s="511" t="n">
        <v>0</v>
      </c>
      <c r="E38" s="518"/>
      <c r="F38" s="511" t="n">
        <v>0</v>
      </c>
      <c r="G38" s="518"/>
      <c r="H38" s="511" t="n">
        <v>0</v>
      </c>
      <c r="I38" s="518"/>
      <c r="J38" s="511" t="n">
        <v>0</v>
      </c>
      <c r="K38" s="511" t="n">
        <v>0</v>
      </c>
      <c r="L38" s="511" t="n">
        <v>0</v>
      </c>
      <c r="M38" s="518"/>
      <c r="N38" s="511" t="n">
        <v>0</v>
      </c>
      <c r="O38" s="511" t="n">
        <v>0</v>
      </c>
      <c r="P38" s="518"/>
      <c r="Q38" s="511" t="n">
        <v>0</v>
      </c>
      <c r="R38" s="520"/>
      <c r="S38" s="518"/>
      <c r="T38" s="511" t="n">
        <v>0</v>
      </c>
      <c r="U38" s="511" t="n">
        <v>0</v>
      </c>
      <c r="V38" s="511" t="n">
        <v>0</v>
      </c>
    </row>
    <row r="39" customFormat="false" ht="84" hidden="false" customHeight="false" outlineLevel="0" collapsed="false">
      <c r="B39" s="521" t="s">
        <v>675</v>
      </c>
      <c r="C39" s="511" t="n">
        <v>0</v>
      </c>
      <c r="D39" s="511" t="n">
        <v>0</v>
      </c>
      <c r="E39" s="518"/>
      <c r="F39" s="511" t="n">
        <v>0</v>
      </c>
      <c r="G39" s="518"/>
      <c r="H39" s="511" t="n">
        <v>0</v>
      </c>
      <c r="I39" s="518"/>
      <c r="J39" s="511" t="n">
        <v>0</v>
      </c>
      <c r="K39" s="511" t="n">
        <v>0</v>
      </c>
      <c r="L39" s="520"/>
      <c r="M39" s="520"/>
      <c r="N39" s="520"/>
      <c r="O39" s="520"/>
      <c r="P39" s="520"/>
      <c r="Q39" s="520"/>
      <c r="R39" s="520"/>
      <c r="S39" s="520"/>
      <c r="T39" s="520" t="n">
        <v>0</v>
      </c>
      <c r="U39" s="511" t="n">
        <v>0</v>
      </c>
      <c r="V39" s="511" t="n">
        <v>0</v>
      </c>
    </row>
    <row r="40" customFormat="false" ht="16" hidden="false" customHeight="false" outlineLevel="0" collapsed="false">
      <c r="B40" s="521" t="s">
        <v>676</v>
      </c>
      <c r="C40" s="511" t="n">
        <v>0</v>
      </c>
      <c r="D40" s="511" t="n">
        <v>0</v>
      </c>
      <c r="E40" s="518"/>
      <c r="F40" s="511" t="n">
        <v>0</v>
      </c>
      <c r="G40" s="518"/>
      <c r="H40" s="511" t="n">
        <v>0</v>
      </c>
      <c r="I40" s="518"/>
      <c r="J40" s="511" t="n">
        <v>0</v>
      </c>
      <c r="K40" s="511" t="n">
        <v>0</v>
      </c>
      <c r="L40" s="511" t="n">
        <v>0</v>
      </c>
      <c r="M40" s="518"/>
      <c r="N40" s="511" t="n">
        <v>0</v>
      </c>
      <c r="O40" s="511" t="n">
        <v>0</v>
      </c>
      <c r="P40" s="518"/>
      <c r="Q40" s="511" t="n">
        <v>0</v>
      </c>
      <c r="R40" s="520"/>
      <c r="S40" s="518"/>
      <c r="T40" s="511" t="n">
        <v>0</v>
      </c>
      <c r="U40" s="511" t="n">
        <v>0</v>
      </c>
      <c r="V40" s="511" t="n">
        <v>0</v>
      </c>
    </row>
    <row r="41" customFormat="false" ht="56" hidden="false" customHeight="false" outlineLevel="0" collapsed="false">
      <c r="B41" s="521" t="s">
        <v>665</v>
      </c>
      <c r="C41" s="518"/>
      <c r="D41" s="520"/>
      <c r="E41" s="520"/>
      <c r="F41" s="520"/>
      <c r="G41" s="520"/>
      <c r="H41" s="520"/>
      <c r="I41" s="520"/>
      <c r="J41" s="520"/>
      <c r="K41" s="520"/>
      <c r="L41" s="520"/>
      <c r="M41" s="511" t="n">
        <v>5292</v>
      </c>
      <c r="N41" s="520"/>
      <c r="O41" s="518"/>
      <c r="P41" s="511" t="n">
        <v>986</v>
      </c>
      <c r="Q41" s="520"/>
      <c r="R41" s="520"/>
      <c r="S41" s="511" t="n">
        <v>1763</v>
      </c>
      <c r="T41" s="511" t="n">
        <v>0</v>
      </c>
      <c r="U41" s="511" t="n">
        <v>0</v>
      </c>
      <c r="V41" s="511" t="n">
        <v>8059</v>
      </c>
    </row>
    <row r="42" customFormat="false" ht="16" hidden="false" customHeight="false" outlineLevel="0" collapsed="false">
      <c r="B42" s="519" t="s">
        <v>667</v>
      </c>
      <c r="C42" s="520"/>
      <c r="D42" s="520"/>
      <c r="E42" s="520"/>
      <c r="F42" s="520"/>
      <c r="G42" s="520"/>
      <c r="H42" s="520"/>
      <c r="I42" s="520"/>
      <c r="J42" s="520"/>
      <c r="K42" s="520"/>
      <c r="L42" s="520"/>
      <c r="M42" s="520"/>
      <c r="N42" s="520"/>
      <c r="O42" s="520"/>
      <c r="P42" s="520"/>
      <c r="Q42" s="511" t="n">
        <v>1459</v>
      </c>
      <c r="R42" s="520"/>
      <c r="S42" s="520"/>
      <c r="T42" s="511" t="n">
        <v>0</v>
      </c>
      <c r="U42" s="511" t="n">
        <v>0</v>
      </c>
      <c r="V42" s="511" t="n">
        <v>1459</v>
      </c>
    </row>
    <row r="44" customFormat="false" ht="42" hidden="false" customHeight="false" outlineLevel="0" collapsed="false">
      <c r="B44" s="513"/>
      <c r="C44" s="514" t="n">
        <v>0.5</v>
      </c>
      <c r="D44" s="514" t="n">
        <v>1</v>
      </c>
      <c r="E44" s="514" t="n">
        <v>1.5</v>
      </c>
      <c r="F44" s="514" t="s">
        <v>670</v>
      </c>
      <c r="G44" s="514" t="s">
        <v>671</v>
      </c>
    </row>
    <row r="45" customFormat="false" ht="16" hidden="false" customHeight="false" outlineLevel="0" collapsed="false">
      <c r="B45" s="516" t="s">
        <v>543</v>
      </c>
      <c r="C45" s="511" t="n">
        <v>2407</v>
      </c>
      <c r="D45" s="511" t="n">
        <v>3222</v>
      </c>
      <c r="E45" s="511" t="n">
        <v>1738</v>
      </c>
      <c r="F45" s="511" t="n">
        <v>33</v>
      </c>
      <c r="G45" s="511" t="n">
        <v>7400</v>
      </c>
    </row>
    <row r="47" customFormat="false" ht="42" hidden="false" customHeight="false" outlineLevel="0" collapsed="false">
      <c r="B47" s="513"/>
      <c r="C47" s="514" t="n">
        <v>0</v>
      </c>
      <c r="D47" s="514" t="n">
        <v>0.2</v>
      </c>
      <c r="E47" s="514" t="n">
        <v>1</v>
      </c>
      <c r="F47" s="514" t="n">
        <v>12.5</v>
      </c>
      <c r="G47" s="514" t="s">
        <v>670</v>
      </c>
      <c r="H47" s="514" t="s">
        <v>671</v>
      </c>
    </row>
    <row r="48" customFormat="false" ht="16" hidden="false" customHeight="false" outlineLevel="0" collapsed="false">
      <c r="B48" s="516" t="s">
        <v>677</v>
      </c>
      <c r="C48" s="511" t="n">
        <v>7337</v>
      </c>
      <c r="D48" s="511" t="n">
        <v>1</v>
      </c>
      <c r="E48" s="511" t="n">
        <v>52196</v>
      </c>
      <c r="F48" s="511" t="n">
        <v>0</v>
      </c>
      <c r="G48" s="511" t="n">
        <v>2046</v>
      </c>
      <c r="H48" s="511" t="n">
        <v>61580</v>
      </c>
    </row>
    <row r="51" customFormat="false" ht="16" hidden="false" customHeight="false" outlineLevel="0" collapsed="false">
      <c r="B51" s="242" t="s">
        <v>678</v>
      </c>
    </row>
    <row r="52" customFormat="false" ht="16" hidden="false" customHeight="false" outlineLevel="0" collapsed="false">
      <c r="B52" s="522"/>
      <c r="C52" s="523"/>
      <c r="D52" s="523"/>
      <c r="E52" s="523"/>
      <c r="F52" s="524"/>
    </row>
    <row r="53" customFormat="false" ht="86.5" hidden="false" customHeight="true" outlineLevel="0" collapsed="false">
      <c r="B53" s="525" t="s">
        <v>679</v>
      </c>
      <c r="C53" s="525" t="s">
        <v>680</v>
      </c>
      <c r="D53" s="525" t="s">
        <v>681</v>
      </c>
      <c r="E53" s="525" t="s">
        <v>682</v>
      </c>
      <c r="F53" s="525" t="s">
        <v>683</v>
      </c>
    </row>
    <row r="54" customFormat="false" ht="16" hidden="false" customHeight="false" outlineLevel="0" collapsed="false">
      <c r="B54" s="488" t="s">
        <v>684</v>
      </c>
      <c r="C54" s="526" t="n">
        <v>407469</v>
      </c>
      <c r="D54" s="526" t="n">
        <v>3409</v>
      </c>
      <c r="E54" s="500" t="n">
        <v>1</v>
      </c>
      <c r="F54" s="526" t="n">
        <v>409236</v>
      </c>
    </row>
    <row r="55" customFormat="false" ht="16" hidden="false" customHeight="false" outlineLevel="0" collapsed="false">
      <c r="B55" s="488" t="s">
        <v>685</v>
      </c>
      <c r="C55" s="526" t="n">
        <v>152936</v>
      </c>
      <c r="D55" s="526" t="n">
        <v>134502</v>
      </c>
      <c r="E55" s="500" t="n">
        <v>0.65</v>
      </c>
      <c r="F55" s="526" t="n">
        <v>187140</v>
      </c>
    </row>
    <row r="56" customFormat="false" ht="16" hidden="false" customHeight="false" outlineLevel="0" collapsed="false">
      <c r="B56" s="527" t="n">
        <v>0.75</v>
      </c>
      <c r="C56" s="526" t="n">
        <v>179575</v>
      </c>
      <c r="D56" s="526" t="n">
        <v>49240</v>
      </c>
      <c r="E56" s="500" t="n">
        <v>0.81</v>
      </c>
      <c r="F56" s="526" t="n">
        <v>184899</v>
      </c>
    </row>
    <row r="57" customFormat="false" ht="16" hidden="false" customHeight="false" outlineLevel="0" collapsed="false">
      <c r="B57" s="527" t="s">
        <v>686</v>
      </c>
      <c r="C57" s="526" t="n">
        <v>44987</v>
      </c>
      <c r="D57" s="526" t="n">
        <v>29173</v>
      </c>
      <c r="E57" s="500" t="n">
        <v>0.81</v>
      </c>
      <c r="F57" s="526" t="n">
        <v>60092</v>
      </c>
    </row>
    <row r="58" customFormat="false" ht="16" hidden="false" customHeight="false" outlineLevel="0" collapsed="false">
      <c r="B58" s="488" t="s">
        <v>687</v>
      </c>
      <c r="C58" s="526" t="n">
        <v>172451</v>
      </c>
      <c r="D58" s="526" t="n">
        <v>17295</v>
      </c>
      <c r="E58" s="500" t="n">
        <v>0.97</v>
      </c>
      <c r="F58" s="526" t="n">
        <v>183514</v>
      </c>
    </row>
    <row r="59" customFormat="false" ht="16" hidden="false" customHeight="false" outlineLevel="0" collapsed="false">
      <c r="B59" s="488" t="s">
        <v>688</v>
      </c>
      <c r="C59" s="526" t="n">
        <v>2126</v>
      </c>
      <c r="D59" s="526" t="n">
        <v>3453</v>
      </c>
      <c r="E59" s="500" t="n">
        <v>0.9</v>
      </c>
      <c r="F59" s="526" t="n">
        <v>5029</v>
      </c>
    </row>
    <row r="60" customFormat="false" ht="16" hidden="false" customHeight="false" outlineLevel="0" collapsed="false">
      <c r="B60" s="527" t="n">
        <v>1.5</v>
      </c>
      <c r="C60" s="526" t="n">
        <v>2110</v>
      </c>
      <c r="D60" s="526" t="n">
        <v>299.70805</v>
      </c>
      <c r="E60" s="500" t="n">
        <v>0.94</v>
      </c>
      <c r="F60" s="526" t="n">
        <v>2256</v>
      </c>
    </row>
    <row r="61" customFormat="false" ht="16" hidden="false" customHeight="false" outlineLevel="0" collapsed="false">
      <c r="B61" s="527" t="n">
        <v>2.5</v>
      </c>
      <c r="C61" s="526" t="n">
        <v>0</v>
      </c>
      <c r="D61" s="526" t="n">
        <v>0</v>
      </c>
      <c r="E61" s="500" t="n">
        <v>0</v>
      </c>
      <c r="F61" s="526" t="n">
        <v>0</v>
      </c>
    </row>
    <row r="62" customFormat="false" ht="16" hidden="false" customHeight="false" outlineLevel="0" collapsed="false">
      <c r="B62" s="527" t="n">
        <v>4</v>
      </c>
      <c r="C62" s="526" t="n">
        <v>0</v>
      </c>
      <c r="D62" s="526" t="n">
        <v>0</v>
      </c>
      <c r="E62" s="500" t="n">
        <v>0</v>
      </c>
      <c r="F62" s="526" t="n">
        <v>0</v>
      </c>
    </row>
    <row r="63" customFormat="false" ht="16" hidden="false" customHeight="false" outlineLevel="0" collapsed="false">
      <c r="B63" s="527" t="n">
        <v>12.5</v>
      </c>
      <c r="C63" s="526" t="n">
        <v>0</v>
      </c>
      <c r="D63" s="526" t="n">
        <v>0</v>
      </c>
      <c r="E63" s="500" t="n">
        <v>0</v>
      </c>
      <c r="F63" s="526" t="n">
        <v>0</v>
      </c>
    </row>
    <row r="64" customFormat="false" ht="16" hidden="false" customHeight="false" outlineLevel="0" collapsed="false">
      <c r="B64" s="528" t="s">
        <v>689</v>
      </c>
      <c r="C64" s="529" t="n">
        <v>961654</v>
      </c>
      <c r="D64" s="529" t="n">
        <v>237371.70805</v>
      </c>
      <c r="E64" s="530" t="n">
        <v>0.86</v>
      </c>
      <c r="F64" s="529" t="n">
        <v>1032166</v>
      </c>
      <c r="G64" s="531"/>
    </row>
    <row r="65" customFormat="false" ht="16" hidden="false" customHeight="false" outlineLevel="0" collapsed="false">
      <c r="B65" s="507" t="s">
        <v>69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3.53"/>
    <col collapsed="false" customWidth="true" hidden="false" outlineLevel="0" max="3" min="3" style="89" width="54.81"/>
    <col collapsed="false" customWidth="true" hidden="false" outlineLevel="0" max="8" min="4" style="89" width="18.72"/>
    <col collapsed="false" customWidth="false" hidden="false" outlineLevel="0" max="257" min="9" style="89" width="9.17"/>
  </cols>
  <sheetData>
    <row r="1" customFormat="false" ht="16" hidden="false" customHeight="false" outlineLevel="0" collapsed="false">
      <c r="A1" s="407"/>
      <c r="B1" s="408"/>
      <c r="C1" s="409"/>
      <c r="D1" s="409"/>
      <c r="E1" s="409"/>
      <c r="F1" s="409"/>
      <c r="G1" s="409"/>
      <c r="H1" s="409"/>
    </row>
    <row r="2" customFormat="false" ht="16" hidden="false" customHeight="false" outlineLevel="0" collapsed="false">
      <c r="C2" s="225"/>
    </row>
    <row r="3" customFormat="false" ht="16" hidden="false" customHeight="false" outlineLevel="0" collapsed="false">
      <c r="C3" s="225" t="s">
        <v>26</v>
      </c>
    </row>
    <row r="4" customFormat="false" ht="16" hidden="false" customHeight="false" outlineLevel="0" collapsed="false">
      <c r="C4" s="225" t="s">
        <v>141</v>
      </c>
    </row>
    <row r="5" customFormat="false" ht="16" hidden="false" customHeight="false" outlineLevel="0" collapsed="false">
      <c r="B5" s="90"/>
      <c r="C5" s="225"/>
      <c r="H5" s="96" t="n">
        <v>45291</v>
      </c>
    </row>
    <row r="6" customFormat="false" ht="48" hidden="false" customHeight="false" outlineLevel="0" collapsed="false">
      <c r="B6" s="532"/>
      <c r="C6" s="533" t="s">
        <v>44</v>
      </c>
      <c r="D6" s="534" t="s">
        <v>691</v>
      </c>
      <c r="E6" s="534" t="s">
        <v>692</v>
      </c>
      <c r="F6" s="534" t="s">
        <v>693</v>
      </c>
      <c r="G6" s="534" t="s">
        <v>694</v>
      </c>
      <c r="H6" s="534" t="s">
        <v>76</v>
      </c>
    </row>
    <row r="7" customFormat="false" ht="16" hidden="false" customHeight="false" outlineLevel="0" collapsed="false">
      <c r="A7" s="227"/>
      <c r="B7" s="535" t="s">
        <v>121</v>
      </c>
      <c r="C7" s="536" t="s">
        <v>695</v>
      </c>
      <c r="D7" s="537" t="n">
        <v>11969</v>
      </c>
      <c r="E7" s="537" t="n">
        <v>5821</v>
      </c>
      <c r="F7" s="538" t="n">
        <v>1.4</v>
      </c>
      <c r="G7" s="537" t="n">
        <v>24906</v>
      </c>
      <c r="H7" s="537" t="n">
        <v>14539</v>
      </c>
    </row>
    <row r="8" customFormat="false" ht="16" hidden="false" customHeight="false" outlineLevel="0" collapsed="false">
      <c r="A8" s="227"/>
      <c r="B8" s="535" t="s">
        <v>696</v>
      </c>
      <c r="C8" s="536" t="s">
        <v>697</v>
      </c>
      <c r="D8" s="537" t="s">
        <v>96</v>
      </c>
      <c r="E8" s="537" t="s">
        <v>96</v>
      </c>
      <c r="F8" s="539"/>
      <c r="G8" s="537" t="s">
        <v>96</v>
      </c>
      <c r="H8" s="537" t="s">
        <v>96</v>
      </c>
    </row>
    <row r="9" customFormat="false" ht="32" hidden="false" customHeight="false" outlineLevel="0" collapsed="false">
      <c r="A9" s="227"/>
      <c r="B9" s="535" t="s">
        <v>123</v>
      </c>
      <c r="C9" s="540" t="s">
        <v>698</v>
      </c>
      <c r="D9" s="539"/>
      <c r="E9" s="539"/>
      <c r="F9" s="539"/>
      <c r="G9" s="537" t="n">
        <v>188893</v>
      </c>
      <c r="H9" s="537" t="n">
        <v>3200</v>
      </c>
    </row>
    <row r="10" customFormat="false" ht="32" hidden="false" customHeight="false" outlineLevel="0" collapsed="false">
      <c r="A10" s="227"/>
      <c r="B10" s="541" t="s">
        <v>125</v>
      </c>
      <c r="C10" s="542" t="s">
        <v>699</v>
      </c>
      <c r="D10" s="543"/>
      <c r="E10" s="543"/>
      <c r="F10" s="543"/>
      <c r="G10" s="544" t="s">
        <v>96</v>
      </c>
      <c r="H10" s="544" t="s">
        <v>96</v>
      </c>
    </row>
    <row r="11" customFormat="false" ht="16" hidden="false" customHeight="false" outlineLevel="0" collapsed="false">
      <c r="B11" s="545" t="s">
        <v>129</v>
      </c>
      <c r="C11" s="546" t="s">
        <v>101</v>
      </c>
      <c r="D11" s="547"/>
      <c r="E11" s="547"/>
      <c r="F11" s="547"/>
      <c r="G11" s="547"/>
      <c r="H11" s="548" t="n">
        <v>1773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80.26"/>
    <col collapsed="false" customWidth="true" hidden="false" outlineLevel="0" max="3" min="3" style="89" width="9.53"/>
    <col collapsed="false" customWidth="true" hidden="false" outlineLevel="0" max="11" min="4" style="89" width="8.44"/>
    <col collapsed="false" customWidth="true" hidden="false" outlineLevel="0" max="12" min="12" style="89" width="11.53"/>
    <col collapsed="false" customWidth="false" hidden="false" outlineLevel="0" max="257" min="13" style="89" width="9.17"/>
  </cols>
  <sheetData>
    <row r="1" customFormat="false" ht="16" hidden="false" customHeight="false" outlineLevel="0" collapsed="false">
      <c r="A1" s="407"/>
      <c r="B1" s="409"/>
      <c r="C1" s="409"/>
      <c r="D1" s="409"/>
      <c r="E1" s="409"/>
      <c r="F1" s="409"/>
      <c r="G1" s="409"/>
      <c r="H1" s="409"/>
      <c r="I1" s="409"/>
      <c r="J1" s="409"/>
      <c r="K1" s="409"/>
      <c r="L1" s="409"/>
    </row>
    <row r="2" customFormat="false" ht="16" hidden="false" customHeight="false" outlineLevel="0" collapsed="false">
      <c r="B2" s="225"/>
    </row>
    <row r="3" customFormat="false" ht="16" hidden="false" customHeight="false" outlineLevel="0" collapsed="false">
      <c r="B3" s="225" t="s">
        <v>27</v>
      </c>
    </row>
    <row r="4" customFormat="false" ht="16" hidden="false" customHeight="false" outlineLevel="0" collapsed="false">
      <c r="B4" s="225" t="s">
        <v>141</v>
      </c>
    </row>
    <row r="5" customFormat="false" ht="16" hidden="false" customHeight="false" outlineLevel="0" collapsed="false">
      <c r="B5" s="243"/>
    </row>
    <row r="6" customFormat="false" ht="16" hidden="false" customHeight="false" outlineLevel="0" collapsed="false">
      <c r="B6" s="225"/>
      <c r="L6" s="96" t="n">
        <v>45291</v>
      </c>
    </row>
    <row r="7" customFormat="false" ht="16" hidden="false" customHeight="true" outlineLevel="0" collapsed="false">
      <c r="B7" s="549" t="s">
        <v>44</v>
      </c>
      <c r="C7" s="249" t="s">
        <v>700</v>
      </c>
      <c r="D7" s="249"/>
      <c r="E7" s="249"/>
      <c r="F7" s="249"/>
      <c r="G7" s="249"/>
      <c r="H7" s="249"/>
      <c r="I7" s="249"/>
      <c r="J7" s="249"/>
      <c r="K7" s="249"/>
      <c r="L7" s="481" t="s">
        <v>101</v>
      </c>
    </row>
    <row r="8" customFormat="false" ht="30" hidden="false" customHeight="true" outlineLevel="0" collapsed="false">
      <c r="B8" s="249" t="s">
        <v>701</v>
      </c>
      <c r="C8" s="481" t="n">
        <v>0</v>
      </c>
      <c r="D8" s="481" t="n">
        <v>0.1</v>
      </c>
      <c r="E8" s="481" t="n">
        <v>0.2</v>
      </c>
      <c r="F8" s="481" t="n">
        <v>0.5</v>
      </c>
      <c r="G8" s="481" t="n">
        <v>0.65</v>
      </c>
      <c r="H8" s="481" t="n">
        <v>0.85</v>
      </c>
      <c r="I8" s="481" t="n">
        <v>1</v>
      </c>
      <c r="J8" s="481" t="n">
        <v>1.5</v>
      </c>
      <c r="K8" s="481" t="s">
        <v>139</v>
      </c>
      <c r="L8" s="481"/>
    </row>
    <row r="9" customFormat="false" ht="16" hidden="false" customHeight="false" outlineLevel="0" collapsed="false">
      <c r="B9" s="418" t="s">
        <v>645</v>
      </c>
      <c r="C9" s="537" t="n">
        <v>89383</v>
      </c>
      <c r="D9" s="537" t="n">
        <v>0</v>
      </c>
      <c r="E9" s="537" t="n">
        <v>0</v>
      </c>
      <c r="F9" s="537" t="n">
        <v>0</v>
      </c>
      <c r="G9" s="537" t="n">
        <v>0</v>
      </c>
      <c r="H9" s="537" t="n">
        <v>0</v>
      </c>
      <c r="I9" s="537" t="n">
        <v>0</v>
      </c>
      <c r="J9" s="537" t="n">
        <v>0</v>
      </c>
      <c r="K9" s="537" t="n">
        <v>0</v>
      </c>
      <c r="L9" s="537" t="n">
        <v>89383</v>
      </c>
    </row>
    <row r="10" customFormat="false" ht="16" hidden="false" customHeight="false" outlineLevel="0" collapsed="false">
      <c r="B10" s="536" t="s">
        <v>646</v>
      </c>
      <c r="C10" s="537" t="n">
        <v>0</v>
      </c>
      <c r="D10" s="537" t="n">
        <v>0</v>
      </c>
      <c r="E10" s="537" t="n">
        <v>0</v>
      </c>
      <c r="F10" s="537" t="n">
        <v>0</v>
      </c>
      <c r="G10" s="537" t="n">
        <v>0</v>
      </c>
      <c r="H10" s="537" t="n">
        <v>0</v>
      </c>
      <c r="I10" s="537" t="n">
        <v>0</v>
      </c>
      <c r="J10" s="537" t="n">
        <v>0</v>
      </c>
      <c r="K10" s="537" t="n">
        <v>0</v>
      </c>
      <c r="L10" s="537" t="n">
        <v>0</v>
      </c>
    </row>
    <row r="11" customFormat="false" ht="16" hidden="false" customHeight="false" outlineLevel="0" collapsed="false">
      <c r="A11" s="550"/>
      <c r="B11" s="536" t="s">
        <v>647</v>
      </c>
      <c r="C11" s="537" t="n">
        <v>0</v>
      </c>
      <c r="D11" s="537" t="n">
        <v>0</v>
      </c>
      <c r="E11" s="537" t="n">
        <v>0</v>
      </c>
      <c r="F11" s="537" t="n">
        <v>0</v>
      </c>
      <c r="G11" s="537" t="n">
        <v>0</v>
      </c>
      <c r="H11" s="537" t="n">
        <v>0</v>
      </c>
      <c r="I11" s="537" t="n">
        <v>0</v>
      </c>
      <c r="J11" s="537" t="n">
        <v>0</v>
      </c>
      <c r="K11" s="537" t="n">
        <v>0</v>
      </c>
      <c r="L11" s="537" t="n">
        <v>0</v>
      </c>
    </row>
    <row r="12" customFormat="false" ht="16" hidden="false" customHeight="false" outlineLevel="0" collapsed="false">
      <c r="B12" s="418" t="s">
        <v>648</v>
      </c>
      <c r="C12" s="537" t="n">
        <v>22873</v>
      </c>
      <c r="D12" s="537" t="n">
        <v>0</v>
      </c>
      <c r="E12" s="537" t="n">
        <v>3047</v>
      </c>
      <c r="F12" s="537" t="n">
        <v>0</v>
      </c>
      <c r="G12" s="537" t="n">
        <v>0</v>
      </c>
      <c r="H12" s="537" t="n">
        <v>0</v>
      </c>
      <c r="I12" s="537" t="n">
        <v>0</v>
      </c>
      <c r="J12" s="537" t="n">
        <v>59</v>
      </c>
      <c r="K12" s="537" t="n">
        <v>14587</v>
      </c>
      <c r="L12" s="537" t="n">
        <v>40565</v>
      </c>
    </row>
    <row r="13" customFormat="false" ht="16" hidden="false" customHeight="false" outlineLevel="0" collapsed="false">
      <c r="B13" s="418" t="s">
        <v>702</v>
      </c>
      <c r="C13" s="537" t="n">
        <v>0</v>
      </c>
      <c r="D13" s="537" t="n">
        <v>20892</v>
      </c>
      <c r="E13" s="537" t="n">
        <v>0</v>
      </c>
      <c r="F13" s="537" t="n">
        <v>0</v>
      </c>
      <c r="G13" s="537" t="n">
        <v>3153</v>
      </c>
      <c r="H13" s="537" t="n">
        <v>1509</v>
      </c>
      <c r="I13" s="537" t="n">
        <v>801</v>
      </c>
      <c r="J13" s="537" t="n">
        <v>0</v>
      </c>
      <c r="K13" s="537" t="n">
        <v>0</v>
      </c>
      <c r="L13" s="537" t="n">
        <v>26355</v>
      </c>
    </row>
    <row r="14" customFormat="false" ht="16" hidden="false" customHeight="false" outlineLevel="0" collapsed="false">
      <c r="B14" s="241" t="s">
        <v>703</v>
      </c>
      <c r="C14" s="551" t="n">
        <v>52007</v>
      </c>
      <c r="D14" s="551" t="n">
        <v>526</v>
      </c>
      <c r="E14" s="551" t="n">
        <v>0</v>
      </c>
      <c r="F14" s="551" t="n">
        <v>0</v>
      </c>
      <c r="G14" s="551" t="n">
        <v>0</v>
      </c>
      <c r="H14" s="551" t="n">
        <v>0</v>
      </c>
      <c r="I14" s="551" t="n">
        <v>4962</v>
      </c>
      <c r="J14" s="551" t="n">
        <v>0</v>
      </c>
      <c r="K14" s="551" t="n">
        <v>0</v>
      </c>
      <c r="L14" s="551" t="n">
        <v>57495</v>
      </c>
    </row>
    <row r="15" customFormat="false" ht="16" hidden="false" customHeight="false" outlineLevel="0" collapsed="false">
      <c r="B15" s="546" t="s">
        <v>101</v>
      </c>
      <c r="C15" s="548" t="n">
        <v>164263</v>
      </c>
      <c r="D15" s="548" t="n">
        <v>21418</v>
      </c>
      <c r="E15" s="548" t="n">
        <v>3047</v>
      </c>
      <c r="F15" s="548" t="n">
        <v>0</v>
      </c>
      <c r="G15" s="548" t="n">
        <v>3153</v>
      </c>
      <c r="H15" s="548" t="n">
        <v>1509</v>
      </c>
      <c r="I15" s="548" t="n">
        <v>5763</v>
      </c>
      <c r="J15" s="548" t="n">
        <v>59</v>
      </c>
      <c r="K15" s="548" t="n">
        <v>14587</v>
      </c>
      <c r="L15" s="548" t="n">
        <v>213799</v>
      </c>
    </row>
    <row r="16" customFormat="false" ht="16" hidden="false" customHeight="false" outlineLevel="0" collapsed="false">
      <c r="B16" s="552"/>
    </row>
  </sheetData>
  <mergeCells count="2">
    <mergeCell ref="C7:K7"/>
    <mergeCell ref="L7:L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52.53"/>
    <col collapsed="false" customWidth="true" hidden="false" outlineLevel="0" max="7" min="3" style="89" width="21.26"/>
    <col collapsed="false" customWidth="true" hidden="false" outlineLevel="0" max="8" min="8" style="89" width="19.72"/>
    <col collapsed="false" customWidth="false" hidden="false" outlineLevel="0" max="257" min="9" style="89" width="9.17"/>
  </cols>
  <sheetData>
    <row r="1" customFormat="false" ht="16" hidden="false" customHeight="false" outlineLevel="0" collapsed="false">
      <c r="A1" s="409"/>
      <c r="B1" s="409"/>
      <c r="C1" s="409"/>
      <c r="D1" s="409"/>
      <c r="E1" s="409"/>
      <c r="F1" s="409"/>
      <c r="G1" s="409"/>
      <c r="H1" s="409"/>
    </row>
    <row r="2" customFormat="false" ht="16" hidden="false" customHeight="false" outlineLevel="0" collapsed="false">
      <c r="B2" s="225"/>
    </row>
    <row r="3" customFormat="false" ht="16" hidden="false" customHeight="false" outlineLevel="0" collapsed="false">
      <c r="B3" s="225" t="s">
        <v>28</v>
      </c>
    </row>
    <row r="4" customFormat="false" ht="16" hidden="false" customHeight="false" outlineLevel="0" collapsed="false">
      <c r="B4" s="225" t="s">
        <v>141</v>
      </c>
    </row>
    <row r="5" customFormat="false" ht="16" hidden="false" customHeight="false" outlineLevel="0" collapsed="false">
      <c r="B5" s="243"/>
    </row>
    <row r="6" customFormat="false" ht="16" hidden="false" customHeight="false" outlineLevel="0" collapsed="false">
      <c r="B6" s="225"/>
      <c r="H6" s="96" t="n">
        <v>45291</v>
      </c>
    </row>
    <row r="7" customFormat="false" ht="45" hidden="false" customHeight="true" outlineLevel="0" collapsed="false">
      <c r="C7" s="553" t="s">
        <v>704</v>
      </c>
      <c r="D7" s="553"/>
      <c r="E7" s="553"/>
      <c r="F7" s="553"/>
      <c r="G7" s="246" t="s">
        <v>705</v>
      </c>
      <c r="H7" s="246"/>
    </row>
    <row r="8" customFormat="false" ht="33" hidden="false" customHeight="true" outlineLevel="0" collapsed="false">
      <c r="B8" s="554"/>
      <c r="C8" s="246" t="s">
        <v>706</v>
      </c>
      <c r="D8" s="246"/>
      <c r="E8" s="553" t="s">
        <v>707</v>
      </c>
      <c r="F8" s="553"/>
      <c r="G8" s="555" t="s">
        <v>706</v>
      </c>
      <c r="H8" s="556" t="s">
        <v>708</v>
      </c>
    </row>
    <row r="9" customFormat="false" ht="52" hidden="false" customHeight="true" outlineLevel="0" collapsed="false">
      <c r="B9" s="557" t="s">
        <v>44</v>
      </c>
      <c r="C9" s="534" t="s">
        <v>709</v>
      </c>
      <c r="D9" s="534" t="s">
        <v>710</v>
      </c>
      <c r="E9" s="558" t="s">
        <v>709</v>
      </c>
      <c r="F9" s="558" t="s">
        <v>710</v>
      </c>
      <c r="G9" s="555"/>
      <c r="H9" s="556"/>
    </row>
    <row r="10" customFormat="false" ht="16" hidden="false" customHeight="false" outlineLevel="0" collapsed="false">
      <c r="B10" s="418" t="s">
        <v>711</v>
      </c>
      <c r="C10" s="419" t="n">
        <v>0</v>
      </c>
      <c r="D10" s="419" t="n">
        <v>0</v>
      </c>
      <c r="E10" s="419" t="n">
        <v>0</v>
      </c>
      <c r="F10" s="419" t="n">
        <v>0</v>
      </c>
      <c r="G10" s="419" t="n">
        <v>40741</v>
      </c>
      <c r="H10" s="419" t="n">
        <v>91887</v>
      </c>
    </row>
    <row r="11" customFormat="false" ht="16" hidden="false" customHeight="false" outlineLevel="0" collapsed="false">
      <c r="B11" s="418" t="s">
        <v>712</v>
      </c>
      <c r="C11" s="419" t="n">
        <v>0</v>
      </c>
      <c r="D11" s="419" t="n">
        <v>0</v>
      </c>
      <c r="E11" s="419" t="n">
        <v>0</v>
      </c>
      <c r="F11" s="419" t="n">
        <v>0</v>
      </c>
      <c r="G11" s="419" t="n">
        <v>0</v>
      </c>
      <c r="H11" s="419" t="n">
        <v>0</v>
      </c>
    </row>
    <row r="12" customFormat="false" ht="16" hidden="false" customHeight="false" outlineLevel="0" collapsed="false">
      <c r="B12" s="418" t="s">
        <v>713</v>
      </c>
      <c r="C12" s="419" t="n">
        <v>5747</v>
      </c>
      <c r="D12" s="419" t="n">
        <v>0</v>
      </c>
      <c r="E12" s="419" t="n">
        <v>15781</v>
      </c>
      <c r="F12" s="419" t="n">
        <v>0</v>
      </c>
      <c r="G12" s="419" t="n">
        <v>88744</v>
      </c>
      <c r="H12" s="419" t="n">
        <v>34820</v>
      </c>
    </row>
    <row r="13" customFormat="false" ht="32" hidden="false" customHeight="false" outlineLevel="0" collapsed="false">
      <c r="B13" s="559" t="s">
        <v>714</v>
      </c>
      <c r="C13" s="419" t="n">
        <v>0</v>
      </c>
      <c r="D13" s="419" t="n">
        <v>0</v>
      </c>
      <c r="E13" s="419" t="n">
        <v>0</v>
      </c>
      <c r="F13" s="419" t="n">
        <v>0</v>
      </c>
      <c r="G13" s="419" t="n">
        <v>0</v>
      </c>
      <c r="H13" s="419" t="n">
        <v>0</v>
      </c>
    </row>
    <row r="14" customFormat="false" ht="16" hidden="false" customHeight="false" outlineLevel="0" collapsed="false">
      <c r="B14" s="418" t="s">
        <v>715</v>
      </c>
      <c r="C14" s="419" t="n">
        <v>0</v>
      </c>
      <c r="D14" s="419" t="n">
        <v>0</v>
      </c>
      <c r="E14" s="419" t="n">
        <v>0</v>
      </c>
      <c r="F14" s="419" t="n">
        <v>0</v>
      </c>
      <c r="G14" s="419" t="n">
        <v>0</v>
      </c>
      <c r="H14" s="419" t="n">
        <v>21427</v>
      </c>
    </row>
    <row r="15" customFormat="false" ht="16" hidden="false" customHeight="false" outlineLevel="0" collapsed="false">
      <c r="B15" s="418" t="s">
        <v>114</v>
      </c>
      <c r="C15" s="419" t="n">
        <v>798</v>
      </c>
      <c r="D15" s="419" t="n">
        <v>0</v>
      </c>
      <c r="E15" s="419" t="n">
        <v>0</v>
      </c>
      <c r="F15" s="419" t="n">
        <v>0</v>
      </c>
      <c r="G15" s="419" t="n">
        <v>0</v>
      </c>
      <c r="H15" s="419" t="n">
        <v>0</v>
      </c>
    </row>
    <row r="16" customFormat="false" ht="16" hidden="false" customHeight="false" outlineLevel="0" collapsed="false">
      <c r="B16" s="240" t="s">
        <v>716</v>
      </c>
      <c r="C16" s="490" t="n">
        <v>2761</v>
      </c>
      <c r="D16" s="490" t="n">
        <v>0</v>
      </c>
      <c r="E16" s="490" t="n">
        <v>1112</v>
      </c>
      <c r="F16" s="490" t="n">
        <v>0</v>
      </c>
      <c r="G16" s="490" t="n">
        <v>3851</v>
      </c>
      <c r="H16" s="490" t="n">
        <v>0</v>
      </c>
    </row>
    <row r="17" customFormat="false" ht="16" hidden="false" customHeight="false" outlineLevel="0" collapsed="false">
      <c r="B17" s="560" t="s">
        <v>101</v>
      </c>
      <c r="C17" s="561" t="n">
        <v>9306</v>
      </c>
      <c r="D17" s="561" t="n">
        <v>0</v>
      </c>
      <c r="E17" s="561" t="n">
        <v>16893</v>
      </c>
      <c r="F17" s="561" t="n">
        <v>0</v>
      </c>
      <c r="G17" s="561" t="n">
        <v>133336</v>
      </c>
      <c r="H17" s="561" t="n">
        <v>148134</v>
      </c>
    </row>
  </sheetData>
  <mergeCells count="6">
    <mergeCell ref="C7:F7"/>
    <mergeCell ref="G7:H7"/>
    <mergeCell ref="C8:D8"/>
    <mergeCell ref="E8:F8"/>
    <mergeCell ref="G8:G9"/>
    <mergeCell ref="H8:H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80.44"/>
    <col collapsed="false" customWidth="true" hidden="false" outlineLevel="0" max="4" min="3" style="89" width="17.99"/>
    <col collapsed="false" customWidth="false" hidden="false" outlineLevel="0" max="257" min="5" style="89" width="9.17"/>
  </cols>
  <sheetData>
    <row r="1" customFormat="false" ht="16" hidden="false" customHeight="false" outlineLevel="0" collapsed="false">
      <c r="A1" s="409"/>
      <c r="B1" s="409"/>
      <c r="C1" s="409"/>
      <c r="D1" s="409"/>
    </row>
    <row r="2" customFormat="false" ht="16" hidden="false" customHeight="false" outlineLevel="0" collapsed="false">
      <c r="B2" s="225"/>
    </row>
    <row r="3" customFormat="false" ht="16" hidden="false" customHeight="false" outlineLevel="0" collapsed="false">
      <c r="B3" s="225" t="s">
        <v>717</v>
      </c>
    </row>
    <row r="4" customFormat="false" ht="16" hidden="false" customHeight="false" outlineLevel="0" collapsed="false">
      <c r="B4" s="225" t="s">
        <v>141</v>
      </c>
    </row>
    <row r="5" customFormat="false" ht="16" hidden="false" customHeight="false" outlineLevel="0" collapsed="false">
      <c r="B5" s="243"/>
    </row>
    <row r="6" customFormat="false" ht="16" hidden="false" customHeight="false" outlineLevel="0" collapsed="false">
      <c r="B6" s="225"/>
      <c r="D6" s="96" t="n">
        <v>45291</v>
      </c>
    </row>
    <row r="7" customFormat="false" ht="16" hidden="false" customHeight="false" outlineLevel="0" collapsed="false">
      <c r="B7" s="562" t="s">
        <v>44</v>
      </c>
      <c r="C7" s="558" t="s">
        <v>718</v>
      </c>
      <c r="D7" s="558" t="s">
        <v>719</v>
      </c>
    </row>
    <row r="8" customFormat="false" ht="16" hidden="false" customHeight="false" outlineLevel="0" collapsed="false">
      <c r="B8" s="563" t="s">
        <v>720</v>
      </c>
      <c r="C8" s="564"/>
      <c r="D8" s="564"/>
    </row>
    <row r="9" customFormat="false" ht="16" hidden="false" customHeight="false" outlineLevel="0" collapsed="false">
      <c r="B9" s="565" t="s">
        <v>721</v>
      </c>
      <c r="C9" s="566" t="n">
        <v>1845</v>
      </c>
      <c r="D9" s="566" t="n">
        <v>261</v>
      </c>
    </row>
    <row r="10" customFormat="false" ht="16" hidden="false" customHeight="false" outlineLevel="0" collapsed="false">
      <c r="B10" s="565" t="s">
        <v>722</v>
      </c>
      <c r="C10" s="567" t="n">
        <v>0</v>
      </c>
      <c r="D10" s="567" t="n">
        <v>0</v>
      </c>
    </row>
    <row r="11" customFormat="false" ht="16" hidden="false" customHeight="false" outlineLevel="0" collapsed="false">
      <c r="B11" s="565" t="s">
        <v>723</v>
      </c>
      <c r="C11" s="567" t="n">
        <v>0</v>
      </c>
      <c r="D11" s="567" t="n">
        <v>3308</v>
      </c>
    </row>
    <row r="12" customFormat="false" ht="16" hidden="false" customHeight="false" outlineLevel="0" collapsed="false">
      <c r="B12" s="568" t="s">
        <v>724</v>
      </c>
      <c r="C12" s="569" t="n">
        <v>1845</v>
      </c>
      <c r="D12" s="569" t="n">
        <v>3569</v>
      </c>
    </row>
    <row r="13" customFormat="false" ht="16" hidden="false" customHeight="false" outlineLevel="0" collapsed="false">
      <c r="B13" s="402" t="s">
        <v>725</v>
      </c>
      <c r="C13" s="570" t="n">
        <v>-111</v>
      </c>
      <c r="D13" s="570" t="n">
        <v>78</v>
      </c>
    </row>
    <row r="14" customFormat="false" ht="16" hidden="false" customHeight="false" outlineLevel="0" collapsed="false">
      <c r="B14" s="565" t="s">
        <v>726</v>
      </c>
      <c r="C14" s="567" t="n">
        <v>4</v>
      </c>
      <c r="D14" s="567" t="n">
        <v>146</v>
      </c>
    </row>
    <row r="15" customFormat="false" ht="16" hidden="false" customHeight="false" outlineLevel="0" collapsed="false">
      <c r="B15" s="565" t="s">
        <v>727</v>
      </c>
      <c r="C15" s="567" t="n">
        <v>-115</v>
      </c>
      <c r="D15" s="567" t="n">
        <v>-6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3.81"/>
    <col collapsed="false" customWidth="true" hidden="false" outlineLevel="0" max="3" min="3" style="89" width="92.72"/>
    <col collapsed="false" customWidth="true" hidden="false" outlineLevel="0" max="5" min="4" style="89" width="19.53"/>
    <col collapsed="false" customWidth="false" hidden="false" outlineLevel="0" max="6" min="6" style="89" width="9.17"/>
    <col collapsed="false" customWidth="true" hidden="false" outlineLevel="0" max="7" min="7" style="89" width="11.72"/>
    <col collapsed="false" customWidth="false" hidden="false" outlineLevel="0" max="257" min="8" style="89" width="9.17"/>
  </cols>
  <sheetData>
    <row r="1" customFormat="false" ht="16" hidden="false" customHeight="false" outlineLevel="0" collapsed="false">
      <c r="A1" s="407"/>
      <c r="B1" s="408"/>
      <c r="C1" s="409"/>
      <c r="D1" s="409"/>
      <c r="E1" s="409"/>
    </row>
    <row r="2" customFormat="false" ht="16" hidden="false" customHeight="false" outlineLevel="0" collapsed="false">
      <c r="C2" s="225"/>
    </row>
    <row r="3" customFormat="false" ht="16" hidden="false" customHeight="false" outlineLevel="0" collapsed="false">
      <c r="C3" s="571" t="s">
        <v>728</v>
      </c>
    </row>
    <row r="4" customFormat="false" ht="16" hidden="false" customHeight="false" outlineLevel="0" collapsed="false">
      <c r="C4" s="571" t="s">
        <v>141</v>
      </c>
    </row>
    <row r="5" customFormat="false" ht="16" hidden="false" customHeight="false" outlineLevel="0" collapsed="false">
      <c r="B5" s="90"/>
      <c r="C5" s="225"/>
      <c r="E5" s="96" t="n">
        <v>45291</v>
      </c>
    </row>
    <row r="6" customFormat="false" ht="32" hidden="false" customHeight="false" outlineLevel="0" collapsed="false">
      <c r="B6" s="572"/>
      <c r="C6" s="573" t="s">
        <v>44</v>
      </c>
      <c r="D6" s="574" t="s">
        <v>729</v>
      </c>
      <c r="E6" s="574" t="s">
        <v>76</v>
      </c>
    </row>
    <row r="7" customFormat="false" ht="16" hidden="false" customHeight="false" outlineLevel="0" collapsed="false">
      <c r="A7" s="227"/>
      <c r="B7" s="502" t="n">
        <v>1</v>
      </c>
      <c r="C7" s="402" t="s">
        <v>730</v>
      </c>
      <c r="D7" s="547"/>
      <c r="E7" s="561" t="n">
        <v>486</v>
      </c>
    </row>
    <row r="8" customFormat="false" ht="16" hidden="false" customHeight="false" outlineLevel="0" collapsed="false">
      <c r="B8" s="487" t="n">
        <v>2</v>
      </c>
      <c r="C8" s="488" t="s">
        <v>731</v>
      </c>
      <c r="D8" s="419" t="n">
        <v>24160</v>
      </c>
      <c r="E8" s="419" t="n">
        <v>483</v>
      </c>
    </row>
    <row r="9" customFormat="false" ht="16" hidden="false" customHeight="false" outlineLevel="0" collapsed="false">
      <c r="B9" s="487" t="n">
        <v>3</v>
      </c>
      <c r="C9" s="575" t="s">
        <v>732</v>
      </c>
      <c r="D9" s="419" t="n">
        <v>0</v>
      </c>
      <c r="E9" s="419" t="n">
        <v>0</v>
      </c>
    </row>
    <row r="10" customFormat="false" ht="16" hidden="false" customHeight="false" outlineLevel="0" collapsed="false">
      <c r="B10" s="487" t="n">
        <v>4</v>
      </c>
      <c r="C10" s="575" t="s">
        <v>733</v>
      </c>
      <c r="D10" s="419" t="n">
        <v>24160</v>
      </c>
      <c r="E10" s="419" t="n">
        <v>483</v>
      </c>
    </row>
    <row r="11" customFormat="false" ht="16" hidden="false" customHeight="false" outlineLevel="0" collapsed="false">
      <c r="B11" s="487" t="n">
        <v>5</v>
      </c>
      <c r="C11" s="575" t="s">
        <v>734</v>
      </c>
      <c r="D11" s="419" t="n">
        <v>0</v>
      </c>
      <c r="E11" s="419" t="n">
        <v>0</v>
      </c>
    </row>
    <row r="12" customFormat="false" ht="16" hidden="false" customHeight="false" outlineLevel="0" collapsed="false">
      <c r="B12" s="487" t="s">
        <v>635</v>
      </c>
      <c r="C12" s="575" t="s">
        <v>735</v>
      </c>
      <c r="D12" s="419" t="n">
        <v>0</v>
      </c>
      <c r="E12" s="419" t="n">
        <v>0</v>
      </c>
    </row>
    <row r="13" customFormat="false" ht="32" hidden="false" customHeight="false" outlineLevel="0" collapsed="false">
      <c r="B13" s="487" t="n">
        <v>7</v>
      </c>
      <c r="C13" s="499" t="s">
        <v>736</v>
      </c>
      <c r="D13" s="419" t="n">
        <v>9310</v>
      </c>
      <c r="E13" s="539"/>
    </row>
    <row r="14" customFormat="false" ht="32" hidden="false" customHeight="false" outlineLevel="0" collapsed="false">
      <c r="B14" s="487" t="n">
        <v>8</v>
      </c>
      <c r="C14" s="499" t="s">
        <v>737</v>
      </c>
      <c r="D14" s="419" t="n">
        <v>0</v>
      </c>
      <c r="E14" s="419" t="n">
        <v>0</v>
      </c>
    </row>
    <row r="15" customFormat="false" ht="16" hidden="false" customHeight="false" outlineLevel="0" collapsed="false">
      <c r="B15" s="487" t="n">
        <v>9</v>
      </c>
      <c r="C15" s="499" t="s">
        <v>738</v>
      </c>
      <c r="D15" s="419" t="n">
        <v>23</v>
      </c>
      <c r="E15" s="419" t="n">
        <v>3</v>
      </c>
    </row>
    <row r="16" customFormat="false" ht="24" hidden="false" customHeight="true" outlineLevel="0" collapsed="false">
      <c r="B16" s="487" t="n">
        <v>10</v>
      </c>
      <c r="C16" s="499" t="s">
        <v>739</v>
      </c>
      <c r="D16" s="419" t="n">
        <v>0</v>
      </c>
      <c r="E16" s="419" t="n">
        <v>0</v>
      </c>
    </row>
    <row r="17" customFormat="false" ht="16" hidden="false" customHeight="false" outlineLevel="0" collapsed="false">
      <c r="B17" s="502" t="n">
        <v>11</v>
      </c>
      <c r="C17" s="560" t="s">
        <v>740</v>
      </c>
      <c r="D17" s="547"/>
      <c r="E17" s="561" t="n">
        <v>0</v>
      </c>
    </row>
    <row r="18" customFormat="false" ht="16" hidden="false" customHeight="false" outlineLevel="0" collapsed="false">
      <c r="B18" s="487" t="n">
        <v>12</v>
      </c>
      <c r="C18" s="488" t="s">
        <v>741</v>
      </c>
      <c r="D18" s="419" t="n">
        <v>0</v>
      </c>
      <c r="E18" s="576" t="n">
        <v>0</v>
      </c>
    </row>
    <row r="19" customFormat="false" ht="16" hidden="false" customHeight="false" outlineLevel="0" collapsed="false">
      <c r="B19" s="487" t="n">
        <v>13</v>
      </c>
      <c r="C19" s="575" t="s">
        <v>732</v>
      </c>
      <c r="D19" s="419" t="n">
        <v>0</v>
      </c>
      <c r="E19" s="419" t="n">
        <v>0</v>
      </c>
    </row>
    <row r="20" customFormat="false" ht="16" hidden="false" customHeight="false" outlineLevel="0" collapsed="false">
      <c r="B20" s="487" t="n">
        <v>14</v>
      </c>
      <c r="C20" s="575" t="s">
        <v>733</v>
      </c>
      <c r="D20" s="419" t="n">
        <v>0</v>
      </c>
      <c r="E20" s="419" t="n">
        <v>0</v>
      </c>
    </row>
    <row r="21" customFormat="false" ht="16" hidden="false" customHeight="false" outlineLevel="0" collapsed="false">
      <c r="B21" s="487" t="n">
        <v>15</v>
      </c>
      <c r="C21" s="575" t="s">
        <v>734</v>
      </c>
      <c r="D21" s="419" t="n">
        <v>0</v>
      </c>
      <c r="E21" s="419" t="n">
        <v>0</v>
      </c>
    </row>
    <row r="22" customFormat="false" ht="16" hidden="false" customHeight="false" outlineLevel="0" collapsed="false">
      <c r="B22" s="487" t="s">
        <v>636</v>
      </c>
      <c r="C22" s="575" t="s">
        <v>735</v>
      </c>
      <c r="D22" s="419" t="n">
        <v>0</v>
      </c>
      <c r="E22" s="419" t="n">
        <v>0</v>
      </c>
    </row>
    <row r="23" customFormat="false" ht="16" hidden="false" customHeight="false" outlineLevel="0" collapsed="false">
      <c r="B23" s="487" t="n">
        <v>17</v>
      </c>
      <c r="C23" s="577" t="s">
        <v>742</v>
      </c>
      <c r="D23" s="419" t="n">
        <v>0</v>
      </c>
      <c r="E23" s="539"/>
    </row>
    <row r="24" customFormat="false" ht="32" hidden="false" customHeight="false" outlineLevel="0" collapsed="false">
      <c r="B24" s="487" t="n">
        <v>18</v>
      </c>
      <c r="C24" s="577" t="s">
        <v>743</v>
      </c>
      <c r="D24" s="419" t="n">
        <v>0</v>
      </c>
      <c r="E24" s="419" t="n">
        <v>0</v>
      </c>
    </row>
    <row r="25" customFormat="false" ht="16" hidden="false" customHeight="false" outlineLevel="0" collapsed="false">
      <c r="B25" s="487" t="n">
        <v>19</v>
      </c>
      <c r="C25" s="577" t="s">
        <v>738</v>
      </c>
      <c r="D25" s="419" t="n">
        <v>0</v>
      </c>
      <c r="E25" s="419" t="n">
        <v>0</v>
      </c>
    </row>
    <row r="26" customFormat="false" ht="32" hidden="false" customHeight="false" outlineLevel="0" collapsed="false">
      <c r="B26" s="487" t="n">
        <v>20</v>
      </c>
      <c r="C26" s="577" t="s">
        <v>744</v>
      </c>
      <c r="D26" s="419" t="n">
        <v>0</v>
      </c>
      <c r="E26" s="419" t="n">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7" width="2.81"/>
    <col collapsed="false" customWidth="true" hidden="true" outlineLevel="0" max="2" min="2" style="68" width="3.72"/>
    <col collapsed="false" customWidth="true" hidden="false" outlineLevel="0" max="3" min="3" style="67" width="92.53"/>
    <col collapsed="false" customWidth="true" hidden="false" outlineLevel="0" max="6" min="4" style="67" width="16.17"/>
    <col collapsed="false" customWidth="false" hidden="false" outlineLevel="0" max="257" min="7" style="17" width="9.17"/>
  </cols>
  <sheetData>
    <row r="1" customFormat="false" ht="16" hidden="false" customHeight="false" outlineLevel="0" collapsed="false">
      <c r="A1" s="69"/>
      <c r="B1" s="70"/>
      <c r="C1" s="71"/>
      <c r="D1" s="71"/>
      <c r="E1" s="71"/>
      <c r="F1" s="71"/>
    </row>
    <row r="2" customFormat="false" ht="16" hidden="false" customHeight="false" outlineLevel="0" collapsed="false">
      <c r="B2" s="72"/>
      <c r="C2" s="15"/>
    </row>
    <row r="3" customFormat="false" ht="16" hidden="false" customHeight="false" outlineLevel="0" collapsed="false">
      <c r="B3" s="20"/>
      <c r="C3" s="20" t="s">
        <v>4</v>
      </c>
    </row>
    <row r="4" customFormat="false" ht="16" hidden="false" customHeight="false" outlineLevel="0" collapsed="false">
      <c r="B4" s="20"/>
      <c r="C4" s="20" t="s">
        <v>43</v>
      </c>
    </row>
    <row r="5" customFormat="false" ht="32" hidden="false" customHeight="false" outlineLevel="0" collapsed="false">
      <c r="D5" s="73" t="s">
        <v>76</v>
      </c>
      <c r="E5" s="73"/>
      <c r="F5" s="74" t="s">
        <v>77</v>
      </c>
    </row>
    <row r="6" customFormat="false" ht="16" hidden="false" customHeight="false" outlineLevel="0" collapsed="false">
      <c r="C6" s="21" t="s">
        <v>44</v>
      </c>
      <c r="D6" s="75" t="n">
        <v>45291</v>
      </c>
      <c r="E6" s="76" t="n">
        <v>45199</v>
      </c>
      <c r="F6" s="76" t="n">
        <v>45291</v>
      </c>
    </row>
    <row r="7" customFormat="false" ht="16" hidden="false" customHeight="false" outlineLevel="0" collapsed="false">
      <c r="B7" s="77" t="n">
        <v>0</v>
      </c>
      <c r="C7" s="78" t="s">
        <v>78</v>
      </c>
      <c r="D7" s="79" t="n">
        <v>516877</v>
      </c>
      <c r="E7" s="79" t="n">
        <v>522051</v>
      </c>
      <c r="F7" s="79" t="n">
        <v>41350</v>
      </c>
    </row>
    <row r="8" customFormat="false" ht="16" hidden="false" customHeight="false" outlineLevel="0" collapsed="false">
      <c r="A8" s="80"/>
      <c r="B8" s="77" t="n">
        <v>2</v>
      </c>
      <c r="C8" s="81" t="s">
        <v>79</v>
      </c>
      <c r="D8" s="82" t="n">
        <v>516877</v>
      </c>
      <c r="E8" s="82" t="n">
        <v>522051</v>
      </c>
      <c r="F8" s="82" t="n">
        <v>41350</v>
      </c>
    </row>
    <row r="9" customFormat="false" ht="16" hidden="false" customHeight="false" outlineLevel="0" collapsed="false">
      <c r="A9" s="80"/>
      <c r="B9" s="77" t="n">
        <v>6</v>
      </c>
      <c r="C9" s="81" t="s">
        <v>80</v>
      </c>
      <c r="D9" s="82" t="n">
        <v>0</v>
      </c>
      <c r="E9" s="82" t="n">
        <v>0</v>
      </c>
      <c r="F9" s="82" t="n">
        <v>0</v>
      </c>
      <c r="H9" s="83"/>
    </row>
    <row r="10" customFormat="false" ht="16" hidden="false" customHeight="false" outlineLevel="0" collapsed="false">
      <c r="B10" s="77" t="n">
        <v>7</v>
      </c>
      <c r="C10" s="81" t="s">
        <v>81</v>
      </c>
      <c r="D10" s="82" t="n">
        <v>0</v>
      </c>
      <c r="E10" s="82" t="n">
        <v>0</v>
      </c>
      <c r="F10" s="82" t="n">
        <v>0</v>
      </c>
      <c r="G10" s="31"/>
    </row>
    <row r="11" customFormat="false" ht="16" hidden="false" customHeight="false" outlineLevel="0" collapsed="false">
      <c r="A11" s="80"/>
      <c r="B11" s="77" t="s">
        <v>82</v>
      </c>
      <c r="C11" s="78" t="s">
        <v>83</v>
      </c>
      <c r="D11" s="79" t="n">
        <v>18226</v>
      </c>
      <c r="E11" s="79" t="n">
        <v>13646</v>
      </c>
      <c r="F11" s="79" t="n">
        <v>1458</v>
      </c>
    </row>
    <row r="12" customFormat="false" ht="16" hidden="false" customHeight="false" outlineLevel="0" collapsed="false">
      <c r="A12" s="80"/>
      <c r="B12" s="77" t="n">
        <v>9</v>
      </c>
      <c r="C12" s="81" t="s">
        <v>84</v>
      </c>
      <c r="D12" s="82" t="n">
        <v>15022</v>
      </c>
      <c r="E12" s="82" t="n">
        <v>10526</v>
      </c>
      <c r="F12" s="82" t="n">
        <v>1202</v>
      </c>
    </row>
    <row r="13" customFormat="false" ht="16" hidden="false" customHeight="false" outlineLevel="0" collapsed="false">
      <c r="A13" s="80"/>
      <c r="B13" s="77" t="n">
        <v>10</v>
      </c>
      <c r="C13" s="81" t="s">
        <v>85</v>
      </c>
      <c r="D13" s="82" t="n">
        <v>0</v>
      </c>
      <c r="E13" s="82" t="n">
        <v>0</v>
      </c>
      <c r="F13" s="82" t="n">
        <v>0</v>
      </c>
    </row>
    <row r="14" customFormat="false" ht="16" hidden="false" customHeight="false" outlineLevel="0" collapsed="false">
      <c r="A14" s="80"/>
      <c r="B14" s="77" t="n">
        <v>12</v>
      </c>
      <c r="C14" s="81" t="s">
        <v>86</v>
      </c>
      <c r="D14" s="82" t="n">
        <v>3204</v>
      </c>
      <c r="E14" s="82" t="n">
        <v>3120</v>
      </c>
      <c r="F14" s="82" t="n">
        <v>256</v>
      </c>
    </row>
    <row r="15" customFormat="false" ht="16" hidden="false" customHeight="false" outlineLevel="0" collapsed="false">
      <c r="A15" s="80"/>
      <c r="B15" s="77" t="n">
        <v>13</v>
      </c>
      <c r="C15" s="78" t="s">
        <v>87</v>
      </c>
      <c r="D15" s="79" t="n">
        <v>1178</v>
      </c>
      <c r="E15" s="79" t="n">
        <v>450</v>
      </c>
      <c r="F15" s="79" t="n">
        <v>94</v>
      </c>
    </row>
    <row r="16" customFormat="false" ht="16" hidden="false" customHeight="false" outlineLevel="0" collapsed="false">
      <c r="A16" s="84"/>
      <c r="B16" s="77" t="n">
        <v>14</v>
      </c>
      <c r="C16" s="78" t="s">
        <v>88</v>
      </c>
      <c r="D16" s="79" t="n">
        <v>146</v>
      </c>
      <c r="E16" s="79" t="n">
        <v>333</v>
      </c>
      <c r="F16" s="79" t="n">
        <v>12</v>
      </c>
    </row>
    <row r="17" customFormat="false" ht="16" hidden="false" customHeight="false" outlineLevel="0" collapsed="false">
      <c r="B17" s="77" t="n">
        <v>16</v>
      </c>
      <c r="C17" s="78" t="s">
        <v>89</v>
      </c>
      <c r="D17" s="79" t="n">
        <v>1134</v>
      </c>
      <c r="E17" s="79" t="n">
        <v>1692</v>
      </c>
      <c r="F17" s="79" t="n">
        <v>91</v>
      </c>
    </row>
    <row r="18" customFormat="false" ht="16" hidden="false" customHeight="false" outlineLevel="0" collapsed="false">
      <c r="B18" s="77" t="n">
        <v>25</v>
      </c>
      <c r="C18" s="78" t="s">
        <v>90</v>
      </c>
      <c r="D18" s="79" t="n">
        <v>3103</v>
      </c>
      <c r="E18" s="79" t="n">
        <v>9</v>
      </c>
      <c r="F18" s="79" t="n">
        <v>248</v>
      </c>
    </row>
    <row r="19" customFormat="false" ht="16" hidden="false" customHeight="false" outlineLevel="0" collapsed="false">
      <c r="B19" s="77" t="n">
        <v>20</v>
      </c>
      <c r="C19" s="78" t="s">
        <v>91</v>
      </c>
      <c r="D19" s="79" t="n">
        <v>33003</v>
      </c>
      <c r="E19" s="79" t="n">
        <v>31939</v>
      </c>
      <c r="F19" s="79" t="n">
        <v>2640</v>
      </c>
    </row>
    <row r="20" customFormat="false" ht="16" hidden="false" customHeight="false" outlineLevel="0" collapsed="false">
      <c r="B20" s="85" t="n">
        <v>21</v>
      </c>
      <c r="C20" s="81" t="s">
        <v>92</v>
      </c>
      <c r="D20" s="82" t="n">
        <v>38911</v>
      </c>
      <c r="E20" s="82" t="n">
        <v>37730</v>
      </c>
      <c r="F20" s="82" t="n">
        <v>3113</v>
      </c>
    </row>
    <row r="21" customFormat="false" ht="16" hidden="false" customHeight="false" outlineLevel="0" collapsed="false">
      <c r="B21" s="77" t="n">
        <v>22</v>
      </c>
      <c r="C21" s="81" t="s">
        <v>93</v>
      </c>
      <c r="D21" s="82" t="n">
        <v>12719</v>
      </c>
      <c r="E21" s="82" t="n">
        <v>13796</v>
      </c>
      <c r="F21" s="82" t="n">
        <v>1017</v>
      </c>
    </row>
    <row r="22" customFormat="false" ht="16" hidden="false" customHeight="false" outlineLevel="0" collapsed="false">
      <c r="B22" s="77" t="n">
        <v>24</v>
      </c>
      <c r="C22" s="78" t="s">
        <v>94</v>
      </c>
      <c r="D22" s="79" t="n">
        <v>60491</v>
      </c>
      <c r="E22" s="79" t="n">
        <v>60491</v>
      </c>
      <c r="F22" s="79" t="n">
        <v>4839</v>
      </c>
    </row>
    <row r="23" customFormat="false" ht="16" hidden="false" customHeight="false" outlineLevel="0" collapsed="false">
      <c r="B23" s="77" t="n">
        <v>27</v>
      </c>
      <c r="C23" s="78" t="s">
        <v>95</v>
      </c>
      <c r="D23" s="86" t="s">
        <v>96</v>
      </c>
      <c r="E23" s="86" t="s">
        <v>96</v>
      </c>
      <c r="F23" s="86" t="s">
        <v>96</v>
      </c>
    </row>
    <row r="24" customFormat="false" ht="16" hidden="false" customHeight="false" outlineLevel="0" collapsed="false">
      <c r="C24" s="78" t="s">
        <v>97</v>
      </c>
      <c r="D24" s="79" t="n">
        <v>20296</v>
      </c>
      <c r="E24" s="79" t="n">
        <v>21469</v>
      </c>
      <c r="F24" s="79" t="n">
        <v>1624</v>
      </c>
    </row>
    <row r="25" customFormat="false" ht="16" hidden="false" customHeight="false" outlineLevel="0" collapsed="false">
      <c r="C25" s="87" t="s">
        <v>98</v>
      </c>
      <c r="D25" s="88" t="n">
        <v>654454</v>
      </c>
      <c r="E25" s="88" t="n">
        <v>652080</v>
      </c>
      <c r="F25" s="88" t="n">
        <v>52356</v>
      </c>
    </row>
    <row r="26" customFormat="false" ht="16" hidden="false" customHeight="false" outlineLevel="0" collapsed="false">
      <c r="C26" s="67" t="s">
        <v>99</v>
      </c>
    </row>
  </sheetData>
  <mergeCells count="1">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2.81"/>
    <col collapsed="false" customWidth="true" hidden="false" outlineLevel="0" max="3" min="3" style="89" width="38.17"/>
    <col collapsed="false" customWidth="true" hidden="false" outlineLevel="0" max="9" min="4" style="89" width="12.72"/>
    <col collapsed="false" customWidth="true" hidden="false" outlineLevel="0" max="10" min="10" style="89" width="13.44"/>
    <col collapsed="false" customWidth="true" hidden="false" outlineLevel="0" max="12" min="11" style="89" width="12.72"/>
    <col collapsed="false" customWidth="false" hidden="false" outlineLevel="0" max="257" min="13" style="89" width="9.17"/>
  </cols>
  <sheetData>
    <row r="1" customFormat="false" ht="16" hidden="false" customHeight="false" outlineLevel="0" collapsed="false">
      <c r="A1" s="239"/>
      <c r="B1" s="239"/>
      <c r="C1" s="240"/>
      <c r="D1" s="240"/>
      <c r="E1" s="240"/>
      <c r="F1" s="240"/>
      <c r="G1" s="240"/>
      <c r="H1" s="240"/>
      <c r="I1" s="240"/>
      <c r="J1" s="240"/>
      <c r="K1" s="240"/>
      <c r="L1" s="240"/>
    </row>
    <row r="2" customFormat="false" ht="16" hidden="false" customHeight="false" outlineLevel="0" collapsed="false">
      <c r="A2" s="241"/>
      <c r="B2" s="241"/>
      <c r="C2" s="242"/>
      <c r="D2" s="241"/>
      <c r="E2" s="241"/>
      <c r="F2" s="241"/>
      <c r="G2" s="241"/>
      <c r="H2" s="241"/>
      <c r="I2" s="241"/>
      <c r="J2" s="241"/>
      <c r="K2" s="241"/>
      <c r="L2" s="241"/>
    </row>
    <row r="3" customFormat="false" ht="16" hidden="false" customHeight="false" outlineLevel="0" collapsed="false">
      <c r="A3" s="241"/>
      <c r="B3" s="241"/>
      <c r="C3" s="480" t="s">
        <v>31</v>
      </c>
      <c r="D3" s="241"/>
      <c r="E3" s="241"/>
      <c r="F3" s="241"/>
      <c r="G3" s="241"/>
      <c r="H3" s="241"/>
      <c r="I3" s="241"/>
      <c r="J3" s="241"/>
      <c r="K3" s="241"/>
      <c r="L3" s="241"/>
    </row>
    <row r="4" customFormat="false" ht="16" hidden="false" customHeight="false" outlineLevel="0" collapsed="false">
      <c r="A4" s="241"/>
      <c r="B4" s="241"/>
      <c r="C4" s="480" t="s">
        <v>141</v>
      </c>
      <c r="D4" s="241"/>
      <c r="E4" s="241"/>
      <c r="F4" s="241"/>
      <c r="G4" s="241"/>
      <c r="H4" s="241"/>
      <c r="I4" s="241"/>
      <c r="J4" s="241"/>
      <c r="K4" s="241"/>
      <c r="L4" s="241"/>
    </row>
    <row r="5" customFormat="false" ht="16" hidden="false" customHeight="false" outlineLevel="0" collapsed="false">
      <c r="A5" s="241"/>
      <c r="B5" s="241"/>
      <c r="C5" s="242"/>
      <c r="D5" s="241"/>
      <c r="E5" s="241"/>
      <c r="F5" s="241"/>
      <c r="G5" s="241"/>
      <c r="H5" s="241"/>
      <c r="I5" s="241"/>
      <c r="J5" s="241"/>
      <c r="K5" s="241"/>
      <c r="L5" s="96" t="n">
        <v>45291</v>
      </c>
    </row>
    <row r="6" customFormat="false" ht="33" hidden="false" customHeight="true" outlineLevel="0" collapsed="false">
      <c r="A6" s="241"/>
      <c r="B6" s="241"/>
      <c r="C6" s="241"/>
      <c r="D6" s="553" t="s">
        <v>745</v>
      </c>
      <c r="E6" s="553"/>
      <c r="F6" s="553"/>
      <c r="G6" s="247" t="s">
        <v>746</v>
      </c>
      <c r="H6" s="247"/>
      <c r="I6" s="247"/>
      <c r="J6" s="247" t="s">
        <v>747</v>
      </c>
      <c r="K6" s="247"/>
      <c r="L6" s="247"/>
    </row>
    <row r="7" customFormat="false" ht="16" hidden="false" customHeight="false" outlineLevel="0" collapsed="false">
      <c r="A7" s="241"/>
      <c r="B7" s="241"/>
      <c r="C7" s="557" t="s">
        <v>44</v>
      </c>
      <c r="D7" s="558" t="s">
        <v>748</v>
      </c>
      <c r="E7" s="558" t="s">
        <v>749</v>
      </c>
      <c r="F7" s="558" t="s">
        <v>431</v>
      </c>
      <c r="G7" s="558" t="s">
        <v>748</v>
      </c>
      <c r="H7" s="558" t="s">
        <v>749</v>
      </c>
      <c r="I7" s="578" t="s">
        <v>431</v>
      </c>
      <c r="J7" s="558" t="s">
        <v>748</v>
      </c>
      <c r="K7" s="558" t="s">
        <v>749</v>
      </c>
      <c r="L7" s="558" t="s">
        <v>431</v>
      </c>
    </row>
    <row r="8" customFormat="false" ht="16" hidden="false" customHeight="false" outlineLevel="0" collapsed="false">
      <c r="A8" s="241"/>
      <c r="B8" s="579" t="n">
        <v>1</v>
      </c>
      <c r="C8" s="580" t="s">
        <v>750</v>
      </c>
      <c r="D8" s="419" t="n">
        <v>0</v>
      </c>
      <c r="E8" s="419" t="n">
        <v>0</v>
      </c>
      <c r="F8" s="419" t="n">
        <v>0</v>
      </c>
      <c r="G8" s="419" t="n">
        <v>0</v>
      </c>
      <c r="H8" s="419" t="n">
        <v>0</v>
      </c>
      <c r="I8" s="419" t="n">
        <v>0</v>
      </c>
      <c r="J8" s="419" t="n">
        <v>0</v>
      </c>
      <c r="K8" s="419" t="n">
        <v>0</v>
      </c>
      <c r="L8" s="419" t="n">
        <v>0</v>
      </c>
    </row>
    <row r="9" customFormat="false" ht="16" hidden="false" customHeight="false" outlineLevel="0" collapsed="false">
      <c r="A9" s="241"/>
      <c r="B9" s="581" t="n">
        <v>2</v>
      </c>
      <c r="C9" s="582" t="s">
        <v>751</v>
      </c>
      <c r="D9" s="583" t="n">
        <v>0</v>
      </c>
      <c r="E9" s="583" t="n">
        <v>0</v>
      </c>
      <c r="F9" s="583" t="n">
        <v>0</v>
      </c>
      <c r="G9" s="583" t="n">
        <v>0</v>
      </c>
      <c r="H9" s="583" t="n">
        <v>0</v>
      </c>
      <c r="I9" s="583" t="n">
        <v>0</v>
      </c>
      <c r="J9" s="583" t="n">
        <v>0</v>
      </c>
      <c r="K9" s="583" t="n">
        <v>0</v>
      </c>
      <c r="L9" s="583" t="n">
        <v>0</v>
      </c>
    </row>
    <row r="10" customFormat="false" ht="16" hidden="false" customHeight="false" outlineLevel="0" collapsed="false">
      <c r="A10" s="241"/>
      <c r="B10" s="584" t="n">
        <v>3</v>
      </c>
      <c r="C10" s="582" t="s">
        <v>752</v>
      </c>
      <c r="D10" s="583" t="n">
        <v>0</v>
      </c>
      <c r="E10" s="583" t="n">
        <v>0</v>
      </c>
      <c r="F10" s="583" t="n">
        <v>0</v>
      </c>
      <c r="G10" s="583" t="n">
        <v>0</v>
      </c>
      <c r="H10" s="583" t="n">
        <v>0</v>
      </c>
      <c r="I10" s="583" t="n">
        <v>0</v>
      </c>
      <c r="J10" s="583" t="n">
        <v>0</v>
      </c>
      <c r="K10" s="583" t="n">
        <v>0</v>
      </c>
      <c r="L10" s="583" t="n">
        <v>0</v>
      </c>
    </row>
    <row r="11" customFormat="false" ht="16" hidden="false" customHeight="false" outlineLevel="0" collapsed="false">
      <c r="A11" s="241"/>
      <c r="B11" s="581" t="n">
        <v>4</v>
      </c>
      <c r="C11" s="582" t="s">
        <v>753</v>
      </c>
      <c r="D11" s="583" t="n">
        <v>0</v>
      </c>
      <c r="E11" s="583" t="n">
        <v>0</v>
      </c>
      <c r="F11" s="583" t="n">
        <v>0</v>
      </c>
      <c r="G11" s="583" t="n">
        <v>0</v>
      </c>
      <c r="H11" s="583" t="n">
        <v>0</v>
      </c>
      <c r="I11" s="583" t="n">
        <v>0</v>
      </c>
      <c r="J11" s="583" t="n">
        <v>0</v>
      </c>
      <c r="K11" s="583" t="n">
        <v>0</v>
      </c>
      <c r="L11" s="583" t="n">
        <v>0</v>
      </c>
    </row>
    <row r="12" customFormat="false" ht="16" hidden="false" customHeight="false" outlineLevel="0" collapsed="false">
      <c r="A12" s="241"/>
      <c r="B12" s="581" t="n">
        <v>5</v>
      </c>
      <c r="C12" s="582" t="s">
        <v>754</v>
      </c>
      <c r="D12" s="583" t="n">
        <v>0</v>
      </c>
      <c r="E12" s="583" t="n">
        <v>0</v>
      </c>
      <c r="F12" s="583" t="n">
        <v>0</v>
      </c>
      <c r="G12" s="583" t="n">
        <v>0</v>
      </c>
      <c r="H12" s="583" t="n">
        <v>0</v>
      </c>
      <c r="I12" s="583" t="n">
        <v>0</v>
      </c>
      <c r="J12" s="583" t="n">
        <v>0</v>
      </c>
      <c r="K12" s="583" t="n">
        <v>0</v>
      </c>
      <c r="L12" s="583" t="n">
        <v>0</v>
      </c>
    </row>
    <row r="13" customFormat="false" ht="16" hidden="false" customHeight="false" outlineLevel="0" collapsed="false">
      <c r="A13" s="241"/>
      <c r="B13" s="579" t="n">
        <v>6</v>
      </c>
      <c r="C13" s="585" t="s">
        <v>755</v>
      </c>
      <c r="D13" s="561" t="n">
        <v>0</v>
      </c>
      <c r="E13" s="561" t="n">
        <v>6285</v>
      </c>
      <c r="F13" s="561" t="n">
        <v>6285</v>
      </c>
      <c r="G13" s="561" t="n">
        <v>0</v>
      </c>
      <c r="H13" s="561" t="n">
        <v>0</v>
      </c>
      <c r="I13" s="561" t="n">
        <v>0</v>
      </c>
      <c r="J13" s="561" t="n">
        <v>36</v>
      </c>
      <c r="K13" s="561" t="n">
        <v>0</v>
      </c>
      <c r="L13" s="561" t="n">
        <v>36</v>
      </c>
    </row>
    <row r="14" customFormat="false" ht="16" hidden="false" customHeight="false" outlineLevel="0" collapsed="false">
      <c r="A14" s="241"/>
      <c r="B14" s="581" t="n">
        <v>7</v>
      </c>
      <c r="C14" s="582" t="s">
        <v>756</v>
      </c>
      <c r="D14" s="583" t="n">
        <v>0</v>
      </c>
      <c r="E14" s="583" t="n">
        <v>0</v>
      </c>
      <c r="F14" s="583" t="n">
        <v>0</v>
      </c>
      <c r="G14" s="583" t="n">
        <v>0</v>
      </c>
      <c r="H14" s="583" t="n">
        <v>0</v>
      </c>
      <c r="I14" s="583" t="n">
        <v>0</v>
      </c>
      <c r="J14" s="583" t="n">
        <v>36</v>
      </c>
      <c r="K14" s="583" t="n">
        <v>0</v>
      </c>
      <c r="L14" s="583" t="n">
        <v>36</v>
      </c>
    </row>
    <row r="15" customFormat="false" ht="16" hidden="false" customHeight="false" outlineLevel="0" collapsed="false">
      <c r="A15" s="241"/>
      <c r="B15" s="584" t="n">
        <v>8</v>
      </c>
      <c r="C15" s="582" t="s">
        <v>757</v>
      </c>
      <c r="D15" s="583" t="n">
        <v>0</v>
      </c>
      <c r="E15" s="583" t="n">
        <v>0</v>
      </c>
      <c r="F15" s="583" t="n">
        <v>0</v>
      </c>
      <c r="G15" s="583" t="n">
        <v>0</v>
      </c>
      <c r="H15" s="583" t="n">
        <v>0</v>
      </c>
      <c r="I15" s="583" t="n">
        <v>0</v>
      </c>
      <c r="J15" s="583" t="n">
        <v>0</v>
      </c>
      <c r="K15" s="583" t="n">
        <v>0</v>
      </c>
      <c r="L15" s="583" t="n">
        <v>0</v>
      </c>
    </row>
    <row r="16" customFormat="false" ht="16" hidden="false" customHeight="false" outlineLevel="0" collapsed="false">
      <c r="A16" s="241"/>
      <c r="B16" s="581" t="n">
        <v>9</v>
      </c>
      <c r="C16" s="582" t="s">
        <v>758</v>
      </c>
      <c r="D16" s="583" t="n">
        <v>0</v>
      </c>
      <c r="E16" s="583" t="n">
        <v>6285</v>
      </c>
      <c r="F16" s="583" t="n">
        <v>6285</v>
      </c>
      <c r="G16" s="583" t="n">
        <v>0</v>
      </c>
      <c r="H16" s="583" t="n">
        <v>0</v>
      </c>
      <c r="I16" s="583" t="n">
        <v>0</v>
      </c>
      <c r="J16" s="583" t="n">
        <v>0</v>
      </c>
      <c r="K16" s="583" t="n">
        <v>0</v>
      </c>
      <c r="L16" s="583" t="n">
        <v>0</v>
      </c>
    </row>
    <row r="17" customFormat="false" ht="16" hidden="false" customHeight="false" outlineLevel="0" collapsed="false">
      <c r="A17" s="241"/>
      <c r="B17" s="581" t="n">
        <v>10</v>
      </c>
      <c r="C17" s="582" t="s">
        <v>753</v>
      </c>
      <c r="D17" s="583" t="n">
        <v>0</v>
      </c>
      <c r="E17" s="583" t="n">
        <v>0</v>
      </c>
      <c r="F17" s="583" t="n">
        <v>0</v>
      </c>
      <c r="G17" s="583" t="n">
        <v>0</v>
      </c>
      <c r="H17" s="583" t="n">
        <v>0</v>
      </c>
      <c r="I17" s="583" t="n">
        <v>0</v>
      </c>
      <c r="J17" s="583" t="n">
        <v>0</v>
      </c>
      <c r="K17" s="583" t="n">
        <v>0</v>
      </c>
      <c r="L17" s="583" t="n">
        <v>0</v>
      </c>
    </row>
    <row r="18" customFormat="false" ht="16" hidden="false" customHeight="false" outlineLevel="0" collapsed="false">
      <c r="A18" s="241"/>
      <c r="B18" s="581" t="n">
        <v>11</v>
      </c>
      <c r="C18" s="582" t="s">
        <v>754</v>
      </c>
      <c r="D18" s="583" t="n">
        <v>0</v>
      </c>
      <c r="E18" s="583" t="n">
        <v>0</v>
      </c>
      <c r="F18" s="583" t="n">
        <v>0</v>
      </c>
      <c r="G18" s="583" t="n">
        <v>0</v>
      </c>
      <c r="H18" s="583" t="n">
        <v>0</v>
      </c>
      <c r="I18" s="583" t="n">
        <v>0</v>
      </c>
      <c r="J18" s="583" t="n">
        <v>0</v>
      </c>
      <c r="K18" s="583" t="n">
        <v>0</v>
      </c>
      <c r="L18" s="583" t="n">
        <v>0</v>
      </c>
    </row>
    <row r="19" customFormat="false" ht="16" hidden="false" customHeight="false" outlineLevel="0" collapsed="false">
      <c r="A19" s="241"/>
      <c r="B19" s="241"/>
      <c r="C19" s="586"/>
      <c r="D19" s="587"/>
      <c r="E19" s="587"/>
      <c r="F19" s="587"/>
      <c r="G19" s="587"/>
      <c r="H19" s="587"/>
      <c r="I19" s="587"/>
      <c r="J19" s="587"/>
      <c r="K19" s="587"/>
      <c r="L19" s="587"/>
    </row>
  </sheetData>
  <mergeCells count="3">
    <mergeCell ref="D6:F6"/>
    <mergeCell ref="G6:I6"/>
    <mergeCell ref="J6:L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46.26"/>
    <col collapsed="false" customWidth="true" hidden="false" outlineLevel="0" max="7" min="3" style="89" width="12.72"/>
    <col collapsed="false" customWidth="true" hidden="false" outlineLevel="0" max="8" min="8" style="89" width="14.17"/>
    <col collapsed="false" customWidth="true" hidden="false" outlineLevel="0" max="11" min="9" style="89" width="12.72"/>
    <col collapsed="false" customWidth="false" hidden="false" outlineLevel="0" max="257" min="12" style="89" width="9.17"/>
  </cols>
  <sheetData>
    <row r="1" customFormat="false" ht="16" hidden="false" customHeight="false" outlineLevel="0" collapsed="false">
      <c r="B1" s="240"/>
      <c r="C1" s="240"/>
      <c r="D1" s="240"/>
      <c r="E1" s="240"/>
      <c r="F1" s="588"/>
      <c r="G1" s="589"/>
      <c r="H1" s="589"/>
      <c r="I1" s="589"/>
      <c r="J1" s="589"/>
      <c r="K1" s="590"/>
    </row>
    <row r="2" customFormat="false" ht="16" hidden="false" customHeight="false" outlineLevel="0" collapsed="false">
      <c r="B2" s="242"/>
      <c r="C2" s="241"/>
      <c r="D2" s="241"/>
      <c r="E2" s="241"/>
      <c r="F2" s="591"/>
      <c r="G2" s="241"/>
      <c r="H2" s="241"/>
      <c r="I2" s="241"/>
      <c r="J2" s="241"/>
      <c r="K2" s="592"/>
    </row>
    <row r="3" customFormat="false" ht="16" hidden="false" customHeight="false" outlineLevel="0" collapsed="false">
      <c r="B3" s="242" t="s">
        <v>759</v>
      </c>
      <c r="C3" s="241"/>
      <c r="D3" s="241"/>
      <c r="E3" s="241"/>
      <c r="F3" s="591"/>
      <c r="G3" s="241"/>
      <c r="H3" s="241"/>
      <c r="I3" s="241"/>
      <c r="J3" s="241"/>
      <c r="K3" s="592"/>
    </row>
    <row r="4" customFormat="false" ht="16" hidden="false" customHeight="false" outlineLevel="0" collapsed="false">
      <c r="B4" s="242" t="s">
        <v>141</v>
      </c>
      <c r="C4" s="241"/>
      <c r="D4" s="241"/>
      <c r="E4" s="241"/>
      <c r="F4" s="591"/>
      <c r="G4" s="241"/>
      <c r="H4" s="241"/>
      <c r="I4" s="241"/>
      <c r="J4" s="241"/>
      <c r="K4" s="592"/>
    </row>
    <row r="5" customFormat="false" ht="16" hidden="false" customHeight="false" outlineLevel="0" collapsed="false">
      <c r="B5" s="243"/>
      <c r="C5" s="241"/>
      <c r="D5" s="241"/>
      <c r="E5" s="241"/>
      <c r="F5" s="591"/>
      <c r="G5" s="241"/>
      <c r="H5" s="241"/>
      <c r="I5" s="241"/>
      <c r="J5" s="241"/>
      <c r="K5" s="592"/>
    </row>
    <row r="6" customFormat="false" ht="16" hidden="false" customHeight="false" outlineLevel="0" collapsed="false">
      <c r="B6" s="242"/>
      <c r="C6" s="241"/>
      <c r="D6" s="241"/>
      <c r="E6" s="241"/>
      <c r="F6" s="591"/>
      <c r="G6" s="241"/>
      <c r="H6" s="241"/>
      <c r="I6" s="241"/>
      <c r="J6" s="241"/>
      <c r="K6" s="96" t="n">
        <v>44926</v>
      </c>
    </row>
    <row r="7" customFormat="false" ht="29.25" hidden="false" customHeight="true" outlineLevel="0" collapsed="false">
      <c r="B7" s="241"/>
      <c r="C7" s="553" t="s">
        <v>745</v>
      </c>
      <c r="D7" s="553"/>
      <c r="E7" s="553"/>
      <c r="F7" s="247" t="s">
        <v>746</v>
      </c>
      <c r="G7" s="247"/>
      <c r="H7" s="247"/>
      <c r="I7" s="553" t="s">
        <v>747</v>
      </c>
      <c r="J7" s="553"/>
      <c r="K7" s="553"/>
    </row>
    <row r="8" customFormat="false" ht="16" hidden="false" customHeight="false" outlineLevel="0" collapsed="false">
      <c r="B8" s="557" t="s">
        <v>44</v>
      </c>
      <c r="C8" s="534" t="s">
        <v>748</v>
      </c>
      <c r="D8" s="578" t="s">
        <v>749</v>
      </c>
      <c r="E8" s="578" t="s">
        <v>431</v>
      </c>
      <c r="F8" s="534" t="s">
        <v>748</v>
      </c>
      <c r="G8" s="578" t="s">
        <v>749</v>
      </c>
      <c r="H8" s="534" t="s">
        <v>431</v>
      </c>
      <c r="I8" s="534" t="s">
        <v>748</v>
      </c>
      <c r="J8" s="534" t="s">
        <v>749</v>
      </c>
      <c r="K8" s="534" t="s">
        <v>431</v>
      </c>
    </row>
    <row r="9" customFormat="false" ht="16" hidden="false" customHeight="false" outlineLevel="0" collapsed="false">
      <c r="B9" s="585" t="s">
        <v>750</v>
      </c>
      <c r="C9" s="593"/>
      <c r="D9" s="593"/>
      <c r="E9" s="593"/>
      <c r="F9" s="593"/>
      <c r="G9" s="593"/>
      <c r="H9" s="593"/>
      <c r="I9" s="593"/>
      <c r="J9" s="593"/>
      <c r="K9" s="593"/>
    </row>
    <row r="10" customFormat="false" ht="16" hidden="false" customHeight="false" outlineLevel="0" collapsed="false">
      <c r="B10" s="582" t="s">
        <v>751</v>
      </c>
      <c r="C10" s="594"/>
      <c r="D10" s="594"/>
      <c r="E10" s="594"/>
      <c r="F10" s="594"/>
      <c r="G10" s="594"/>
      <c r="H10" s="594"/>
      <c r="I10" s="594"/>
      <c r="J10" s="594"/>
      <c r="K10" s="594"/>
    </row>
    <row r="11" customFormat="false" ht="16" hidden="false" customHeight="false" outlineLevel="0" collapsed="false">
      <c r="B11" s="582" t="s">
        <v>752</v>
      </c>
      <c r="C11" s="594"/>
      <c r="D11" s="594"/>
      <c r="E11" s="594"/>
      <c r="F11" s="594"/>
      <c r="G11" s="594"/>
      <c r="H11" s="594"/>
      <c r="I11" s="594"/>
      <c r="J11" s="594"/>
      <c r="K11" s="594"/>
    </row>
    <row r="12" customFormat="false" ht="16" hidden="false" customHeight="false" outlineLevel="0" collapsed="false">
      <c r="B12" s="582" t="s">
        <v>753</v>
      </c>
      <c r="C12" s="594"/>
      <c r="D12" s="594"/>
      <c r="E12" s="594"/>
      <c r="F12" s="594"/>
      <c r="G12" s="594"/>
      <c r="H12" s="594"/>
      <c r="I12" s="594"/>
      <c r="J12" s="594"/>
      <c r="K12" s="594"/>
    </row>
    <row r="13" customFormat="false" ht="16" hidden="false" customHeight="false" outlineLevel="0" collapsed="false">
      <c r="B13" s="582" t="s">
        <v>754</v>
      </c>
      <c r="C13" s="594"/>
      <c r="D13" s="594"/>
      <c r="E13" s="594"/>
      <c r="F13" s="594"/>
      <c r="G13" s="594"/>
      <c r="H13" s="594"/>
      <c r="I13" s="594"/>
      <c r="J13" s="594"/>
      <c r="K13" s="594"/>
    </row>
    <row r="14" customFormat="false" ht="16" hidden="false" customHeight="false" outlineLevel="0" collapsed="false">
      <c r="B14" s="585" t="s">
        <v>755</v>
      </c>
      <c r="C14" s="595"/>
      <c r="D14" s="595"/>
      <c r="E14" s="595"/>
      <c r="F14" s="595"/>
      <c r="G14" s="595"/>
      <c r="H14" s="595"/>
      <c r="I14" s="595"/>
      <c r="J14" s="595"/>
      <c r="K14" s="595"/>
    </row>
    <row r="15" customFormat="false" ht="16" hidden="false" customHeight="false" outlineLevel="0" collapsed="false">
      <c r="B15" s="582" t="s">
        <v>756</v>
      </c>
      <c r="C15" s="594"/>
      <c r="D15" s="594"/>
      <c r="E15" s="594"/>
      <c r="F15" s="594"/>
      <c r="G15" s="594"/>
      <c r="H15" s="594"/>
      <c r="I15" s="594"/>
      <c r="J15" s="594"/>
      <c r="K15" s="594"/>
    </row>
    <row r="16" customFormat="false" ht="16" hidden="false" customHeight="false" outlineLevel="0" collapsed="false">
      <c r="B16" s="582" t="s">
        <v>757</v>
      </c>
      <c r="C16" s="594"/>
      <c r="D16" s="594"/>
      <c r="E16" s="594"/>
      <c r="F16" s="594"/>
      <c r="G16" s="594"/>
      <c r="H16" s="594"/>
      <c r="I16" s="594"/>
      <c r="J16" s="594"/>
      <c r="K16" s="594"/>
    </row>
    <row r="17" customFormat="false" ht="16" hidden="false" customHeight="false" outlineLevel="0" collapsed="false">
      <c r="B17" s="582" t="s">
        <v>758</v>
      </c>
      <c r="C17" s="594"/>
      <c r="D17" s="594"/>
      <c r="E17" s="594"/>
      <c r="F17" s="594"/>
      <c r="G17" s="594"/>
      <c r="H17" s="594"/>
      <c r="I17" s="594"/>
      <c r="J17" s="594"/>
      <c r="K17" s="594"/>
    </row>
    <row r="18" customFormat="false" ht="16" hidden="false" customHeight="false" outlineLevel="0" collapsed="false">
      <c r="B18" s="582" t="s">
        <v>753</v>
      </c>
      <c r="C18" s="594"/>
      <c r="D18" s="594"/>
      <c r="E18" s="594"/>
      <c r="F18" s="594"/>
      <c r="G18" s="594"/>
      <c r="H18" s="594"/>
      <c r="I18" s="594"/>
      <c r="J18" s="594"/>
      <c r="K18" s="594"/>
    </row>
    <row r="19" customFormat="false" ht="16" hidden="false" customHeight="false" outlineLevel="0" collapsed="false">
      <c r="B19" s="582" t="s">
        <v>754</v>
      </c>
      <c r="C19" s="594"/>
      <c r="D19" s="594"/>
      <c r="E19" s="594"/>
      <c r="F19" s="594"/>
      <c r="G19" s="594"/>
      <c r="H19" s="594"/>
      <c r="I19" s="594"/>
      <c r="J19" s="594"/>
      <c r="K19" s="594"/>
    </row>
  </sheetData>
  <mergeCells count="3">
    <mergeCell ref="C7:E7"/>
    <mergeCell ref="F7:H7"/>
    <mergeCell ref="I7:K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507" width="2.81"/>
    <col collapsed="false" customWidth="true" hidden="true" outlineLevel="0" max="2" min="2" style="507" width="2.81"/>
    <col collapsed="false" customWidth="true" hidden="false" outlineLevel="0" max="3" min="3" style="507" width="36.72"/>
    <col collapsed="false" customWidth="true" hidden="false" outlineLevel="0" max="10" min="4" style="507" width="12.44"/>
    <col collapsed="false" customWidth="true" hidden="false" outlineLevel="0" max="14" min="11" style="507" width="15.72"/>
    <col collapsed="false" customWidth="false" hidden="false" outlineLevel="0" max="257" min="15" style="507" width="9.17"/>
  </cols>
  <sheetData>
    <row r="1" customFormat="false" ht="16" hidden="false" customHeight="false" outlineLevel="0" collapsed="false">
      <c r="A1" s="239"/>
      <c r="B1" s="239"/>
      <c r="C1" s="240"/>
      <c r="D1" s="240"/>
      <c r="E1" s="240"/>
      <c r="F1" s="240"/>
      <c r="G1" s="240"/>
      <c r="H1" s="240"/>
      <c r="I1" s="240"/>
      <c r="J1" s="240"/>
      <c r="K1" s="240"/>
      <c r="L1" s="240"/>
      <c r="M1" s="240"/>
      <c r="N1" s="240"/>
    </row>
    <row r="2" customFormat="false" ht="16" hidden="false" customHeight="false" outlineLevel="0" collapsed="false">
      <c r="A2" s="241"/>
      <c r="B2" s="241"/>
      <c r="C2" s="242"/>
      <c r="D2" s="241"/>
      <c r="E2" s="241"/>
      <c r="F2" s="241"/>
      <c r="G2" s="241"/>
      <c r="H2" s="241"/>
      <c r="I2" s="241"/>
      <c r="J2" s="241"/>
      <c r="K2" s="241"/>
      <c r="L2" s="241"/>
      <c r="M2" s="241"/>
      <c r="N2" s="241"/>
    </row>
    <row r="3" customFormat="false" ht="16.5" hidden="false" customHeight="false" outlineLevel="0" collapsed="false">
      <c r="A3" s="241"/>
      <c r="B3" s="241"/>
      <c r="C3" s="596" t="s">
        <v>760</v>
      </c>
      <c r="D3" s="241"/>
      <c r="E3" s="241"/>
      <c r="F3" s="241"/>
      <c r="G3" s="241"/>
      <c r="H3" s="241"/>
      <c r="I3" s="241"/>
      <c r="J3" s="241"/>
      <c r="K3" s="241"/>
      <c r="L3" s="241"/>
      <c r="M3" s="241"/>
      <c r="N3" s="241"/>
    </row>
    <row r="4" customFormat="false" ht="16.5" hidden="false" customHeight="false" outlineLevel="0" collapsed="false">
      <c r="A4" s="241"/>
      <c r="B4" s="241"/>
      <c r="C4" s="597" t="s">
        <v>141</v>
      </c>
      <c r="D4" s="241"/>
      <c r="E4" s="241"/>
      <c r="F4" s="241"/>
      <c r="G4" s="241"/>
      <c r="H4" s="241"/>
      <c r="I4" s="241"/>
      <c r="J4" s="241"/>
      <c r="K4" s="241"/>
      <c r="L4" s="241"/>
      <c r="M4" s="241"/>
      <c r="N4" s="241"/>
    </row>
    <row r="5" customFormat="false" ht="16" hidden="false" customHeight="false" outlineLevel="0" collapsed="false">
      <c r="A5" s="241"/>
      <c r="B5" s="241"/>
      <c r="C5" s="243"/>
      <c r="D5" s="241"/>
      <c r="E5" s="241"/>
      <c r="F5" s="241"/>
      <c r="G5" s="241"/>
      <c r="H5" s="241"/>
      <c r="I5" s="241"/>
      <c r="J5" s="241"/>
      <c r="K5" s="241"/>
      <c r="L5" s="241"/>
      <c r="M5" s="241"/>
      <c r="N5" s="241"/>
    </row>
    <row r="6" customFormat="false" ht="16" hidden="false" customHeight="false" outlineLevel="0" collapsed="false">
      <c r="A6" s="241"/>
      <c r="B6" s="241"/>
      <c r="C6" s="242"/>
      <c r="D6" s="241"/>
      <c r="E6" s="241"/>
      <c r="F6" s="241"/>
      <c r="G6" s="241"/>
      <c r="H6" s="241"/>
      <c r="I6" s="241"/>
      <c r="J6" s="241"/>
      <c r="K6" s="241"/>
      <c r="L6" s="241"/>
      <c r="M6" s="241"/>
      <c r="N6" s="96" t="n">
        <v>45291</v>
      </c>
    </row>
    <row r="7" customFormat="false" ht="36.5" hidden="false" customHeight="true" outlineLevel="0" collapsed="false">
      <c r="A7" s="241"/>
      <c r="B7" s="241"/>
      <c r="C7" s="241"/>
      <c r="D7" s="598" t="s">
        <v>761</v>
      </c>
      <c r="E7" s="598"/>
      <c r="F7" s="598"/>
      <c r="G7" s="598"/>
      <c r="H7" s="598"/>
      <c r="I7" s="246" t="s">
        <v>762</v>
      </c>
      <c r="J7" s="246"/>
      <c r="K7" s="599" t="s">
        <v>76</v>
      </c>
      <c r="L7" s="599"/>
      <c r="M7" s="599" t="s">
        <v>763</v>
      </c>
      <c r="N7" s="599"/>
    </row>
    <row r="8" customFormat="false" ht="32" hidden="false" customHeight="false" outlineLevel="0" collapsed="false">
      <c r="A8" s="241"/>
      <c r="B8" s="241"/>
      <c r="C8" s="557" t="s">
        <v>44</v>
      </c>
      <c r="D8" s="534" t="s">
        <v>764</v>
      </c>
      <c r="E8" s="600" t="s">
        <v>765</v>
      </c>
      <c r="F8" s="578" t="s">
        <v>766</v>
      </c>
      <c r="G8" s="578" t="s">
        <v>767</v>
      </c>
      <c r="H8" s="534" t="n">
        <v>12.5</v>
      </c>
      <c r="I8" s="534" t="s">
        <v>768</v>
      </c>
      <c r="J8" s="534" t="n">
        <v>12.5</v>
      </c>
      <c r="K8" s="534" t="s">
        <v>768</v>
      </c>
      <c r="L8" s="534" t="n">
        <v>12.5</v>
      </c>
      <c r="M8" s="578" t="s">
        <v>768</v>
      </c>
      <c r="N8" s="578" t="n">
        <v>12.5</v>
      </c>
    </row>
    <row r="9" customFormat="false" ht="16" hidden="false" customHeight="false" outlineLevel="0" collapsed="false">
      <c r="A9" s="241"/>
      <c r="B9" s="394" t="n">
        <v>1</v>
      </c>
      <c r="C9" s="601" t="s">
        <v>769</v>
      </c>
      <c r="D9" s="602" t="n">
        <v>705</v>
      </c>
      <c r="E9" s="602" t="n">
        <v>5496</v>
      </c>
      <c r="F9" s="602" t="n">
        <v>0</v>
      </c>
      <c r="G9" s="602" t="n">
        <v>0</v>
      </c>
      <c r="H9" s="602" t="n">
        <v>83</v>
      </c>
      <c r="I9" s="602" t="n">
        <v>6202</v>
      </c>
      <c r="J9" s="602" t="n">
        <v>83</v>
      </c>
      <c r="K9" s="602" t="n">
        <v>2053</v>
      </c>
      <c r="L9" s="602" t="n">
        <v>1041</v>
      </c>
      <c r="M9" s="602" t="n">
        <v>164</v>
      </c>
      <c r="N9" s="602" t="n">
        <v>83</v>
      </c>
    </row>
    <row r="10" customFormat="false" ht="16" hidden="false" customHeight="false" outlineLevel="0" collapsed="false">
      <c r="A10" s="241"/>
      <c r="B10" s="389" t="n">
        <v>2</v>
      </c>
      <c r="C10" s="488" t="s">
        <v>770</v>
      </c>
      <c r="D10" s="603" t="n">
        <v>0</v>
      </c>
      <c r="E10" s="603" t="n">
        <v>0</v>
      </c>
      <c r="F10" s="603" t="n">
        <v>0</v>
      </c>
      <c r="G10" s="603" t="n">
        <v>0</v>
      </c>
      <c r="H10" s="603" t="n">
        <v>0</v>
      </c>
      <c r="I10" s="603" t="n">
        <v>0</v>
      </c>
      <c r="J10" s="603" t="n">
        <v>0</v>
      </c>
      <c r="K10" s="603" t="n">
        <v>0</v>
      </c>
      <c r="L10" s="603" t="n">
        <v>0</v>
      </c>
      <c r="M10" s="603" t="n">
        <v>0</v>
      </c>
      <c r="N10" s="603" t="n">
        <v>0</v>
      </c>
    </row>
    <row r="11" customFormat="false" ht="16" hidden="false" customHeight="false" outlineLevel="0" collapsed="false">
      <c r="A11" s="241"/>
      <c r="B11" s="389" t="n">
        <v>3</v>
      </c>
      <c r="C11" s="604" t="s">
        <v>771</v>
      </c>
      <c r="D11" s="603" t="n">
        <v>0</v>
      </c>
      <c r="E11" s="603" t="n">
        <v>0</v>
      </c>
      <c r="F11" s="603" t="n">
        <v>0</v>
      </c>
      <c r="G11" s="603" t="n">
        <v>0</v>
      </c>
      <c r="H11" s="603" t="n">
        <v>0</v>
      </c>
      <c r="I11" s="603" t="n">
        <v>0</v>
      </c>
      <c r="J11" s="603" t="n">
        <v>0</v>
      </c>
      <c r="K11" s="603" t="n">
        <v>0</v>
      </c>
      <c r="L11" s="603" t="n">
        <v>0</v>
      </c>
      <c r="M11" s="603" t="n">
        <v>0</v>
      </c>
      <c r="N11" s="603" t="n">
        <v>0</v>
      </c>
    </row>
    <row r="12" customFormat="false" ht="16" hidden="false" customHeight="false" outlineLevel="0" collapsed="false">
      <c r="A12" s="241"/>
      <c r="B12" s="389" t="n">
        <v>4</v>
      </c>
      <c r="C12" s="605" t="s">
        <v>772</v>
      </c>
      <c r="D12" s="603" t="n">
        <v>0</v>
      </c>
      <c r="E12" s="603" t="n">
        <v>0</v>
      </c>
      <c r="F12" s="603" t="n">
        <v>0</v>
      </c>
      <c r="G12" s="603" t="n">
        <v>0</v>
      </c>
      <c r="H12" s="603" t="n">
        <v>0</v>
      </c>
      <c r="I12" s="603" t="n">
        <v>0</v>
      </c>
      <c r="J12" s="603" t="n">
        <v>0</v>
      </c>
      <c r="K12" s="603" t="n">
        <v>0</v>
      </c>
      <c r="L12" s="603" t="n">
        <v>0</v>
      </c>
      <c r="M12" s="603" t="n">
        <v>0</v>
      </c>
      <c r="N12" s="603" t="n">
        <v>0</v>
      </c>
    </row>
    <row r="13" customFormat="false" ht="16" hidden="false" customHeight="false" outlineLevel="0" collapsed="false">
      <c r="A13" s="241"/>
      <c r="B13" s="389" t="n">
        <v>6</v>
      </c>
      <c r="C13" s="605" t="s">
        <v>773</v>
      </c>
      <c r="D13" s="603" t="n">
        <v>0</v>
      </c>
      <c r="E13" s="603" t="n">
        <v>0</v>
      </c>
      <c r="F13" s="603" t="n">
        <v>0</v>
      </c>
      <c r="G13" s="603" t="n">
        <v>0</v>
      </c>
      <c r="H13" s="603" t="n">
        <v>0</v>
      </c>
      <c r="I13" s="603" t="n">
        <v>0</v>
      </c>
      <c r="J13" s="603" t="n">
        <v>0</v>
      </c>
      <c r="K13" s="603" t="n">
        <v>0</v>
      </c>
      <c r="L13" s="603" t="n">
        <v>0</v>
      </c>
      <c r="M13" s="603" t="n">
        <v>0</v>
      </c>
      <c r="N13" s="603" t="n">
        <v>0</v>
      </c>
    </row>
    <row r="14" customFormat="false" ht="16" hidden="false" customHeight="false" outlineLevel="0" collapsed="false">
      <c r="A14" s="241"/>
      <c r="B14" s="389" t="n">
        <v>8</v>
      </c>
      <c r="C14" s="604" t="s">
        <v>774</v>
      </c>
      <c r="D14" s="603" t="n">
        <v>0</v>
      </c>
      <c r="E14" s="603" t="n">
        <v>0</v>
      </c>
      <c r="F14" s="603" t="n">
        <v>0</v>
      </c>
      <c r="G14" s="603" t="n">
        <v>0</v>
      </c>
      <c r="H14" s="603" t="n">
        <v>0</v>
      </c>
      <c r="I14" s="603" t="n">
        <v>0</v>
      </c>
      <c r="J14" s="603" t="n">
        <v>0</v>
      </c>
      <c r="K14" s="603" t="n">
        <v>0</v>
      </c>
      <c r="L14" s="603" t="n">
        <v>0</v>
      </c>
      <c r="M14" s="603" t="n">
        <v>0</v>
      </c>
      <c r="N14" s="603" t="n">
        <v>0</v>
      </c>
    </row>
    <row r="15" customFormat="false" ht="16" hidden="false" customHeight="false" outlineLevel="0" collapsed="false">
      <c r="A15" s="241"/>
      <c r="B15" s="389" t="n">
        <v>9</v>
      </c>
      <c r="C15" s="488" t="s">
        <v>775</v>
      </c>
      <c r="D15" s="603" t="n">
        <v>705</v>
      </c>
      <c r="E15" s="603" t="n">
        <v>5496</v>
      </c>
      <c r="F15" s="603" t="n">
        <v>0</v>
      </c>
      <c r="G15" s="603" t="n">
        <v>0</v>
      </c>
      <c r="H15" s="603" t="n">
        <v>83</v>
      </c>
      <c r="I15" s="603" t="n">
        <v>6202</v>
      </c>
      <c r="J15" s="603" t="n">
        <v>83</v>
      </c>
      <c r="K15" s="603" t="n">
        <v>2053</v>
      </c>
      <c r="L15" s="603" t="n">
        <v>1041</v>
      </c>
      <c r="M15" s="603" t="n">
        <v>164</v>
      </c>
      <c r="N15" s="603" t="n">
        <v>83</v>
      </c>
    </row>
    <row r="16" customFormat="false" ht="16" hidden="false" customHeight="false" outlineLevel="0" collapsed="false">
      <c r="A16" s="241"/>
      <c r="B16" s="389" t="n">
        <v>10</v>
      </c>
      <c r="C16" s="604" t="s">
        <v>771</v>
      </c>
      <c r="D16" s="603" t="n">
        <v>705</v>
      </c>
      <c r="E16" s="603" t="n">
        <v>5496</v>
      </c>
      <c r="F16" s="603" t="n">
        <v>0</v>
      </c>
      <c r="G16" s="603" t="n">
        <v>0</v>
      </c>
      <c r="H16" s="603" t="n">
        <v>83</v>
      </c>
      <c r="I16" s="603" t="n">
        <v>6202</v>
      </c>
      <c r="J16" s="603" t="n">
        <v>83</v>
      </c>
      <c r="K16" s="603" t="n">
        <v>2053</v>
      </c>
      <c r="L16" s="603" t="n">
        <v>1041</v>
      </c>
      <c r="M16" s="603" t="n">
        <v>164</v>
      </c>
      <c r="N16" s="603" t="n">
        <v>83</v>
      </c>
    </row>
    <row r="17" customFormat="false" ht="16" hidden="false" customHeight="false" outlineLevel="0" collapsed="false">
      <c r="A17" s="241"/>
      <c r="B17" s="389" t="n">
        <v>11</v>
      </c>
      <c r="C17" s="605" t="s">
        <v>772</v>
      </c>
      <c r="D17" s="603" t="n">
        <v>0</v>
      </c>
      <c r="E17" s="603" t="n">
        <v>0</v>
      </c>
      <c r="F17" s="603" t="n">
        <v>0</v>
      </c>
      <c r="G17" s="603" t="n">
        <v>0</v>
      </c>
      <c r="H17" s="603" t="n">
        <v>0</v>
      </c>
      <c r="I17" s="603" t="n">
        <v>0</v>
      </c>
      <c r="J17" s="603" t="n">
        <v>0</v>
      </c>
      <c r="K17" s="603" t="n">
        <v>0</v>
      </c>
      <c r="L17" s="603" t="n">
        <v>0</v>
      </c>
      <c r="M17" s="603" t="n">
        <v>0</v>
      </c>
      <c r="N17" s="603" t="n">
        <v>0</v>
      </c>
    </row>
    <row r="18" customFormat="false" ht="16" hidden="false" customHeight="false" outlineLevel="0" collapsed="false">
      <c r="A18" s="241"/>
      <c r="B18" s="389" t="n">
        <v>12</v>
      </c>
      <c r="C18" s="605" t="s">
        <v>773</v>
      </c>
      <c r="D18" s="603" t="n">
        <v>705</v>
      </c>
      <c r="E18" s="603" t="n">
        <v>5496</v>
      </c>
      <c r="F18" s="603" t="n">
        <v>0</v>
      </c>
      <c r="G18" s="603" t="n">
        <v>0</v>
      </c>
      <c r="H18" s="603" t="n">
        <v>83</v>
      </c>
      <c r="I18" s="603" t="n">
        <v>6202</v>
      </c>
      <c r="J18" s="603" t="n">
        <v>83</v>
      </c>
      <c r="K18" s="603" t="n">
        <v>2053</v>
      </c>
      <c r="L18" s="603" t="n">
        <v>1041</v>
      </c>
      <c r="M18" s="603" t="n">
        <v>164</v>
      </c>
      <c r="N18" s="603" t="n">
        <v>83</v>
      </c>
    </row>
    <row r="19" customFormat="false" ht="16" hidden="false" customHeight="false" outlineLevel="0" collapsed="false">
      <c r="A19" s="241"/>
      <c r="B19" s="389" t="n">
        <v>13</v>
      </c>
      <c r="C19" s="604" t="s">
        <v>774</v>
      </c>
      <c r="D19" s="603" t="n">
        <v>0</v>
      </c>
      <c r="E19" s="603" t="n">
        <v>0</v>
      </c>
      <c r="F19" s="603" t="n">
        <v>0</v>
      </c>
      <c r="G19" s="603" t="n">
        <v>0</v>
      </c>
      <c r="H19" s="603" t="n">
        <v>0</v>
      </c>
      <c r="I19" s="603" t="n">
        <v>0</v>
      </c>
      <c r="J19" s="603" t="n">
        <v>0</v>
      </c>
      <c r="K19" s="603" t="n">
        <v>0</v>
      </c>
      <c r="L19" s="603" t="n">
        <v>0</v>
      </c>
      <c r="M19" s="603" t="n">
        <v>0</v>
      </c>
      <c r="N19" s="603" t="n">
        <v>0</v>
      </c>
    </row>
    <row r="20" customFormat="false" ht="16" hidden="false" customHeight="false" outlineLevel="0" collapsed="false">
      <c r="A20" s="241"/>
      <c r="B20" s="241"/>
      <c r="C20" s="606"/>
      <c r="D20" s="607"/>
      <c r="E20" s="607"/>
      <c r="F20" s="607"/>
      <c r="G20" s="607"/>
      <c r="H20" s="607"/>
      <c r="I20" s="607"/>
      <c r="J20" s="607"/>
      <c r="K20" s="607"/>
      <c r="L20" s="607"/>
      <c r="M20" s="607"/>
      <c r="N20" s="607"/>
    </row>
  </sheetData>
  <mergeCells count="4">
    <mergeCell ref="D7:H7"/>
    <mergeCell ref="I7:J7"/>
    <mergeCell ref="K7:L7"/>
    <mergeCell ref="M7:N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17"/>
    <col collapsed="false" customWidth="true" hidden="true" outlineLevel="0" max="2" min="2" style="90" width="3.08"/>
    <col collapsed="false" customWidth="true" hidden="false" outlineLevel="0" max="3" min="3" style="89" width="36.72"/>
    <col collapsed="false" customWidth="true" hidden="false" outlineLevel="0" max="14" min="4" style="89" width="12.53"/>
    <col collapsed="false" customWidth="false" hidden="false" outlineLevel="0" max="257" min="15" style="89" width="9.17"/>
  </cols>
  <sheetData>
    <row r="1" customFormat="false" ht="16" hidden="false" customHeight="false" outlineLevel="0" collapsed="false">
      <c r="A1" s="239"/>
      <c r="B1" s="388"/>
      <c r="C1" s="240"/>
      <c r="D1" s="240"/>
      <c r="E1" s="240"/>
      <c r="F1" s="240"/>
      <c r="G1" s="240"/>
      <c r="H1" s="240"/>
      <c r="I1" s="240"/>
      <c r="J1" s="240"/>
      <c r="K1" s="240"/>
      <c r="L1" s="240"/>
      <c r="M1" s="240"/>
      <c r="N1" s="240"/>
    </row>
    <row r="2" customFormat="false" ht="16" hidden="false" customHeight="false" outlineLevel="0" collapsed="false">
      <c r="A2" s="241"/>
      <c r="B2" s="389"/>
      <c r="C2" s="242"/>
      <c r="D2" s="241"/>
      <c r="E2" s="241"/>
      <c r="F2" s="241"/>
      <c r="G2" s="241"/>
      <c r="H2" s="241"/>
      <c r="I2" s="241"/>
      <c r="J2" s="241"/>
      <c r="K2" s="241"/>
      <c r="L2" s="241"/>
      <c r="M2" s="241"/>
      <c r="N2" s="241"/>
    </row>
    <row r="3" customFormat="false" ht="16" hidden="false" customHeight="false" outlineLevel="0" collapsed="false">
      <c r="A3" s="241"/>
      <c r="B3" s="389"/>
      <c r="C3" s="480" t="s">
        <v>33</v>
      </c>
      <c r="D3" s="241"/>
      <c r="E3" s="241"/>
      <c r="F3" s="241"/>
      <c r="G3" s="241"/>
      <c r="H3" s="241"/>
      <c r="I3" s="241"/>
      <c r="J3" s="241"/>
      <c r="K3" s="241"/>
      <c r="L3" s="241"/>
      <c r="M3" s="241"/>
      <c r="N3" s="241"/>
    </row>
    <row r="4" customFormat="false" ht="16" hidden="false" customHeight="false" outlineLevel="0" collapsed="false">
      <c r="A4" s="241"/>
      <c r="B4" s="389"/>
      <c r="C4" s="480" t="s">
        <v>141</v>
      </c>
      <c r="D4" s="241"/>
      <c r="E4" s="241"/>
      <c r="F4" s="241"/>
      <c r="G4" s="241"/>
      <c r="H4" s="241"/>
      <c r="I4" s="241"/>
      <c r="J4" s="241"/>
      <c r="K4" s="241"/>
      <c r="L4" s="241"/>
      <c r="M4" s="241"/>
      <c r="N4" s="241"/>
    </row>
    <row r="5" customFormat="false" ht="16" hidden="false" customHeight="false" outlineLevel="0" collapsed="false">
      <c r="A5" s="241"/>
      <c r="B5" s="389"/>
      <c r="C5" s="243"/>
      <c r="D5" s="241"/>
      <c r="E5" s="241"/>
      <c r="F5" s="241"/>
      <c r="G5" s="241"/>
      <c r="H5" s="241"/>
      <c r="I5" s="241"/>
      <c r="J5" s="241"/>
      <c r="K5" s="241"/>
      <c r="L5" s="241"/>
      <c r="M5" s="241"/>
      <c r="N5" s="241"/>
    </row>
    <row r="6" customFormat="false" ht="16" hidden="false" customHeight="false" outlineLevel="0" collapsed="false">
      <c r="A6" s="241"/>
      <c r="B6" s="389"/>
      <c r="C6" s="242"/>
      <c r="D6" s="241"/>
      <c r="E6" s="241"/>
      <c r="F6" s="241"/>
      <c r="G6" s="241"/>
      <c r="H6" s="241"/>
      <c r="I6" s="241"/>
      <c r="J6" s="241"/>
      <c r="K6" s="241"/>
      <c r="L6" s="241"/>
      <c r="M6" s="241"/>
      <c r="N6" s="96" t="n">
        <v>45291</v>
      </c>
    </row>
    <row r="7" customFormat="false" ht="34" hidden="false" customHeight="true" outlineLevel="0" collapsed="false">
      <c r="A7" s="241"/>
      <c r="B7" s="389"/>
      <c r="C7" s="241"/>
      <c r="D7" s="598" t="s">
        <v>761</v>
      </c>
      <c r="E7" s="598"/>
      <c r="F7" s="598"/>
      <c r="G7" s="598"/>
      <c r="H7" s="598"/>
      <c r="I7" s="246" t="s">
        <v>762</v>
      </c>
      <c r="J7" s="246"/>
      <c r="K7" s="599" t="s">
        <v>76</v>
      </c>
      <c r="L7" s="599"/>
      <c r="M7" s="599" t="s">
        <v>763</v>
      </c>
      <c r="N7" s="599"/>
    </row>
    <row r="8" customFormat="false" ht="32" hidden="false" customHeight="false" outlineLevel="0" collapsed="false">
      <c r="A8" s="241"/>
      <c r="B8" s="389"/>
      <c r="C8" s="557" t="s">
        <v>44</v>
      </c>
      <c r="D8" s="608" t="s">
        <v>764</v>
      </c>
      <c r="E8" s="609" t="s">
        <v>765</v>
      </c>
      <c r="F8" s="558" t="s">
        <v>766</v>
      </c>
      <c r="G8" s="558" t="s">
        <v>767</v>
      </c>
      <c r="H8" s="558" t="n">
        <v>12.5</v>
      </c>
      <c r="I8" s="534" t="s">
        <v>768</v>
      </c>
      <c r="J8" s="534" t="n">
        <v>12.5</v>
      </c>
      <c r="K8" s="608" t="s">
        <v>768</v>
      </c>
      <c r="L8" s="608" t="n">
        <v>12.5</v>
      </c>
      <c r="M8" s="558" t="s">
        <v>768</v>
      </c>
      <c r="N8" s="558" t="n">
        <v>12.5</v>
      </c>
    </row>
    <row r="9" customFormat="false" ht="16" hidden="false" customHeight="false" outlineLevel="0" collapsed="false">
      <c r="A9" s="241"/>
      <c r="B9" s="394" t="n">
        <v>1</v>
      </c>
      <c r="C9" s="601" t="s">
        <v>769</v>
      </c>
      <c r="D9" s="610" t="n">
        <v>0</v>
      </c>
      <c r="E9" s="610" t="n">
        <v>36</v>
      </c>
      <c r="F9" s="610" t="n">
        <v>0</v>
      </c>
      <c r="G9" s="610" t="n">
        <v>0</v>
      </c>
      <c r="H9" s="610" t="n">
        <v>0</v>
      </c>
      <c r="I9" s="610" t="n">
        <v>36</v>
      </c>
      <c r="J9" s="610" t="n">
        <v>0</v>
      </c>
      <c r="K9" s="610" t="n">
        <v>9</v>
      </c>
      <c r="L9" s="610" t="n">
        <v>0</v>
      </c>
      <c r="M9" s="610" t="n">
        <v>1</v>
      </c>
      <c r="N9" s="610" t="n">
        <v>0</v>
      </c>
    </row>
    <row r="10" customFormat="false" ht="16" hidden="false" customHeight="false" outlineLevel="0" collapsed="false">
      <c r="A10" s="241"/>
      <c r="B10" s="389" t="n">
        <v>2</v>
      </c>
      <c r="C10" s="488" t="s">
        <v>770</v>
      </c>
      <c r="D10" s="611" t="n">
        <v>0</v>
      </c>
      <c r="E10" s="611" t="n">
        <v>36</v>
      </c>
      <c r="F10" s="611" t="n">
        <v>0</v>
      </c>
      <c r="G10" s="611" t="n">
        <v>0</v>
      </c>
      <c r="H10" s="611" t="n">
        <v>0</v>
      </c>
      <c r="I10" s="611" t="n">
        <v>36</v>
      </c>
      <c r="J10" s="611" t="n">
        <v>0</v>
      </c>
      <c r="K10" s="611" t="n">
        <v>9</v>
      </c>
      <c r="L10" s="611" t="n">
        <v>0</v>
      </c>
      <c r="M10" s="611" t="n">
        <v>1</v>
      </c>
      <c r="N10" s="611" t="n">
        <v>0</v>
      </c>
    </row>
    <row r="11" customFormat="false" ht="16" hidden="false" customHeight="false" outlineLevel="0" collapsed="false">
      <c r="A11" s="241"/>
      <c r="B11" s="389" t="n">
        <v>3</v>
      </c>
      <c r="C11" s="604" t="s">
        <v>771</v>
      </c>
      <c r="D11" s="611" t="n">
        <v>0</v>
      </c>
      <c r="E11" s="611" t="n">
        <v>36</v>
      </c>
      <c r="F11" s="611" t="n">
        <v>0</v>
      </c>
      <c r="G11" s="611" t="n">
        <v>0</v>
      </c>
      <c r="H11" s="611" t="n">
        <v>0</v>
      </c>
      <c r="I11" s="611" t="n">
        <v>36</v>
      </c>
      <c r="J11" s="611" t="n">
        <v>0</v>
      </c>
      <c r="K11" s="611" t="n">
        <v>9</v>
      </c>
      <c r="L11" s="611" t="n">
        <v>0</v>
      </c>
      <c r="M11" s="611" t="n">
        <v>1</v>
      </c>
      <c r="N11" s="611" t="n">
        <v>0</v>
      </c>
    </row>
    <row r="12" customFormat="false" ht="16" hidden="false" customHeight="false" outlineLevel="0" collapsed="false">
      <c r="A12" s="241"/>
      <c r="B12" s="389" t="n">
        <v>4</v>
      </c>
      <c r="C12" s="605" t="s">
        <v>772</v>
      </c>
      <c r="D12" s="611" t="n">
        <v>0</v>
      </c>
      <c r="E12" s="611" t="n">
        <v>0</v>
      </c>
      <c r="F12" s="611" t="n">
        <v>0</v>
      </c>
      <c r="G12" s="611" t="n">
        <v>0</v>
      </c>
      <c r="H12" s="611" t="n">
        <v>0</v>
      </c>
      <c r="I12" s="611" t="n">
        <v>0</v>
      </c>
      <c r="J12" s="611" t="n">
        <v>0</v>
      </c>
      <c r="K12" s="611" t="n">
        <v>0</v>
      </c>
      <c r="L12" s="611" t="n">
        <v>0</v>
      </c>
      <c r="M12" s="611" t="n">
        <v>0</v>
      </c>
      <c r="N12" s="611" t="n">
        <v>0</v>
      </c>
    </row>
    <row r="13" customFormat="false" ht="16" hidden="false" customHeight="false" outlineLevel="0" collapsed="false">
      <c r="A13" s="241"/>
      <c r="B13" s="389" t="n">
        <v>6</v>
      </c>
      <c r="C13" s="605" t="s">
        <v>773</v>
      </c>
      <c r="D13" s="611" t="n">
        <v>0</v>
      </c>
      <c r="E13" s="611" t="n">
        <v>36</v>
      </c>
      <c r="F13" s="611" t="n">
        <v>0</v>
      </c>
      <c r="G13" s="611" t="n">
        <v>0</v>
      </c>
      <c r="H13" s="611" t="n">
        <v>0</v>
      </c>
      <c r="I13" s="611" t="n">
        <v>36</v>
      </c>
      <c r="J13" s="611" t="n">
        <v>0</v>
      </c>
      <c r="K13" s="611" t="n">
        <v>9</v>
      </c>
      <c r="L13" s="611" t="n">
        <v>0</v>
      </c>
      <c r="M13" s="611" t="n">
        <v>1</v>
      </c>
      <c r="N13" s="611" t="n">
        <v>0</v>
      </c>
    </row>
    <row r="14" customFormat="false" ht="16" hidden="false" customHeight="false" outlineLevel="0" collapsed="false">
      <c r="A14" s="241"/>
      <c r="B14" s="389" t="n">
        <v>8</v>
      </c>
      <c r="C14" s="604" t="s">
        <v>774</v>
      </c>
      <c r="D14" s="611" t="n">
        <v>0</v>
      </c>
      <c r="E14" s="611" t="n">
        <v>0</v>
      </c>
      <c r="F14" s="611" t="n">
        <v>0</v>
      </c>
      <c r="G14" s="611" t="n">
        <v>0</v>
      </c>
      <c r="H14" s="611" t="n">
        <v>0</v>
      </c>
      <c r="I14" s="611" t="n">
        <v>0</v>
      </c>
      <c r="J14" s="611" t="n">
        <v>0</v>
      </c>
      <c r="K14" s="611" t="n">
        <v>0</v>
      </c>
      <c r="L14" s="611" t="n">
        <v>0</v>
      </c>
      <c r="M14" s="611" t="n">
        <v>0</v>
      </c>
      <c r="N14" s="611" t="n">
        <v>0</v>
      </c>
    </row>
    <row r="15" customFormat="false" ht="16" hidden="false" customHeight="false" outlineLevel="0" collapsed="false">
      <c r="A15" s="241"/>
      <c r="B15" s="389" t="n">
        <v>9</v>
      </c>
      <c r="C15" s="488" t="s">
        <v>775</v>
      </c>
      <c r="D15" s="611" t="n">
        <v>0</v>
      </c>
      <c r="E15" s="611" t="n">
        <v>0</v>
      </c>
      <c r="F15" s="611" t="n">
        <v>0</v>
      </c>
      <c r="G15" s="611" t="n">
        <v>0</v>
      </c>
      <c r="H15" s="611" t="n">
        <v>0</v>
      </c>
      <c r="I15" s="611" t="n">
        <v>0</v>
      </c>
      <c r="J15" s="611" t="n">
        <v>0</v>
      </c>
      <c r="K15" s="611" t="n">
        <v>0</v>
      </c>
      <c r="L15" s="611" t="n">
        <v>0</v>
      </c>
      <c r="M15" s="611" t="n">
        <v>0</v>
      </c>
      <c r="N15" s="611" t="n">
        <v>0</v>
      </c>
    </row>
    <row r="16" customFormat="false" ht="16" hidden="false" customHeight="false" outlineLevel="0" collapsed="false">
      <c r="A16" s="241"/>
      <c r="B16" s="389" t="n">
        <v>10</v>
      </c>
      <c r="C16" s="604" t="s">
        <v>771</v>
      </c>
      <c r="D16" s="611" t="n">
        <v>0</v>
      </c>
      <c r="E16" s="611" t="n">
        <v>0</v>
      </c>
      <c r="F16" s="611" t="n">
        <v>0</v>
      </c>
      <c r="G16" s="611" t="n">
        <v>0</v>
      </c>
      <c r="H16" s="611" t="n">
        <v>0</v>
      </c>
      <c r="I16" s="611" t="n">
        <v>0</v>
      </c>
      <c r="J16" s="611" t="n">
        <v>0</v>
      </c>
      <c r="K16" s="611" t="n">
        <v>0</v>
      </c>
      <c r="L16" s="611" t="n">
        <v>0</v>
      </c>
      <c r="M16" s="611" t="n">
        <v>0</v>
      </c>
      <c r="N16" s="611" t="n">
        <v>0</v>
      </c>
    </row>
    <row r="17" customFormat="false" ht="16" hidden="false" customHeight="false" outlineLevel="0" collapsed="false">
      <c r="A17" s="241"/>
      <c r="B17" s="389" t="n">
        <v>11</v>
      </c>
      <c r="C17" s="605" t="s">
        <v>772</v>
      </c>
      <c r="D17" s="611" t="n">
        <v>0</v>
      </c>
      <c r="E17" s="611" t="n">
        <v>0</v>
      </c>
      <c r="F17" s="611" t="n">
        <v>0</v>
      </c>
      <c r="G17" s="611" t="n">
        <v>0</v>
      </c>
      <c r="H17" s="611" t="n">
        <v>0</v>
      </c>
      <c r="I17" s="611" t="n">
        <v>0</v>
      </c>
      <c r="J17" s="611" t="n">
        <v>0</v>
      </c>
      <c r="K17" s="611" t="n">
        <v>0</v>
      </c>
      <c r="L17" s="611" t="n">
        <v>0</v>
      </c>
      <c r="M17" s="611" t="n">
        <v>0</v>
      </c>
      <c r="N17" s="611" t="n">
        <v>0</v>
      </c>
    </row>
    <row r="18" customFormat="false" ht="16" hidden="false" customHeight="false" outlineLevel="0" collapsed="false">
      <c r="A18" s="241"/>
      <c r="B18" s="389" t="n">
        <v>12</v>
      </c>
      <c r="C18" s="605" t="s">
        <v>773</v>
      </c>
      <c r="D18" s="611" t="n">
        <v>0</v>
      </c>
      <c r="E18" s="611" t="n">
        <v>0</v>
      </c>
      <c r="F18" s="611" t="n">
        <v>0</v>
      </c>
      <c r="G18" s="611" t="n">
        <v>0</v>
      </c>
      <c r="H18" s="611" t="n">
        <v>0</v>
      </c>
      <c r="I18" s="611" t="n">
        <v>0</v>
      </c>
      <c r="J18" s="611" t="n">
        <v>0</v>
      </c>
      <c r="K18" s="611" t="n">
        <v>0</v>
      </c>
      <c r="L18" s="611" t="n">
        <v>0</v>
      </c>
      <c r="M18" s="611" t="n">
        <v>0</v>
      </c>
      <c r="N18" s="611" t="n">
        <v>0</v>
      </c>
    </row>
    <row r="19" customFormat="false" ht="16" hidden="false" customHeight="false" outlineLevel="0" collapsed="false">
      <c r="A19" s="241"/>
      <c r="B19" s="389" t="n">
        <v>13</v>
      </c>
      <c r="C19" s="604" t="s">
        <v>774</v>
      </c>
      <c r="D19" s="611" t="n">
        <v>0</v>
      </c>
      <c r="E19" s="611" t="n">
        <v>0</v>
      </c>
      <c r="F19" s="611" t="n">
        <v>0</v>
      </c>
      <c r="G19" s="611" t="n">
        <v>0</v>
      </c>
      <c r="H19" s="611" t="n">
        <v>0</v>
      </c>
      <c r="I19" s="611" t="n">
        <v>0</v>
      </c>
      <c r="J19" s="611" t="n">
        <v>0</v>
      </c>
      <c r="K19" s="611" t="n">
        <v>0</v>
      </c>
      <c r="L19" s="611" t="n">
        <v>0</v>
      </c>
      <c r="M19" s="611" t="n">
        <v>0</v>
      </c>
      <c r="N19" s="611" t="n">
        <v>0</v>
      </c>
    </row>
    <row r="20" customFormat="false" ht="16" hidden="false" customHeight="false" outlineLevel="0" collapsed="false">
      <c r="A20" s="241"/>
      <c r="B20" s="389"/>
      <c r="C20" s="606"/>
      <c r="D20" s="607"/>
      <c r="E20" s="607"/>
      <c r="F20" s="607"/>
      <c r="G20" s="607"/>
      <c r="H20" s="607"/>
      <c r="I20" s="607"/>
      <c r="J20" s="607"/>
      <c r="K20" s="607"/>
      <c r="L20" s="607"/>
      <c r="M20" s="607"/>
      <c r="N20" s="607"/>
    </row>
    <row r="21" customFormat="false" ht="16" hidden="false" customHeight="false" outlineLevel="0" collapsed="false">
      <c r="C21" s="507"/>
    </row>
  </sheetData>
  <mergeCells count="4">
    <mergeCell ref="D7:H7"/>
    <mergeCell ref="I7:J7"/>
    <mergeCell ref="K7:L7"/>
    <mergeCell ref="M7:N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C18"/>
    </sheetView>
  </sheetViews>
  <sheetFormatPr defaultColWidth="9.171875" defaultRowHeight="16" zeroHeight="false" outlineLevelRow="0" outlineLevelCol="0"/>
  <cols>
    <col collapsed="false" customWidth="true" hidden="false" outlineLevel="0" max="1" min="1" style="17" width="2.81"/>
    <col collapsed="false" customWidth="true" hidden="true" outlineLevel="0" max="2" min="2" style="271" width="4.53"/>
    <col collapsed="false" customWidth="true" hidden="false" outlineLevel="0" max="3" min="3" style="17" width="54.81"/>
    <col collapsed="false" customWidth="true" hidden="false" outlineLevel="0" max="5" min="4" style="17" width="15.72"/>
    <col collapsed="false" customWidth="false" hidden="false" outlineLevel="0" max="257" min="6" style="17" width="9.17"/>
  </cols>
  <sheetData>
    <row r="1" customFormat="false" ht="16" hidden="false" customHeight="false" outlineLevel="0" collapsed="false">
      <c r="A1" s="272"/>
      <c r="B1" s="273"/>
      <c r="C1" s="274"/>
      <c r="D1" s="274"/>
      <c r="E1" s="274"/>
    </row>
    <row r="2" customFormat="false" ht="16" hidden="false" customHeight="false" outlineLevel="0" collapsed="false">
      <c r="B2" s="72"/>
      <c r="C2" s="72"/>
    </row>
    <row r="3" customFormat="false" ht="16" hidden="false" customHeight="false" outlineLevel="0" collapsed="false">
      <c r="B3" s="298"/>
      <c r="C3" s="298" t="s">
        <v>34</v>
      </c>
    </row>
    <row r="4" customFormat="false" ht="16" hidden="false" customHeight="false" outlineLevel="0" collapsed="false">
      <c r="B4" s="19"/>
      <c r="C4" s="298" t="s">
        <v>43</v>
      </c>
    </row>
    <row r="5" customFormat="false" ht="16" hidden="false" customHeight="false" outlineLevel="0" collapsed="false">
      <c r="A5" s="612"/>
      <c r="B5" s="613"/>
      <c r="C5" s="614"/>
      <c r="D5" s="614"/>
      <c r="E5" s="614"/>
    </row>
    <row r="6" customFormat="false" ht="16" hidden="false" customHeight="false" outlineLevel="0" collapsed="false">
      <c r="A6" s="612"/>
      <c r="B6" s="613"/>
      <c r="C6" s="615"/>
      <c r="D6" s="22" t="n">
        <v>45291</v>
      </c>
      <c r="E6" s="24" t="n">
        <v>45199</v>
      </c>
    </row>
    <row r="7" customFormat="false" ht="16" hidden="false" customHeight="false" outlineLevel="0" collapsed="false">
      <c r="B7" s="532"/>
      <c r="C7" s="616" t="s">
        <v>44</v>
      </c>
      <c r="D7" s="617" t="s">
        <v>776</v>
      </c>
      <c r="E7" s="617" t="s">
        <v>776</v>
      </c>
    </row>
    <row r="8" customFormat="false" ht="16" hidden="false" customHeight="false" outlineLevel="0" collapsed="false">
      <c r="B8" s="618" t="n">
        <v>1</v>
      </c>
      <c r="C8" s="281" t="s">
        <v>115</v>
      </c>
      <c r="D8" s="619" t="n">
        <v>27237</v>
      </c>
      <c r="E8" s="619" t="n">
        <v>27222</v>
      </c>
    </row>
    <row r="9" customFormat="false" ht="16" hidden="false" customHeight="false" outlineLevel="0" collapsed="false">
      <c r="B9" s="358" t="s">
        <v>777</v>
      </c>
      <c r="C9" s="620" t="s">
        <v>778</v>
      </c>
      <c r="D9" s="619" t="n">
        <v>11203</v>
      </c>
      <c r="E9" s="619" t="n">
        <v>12247</v>
      </c>
    </row>
    <row r="10" customFormat="false" ht="16" hidden="false" customHeight="false" outlineLevel="0" collapsed="false">
      <c r="B10" s="358" t="s">
        <v>779</v>
      </c>
      <c r="C10" s="620" t="s">
        <v>780</v>
      </c>
      <c r="D10" s="619" t="n">
        <v>4757</v>
      </c>
      <c r="E10" s="619" t="n">
        <v>5075</v>
      </c>
    </row>
    <row r="11" customFormat="false" ht="16" hidden="false" customHeight="false" outlineLevel="0" collapsed="false">
      <c r="B11" s="358" t="s">
        <v>781</v>
      </c>
      <c r="C11" s="620" t="s">
        <v>782</v>
      </c>
      <c r="D11" s="619" t="n">
        <v>11230</v>
      </c>
      <c r="E11" s="619" t="n">
        <v>9851</v>
      </c>
    </row>
    <row r="12" customFormat="false" ht="16" hidden="false" customHeight="false" outlineLevel="0" collapsed="false">
      <c r="B12" s="358" t="s">
        <v>783</v>
      </c>
      <c r="C12" s="620" t="s">
        <v>784</v>
      </c>
      <c r="D12" s="619" t="n">
        <v>47</v>
      </c>
      <c r="E12" s="619" t="n">
        <v>50</v>
      </c>
    </row>
    <row r="13" customFormat="false" ht="16" hidden="false" customHeight="false" outlineLevel="0" collapsed="false">
      <c r="B13" s="618" t="n">
        <v>2</v>
      </c>
      <c r="C13" s="281" t="s">
        <v>785</v>
      </c>
      <c r="D13" s="619" t="n">
        <v>587</v>
      </c>
      <c r="E13" s="619" t="n">
        <v>498</v>
      </c>
    </row>
    <row r="14" customFormat="false" ht="16" hidden="false" customHeight="false" outlineLevel="0" collapsed="false">
      <c r="B14" s="618" t="n">
        <v>3</v>
      </c>
      <c r="C14" s="281" t="s">
        <v>786</v>
      </c>
      <c r="D14" s="619" t="n">
        <v>1386</v>
      </c>
      <c r="E14" s="619" t="n">
        <v>664</v>
      </c>
    </row>
    <row r="15" customFormat="false" ht="16" hidden="false" customHeight="false" outlineLevel="0" collapsed="false">
      <c r="B15" s="621" t="n">
        <v>4</v>
      </c>
      <c r="C15" s="387" t="s">
        <v>787</v>
      </c>
      <c r="D15" s="622" t="n">
        <v>330</v>
      </c>
      <c r="E15" s="622" t="n">
        <v>575</v>
      </c>
    </row>
    <row r="16" customFormat="false" ht="16" hidden="false" customHeight="false" outlineLevel="0" collapsed="false">
      <c r="B16" s="623" t="n">
        <v>9</v>
      </c>
      <c r="C16" s="624" t="s">
        <v>101</v>
      </c>
      <c r="D16" s="625" t="n">
        <v>29540</v>
      </c>
      <c r="E16" s="625" t="n">
        <v>28959</v>
      </c>
    </row>
    <row r="17" customFormat="false" ht="16" hidden="false" customHeight="false" outlineLevel="0" collapsed="false">
      <c r="A17" s="626"/>
      <c r="B17" s="627"/>
      <c r="C17" s="628" t="s">
        <v>788</v>
      </c>
      <c r="D17" s="629"/>
      <c r="E17" s="629"/>
    </row>
    <row r="18" customFormat="false" ht="16" hidden="false" customHeight="false" outlineLevel="0" collapsed="false">
      <c r="A18" s="626"/>
      <c r="B18" s="349"/>
      <c r="C18" s="628" t="s">
        <v>789</v>
      </c>
      <c r="D18" s="629"/>
      <c r="E18" s="629"/>
    </row>
    <row r="19" customFormat="false" ht="16" hidden="false" customHeight="false" outlineLevel="0" collapsed="false">
      <c r="A19" s="626"/>
      <c r="B19" s="630"/>
      <c r="C19" s="630"/>
      <c r="D19" s="630"/>
      <c r="E19" s="6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7" width="2.81"/>
    <col collapsed="false" customWidth="true" hidden="true" outlineLevel="0" max="2" min="2" style="17" width="2.99"/>
    <col collapsed="false" customWidth="true" hidden="false" outlineLevel="0" max="3" min="3" style="17" width="41.53"/>
    <col collapsed="false" customWidth="true" hidden="false" outlineLevel="0" max="7" min="4" style="17" width="16.72"/>
    <col collapsed="false" customWidth="false" hidden="false" outlineLevel="0" max="257" min="8" style="17" width="9.17"/>
  </cols>
  <sheetData>
    <row r="2" customFormat="false" ht="16" hidden="false" customHeight="false" outlineLevel="0" collapsed="false">
      <c r="C2" s="631"/>
    </row>
    <row r="3" customFormat="false" ht="16" hidden="false" customHeight="false" outlineLevel="0" collapsed="false">
      <c r="C3" s="632" t="s">
        <v>790</v>
      </c>
    </row>
    <row r="4" customFormat="false" ht="16" hidden="false" customHeight="false" outlineLevel="0" collapsed="false">
      <c r="C4" s="19" t="s">
        <v>43</v>
      </c>
    </row>
    <row r="5" customFormat="false" ht="16" hidden="false" customHeight="false" outlineLevel="0" collapsed="false">
      <c r="B5" s="19"/>
    </row>
    <row r="7" customFormat="false" ht="16" hidden="false" customHeight="false" outlineLevel="0" collapsed="false">
      <c r="C7" s="633" t="s">
        <v>44</v>
      </c>
      <c r="D7" s="634" t="s">
        <v>791</v>
      </c>
      <c r="E7" s="634" t="s">
        <v>792</v>
      </c>
      <c r="F7" s="634" t="s">
        <v>139</v>
      </c>
      <c r="G7" s="634" t="s">
        <v>793</v>
      </c>
    </row>
    <row r="8" customFormat="false" ht="16" hidden="false" customHeight="false" outlineLevel="0" collapsed="false">
      <c r="B8" s="618" t="n">
        <v>1</v>
      </c>
      <c r="C8" s="635" t="s">
        <v>794</v>
      </c>
      <c r="D8" s="294" t="n">
        <v>4042</v>
      </c>
      <c r="E8" s="294" t="n">
        <v>9754</v>
      </c>
      <c r="F8" s="294" t="n">
        <v>0</v>
      </c>
      <c r="G8" s="294" t="n">
        <v>13796</v>
      </c>
    </row>
    <row r="9" customFormat="false" ht="16" hidden="false" customHeight="false" outlineLevel="0" collapsed="false">
      <c r="B9" s="358" t="n">
        <v>2</v>
      </c>
      <c r="C9" s="636" t="s">
        <v>795</v>
      </c>
      <c r="D9" s="637" t="n">
        <v>-157</v>
      </c>
      <c r="E9" s="637" t="n">
        <v>-953</v>
      </c>
      <c r="F9" s="637" t="n">
        <v>0</v>
      </c>
      <c r="G9" s="637" t="n">
        <v>-1110</v>
      </c>
    </row>
    <row r="10" customFormat="false" ht="16" hidden="false" customHeight="false" outlineLevel="0" collapsed="false">
      <c r="B10" s="358" t="n">
        <v>3</v>
      </c>
      <c r="C10" s="636" t="s">
        <v>796</v>
      </c>
      <c r="D10" s="637" t="n">
        <v>0</v>
      </c>
      <c r="E10" s="637" t="n">
        <v>0</v>
      </c>
      <c r="F10" s="637" t="n">
        <v>0</v>
      </c>
      <c r="G10" s="637" t="n">
        <v>0</v>
      </c>
    </row>
    <row r="11" customFormat="false" ht="16" hidden="false" customHeight="false" outlineLevel="0" collapsed="false">
      <c r="B11" s="358" t="n">
        <v>4</v>
      </c>
      <c r="C11" s="636" t="s">
        <v>797</v>
      </c>
      <c r="D11" s="637" t="n">
        <v>0</v>
      </c>
      <c r="E11" s="637" t="n">
        <v>0</v>
      </c>
      <c r="F11" s="637" t="n">
        <v>0</v>
      </c>
      <c r="G11" s="637" t="n">
        <v>0</v>
      </c>
    </row>
    <row r="12" customFormat="false" ht="16" hidden="false" customHeight="false" outlineLevel="0" collapsed="false">
      <c r="B12" s="358" t="n">
        <v>5</v>
      </c>
      <c r="C12" s="636" t="s">
        <v>798</v>
      </c>
      <c r="D12" s="637" t="n">
        <v>0</v>
      </c>
      <c r="E12" s="637" t="n">
        <v>0</v>
      </c>
      <c r="F12" s="637" t="n">
        <v>0</v>
      </c>
      <c r="G12" s="637" t="n">
        <v>0</v>
      </c>
    </row>
    <row r="13" customFormat="false" ht="16" hidden="false" customHeight="false" outlineLevel="0" collapsed="false">
      <c r="B13" s="618" t="n">
        <v>6</v>
      </c>
      <c r="C13" s="636" t="s">
        <v>799</v>
      </c>
      <c r="D13" s="637" t="n">
        <v>10</v>
      </c>
      <c r="E13" s="637" t="n">
        <v>23</v>
      </c>
      <c r="F13" s="637" t="n">
        <v>0</v>
      </c>
      <c r="G13" s="637" t="n">
        <v>33</v>
      </c>
    </row>
    <row r="14" customFormat="false" ht="16" hidden="false" customHeight="false" outlineLevel="0" collapsed="false">
      <c r="B14" s="618" t="n">
        <v>7</v>
      </c>
      <c r="C14" s="638" t="s">
        <v>139</v>
      </c>
      <c r="D14" s="292" t="n">
        <v>0</v>
      </c>
      <c r="E14" s="292" t="n">
        <v>0</v>
      </c>
      <c r="F14" s="292" t="n">
        <v>0</v>
      </c>
      <c r="G14" s="292" t="n">
        <v>0</v>
      </c>
    </row>
    <row r="15" customFormat="false" ht="16" hidden="false" customHeight="false" outlineLevel="0" collapsed="false">
      <c r="B15" s="639" t="n">
        <v>8</v>
      </c>
      <c r="C15" s="368" t="s">
        <v>800</v>
      </c>
      <c r="D15" s="640" t="n">
        <v>3895</v>
      </c>
      <c r="E15" s="640" t="n">
        <v>8824</v>
      </c>
      <c r="F15" s="640" t="n">
        <v>0</v>
      </c>
      <c r="G15" s="640" t="n">
        <v>12719</v>
      </c>
    </row>
    <row r="16" customFormat="false" ht="16" hidden="false" customHeight="false" outlineLevel="0" collapsed="false">
      <c r="C16" s="641" t="s">
        <v>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7" width="2.81"/>
    <col collapsed="false" customWidth="true" hidden="true" outlineLevel="0" max="2" min="2" style="17" width="2.81"/>
    <col collapsed="false" customWidth="true" hidden="false" outlineLevel="0" max="3" min="3" style="17" width="49.53"/>
    <col collapsed="false" customWidth="true" hidden="false" outlineLevel="0" max="5" min="4" style="17" width="15.17"/>
    <col collapsed="false" customWidth="false" hidden="false" outlineLevel="0" max="257" min="6" style="17" width="9.17"/>
  </cols>
  <sheetData>
    <row r="1" customFormat="false" ht="16" hidden="false" customHeight="false" outlineLevel="0" collapsed="false">
      <c r="A1" s="69"/>
      <c r="B1" s="69"/>
      <c r="C1" s="71"/>
      <c r="D1" s="71"/>
      <c r="E1" s="71"/>
    </row>
    <row r="2" customFormat="false" ht="16" hidden="false" customHeight="false" outlineLevel="0" collapsed="false">
      <c r="A2" s="67"/>
      <c r="B2" s="20"/>
      <c r="C2" s="20"/>
      <c r="D2" s="67"/>
      <c r="E2" s="67"/>
    </row>
    <row r="3" customFormat="false" ht="16" hidden="false" customHeight="false" outlineLevel="0" collapsed="false">
      <c r="A3" s="67"/>
      <c r="B3" s="298"/>
      <c r="C3" s="298" t="s">
        <v>36</v>
      </c>
      <c r="D3" s="67"/>
      <c r="E3" s="67"/>
    </row>
    <row r="4" customFormat="false" ht="16" hidden="false" customHeight="false" outlineLevel="0" collapsed="false">
      <c r="A4" s="67"/>
      <c r="B4" s="19"/>
      <c r="C4" s="19" t="s">
        <v>43</v>
      </c>
      <c r="D4" s="67"/>
      <c r="E4" s="67"/>
    </row>
    <row r="5" customFormat="false" ht="16" hidden="false" customHeight="false" outlineLevel="0" collapsed="false">
      <c r="A5" s="67"/>
      <c r="B5" s="19"/>
      <c r="C5" s="19"/>
      <c r="D5" s="67"/>
      <c r="E5" s="67"/>
    </row>
    <row r="6" customFormat="false" ht="16" hidden="false" customHeight="false" outlineLevel="0" collapsed="false">
      <c r="A6" s="352"/>
      <c r="B6" s="352"/>
      <c r="C6" s="642"/>
      <c r="D6" s="642"/>
      <c r="E6" s="642"/>
    </row>
    <row r="7" customFormat="false" ht="16" hidden="false" customHeight="false" outlineLevel="0" collapsed="false">
      <c r="A7" s="352"/>
      <c r="B7" s="352"/>
      <c r="C7" s="643" t="s">
        <v>44</v>
      </c>
      <c r="D7" s="22" t="n">
        <v>45291</v>
      </c>
      <c r="E7" s="24" t="n">
        <v>45199</v>
      </c>
    </row>
    <row r="8" customFormat="false" ht="16" hidden="false" customHeight="false" outlineLevel="0" collapsed="false">
      <c r="A8" s="67"/>
      <c r="B8" s="644"/>
      <c r="C8" s="278" t="s">
        <v>802</v>
      </c>
      <c r="D8" s="277"/>
      <c r="E8" s="277"/>
    </row>
    <row r="9" customFormat="false" ht="16" hidden="false" customHeight="false" outlineLevel="0" collapsed="false">
      <c r="A9" s="67"/>
      <c r="B9" s="645" t="n">
        <v>1</v>
      </c>
      <c r="C9" s="281" t="s">
        <v>803</v>
      </c>
      <c r="D9" s="646" t="n">
        <v>178</v>
      </c>
      <c r="E9" s="647" t="n">
        <v>177</v>
      </c>
    </row>
    <row r="10" customFormat="false" ht="16" hidden="false" customHeight="false" outlineLevel="0" collapsed="false">
      <c r="A10" s="67"/>
      <c r="B10" s="645" t="n">
        <v>2</v>
      </c>
      <c r="C10" s="281" t="s">
        <v>804</v>
      </c>
      <c r="D10" s="646" t="n">
        <v>99</v>
      </c>
      <c r="E10" s="647" t="n">
        <v>101</v>
      </c>
    </row>
    <row r="11" customFormat="false" ht="16" hidden="false" customHeight="false" outlineLevel="0" collapsed="false">
      <c r="A11" s="67"/>
      <c r="B11" s="645" t="n">
        <v>3</v>
      </c>
      <c r="C11" s="281" t="s">
        <v>805</v>
      </c>
      <c r="D11" s="646" t="n">
        <v>66</v>
      </c>
      <c r="E11" s="647" t="n">
        <v>59</v>
      </c>
    </row>
    <row r="12" customFormat="false" ht="16" hidden="false" customHeight="false" outlineLevel="0" collapsed="false">
      <c r="A12" s="67"/>
      <c r="B12" s="648" t="n">
        <v>4</v>
      </c>
      <c r="C12" s="649" t="s">
        <v>806</v>
      </c>
      <c r="D12" s="650" t="n">
        <v>97</v>
      </c>
      <c r="E12" s="651" t="n">
        <v>113</v>
      </c>
    </row>
    <row r="13" customFormat="false" ht="16" hidden="false" customHeight="false" outlineLevel="0" collapsed="false">
      <c r="A13" s="67"/>
      <c r="B13" s="644"/>
      <c r="C13" s="278" t="s">
        <v>807</v>
      </c>
      <c r="D13" s="652"/>
      <c r="E13" s="653"/>
    </row>
    <row r="14" customFormat="false" ht="16" hidden="false" customHeight="false" outlineLevel="0" collapsed="false">
      <c r="A14" s="67"/>
      <c r="B14" s="645" t="n">
        <v>5</v>
      </c>
      <c r="C14" s="281" t="s">
        <v>803</v>
      </c>
      <c r="D14" s="646" t="n">
        <v>310</v>
      </c>
      <c r="E14" s="647" t="n">
        <v>396</v>
      </c>
    </row>
    <row r="15" customFormat="false" ht="16" hidden="false" customHeight="false" outlineLevel="0" collapsed="false">
      <c r="A15" s="67"/>
      <c r="B15" s="645" t="n">
        <v>6</v>
      </c>
      <c r="C15" s="281" t="s">
        <v>804</v>
      </c>
      <c r="D15" s="646" t="n">
        <v>221</v>
      </c>
      <c r="E15" s="647" t="n">
        <v>244</v>
      </c>
    </row>
    <row r="16" customFormat="false" ht="16" hidden="false" customHeight="false" outlineLevel="0" collapsed="false">
      <c r="A16" s="67"/>
      <c r="B16" s="645" t="n">
        <v>7</v>
      </c>
      <c r="C16" s="281" t="s">
        <v>805</v>
      </c>
      <c r="D16" s="646" t="n">
        <v>148</v>
      </c>
      <c r="E16" s="647" t="n">
        <v>135</v>
      </c>
    </row>
    <row r="17" customFormat="false" ht="16" hidden="false" customHeight="false" outlineLevel="0" collapsed="false">
      <c r="A17" s="67"/>
      <c r="B17" s="645" t="n">
        <v>8</v>
      </c>
      <c r="C17" s="281" t="s">
        <v>806</v>
      </c>
      <c r="D17" s="646" t="n">
        <v>299</v>
      </c>
      <c r="E17" s="647" t="n">
        <v>170</v>
      </c>
    </row>
    <row r="18" customFormat="false" ht="16" hidden="false" customHeight="false" outlineLevel="0" collapsed="false">
      <c r="A18" s="67"/>
      <c r="B18" s="649"/>
      <c r="C18" s="649"/>
      <c r="D18" s="654"/>
      <c r="E18" s="6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7" width="4.99"/>
    <col collapsed="false" customWidth="true" hidden="false" outlineLevel="0" max="2" min="2" style="17" width="19.81"/>
    <col collapsed="false" customWidth="true" hidden="false" outlineLevel="0" max="4" min="3" style="17" width="11.81"/>
    <col collapsed="false" customWidth="true" hidden="false" outlineLevel="0" max="5" min="5" style="17" width="54.99"/>
    <col collapsed="false" customWidth="true" hidden="false" outlineLevel="0" max="7" min="6" style="17" width="11.81"/>
    <col collapsed="false" customWidth="true" hidden="false" outlineLevel="0" max="9" min="8" style="17" width="12.53"/>
    <col collapsed="false" customWidth="true" hidden="false" outlineLevel="0" max="10" min="10" style="17" width="63.81"/>
    <col collapsed="false" customWidth="false" hidden="false" outlineLevel="0" max="257" min="11" style="17" width="9.17"/>
  </cols>
  <sheetData>
    <row r="2" customFormat="false" ht="16" hidden="false" customHeight="false" outlineLevel="0" collapsed="false">
      <c r="B2" s="20"/>
    </row>
    <row r="3" customFormat="false" ht="16" hidden="false" customHeight="false" outlineLevel="0" collapsed="false">
      <c r="B3" s="19" t="s">
        <v>37</v>
      </c>
      <c r="C3" s="19"/>
      <c r="D3" s="16"/>
    </row>
    <row r="4" customFormat="false" ht="16" hidden="false" customHeight="false" outlineLevel="0" collapsed="false">
      <c r="B4" s="19" t="s">
        <v>43</v>
      </c>
      <c r="C4" s="19"/>
      <c r="D4" s="16"/>
    </row>
    <row r="5" customFormat="false" ht="16" hidden="false" customHeight="false" outlineLevel="0" collapsed="false">
      <c r="B5" s="19"/>
    </row>
    <row r="6" customFormat="false" ht="16" hidden="false" customHeight="false" outlineLevel="0" collapsed="false">
      <c r="E6" s="96" t="n">
        <v>45291</v>
      </c>
    </row>
    <row r="7" customFormat="false" ht="16" hidden="false" customHeight="true" outlineLevel="0" collapsed="false">
      <c r="B7" s="246" t="s">
        <v>808</v>
      </c>
      <c r="C7" s="246"/>
      <c r="D7" s="246"/>
      <c r="E7" s="246"/>
      <c r="J7" s="656"/>
    </row>
    <row r="8" customFormat="false" ht="16" hidden="false" customHeight="false" outlineLevel="0" collapsed="false">
      <c r="B8" s="657" t="s">
        <v>809</v>
      </c>
      <c r="C8" s="657"/>
      <c r="D8" s="657"/>
      <c r="E8" s="657"/>
      <c r="J8" s="658"/>
    </row>
    <row r="9" customFormat="false" ht="16" hidden="false" customHeight="false" outlineLevel="0" collapsed="false">
      <c r="B9" s="659"/>
      <c r="C9" s="660"/>
      <c r="D9" s="661"/>
      <c r="E9" s="662"/>
    </row>
    <row r="27" customFormat="false" ht="16" hidden="false" customHeight="false" outlineLevel="0" collapsed="false">
      <c r="B27" s="663" t="s">
        <v>810</v>
      </c>
      <c r="C27" s="663"/>
      <c r="D27" s="663"/>
      <c r="E27" s="663"/>
    </row>
    <row r="28" customFormat="false" ht="16" hidden="false" customHeight="false" outlineLevel="0" collapsed="false">
      <c r="B28" s="664" t="s">
        <v>811</v>
      </c>
      <c r="C28" s="664" t="s">
        <v>812</v>
      </c>
      <c r="D28" s="664" t="s">
        <v>813</v>
      </c>
      <c r="E28" s="664" t="s">
        <v>814</v>
      </c>
    </row>
    <row r="29" customFormat="false" ht="16" hidden="false" customHeight="false" outlineLevel="0" collapsed="false">
      <c r="B29" s="665" t="n">
        <v>45141</v>
      </c>
      <c r="C29" s="666" t="n">
        <v>-7.6</v>
      </c>
      <c r="D29" s="666" t="n">
        <v>-5.4</v>
      </c>
      <c r="E29" s="667" t="s">
        <v>815</v>
      </c>
    </row>
    <row r="30" customFormat="false" ht="16" hidden="false" customHeight="false" outlineLevel="0" collapsed="false">
      <c r="B30" s="665" t="n">
        <v>45260</v>
      </c>
      <c r="C30" s="666" t="n">
        <v>-7.8</v>
      </c>
      <c r="D30" s="666" t="n">
        <v>-5.6</v>
      </c>
      <c r="E30" s="667" t="s">
        <v>816</v>
      </c>
    </row>
    <row r="34" customFormat="false" ht="16" hidden="false" customHeight="true" outlineLevel="0" collapsed="false">
      <c r="B34" s="664" t="s">
        <v>817</v>
      </c>
      <c r="C34" s="664"/>
      <c r="D34" s="664"/>
      <c r="E34" s="664"/>
      <c r="J34" s="668"/>
    </row>
    <row r="35" customFormat="false" ht="16" hidden="false" customHeight="true" outlineLevel="0" collapsed="false">
      <c r="B35" s="669" t="s">
        <v>810</v>
      </c>
      <c r="C35" s="669"/>
      <c r="D35" s="669"/>
      <c r="E35" s="669"/>
      <c r="J35" s="668"/>
    </row>
    <row r="36" customFormat="false" ht="16" hidden="false" customHeight="false" outlineLevel="0" collapsed="false">
      <c r="B36" s="16"/>
      <c r="C36" s="670"/>
      <c r="D36" s="671"/>
      <c r="E36" s="672"/>
    </row>
    <row r="54" customFormat="false" ht="16" hidden="false" customHeight="false" outlineLevel="0" collapsed="false">
      <c r="A54" s="673"/>
      <c r="B54" s="663" t="s">
        <v>818</v>
      </c>
      <c r="C54" s="663"/>
      <c r="D54" s="663"/>
      <c r="E54" s="663"/>
      <c r="F54" s="25"/>
    </row>
    <row r="55" customFormat="false" ht="16" hidden="false" customHeight="false" outlineLevel="0" collapsed="false">
      <c r="B55" s="664" t="s">
        <v>811</v>
      </c>
      <c r="C55" s="664" t="s">
        <v>812</v>
      </c>
      <c r="D55" s="664" t="s">
        <v>813</v>
      </c>
      <c r="E55" s="664" t="s">
        <v>814</v>
      </c>
    </row>
    <row r="56" customFormat="false" ht="32" hidden="false" customHeight="false" outlineLevel="0" collapsed="false">
      <c r="B56" s="665" t="n">
        <v>44932</v>
      </c>
      <c r="C56" s="666" t="n">
        <v>9.5</v>
      </c>
      <c r="D56" s="666" t="n">
        <v>8.9</v>
      </c>
      <c r="E56" s="667" t="s">
        <v>819</v>
      </c>
    </row>
    <row r="57" customFormat="false" ht="32" hidden="false" customHeight="false" outlineLevel="0" collapsed="false">
      <c r="B57" s="665" t="n">
        <v>45044</v>
      </c>
      <c r="C57" s="666" t="n">
        <v>9.9</v>
      </c>
      <c r="D57" s="666" t="n">
        <v>7.1</v>
      </c>
      <c r="E57" s="667" t="s">
        <v>820</v>
      </c>
    </row>
    <row r="58" customFormat="false" ht="32" hidden="false" customHeight="false" outlineLevel="0" collapsed="false">
      <c r="B58" s="665" t="n">
        <v>45141</v>
      </c>
      <c r="C58" s="666" t="n">
        <v>-8.7</v>
      </c>
      <c r="D58" s="666" t="n">
        <v>-5.4</v>
      </c>
      <c r="E58" s="667" t="s">
        <v>821</v>
      </c>
    </row>
    <row r="59" customFormat="false" ht="32" hidden="false" customHeight="false" outlineLevel="0" collapsed="false">
      <c r="B59" s="665" t="n">
        <v>45210</v>
      </c>
      <c r="C59" s="666" t="n">
        <v>-8</v>
      </c>
      <c r="D59" s="666" t="n">
        <v>-5.8</v>
      </c>
      <c r="E59" s="667" t="s">
        <v>822</v>
      </c>
    </row>
  </sheetData>
  <mergeCells count="6">
    <mergeCell ref="B7:E7"/>
    <mergeCell ref="B8:E8"/>
    <mergeCell ref="B27:E27"/>
    <mergeCell ref="B34:E34"/>
    <mergeCell ref="B35:E35"/>
    <mergeCell ref="B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74" width="2.81"/>
    <col collapsed="false" customWidth="true" hidden="false" outlineLevel="0" max="2" min="2" style="674" width="33.53"/>
    <col collapsed="false" customWidth="true" hidden="false" outlineLevel="0" max="5" min="3" style="674" width="14.44"/>
    <col collapsed="false" customWidth="true" hidden="false" outlineLevel="0" max="6" min="6" style="17" width="14.53"/>
    <col collapsed="false" customWidth="false" hidden="false" outlineLevel="0" max="257" min="7" style="17" width="9.17"/>
  </cols>
  <sheetData>
    <row r="1" customFormat="false" ht="16" hidden="false" customHeight="false" outlineLevel="0" collapsed="false">
      <c r="F1" s="674"/>
    </row>
    <row r="2" customFormat="false" ht="16" hidden="false" customHeight="false" outlineLevel="0" collapsed="false">
      <c r="F2" s="674"/>
    </row>
    <row r="3" customFormat="false" ht="16" hidden="false" customHeight="false" outlineLevel="0" collapsed="false">
      <c r="A3" s="675"/>
      <c r="B3" s="676" t="s">
        <v>823</v>
      </c>
      <c r="C3" s="675"/>
      <c r="D3" s="675"/>
      <c r="E3" s="675"/>
      <c r="F3" s="675"/>
    </row>
    <row r="4" customFormat="false" ht="16" hidden="false" customHeight="false" outlineLevel="0" collapsed="false">
      <c r="A4" s="675"/>
      <c r="B4" s="676" t="s">
        <v>824</v>
      </c>
      <c r="C4" s="677"/>
      <c r="D4" s="675"/>
      <c r="E4" s="675"/>
      <c r="F4" s="675"/>
    </row>
    <row r="5" customFormat="false" ht="16" hidden="false" customHeight="false" outlineLevel="0" collapsed="false">
      <c r="F5" s="96"/>
    </row>
    <row r="6" customFormat="false" ht="16" hidden="false" customHeight="false" outlineLevel="0" collapsed="false">
      <c r="B6" s="678"/>
      <c r="C6" s="679" t="n">
        <v>45291</v>
      </c>
      <c r="D6" s="679"/>
      <c r="E6" s="680" t="n">
        <v>45199</v>
      </c>
      <c r="F6" s="680"/>
    </row>
    <row r="7" customFormat="false" ht="16" hidden="false" customHeight="false" outlineLevel="0" collapsed="false">
      <c r="B7" s="681" t="s">
        <v>44</v>
      </c>
      <c r="C7" s="682" t="s">
        <v>825</v>
      </c>
      <c r="D7" s="683" t="s">
        <v>826</v>
      </c>
      <c r="E7" s="682" t="s">
        <v>825</v>
      </c>
      <c r="F7" s="683" t="s">
        <v>826</v>
      </c>
    </row>
    <row r="8" customFormat="false" ht="16" hidden="false" customHeight="false" outlineLevel="0" collapsed="false">
      <c r="B8" s="684" t="s">
        <v>827</v>
      </c>
      <c r="C8" s="685"/>
      <c r="D8" s="685"/>
      <c r="E8" s="685"/>
      <c r="F8" s="685"/>
    </row>
    <row r="9" customFormat="false" ht="16" hidden="false" customHeight="false" outlineLevel="0" collapsed="false">
      <c r="B9" s="686" t="s">
        <v>828</v>
      </c>
      <c r="C9" s="687"/>
      <c r="D9" s="687"/>
      <c r="E9" s="687"/>
      <c r="F9" s="687"/>
    </row>
    <row r="10" customFormat="false" ht="16" hidden="false" customHeight="false" outlineLevel="0" collapsed="false">
      <c r="B10" s="688" t="s">
        <v>829</v>
      </c>
      <c r="C10" s="637" t="n">
        <v>149</v>
      </c>
      <c r="D10" s="637" t="n">
        <v>-214</v>
      </c>
      <c r="E10" s="637" t="n">
        <v>97</v>
      </c>
      <c r="F10" s="637" t="n">
        <v>-31</v>
      </c>
    </row>
    <row r="11" customFormat="false" ht="16" hidden="false" customHeight="false" outlineLevel="0" collapsed="false">
      <c r="B11" s="689" t="s">
        <v>830</v>
      </c>
      <c r="C11" s="637" t="n">
        <v>40014</v>
      </c>
      <c r="D11" s="637" t="n">
        <v>-454</v>
      </c>
      <c r="E11" s="637" t="n">
        <v>42481</v>
      </c>
      <c r="F11" s="637" t="n">
        <v>-263</v>
      </c>
    </row>
    <row r="12" customFormat="false" ht="16" hidden="false" customHeight="false" outlineLevel="0" collapsed="false">
      <c r="B12" s="690" t="s">
        <v>831</v>
      </c>
      <c r="C12" s="637" t="n">
        <v>34</v>
      </c>
      <c r="D12" s="637" t="n">
        <v>-17</v>
      </c>
      <c r="E12" s="637" t="n">
        <v>27</v>
      </c>
      <c r="F12" s="637" t="n">
        <v>-23</v>
      </c>
    </row>
    <row r="13" customFormat="false" ht="16.5" hidden="false" customHeight="false" outlineLevel="0" collapsed="false">
      <c r="B13" s="690" t="s">
        <v>832</v>
      </c>
      <c r="C13" s="637" t="n">
        <v>54</v>
      </c>
      <c r="D13" s="637" t="n">
        <v>-24</v>
      </c>
      <c r="E13" s="637" t="n">
        <v>8</v>
      </c>
      <c r="F13" s="637" t="n">
        <v>-31</v>
      </c>
    </row>
    <row r="14" customFormat="false" ht="16" hidden="false" customHeight="false" outlineLevel="0" collapsed="false">
      <c r="B14" s="686" t="s">
        <v>833</v>
      </c>
      <c r="C14" s="687" t="n">
        <v>0</v>
      </c>
      <c r="D14" s="687" t="n">
        <v>0</v>
      </c>
      <c r="E14" s="687"/>
      <c r="F14" s="687"/>
    </row>
    <row r="15" customFormat="false" ht="16" hidden="false" customHeight="false" outlineLevel="0" collapsed="false">
      <c r="B15" s="688" t="s">
        <v>829</v>
      </c>
      <c r="C15" s="637" t="n">
        <v>2356</v>
      </c>
      <c r="D15" s="637" t="n">
        <v>-3045</v>
      </c>
      <c r="E15" s="637" t="n">
        <v>1579</v>
      </c>
      <c r="F15" s="637" t="n">
        <v>-2450</v>
      </c>
    </row>
    <row r="16" customFormat="false" ht="16" hidden="false" customHeight="false" outlineLevel="0" collapsed="false">
      <c r="B16" s="689" t="s">
        <v>830</v>
      </c>
      <c r="C16" s="637" t="n">
        <v>152921</v>
      </c>
      <c r="D16" s="637" t="n">
        <v>-188426</v>
      </c>
      <c r="E16" s="637" t="n">
        <v>112075</v>
      </c>
      <c r="F16" s="637" t="n">
        <v>-154846</v>
      </c>
    </row>
    <row r="17" customFormat="false" ht="16" hidden="false" customHeight="false" outlineLevel="0" collapsed="false">
      <c r="B17" s="690" t="s">
        <v>831</v>
      </c>
      <c r="C17" s="637" t="n">
        <v>29983</v>
      </c>
      <c r="D17" s="637" t="n">
        <v>-29989</v>
      </c>
      <c r="E17" s="637" t="n">
        <v>30371</v>
      </c>
      <c r="F17" s="637" t="n">
        <v>-30376</v>
      </c>
    </row>
    <row r="18" customFormat="false" ht="16.5" hidden="false" customHeight="false" outlineLevel="0" collapsed="false">
      <c r="B18" s="691" t="s">
        <v>832</v>
      </c>
      <c r="C18" s="292" t="n">
        <v>11684</v>
      </c>
      <c r="D18" s="292" t="n">
        <v>-11712</v>
      </c>
      <c r="E18" s="637" t="n">
        <v>6368</v>
      </c>
      <c r="F18" s="637" t="n">
        <v>-6340</v>
      </c>
    </row>
    <row r="19" customFormat="false" ht="16" hidden="false" customHeight="false" outlineLevel="0" collapsed="false">
      <c r="B19" s="692" t="s">
        <v>834</v>
      </c>
      <c r="C19" s="693" t="n">
        <v>0</v>
      </c>
      <c r="D19" s="693" t="n">
        <v>0</v>
      </c>
      <c r="E19" s="694"/>
      <c r="F19" s="694"/>
    </row>
    <row r="20" customFormat="false" ht="16" hidden="false" customHeight="false" outlineLevel="0" collapsed="false">
      <c r="B20" s="686" t="s">
        <v>828</v>
      </c>
      <c r="C20" s="687" t="n">
        <v>0</v>
      </c>
      <c r="D20" s="687" t="n">
        <v>0</v>
      </c>
      <c r="E20" s="687"/>
      <c r="F20" s="687"/>
    </row>
    <row r="21" customFormat="false" ht="16" hidden="false" customHeight="false" outlineLevel="0" collapsed="false">
      <c r="B21" s="688" t="s">
        <v>829</v>
      </c>
      <c r="C21" s="637" t="n">
        <v>955</v>
      </c>
      <c r="D21" s="637" t="n">
        <v>-146</v>
      </c>
      <c r="E21" s="637" t="n">
        <v>716</v>
      </c>
      <c r="F21" s="637" t="n">
        <v>-265</v>
      </c>
    </row>
    <row r="22" customFormat="false" ht="16" hidden="false" customHeight="false" outlineLevel="0" collapsed="false">
      <c r="B22" s="689" t="s">
        <v>830</v>
      </c>
      <c r="C22" s="637" t="n">
        <v>16</v>
      </c>
      <c r="D22" s="637" t="n">
        <v>-1</v>
      </c>
      <c r="E22" s="637" t="n">
        <v>5</v>
      </c>
      <c r="F22" s="637" t="n">
        <v>0</v>
      </c>
    </row>
    <row r="23" customFormat="false" ht="16" hidden="false" customHeight="false" outlineLevel="0" collapsed="false">
      <c r="B23" s="690" t="s">
        <v>831</v>
      </c>
      <c r="C23" s="637" t="n">
        <v>0</v>
      </c>
      <c r="D23" s="637" t="n">
        <v>0</v>
      </c>
      <c r="E23" s="637" t="n">
        <v>0</v>
      </c>
      <c r="F23" s="637" t="n">
        <v>-1</v>
      </c>
    </row>
    <row r="24" customFormat="false" ht="16.5" hidden="false" customHeight="false" outlineLevel="0" collapsed="false">
      <c r="B24" s="690" t="s">
        <v>832</v>
      </c>
      <c r="C24" s="637" t="n">
        <v>280</v>
      </c>
      <c r="D24" s="637" t="n">
        <v>-4422</v>
      </c>
      <c r="E24" s="637" t="n">
        <v>24</v>
      </c>
      <c r="F24" s="637" t="n">
        <v>-5626</v>
      </c>
    </row>
    <row r="25" customFormat="false" ht="16" hidden="false" customHeight="false" outlineLevel="0" collapsed="false">
      <c r="B25" s="686" t="s">
        <v>833</v>
      </c>
      <c r="C25" s="687" t="n">
        <v>0</v>
      </c>
      <c r="D25" s="687" t="n">
        <v>0</v>
      </c>
      <c r="E25" s="687"/>
      <c r="F25" s="687"/>
    </row>
    <row r="26" customFormat="false" ht="16" hidden="false" customHeight="false" outlineLevel="0" collapsed="false">
      <c r="B26" s="688" t="s">
        <v>829</v>
      </c>
      <c r="C26" s="637" t="n">
        <v>2745</v>
      </c>
      <c r="D26" s="637" t="n">
        <v>-3730</v>
      </c>
      <c r="E26" s="637" t="n">
        <v>2747</v>
      </c>
      <c r="F26" s="637" t="n">
        <v>-3495</v>
      </c>
    </row>
    <row r="27" customFormat="false" ht="16" hidden="false" customHeight="false" outlineLevel="0" collapsed="false">
      <c r="B27" s="689" t="s">
        <v>830</v>
      </c>
      <c r="C27" s="637" t="n">
        <v>110609</v>
      </c>
      <c r="D27" s="637" t="n">
        <v>-119368</v>
      </c>
      <c r="E27" s="637" t="n">
        <v>107558</v>
      </c>
      <c r="F27" s="637" t="n">
        <v>-120061</v>
      </c>
    </row>
    <row r="28" customFormat="false" ht="16" hidden="false" customHeight="false" outlineLevel="0" collapsed="false">
      <c r="B28" s="690" t="s">
        <v>831</v>
      </c>
      <c r="C28" s="637" t="n">
        <v>2</v>
      </c>
      <c r="D28" s="637" t="n">
        <v>-2</v>
      </c>
      <c r="E28" s="637" t="n">
        <v>6</v>
      </c>
      <c r="F28" s="637" t="n">
        <v>-4</v>
      </c>
    </row>
    <row r="29" customFormat="false" ht="16.5" hidden="false" customHeight="false" outlineLevel="0" collapsed="false">
      <c r="B29" s="690" t="s">
        <v>832</v>
      </c>
      <c r="C29" s="637" t="n">
        <v>5205</v>
      </c>
      <c r="D29" s="637" t="n">
        <v>-1016</v>
      </c>
      <c r="E29" s="637" t="n">
        <v>12649</v>
      </c>
      <c r="F29" s="637" t="n">
        <v>-7025</v>
      </c>
    </row>
    <row r="30" customFormat="false" ht="16" hidden="false" customHeight="false" outlineLevel="0" collapsed="false">
      <c r="B30" s="695" t="s">
        <v>835</v>
      </c>
      <c r="C30" s="696"/>
      <c r="D30" s="696"/>
      <c r="E30" s="696"/>
      <c r="F30" s="696"/>
    </row>
    <row r="31" customFormat="false" ht="16" hidden="false" customHeight="false" outlineLevel="0" collapsed="false">
      <c r="B31" s="697" t="s">
        <v>836</v>
      </c>
      <c r="C31" s="696"/>
      <c r="D31" s="696"/>
      <c r="E31" s="696"/>
      <c r="F31" s="696"/>
    </row>
    <row r="32" customFormat="false" ht="16" hidden="false" customHeight="false" outlineLevel="0" collapsed="false">
      <c r="B32" s="697" t="s">
        <v>837</v>
      </c>
      <c r="C32" s="696"/>
      <c r="D32" s="696"/>
      <c r="E32" s="696"/>
      <c r="F32" s="696"/>
    </row>
    <row r="33" customFormat="false" ht="16" hidden="false" customHeight="false" outlineLevel="0" collapsed="false">
      <c r="B33" s="697" t="s">
        <v>838</v>
      </c>
      <c r="C33" s="696"/>
      <c r="D33" s="696"/>
      <c r="E33" s="696"/>
      <c r="F33" s="696"/>
    </row>
    <row r="34" customFormat="false" ht="16" hidden="false" customHeight="false" outlineLevel="0" collapsed="false">
      <c r="B34" s="697" t="s">
        <v>839</v>
      </c>
      <c r="C34" s="696"/>
      <c r="D34" s="696"/>
      <c r="E34" s="696"/>
      <c r="F34" s="696"/>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59.44"/>
    <col collapsed="false" customWidth="true" hidden="false" outlineLevel="0" max="6" min="3" style="89" width="14.44"/>
    <col collapsed="false" customWidth="false" hidden="false" outlineLevel="0" max="257" min="7" style="89" width="9.17"/>
  </cols>
  <sheetData>
    <row r="1" customFormat="false" ht="16" hidden="false" customHeight="false" outlineLevel="0" collapsed="false">
      <c r="A1" s="407"/>
      <c r="B1" s="90"/>
      <c r="C1" s="409"/>
      <c r="D1" s="409"/>
    </row>
    <row r="3" customFormat="false" ht="16" hidden="false" customHeight="false" outlineLevel="0" collapsed="false">
      <c r="A3" s="241"/>
      <c r="B3" s="480" t="s">
        <v>39</v>
      </c>
      <c r="C3" s="241"/>
      <c r="D3" s="241"/>
    </row>
    <row r="4" customFormat="false" ht="16" hidden="false" customHeight="false" outlineLevel="0" collapsed="false">
      <c r="A4" s="241"/>
      <c r="B4" s="480" t="s">
        <v>100</v>
      </c>
      <c r="C4" s="241"/>
      <c r="D4" s="241"/>
    </row>
    <row r="5" customFormat="false" ht="16" hidden="false" customHeight="false" outlineLevel="0" collapsed="false">
      <c r="A5" s="241"/>
      <c r="B5" s="94"/>
      <c r="C5" s="241"/>
      <c r="D5" s="241"/>
    </row>
    <row r="6" customFormat="false" ht="16" hidden="false" customHeight="false" outlineLevel="0" collapsed="false">
      <c r="A6" s="139"/>
      <c r="B6" s="698" t="s">
        <v>44</v>
      </c>
      <c r="C6" s="614"/>
      <c r="D6" s="614"/>
    </row>
    <row r="7" customFormat="false" ht="16" hidden="false" customHeight="false" outlineLevel="0" collapsed="false">
      <c r="B7" s="699"/>
      <c r="C7" s="24" t="n">
        <v>45291</v>
      </c>
      <c r="D7" s="700" t="n">
        <v>44926</v>
      </c>
      <c r="E7" s="700" t="n">
        <v>45291</v>
      </c>
      <c r="F7" s="700" t="n">
        <v>44926</v>
      </c>
    </row>
    <row r="8" customFormat="false" ht="16" hidden="false" customHeight="false" outlineLevel="0" collapsed="false">
      <c r="B8" s="701" t="s">
        <v>840</v>
      </c>
      <c r="C8" s="702" t="s">
        <v>841</v>
      </c>
      <c r="D8" s="702"/>
      <c r="E8" s="703" t="s">
        <v>842</v>
      </c>
      <c r="F8" s="703"/>
    </row>
    <row r="9" customFormat="false" ht="16" hidden="false" customHeight="false" outlineLevel="0" collapsed="false">
      <c r="B9" s="397" t="s">
        <v>843</v>
      </c>
      <c r="C9" s="704" t="n">
        <v>8926</v>
      </c>
      <c r="D9" s="704" t="n">
        <v>8680</v>
      </c>
      <c r="E9" s="704" t="n">
        <v>2905</v>
      </c>
      <c r="F9" s="704" t="n">
        <v>3565</v>
      </c>
    </row>
    <row r="10" customFormat="false" ht="16" hidden="false" customHeight="false" outlineLevel="0" collapsed="false">
      <c r="B10" s="397" t="s">
        <v>844</v>
      </c>
      <c r="C10" s="704" t="n">
        <v>-7050</v>
      </c>
      <c r="D10" s="704" t="n">
        <v>-7376</v>
      </c>
      <c r="E10" s="704" t="n">
        <v>-2905</v>
      </c>
      <c r="F10" s="704" t="n">
        <v>-3565</v>
      </c>
    </row>
    <row r="11" customFormat="false" ht="16" hidden="false" customHeight="false" outlineLevel="0" collapsed="false">
      <c r="B11" s="397" t="s">
        <v>845</v>
      </c>
      <c r="C11" s="704" t="n">
        <v>8042</v>
      </c>
      <c r="D11" s="704" t="n">
        <v>7903</v>
      </c>
      <c r="E11" s="539"/>
      <c r="F11" s="539"/>
    </row>
    <row r="12" customFormat="false" ht="16" hidden="false" customHeight="false" outlineLevel="0" collapsed="false">
      <c r="B12" s="397" t="s">
        <v>846</v>
      </c>
      <c r="C12" s="704" t="n">
        <v>-9355</v>
      </c>
      <c r="D12" s="704" t="n">
        <v>-8465</v>
      </c>
      <c r="E12" s="539"/>
      <c r="F12" s="539"/>
    </row>
    <row r="13" customFormat="false" ht="16" hidden="false" customHeight="false" outlineLevel="0" collapsed="false">
      <c r="B13" s="397" t="s">
        <v>847</v>
      </c>
      <c r="C13" s="704" t="n">
        <v>-4151</v>
      </c>
      <c r="D13" s="704" t="n">
        <v>-3810</v>
      </c>
      <c r="E13" s="539"/>
      <c r="F13" s="539"/>
    </row>
    <row r="14" customFormat="false" ht="16" hidden="false" customHeight="false" outlineLevel="0" collapsed="false">
      <c r="B14" s="397" t="s">
        <v>848</v>
      </c>
      <c r="C14" s="704" t="n">
        <v>6443</v>
      </c>
      <c r="D14" s="704" t="n">
        <v>5952</v>
      </c>
      <c r="E14" s="539"/>
      <c r="F14" s="539"/>
    </row>
    <row r="15" customFormat="false" ht="16" hidden="false" customHeight="false" outlineLevel="0" collapsed="false">
      <c r="B15" s="400" t="s">
        <v>849</v>
      </c>
      <c r="C15" s="705" t="n">
        <v>8926</v>
      </c>
      <c r="D15" s="705" t="n">
        <v>8680</v>
      </c>
      <c r="E15" s="705" t="n">
        <v>2905</v>
      </c>
      <c r="F15" s="705" t="n">
        <v>3565</v>
      </c>
    </row>
    <row r="16" customFormat="false" ht="16" hidden="false" customHeight="false" outlineLevel="0" collapsed="false">
      <c r="B16" s="706"/>
      <c r="C16" s="707" t="n">
        <v>45291</v>
      </c>
      <c r="D16" s="707"/>
      <c r="E16" s="708" t="n">
        <v>44926</v>
      </c>
      <c r="F16" s="708"/>
    </row>
    <row r="17" customFormat="false" ht="16" hidden="false" customHeight="false" outlineLevel="0" collapsed="false">
      <c r="B17" s="563" t="s">
        <v>850</v>
      </c>
      <c r="C17" s="709" t="n">
        <v>81259</v>
      </c>
      <c r="D17" s="709"/>
      <c r="E17" s="709" t="n">
        <v>75944</v>
      </c>
      <c r="F17" s="709"/>
    </row>
    <row r="18" customFormat="false" ht="16" hidden="false" customHeight="false" outlineLevel="0" collapsed="false">
      <c r="B18" s="111"/>
      <c r="E18" s="111"/>
    </row>
  </sheetData>
  <mergeCells count="6">
    <mergeCell ref="C8:D8"/>
    <mergeCell ref="E8:F8"/>
    <mergeCell ref="C16:D16"/>
    <mergeCell ref="E16:F16"/>
    <mergeCell ref="C17:D17"/>
    <mergeCell ref="E17:F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90" width="2.99"/>
    <col collapsed="false" customWidth="true" hidden="false" outlineLevel="0" max="3" min="3" style="89" width="59.72"/>
    <col collapsed="false" customWidth="true" hidden="false" outlineLevel="0" max="8" min="4" style="89" width="15.99"/>
    <col collapsed="false" customWidth="false" hidden="false" outlineLevel="0" max="257" min="9" style="89" width="9.17"/>
  </cols>
  <sheetData>
    <row r="1" customFormat="false" ht="16" hidden="false" customHeight="false" outlineLevel="0" collapsed="false">
      <c r="A1" s="91"/>
      <c r="B1" s="92"/>
      <c r="C1" s="91"/>
      <c r="D1" s="91"/>
      <c r="E1" s="91"/>
      <c r="F1" s="91"/>
      <c r="G1" s="91"/>
      <c r="H1" s="91"/>
    </row>
    <row r="2" customFormat="false" ht="16" hidden="false" customHeight="false" outlineLevel="0" collapsed="false">
      <c r="A2" s="91"/>
      <c r="C2" s="91"/>
      <c r="D2" s="91"/>
      <c r="E2" s="91"/>
      <c r="F2" s="91"/>
      <c r="G2" s="91"/>
      <c r="H2" s="91"/>
    </row>
    <row r="3" customFormat="false" ht="16" hidden="false" customHeight="false" outlineLevel="0" collapsed="false">
      <c r="A3" s="93"/>
      <c r="C3" s="94" t="s">
        <v>6</v>
      </c>
      <c r="D3" s="93"/>
      <c r="E3" s="93"/>
      <c r="F3" s="93"/>
      <c r="G3" s="93"/>
      <c r="H3" s="93"/>
    </row>
    <row r="4" customFormat="false" ht="16" hidden="false" customHeight="false" outlineLevel="0" collapsed="false">
      <c r="A4" s="93"/>
      <c r="C4" s="94" t="s">
        <v>100</v>
      </c>
      <c r="D4" s="93"/>
      <c r="E4" s="93"/>
      <c r="F4" s="93"/>
      <c r="G4" s="93"/>
      <c r="H4" s="93"/>
    </row>
    <row r="5" customFormat="false" ht="16" hidden="false" customHeight="false" outlineLevel="0" collapsed="false">
      <c r="A5" s="91"/>
      <c r="B5" s="92"/>
      <c r="C5" s="91"/>
      <c r="D5" s="95"/>
      <c r="E5" s="95"/>
      <c r="F5" s="95"/>
      <c r="G5" s="95"/>
      <c r="H5" s="96" t="n">
        <v>45291</v>
      </c>
    </row>
    <row r="6" customFormat="false" ht="16" hidden="false" customHeight="true" outlineLevel="0" collapsed="false">
      <c r="A6" s="91"/>
      <c r="B6" s="92"/>
      <c r="C6" s="93"/>
      <c r="D6" s="97" t="s">
        <v>101</v>
      </c>
      <c r="E6" s="98" t="s">
        <v>102</v>
      </c>
      <c r="F6" s="98"/>
      <c r="G6" s="98"/>
      <c r="H6" s="98"/>
    </row>
    <row r="7" customFormat="false" ht="48" hidden="false" customHeight="false" outlineLevel="0" collapsed="false">
      <c r="A7" s="91"/>
      <c r="B7" s="92"/>
      <c r="C7" s="99" t="s">
        <v>44</v>
      </c>
      <c r="D7" s="97"/>
      <c r="E7" s="100" t="s">
        <v>103</v>
      </c>
      <c r="F7" s="101" t="s">
        <v>104</v>
      </c>
      <c r="G7" s="102" t="s">
        <v>105</v>
      </c>
      <c r="H7" s="103" t="s">
        <v>106</v>
      </c>
    </row>
    <row r="8" customFormat="false" ht="16" hidden="false" customHeight="false" outlineLevel="0" collapsed="false">
      <c r="A8" s="91"/>
      <c r="B8" s="104"/>
      <c r="C8" s="105"/>
      <c r="D8" s="106"/>
      <c r="E8" s="107"/>
      <c r="F8" s="106"/>
      <c r="G8" s="106"/>
      <c r="H8" s="107"/>
    </row>
    <row r="9" customFormat="false" ht="16" hidden="false" customHeight="false" outlineLevel="0" collapsed="false">
      <c r="A9" s="91"/>
      <c r="B9" s="108" t="n">
        <v>1</v>
      </c>
      <c r="C9" s="109" t="s">
        <v>107</v>
      </c>
      <c r="D9" s="110" t="n">
        <v>1144528</v>
      </c>
      <c r="E9" s="110" t="n">
        <v>951113</v>
      </c>
      <c r="F9" s="110" t="n">
        <v>113876</v>
      </c>
      <c r="G9" s="110" t="n">
        <v>6321</v>
      </c>
      <c r="H9" s="110" t="n">
        <v>366952</v>
      </c>
    </row>
    <row r="10" customFormat="false" ht="16" hidden="false" customHeight="false" outlineLevel="0" collapsed="false">
      <c r="A10" s="91"/>
      <c r="B10" s="108" t="n">
        <v>2</v>
      </c>
      <c r="C10" s="109" t="s">
        <v>108</v>
      </c>
      <c r="D10" s="110" t="n">
        <v>179898</v>
      </c>
      <c r="E10" s="110" t="n">
        <v>0</v>
      </c>
      <c r="F10" s="110" t="n">
        <v>96298</v>
      </c>
      <c r="G10" s="110" t="n">
        <v>0</v>
      </c>
      <c r="H10" s="110" t="n">
        <v>83600</v>
      </c>
      <c r="L10" s="111"/>
    </row>
    <row r="11" customFormat="false" ht="16" hidden="false" customHeight="false" outlineLevel="0" collapsed="false">
      <c r="A11" s="91"/>
      <c r="B11" s="112" t="n">
        <v>3</v>
      </c>
      <c r="C11" s="113" t="s">
        <v>109</v>
      </c>
      <c r="D11" s="114" t="n">
        <v>964630</v>
      </c>
      <c r="E11" s="115" t="n">
        <v>951113</v>
      </c>
      <c r="F11" s="115" t="n">
        <v>17578</v>
      </c>
      <c r="G11" s="115" t="n">
        <v>6321</v>
      </c>
      <c r="H11" s="115" t="n">
        <v>283352</v>
      </c>
    </row>
    <row r="12" customFormat="false" ht="16" hidden="false" customHeight="false" outlineLevel="0" collapsed="false">
      <c r="A12" s="91"/>
      <c r="B12" s="108" t="n">
        <v>4</v>
      </c>
      <c r="C12" s="116" t="s">
        <v>110</v>
      </c>
      <c r="D12" s="117" t="n">
        <v>237921</v>
      </c>
      <c r="E12" s="118" t="n">
        <v>237921</v>
      </c>
      <c r="F12" s="118" t="n">
        <v>0</v>
      </c>
      <c r="G12" s="118" t="n">
        <v>0</v>
      </c>
      <c r="H12" s="118" t="n">
        <v>0</v>
      </c>
    </row>
    <row r="13" customFormat="false" ht="16" hidden="false" customHeight="false" outlineLevel="0" collapsed="false">
      <c r="A13" s="91"/>
      <c r="B13" s="108" t="n">
        <v>5</v>
      </c>
      <c r="C13" s="116" t="s">
        <v>111</v>
      </c>
      <c r="D13" s="118" t="n">
        <v>0</v>
      </c>
      <c r="E13" s="119" t="n">
        <v>0</v>
      </c>
      <c r="F13" s="118" t="n">
        <v>0</v>
      </c>
      <c r="G13" s="118" t="n">
        <v>0</v>
      </c>
      <c r="H13" s="118" t="n">
        <v>0</v>
      </c>
    </row>
    <row r="14" customFormat="false" ht="16" hidden="false" customHeight="false" outlineLevel="0" collapsed="false">
      <c r="A14" s="91"/>
      <c r="B14" s="108" t="n">
        <v>6</v>
      </c>
      <c r="C14" s="120" t="s">
        <v>112</v>
      </c>
      <c r="D14" s="121" t="n">
        <v>49774</v>
      </c>
      <c r="E14" s="119" t="n">
        <v>0</v>
      </c>
      <c r="F14" s="121" t="n">
        <v>49774</v>
      </c>
      <c r="G14" s="119" t="n">
        <v>0</v>
      </c>
      <c r="H14" s="119" t="n">
        <v>0</v>
      </c>
    </row>
    <row r="15" customFormat="false" ht="16" hidden="false" customHeight="false" outlineLevel="0" collapsed="false">
      <c r="A15" s="91"/>
      <c r="B15" s="112" t="n">
        <v>7</v>
      </c>
      <c r="C15" s="113" t="s">
        <v>113</v>
      </c>
      <c r="D15" s="122" t="n">
        <v>1252325</v>
      </c>
      <c r="E15" s="122" t="n">
        <v>1189034</v>
      </c>
      <c r="F15" s="122" t="n">
        <v>67352</v>
      </c>
      <c r="G15" s="122" t="n">
        <v>6321</v>
      </c>
      <c r="H15" s="122" t="n">
        <v>283352</v>
      </c>
    </row>
  </sheetData>
  <mergeCells count="2">
    <mergeCell ref="D6:D7"/>
    <mergeCell ref="E6:H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41" width="2.81"/>
    <col collapsed="false" customWidth="true" hidden="true" outlineLevel="0" max="2" min="2" style="241" width="3.53"/>
    <col collapsed="false" customWidth="true" hidden="false" outlineLevel="0" max="3" min="3" style="241" width="49.72"/>
    <col collapsed="false" customWidth="true" hidden="false" outlineLevel="0" max="5" min="4" style="241" width="18.44"/>
    <col collapsed="false" customWidth="false" hidden="false" outlineLevel="0" max="257" min="6" style="89" width="9.17"/>
  </cols>
  <sheetData>
    <row r="1" customFormat="false" ht="16" hidden="false" customHeight="false" outlineLevel="0" collapsed="false">
      <c r="A1" s="239"/>
      <c r="B1" s="239"/>
      <c r="C1" s="240"/>
      <c r="D1" s="240"/>
      <c r="E1" s="240"/>
    </row>
    <row r="2" customFormat="false" ht="16" hidden="false" customHeight="false" outlineLevel="0" collapsed="false">
      <c r="C2" s="242"/>
    </row>
    <row r="3" customFormat="false" ht="16" hidden="false" customHeight="false" outlineLevel="0" collapsed="false">
      <c r="C3" s="242" t="s">
        <v>40</v>
      </c>
    </row>
    <row r="4" customFormat="false" ht="16" hidden="false" customHeight="false" outlineLevel="0" collapsed="false">
      <c r="C4" s="242" t="s">
        <v>100</v>
      </c>
    </row>
    <row r="5" customFormat="false" ht="16" hidden="false" customHeight="false" outlineLevel="0" collapsed="false">
      <c r="C5" s="242"/>
      <c r="E5" s="96" t="n">
        <v>45291</v>
      </c>
    </row>
    <row r="6" customFormat="false" ht="30.75" hidden="false" customHeight="true" outlineLevel="0" collapsed="false">
      <c r="C6" s="710" t="s">
        <v>851</v>
      </c>
      <c r="D6" s="711" t="s">
        <v>852</v>
      </c>
      <c r="E6" s="574" t="s">
        <v>853</v>
      </c>
    </row>
    <row r="7" customFormat="false" ht="16" hidden="false" customHeight="false" outlineLevel="0" collapsed="false">
      <c r="B7" s="712"/>
      <c r="C7" s="713" t="s">
        <v>854</v>
      </c>
      <c r="D7" s="714"/>
      <c r="E7" s="714"/>
    </row>
    <row r="8" customFormat="false" ht="16" hidden="false" customHeight="false" outlineLevel="0" collapsed="false">
      <c r="B8" s="715" t="n">
        <v>1</v>
      </c>
      <c r="C8" s="716" t="s">
        <v>855</v>
      </c>
      <c r="D8" s="717" t="n">
        <v>84</v>
      </c>
      <c r="E8" s="717" t="n">
        <v>7</v>
      </c>
    </row>
    <row r="9" customFormat="false" ht="16" hidden="false" customHeight="false" outlineLevel="0" collapsed="false">
      <c r="B9" s="718" t="n">
        <v>2</v>
      </c>
      <c r="C9" s="560" t="s">
        <v>856</v>
      </c>
      <c r="D9" s="719" t="n">
        <v>179</v>
      </c>
      <c r="E9" s="719" t="n">
        <v>12</v>
      </c>
    </row>
    <row r="10" customFormat="false" ht="16" hidden="false" customHeight="false" outlineLevel="0" collapsed="false">
      <c r="B10" s="715" t="n">
        <v>3</v>
      </c>
      <c r="C10" s="604" t="s">
        <v>857</v>
      </c>
      <c r="D10" s="611" t="n">
        <v>109</v>
      </c>
      <c r="E10" s="611" t="n">
        <v>12</v>
      </c>
    </row>
    <row r="11" customFormat="false" ht="16" hidden="false" customHeight="false" outlineLevel="0" collapsed="false">
      <c r="B11" s="715" t="n">
        <v>4</v>
      </c>
      <c r="C11" s="604" t="s">
        <v>858</v>
      </c>
      <c r="D11" s="611" t="n">
        <v>0</v>
      </c>
      <c r="E11" s="611" t="n">
        <v>0</v>
      </c>
    </row>
    <row r="12" customFormat="false" ht="16" hidden="false" customHeight="false" outlineLevel="0" collapsed="false">
      <c r="B12" s="715" t="n">
        <v>5</v>
      </c>
      <c r="C12" s="720" t="s">
        <v>859</v>
      </c>
      <c r="D12" s="717" t="n">
        <v>70</v>
      </c>
      <c r="E12" s="717" t="n">
        <v>0</v>
      </c>
    </row>
    <row r="13" customFormat="false" ht="16" hidden="false" customHeight="false" outlineLevel="0" collapsed="false">
      <c r="B13" s="721"/>
      <c r="C13" s="722" t="s">
        <v>860</v>
      </c>
      <c r="D13" s="723"/>
      <c r="E13" s="723"/>
    </row>
    <row r="14" customFormat="false" ht="16" hidden="false" customHeight="false" outlineLevel="0" collapsed="false">
      <c r="B14" s="715" t="n">
        <v>6</v>
      </c>
      <c r="C14" s="716" t="s">
        <v>861</v>
      </c>
      <c r="D14" s="724" t="n">
        <v>80</v>
      </c>
      <c r="E14" s="724" t="n">
        <v>0</v>
      </c>
    </row>
    <row r="15" customFormat="false" ht="16" hidden="false" customHeight="false" outlineLevel="0" collapsed="false">
      <c r="B15" s="718" t="n">
        <v>7</v>
      </c>
      <c r="C15" s="560" t="s">
        <v>862</v>
      </c>
      <c r="D15" s="719" t="n">
        <v>229</v>
      </c>
      <c r="E15" s="719" t="n">
        <v>0</v>
      </c>
    </row>
    <row r="16" customFormat="false" ht="16" hidden="false" customHeight="false" outlineLevel="0" collapsed="false">
      <c r="B16" s="715" t="n">
        <v>8</v>
      </c>
      <c r="C16" s="604" t="s">
        <v>857</v>
      </c>
      <c r="D16" s="611" t="n">
        <v>113</v>
      </c>
      <c r="E16" s="611" t="n">
        <v>0</v>
      </c>
    </row>
    <row r="17" customFormat="false" ht="16" hidden="false" customHeight="false" outlineLevel="0" collapsed="false">
      <c r="B17" s="725" t="n">
        <v>9</v>
      </c>
      <c r="C17" s="605" t="s">
        <v>863</v>
      </c>
      <c r="D17" s="611" t="n">
        <v>44</v>
      </c>
      <c r="E17" s="611" t="n">
        <v>0</v>
      </c>
    </row>
    <row r="18" customFormat="false" ht="16" hidden="false" customHeight="false" outlineLevel="0" collapsed="false">
      <c r="B18" s="715" t="n">
        <v>10</v>
      </c>
      <c r="C18" s="604" t="s">
        <v>858</v>
      </c>
      <c r="D18" s="611" t="n">
        <v>114</v>
      </c>
      <c r="E18" s="611" t="n">
        <v>0</v>
      </c>
    </row>
    <row r="19" customFormat="false" ht="16" hidden="false" customHeight="false" outlineLevel="0" collapsed="false">
      <c r="B19" s="725" t="n">
        <v>11</v>
      </c>
      <c r="C19" s="605" t="s">
        <v>863</v>
      </c>
      <c r="D19" s="611" t="n">
        <v>52</v>
      </c>
      <c r="E19" s="611" t="n">
        <v>0</v>
      </c>
    </row>
    <row r="20" customFormat="false" ht="16" hidden="false" customHeight="false" outlineLevel="0" collapsed="false">
      <c r="B20" s="715" t="n">
        <v>12</v>
      </c>
      <c r="C20" s="604" t="s">
        <v>859</v>
      </c>
      <c r="D20" s="611" t="n">
        <v>1</v>
      </c>
      <c r="E20" s="611" t="n">
        <v>0</v>
      </c>
    </row>
    <row r="21" customFormat="false" ht="16" hidden="false" customHeight="false" outlineLevel="0" collapsed="false">
      <c r="B21" s="726" t="n">
        <v>13</v>
      </c>
      <c r="C21" s="727" t="s">
        <v>863</v>
      </c>
      <c r="D21" s="611" t="n">
        <v>1</v>
      </c>
      <c r="E21" s="611" t="n">
        <v>0</v>
      </c>
    </row>
    <row r="22" customFormat="false" ht="16" hidden="false" customHeight="false" outlineLevel="0" collapsed="false">
      <c r="B22" s="728" t="n">
        <v>14</v>
      </c>
      <c r="C22" s="546" t="s">
        <v>864</v>
      </c>
      <c r="D22" s="719" t="n">
        <v>408</v>
      </c>
      <c r="E22" s="719" t="n">
        <v>12</v>
      </c>
    </row>
    <row r="23" customFormat="false" ht="16" hidden="false" customHeight="false" outlineLevel="0" collapsed="false">
      <c r="B23" s="72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false" outlineLevel="0" max="2" min="2" style="89" width="38.44"/>
    <col collapsed="false" customWidth="true" hidden="false" outlineLevel="0" max="7" min="3" style="89" width="21.81"/>
    <col collapsed="false" customWidth="false" hidden="false" outlineLevel="0" max="257" min="8" style="89" width="9.17"/>
  </cols>
  <sheetData>
    <row r="1" customFormat="false" ht="16" hidden="false" customHeight="false" outlineLevel="0" collapsed="false">
      <c r="A1" s="407"/>
      <c r="B1" s="409"/>
      <c r="C1" s="409"/>
      <c r="D1" s="409"/>
      <c r="E1" s="409"/>
      <c r="F1" s="409"/>
      <c r="G1" s="409"/>
    </row>
    <row r="3" customFormat="false" ht="16" hidden="false" customHeight="false" outlineLevel="0" collapsed="false">
      <c r="B3" s="480" t="s">
        <v>41</v>
      </c>
    </row>
    <row r="4" customFormat="false" ht="16" hidden="false" customHeight="false" outlineLevel="0" collapsed="false">
      <c r="B4" s="480" t="s">
        <v>100</v>
      </c>
    </row>
    <row r="5" customFormat="false" ht="16" hidden="false" customHeight="false" outlineLevel="0" collapsed="false">
      <c r="B5" s="225"/>
      <c r="G5" s="96" t="n">
        <v>45291</v>
      </c>
    </row>
    <row r="6" customFormat="false" ht="69.65" hidden="false" customHeight="true" outlineLevel="0" collapsed="false">
      <c r="B6" s="730" t="s">
        <v>44</v>
      </c>
      <c r="C6" s="731" t="s">
        <v>865</v>
      </c>
      <c r="D6" s="608" t="s">
        <v>866</v>
      </c>
      <c r="E6" s="608" t="s">
        <v>867</v>
      </c>
      <c r="F6" s="608" t="s">
        <v>868</v>
      </c>
      <c r="G6" s="609" t="s">
        <v>869</v>
      </c>
    </row>
    <row r="7" customFormat="false" ht="16" hidden="false" customHeight="false" outlineLevel="0" collapsed="false">
      <c r="B7" s="732" t="s">
        <v>852</v>
      </c>
      <c r="C7" s="733"/>
      <c r="D7" s="733"/>
      <c r="E7" s="733"/>
      <c r="F7" s="733"/>
      <c r="G7" s="733"/>
    </row>
    <row r="8" customFormat="false" ht="16" hidden="false" customHeight="false" outlineLevel="0" collapsed="false">
      <c r="B8" s="604" t="s">
        <v>870</v>
      </c>
      <c r="C8" s="733" t="n">
        <v>71</v>
      </c>
      <c r="D8" s="733" t="n">
        <v>71</v>
      </c>
      <c r="E8" s="733" t="n">
        <v>0</v>
      </c>
      <c r="F8" s="733" t="n">
        <v>8</v>
      </c>
      <c r="G8" s="733" t="n">
        <v>27</v>
      </c>
    </row>
    <row r="9" customFormat="false" ht="16" hidden="false" customHeight="false" outlineLevel="0" collapsed="false">
      <c r="B9" s="604" t="s">
        <v>114</v>
      </c>
      <c r="C9" s="733" t="n">
        <v>0</v>
      </c>
      <c r="D9" s="733" t="n">
        <v>0</v>
      </c>
      <c r="E9" s="733" t="n">
        <v>0</v>
      </c>
      <c r="F9" s="733" t="n">
        <v>0</v>
      </c>
      <c r="G9" s="733" t="n">
        <v>0</v>
      </c>
    </row>
    <row r="10" customFormat="false" ht="16" hidden="false" customHeight="false" outlineLevel="0" collapsed="false">
      <c r="B10" s="501" t="s">
        <v>871</v>
      </c>
      <c r="C10" s="733" t="n">
        <v>76</v>
      </c>
      <c r="D10" s="733" t="n">
        <v>76</v>
      </c>
      <c r="E10" s="733" t="n">
        <v>0</v>
      </c>
      <c r="F10" s="733" t="n">
        <v>1</v>
      </c>
      <c r="G10" s="733" t="n">
        <v>19</v>
      </c>
    </row>
    <row r="11" customFormat="false" ht="16" hidden="false" customHeight="false" outlineLevel="0" collapsed="false">
      <c r="B11" s="604" t="s">
        <v>139</v>
      </c>
      <c r="C11" s="733" t="n">
        <v>1</v>
      </c>
      <c r="D11" s="733" t="n">
        <v>0</v>
      </c>
      <c r="E11" s="733" t="n">
        <v>0</v>
      </c>
      <c r="F11" s="733" t="n">
        <v>0</v>
      </c>
      <c r="G11" s="733" t="n">
        <v>0</v>
      </c>
    </row>
    <row r="12" customFormat="false" ht="16" hidden="false" customHeight="false" outlineLevel="0" collapsed="false">
      <c r="B12" s="734" t="s">
        <v>853</v>
      </c>
      <c r="C12" s="733"/>
      <c r="D12" s="733"/>
      <c r="E12" s="733"/>
      <c r="F12" s="733"/>
      <c r="G12" s="733"/>
    </row>
    <row r="13" customFormat="false" ht="16" hidden="false" customHeight="false" outlineLevel="0" collapsed="false">
      <c r="B13" s="604" t="s">
        <v>870</v>
      </c>
      <c r="C13" s="733" t="n">
        <v>19</v>
      </c>
      <c r="D13" s="733" t="n">
        <v>19</v>
      </c>
      <c r="E13" s="733" t="n">
        <v>0</v>
      </c>
      <c r="F13" s="733" t="n">
        <v>2</v>
      </c>
      <c r="G13" s="733" t="n">
        <v>7</v>
      </c>
    </row>
    <row r="14" customFormat="false" ht="16" hidden="false" customHeight="false" outlineLevel="0" collapsed="false">
      <c r="B14" s="604" t="s">
        <v>114</v>
      </c>
      <c r="C14" s="733" t="n">
        <v>0</v>
      </c>
      <c r="D14" s="733" t="n">
        <v>0</v>
      </c>
      <c r="E14" s="733" t="n">
        <v>0</v>
      </c>
      <c r="F14" s="733" t="n">
        <v>0</v>
      </c>
      <c r="G14" s="733" t="n">
        <v>0</v>
      </c>
    </row>
    <row r="15" customFormat="false" ht="16" hidden="false" customHeight="false" outlineLevel="0" collapsed="false">
      <c r="B15" s="501" t="s">
        <v>871</v>
      </c>
      <c r="C15" s="733" t="n">
        <v>20</v>
      </c>
      <c r="D15" s="733" t="n">
        <v>20</v>
      </c>
      <c r="E15" s="733" t="n">
        <v>0</v>
      </c>
      <c r="F15" s="733" t="n">
        <v>0</v>
      </c>
      <c r="G15" s="733" t="n">
        <v>6</v>
      </c>
    </row>
    <row r="16" customFormat="false" ht="16" hidden="false" customHeight="false" outlineLevel="0" collapsed="false">
      <c r="B16" s="735" t="s">
        <v>139</v>
      </c>
      <c r="C16" s="736" t="n">
        <v>0</v>
      </c>
      <c r="D16" s="736" t="n">
        <v>0</v>
      </c>
      <c r="E16" s="736" t="n">
        <v>0</v>
      </c>
      <c r="F16" s="736" t="n">
        <v>0</v>
      </c>
      <c r="G16" s="736" t="n">
        <v>0</v>
      </c>
    </row>
    <row r="17" customFormat="false" ht="16" hidden="false" customHeight="false" outlineLevel="0" collapsed="false">
      <c r="B17" s="546" t="s">
        <v>101</v>
      </c>
      <c r="C17" s="737" t="n">
        <v>187</v>
      </c>
      <c r="D17" s="737" t="n">
        <v>185</v>
      </c>
      <c r="E17" s="737" t="n">
        <v>0</v>
      </c>
      <c r="F17" s="737" t="n">
        <v>11</v>
      </c>
      <c r="G17" s="737" t="n">
        <v>6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91" width="2.81"/>
    <col collapsed="false" customWidth="true" hidden="true" outlineLevel="0" max="2" min="2" style="123" width="3.81"/>
    <col collapsed="false" customWidth="true" hidden="false" outlineLevel="0" max="3" min="3" style="91" width="59.26"/>
    <col collapsed="false" customWidth="true" hidden="false" outlineLevel="0" max="11" min="4" style="91" width="12.99"/>
    <col collapsed="false" customWidth="false" hidden="false" outlineLevel="0" max="257" min="12" style="89" width="9.17"/>
  </cols>
  <sheetData>
    <row r="3" customFormat="false" ht="16" hidden="false" customHeight="false" outlineLevel="0" collapsed="false">
      <c r="A3" s="93"/>
      <c r="C3" s="94" t="s">
        <v>7</v>
      </c>
      <c r="D3" s="93"/>
      <c r="E3" s="93"/>
      <c r="F3" s="93"/>
      <c r="G3" s="93"/>
      <c r="H3" s="93"/>
      <c r="I3" s="93"/>
      <c r="J3" s="93"/>
      <c r="K3" s="93"/>
    </row>
    <row r="4" customFormat="false" ht="16" hidden="false" customHeight="false" outlineLevel="0" collapsed="false">
      <c r="A4" s="93"/>
      <c r="C4" s="94" t="s">
        <v>100</v>
      </c>
      <c r="D4" s="93"/>
      <c r="E4" s="93"/>
      <c r="F4" s="93"/>
      <c r="G4" s="93"/>
      <c r="H4" s="93"/>
      <c r="I4" s="93"/>
      <c r="J4" s="93"/>
      <c r="K4" s="93"/>
    </row>
    <row r="5" customFormat="false" ht="16" hidden="false" customHeight="false" outlineLevel="0" collapsed="false">
      <c r="K5" s="96" t="n">
        <v>45291</v>
      </c>
    </row>
    <row r="6" customFormat="false" ht="48" hidden="false" customHeight="false" outlineLevel="0" collapsed="false">
      <c r="A6" s="124"/>
      <c r="B6" s="125"/>
      <c r="C6" s="126" t="s">
        <v>44</v>
      </c>
      <c r="D6" s="127" t="s">
        <v>114</v>
      </c>
      <c r="E6" s="98" t="s">
        <v>115</v>
      </c>
      <c r="F6" s="98" t="s">
        <v>116</v>
      </c>
      <c r="G6" s="98" t="s">
        <v>117</v>
      </c>
      <c r="H6" s="98" t="s">
        <v>118</v>
      </c>
      <c r="I6" s="98" t="s">
        <v>101</v>
      </c>
      <c r="J6" s="128" t="s">
        <v>119</v>
      </c>
      <c r="K6" s="128" t="s">
        <v>120</v>
      </c>
    </row>
    <row r="7" customFormat="false" ht="16" hidden="false" customHeight="false" outlineLevel="0" collapsed="false">
      <c r="C7" s="129"/>
      <c r="D7" s="130"/>
      <c r="E7" s="130"/>
      <c r="F7" s="130"/>
      <c r="G7" s="130"/>
      <c r="H7" s="130"/>
      <c r="I7" s="130"/>
      <c r="J7" s="130"/>
      <c r="K7" s="130"/>
    </row>
    <row r="8" customFormat="false" ht="16" hidden="false" customHeight="false" outlineLevel="0" collapsed="false">
      <c r="A8" s="93"/>
      <c r="B8" s="108" t="s">
        <v>121</v>
      </c>
      <c r="C8" s="109" t="s">
        <v>122</v>
      </c>
      <c r="D8" s="110" t="n">
        <v>1</v>
      </c>
      <c r="E8" s="110" t="n">
        <v>7</v>
      </c>
      <c r="F8" s="110" t="n">
        <v>3</v>
      </c>
      <c r="G8" s="110" t="n">
        <v>41</v>
      </c>
      <c r="H8" s="110" t="n">
        <v>0</v>
      </c>
      <c r="I8" s="131" t="n">
        <v>53</v>
      </c>
      <c r="J8" s="110" t="n">
        <v>14</v>
      </c>
      <c r="K8" s="110" t="n">
        <v>39</v>
      </c>
    </row>
    <row r="9" customFormat="false" ht="16" hidden="false" customHeight="false" outlineLevel="0" collapsed="false">
      <c r="A9" s="93"/>
      <c r="B9" s="108" t="s">
        <v>123</v>
      </c>
      <c r="C9" s="132" t="s">
        <v>124</v>
      </c>
      <c r="D9" s="110" t="n">
        <v>1</v>
      </c>
      <c r="E9" s="110" t="n">
        <v>7</v>
      </c>
      <c r="F9" s="110" t="n">
        <v>3</v>
      </c>
      <c r="G9" s="110" t="n">
        <v>10</v>
      </c>
      <c r="H9" s="110" t="n">
        <v>0</v>
      </c>
      <c r="I9" s="131" t="n">
        <v>22</v>
      </c>
      <c r="J9" s="110" t="n">
        <v>11</v>
      </c>
      <c r="K9" s="110" t="n">
        <v>10</v>
      </c>
    </row>
    <row r="10" customFormat="false" ht="16" hidden="false" customHeight="false" outlineLevel="0" collapsed="false">
      <c r="A10" s="93"/>
      <c r="B10" s="108" t="s">
        <v>125</v>
      </c>
      <c r="C10" s="132" t="s">
        <v>126</v>
      </c>
      <c r="D10" s="110" t="n">
        <v>0</v>
      </c>
      <c r="E10" s="110" t="n">
        <v>0</v>
      </c>
      <c r="F10" s="110" t="n">
        <v>0</v>
      </c>
      <c r="G10" s="110" t="n">
        <v>31</v>
      </c>
      <c r="H10" s="110" t="n">
        <v>0</v>
      </c>
      <c r="I10" s="131" t="n">
        <v>31</v>
      </c>
      <c r="J10" s="110" t="n">
        <v>3</v>
      </c>
      <c r="K10" s="110" t="n">
        <v>29</v>
      </c>
    </row>
    <row r="11" customFormat="false" ht="16" hidden="false" customHeight="false" outlineLevel="0" collapsed="false">
      <c r="A11" s="93"/>
      <c r="B11" s="108" t="s">
        <v>127</v>
      </c>
      <c r="C11" s="109" t="s">
        <v>128</v>
      </c>
      <c r="D11" s="110" t="n">
        <v>0</v>
      </c>
      <c r="E11" s="110" t="n">
        <v>0</v>
      </c>
      <c r="F11" s="110" t="n">
        <v>0</v>
      </c>
      <c r="G11" s="110" t="n">
        <v>0</v>
      </c>
      <c r="H11" s="110" t="n">
        <v>0</v>
      </c>
      <c r="I11" s="131" t="n">
        <v>0</v>
      </c>
      <c r="J11" s="110" t="n">
        <v>0</v>
      </c>
      <c r="K11" s="110" t="n">
        <v>0</v>
      </c>
    </row>
    <row r="12" customFormat="false" ht="16" hidden="false" customHeight="false" outlineLevel="0" collapsed="false">
      <c r="A12" s="93"/>
      <c r="B12" s="108" t="s">
        <v>129</v>
      </c>
      <c r="C12" s="109" t="s">
        <v>130</v>
      </c>
      <c r="D12" s="110" t="n">
        <v>0</v>
      </c>
      <c r="E12" s="110" t="n">
        <v>0</v>
      </c>
      <c r="F12" s="110" t="n">
        <v>0</v>
      </c>
      <c r="G12" s="110" t="n">
        <v>0</v>
      </c>
      <c r="H12" s="110" t="n">
        <v>0</v>
      </c>
      <c r="I12" s="131" t="n">
        <v>0</v>
      </c>
      <c r="J12" s="110" t="n">
        <v>0</v>
      </c>
      <c r="K12" s="110" t="n">
        <v>0</v>
      </c>
    </row>
    <row r="13" customFormat="false" ht="16" hidden="false" customHeight="false" outlineLevel="0" collapsed="false">
      <c r="A13" s="93"/>
      <c r="B13" s="108" t="s">
        <v>131</v>
      </c>
      <c r="C13" s="109" t="s">
        <v>94</v>
      </c>
      <c r="D13" s="110" t="n">
        <v>0</v>
      </c>
      <c r="E13" s="110" t="n">
        <v>3</v>
      </c>
      <c r="F13" s="110" t="n">
        <v>1</v>
      </c>
      <c r="G13" s="110" t="n">
        <v>3</v>
      </c>
      <c r="H13" s="110" t="n">
        <v>0</v>
      </c>
      <c r="I13" s="131" t="n">
        <v>7</v>
      </c>
      <c r="J13" s="110" t="n">
        <v>4</v>
      </c>
      <c r="K13" s="110" t="n">
        <v>3</v>
      </c>
    </row>
    <row r="14" customFormat="false" ht="16" hidden="false" customHeight="false" outlineLevel="0" collapsed="false">
      <c r="A14" s="93"/>
      <c r="B14" s="108" t="s">
        <v>132</v>
      </c>
      <c r="C14" s="109" t="s">
        <v>133</v>
      </c>
      <c r="D14" s="110" t="n">
        <v>0</v>
      </c>
      <c r="E14" s="110" t="n">
        <v>0</v>
      </c>
      <c r="F14" s="110" t="n">
        <v>0</v>
      </c>
      <c r="G14" s="110" t="n">
        <v>0</v>
      </c>
      <c r="H14" s="110" t="n">
        <v>0</v>
      </c>
      <c r="I14" s="131" t="n">
        <v>0</v>
      </c>
      <c r="J14" s="110" t="n">
        <v>0</v>
      </c>
      <c r="K14" s="110" t="n">
        <v>0</v>
      </c>
    </row>
    <row r="15" customFormat="false" ht="16" hidden="false" customHeight="false" outlineLevel="0" collapsed="false">
      <c r="A15" s="93"/>
      <c r="B15" s="108" t="s">
        <v>134</v>
      </c>
      <c r="C15" s="109" t="s">
        <v>135</v>
      </c>
      <c r="D15" s="110" t="n">
        <v>0</v>
      </c>
      <c r="E15" s="110" t="n">
        <v>4</v>
      </c>
      <c r="F15" s="110" t="n">
        <v>2</v>
      </c>
      <c r="G15" s="110" t="n">
        <v>4</v>
      </c>
      <c r="H15" s="110" t="n">
        <v>0</v>
      </c>
      <c r="I15" s="131" t="n">
        <v>11</v>
      </c>
      <c r="J15" s="110" t="n">
        <v>11</v>
      </c>
      <c r="K15" s="110" t="n">
        <v>0</v>
      </c>
    </row>
    <row r="16" customFormat="false" ht="16" hidden="false" customHeight="false" outlineLevel="0" collapsed="false">
      <c r="A16" s="93"/>
      <c r="B16" s="108" t="s">
        <v>136</v>
      </c>
      <c r="C16" s="109" t="s">
        <v>137</v>
      </c>
      <c r="D16" s="110" t="n">
        <v>0</v>
      </c>
      <c r="E16" s="110" t="n">
        <v>12</v>
      </c>
      <c r="F16" s="110" t="n">
        <v>5</v>
      </c>
      <c r="G16" s="110" t="n">
        <v>12</v>
      </c>
      <c r="H16" s="110" t="n">
        <v>0</v>
      </c>
      <c r="I16" s="131" t="n">
        <v>29</v>
      </c>
      <c r="J16" s="110" t="n">
        <v>29</v>
      </c>
      <c r="K16" s="110" t="n">
        <v>0</v>
      </c>
    </row>
    <row r="17" customFormat="false" ht="16" hidden="false" customHeight="false" outlineLevel="0" collapsed="false">
      <c r="A17" s="93"/>
      <c r="B17" s="108" t="s">
        <v>138</v>
      </c>
      <c r="C17" s="133" t="s">
        <v>139</v>
      </c>
      <c r="D17" s="134" t="n">
        <v>0</v>
      </c>
      <c r="E17" s="134" t="n">
        <v>24</v>
      </c>
      <c r="F17" s="134" t="n">
        <v>10</v>
      </c>
      <c r="G17" s="134" t="n">
        <v>7</v>
      </c>
      <c r="H17" s="134" t="n">
        <v>0</v>
      </c>
      <c r="I17" s="135" t="n">
        <v>41</v>
      </c>
      <c r="J17" s="134" t="n">
        <v>20</v>
      </c>
      <c r="K17" s="134" t="n">
        <v>21</v>
      </c>
    </row>
    <row r="18" customFormat="false" ht="16" hidden="false" customHeight="false" outlineLevel="0" collapsed="false">
      <c r="A18" s="93"/>
      <c r="B18" s="112" t="s">
        <v>140</v>
      </c>
      <c r="C18" s="136" t="s">
        <v>101</v>
      </c>
      <c r="D18" s="137" t="n">
        <v>2</v>
      </c>
      <c r="E18" s="137" t="n">
        <v>51</v>
      </c>
      <c r="F18" s="137" t="n">
        <v>21</v>
      </c>
      <c r="G18" s="137" t="n">
        <v>67</v>
      </c>
      <c r="H18" s="137" t="n">
        <v>0</v>
      </c>
      <c r="I18" s="138" t="n">
        <v>141</v>
      </c>
      <c r="J18" s="137" t="n">
        <v>77</v>
      </c>
      <c r="K18" s="137" t="n">
        <v>6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2.81"/>
    <col collapsed="false" customWidth="true" hidden="true" outlineLevel="0" max="2" min="2" style="89" width="4.44"/>
    <col collapsed="false" customWidth="true" hidden="false" outlineLevel="0" max="3" min="3" style="89" width="64.53"/>
    <col collapsed="false" customWidth="true" hidden="false" outlineLevel="0" max="8" min="4" style="139" width="23.53"/>
    <col collapsed="false" customWidth="true" hidden="false" outlineLevel="0" max="18" min="9" style="89" width="23.53"/>
    <col collapsed="false" customWidth="false" hidden="false" outlineLevel="0" max="257" min="19" style="89" width="9.17"/>
  </cols>
  <sheetData>
    <row r="1" customFormat="false" ht="16" hidden="false" customHeight="false" outlineLevel="0" collapsed="false">
      <c r="A1" s="91"/>
      <c r="B1" s="92"/>
      <c r="C1" s="91"/>
      <c r="D1" s="124"/>
      <c r="E1" s="124"/>
      <c r="F1" s="124"/>
      <c r="G1" s="124"/>
      <c r="H1" s="124"/>
    </row>
    <row r="2" customFormat="false" ht="16" hidden="false" customHeight="false" outlineLevel="0" collapsed="false">
      <c r="A2" s="91"/>
      <c r="C2" s="91"/>
      <c r="D2" s="124"/>
      <c r="E2" s="124"/>
      <c r="F2" s="124"/>
      <c r="G2" s="124"/>
      <c r="H2" s="124"/>
    </row>
    <row r="3" customFormat="false" ht="16" hidden="false" customHeight="false" outlineLevel="0" collapsed="false">
      <c r="A3" s="93"/>
      <c r="C3" s="94" t="s">
        <v>8</v>
      </c>
      <c r="D3" s="140"/>
      <c r="E3" s="140"/>
      <c r="F3" s="140"/>
      <c r="G3" s="140"/>
      <c r="H3" s="140"/>
    </row>
    <row r="4" customFormat="false" ht="16" hidden="false" customHeight="false" outlineLevel="0" collapsed="false">
      <c r="A4" s="93"/>
      <c r="C4" s="94" t="s">
        <v>141</v>
      </c>
      <c r="D4" s="140"/>
      <c r="E4" s="140"/>
      <c r="F4" s="140"/>
      <c r="G4" s="140"/>
      <c r="H4" s="140"/>
    </row>
    <row r="5" customFormat="false" ht="16" hidden="false" customHeight="false" outlineLevel="0" collapsed="false">
      <c r="A5" s="91"/>
      <c r="B5" s="92"/>
      <c r="C5" s="91"/>
      <c r="D5" s="124"/>
      <c r="E5" s="124"/>
      <c r="F5" s="124"/>
      <c r="G5" s="124"/>
      <c r="H5" s="124"/>
      <c r="R5" s="96" t="n">
        <v>45291</v>
      </c>
    </row>
    <row r="6" customFormat="false" ht="16" hidden="false" customHeight="false" outlineLevel="0" collapsed="false">
      <c r="A6" s="91"/>
      <c r="B6" s="92"/>
      <c r="C6" s="141" t="s">
        <v>142</v>
      </c>
      <c r="D6" s="100" t="n">
        <v>1</v>
      </c>
      <c r="E6" s="100" t="n">
        <v>2</v>
      </c>
      <c r="F6" s="100" t="n">
        <v>3</v>
      </c>
      <c r="G6" s="100" t="n">
        <v>4</v>
      </c>
      <c r="H6" s="100" t="n">
        <v>5</v>
      </c>
      <c r="I6" s="100" t="n">
        <v>6</v>
      </c>
      <c r="J6" s="100" t="n">
        <v>7</v>
      </c>
      <c r="K6" s="100" t="n">
        <v>8</v>
      </c>
      <c r="L6" s="100" t="n">
        <v>9</v>
      </c>
      <c r="M6" s="100" t="n">
        <v>10</v>
      </c>
      <c r="N6" s="100" t="n">
        <v>11</v>
      </c>
      <c r="O6" s="100" t="n">
        <v>12</v>
      </c>
      <c r="P6" s="100" t="n">
        <v>13</v>
      </c>
      <c r="Q6" s="100" t="n">
        <v>14</v>
      </c>
      <c r="R6" s="100" t="n">
        <v>15</v>
      </c>
    </row>
    <row r="7" customFormat="false" ht="16" hidden="false" customHeight="false" outlineLevel="0" collapsed="false">
      <c r="A7" s="91"/>
      <c r="B7" s="142"/>
      <c r="C7" s="129"/>
      <c r="D7" s="107"/>
      <c r="E7" s="107"/>
      <c r="F7" s="107"/>
      <c r="G7" s="107"/>
      <c r="H7" s="107"/>
      <c r="I7" s="107"/>
      <c r="J7" s="107"/>
      <c r="K7" s="107"/>
      <c r="L7" s="107"/>
      <c r="M7" s="107"/>
      <c r="N7" s="107"/>
      <c r="O7" s="107"/>
      <c r="P7" s="107"/>
      <c r="Q7" s="107"/>
      <c r="R7" s="107"/>
    </row>
    <row r="8" customFormat="false" ht="48" hidden="false" customHeight="false" outlineLevel="0" collapsed="false">
      <c r="A8" s="91"/>
      <c r="B8" s="143" t="s">
        <v>121</v>
      </c>
      <c r="C8" s="109" t="s">
        <v>143</v>
      </c>
      <c r="D8" s="144" t="s">
        <v>144</v>
      </c>
      <c r="E8" s="144" t="s">
        <v>145</v>
      </c>
      <c r="F8" s="144" t="s">
        <v>145</v>
      </c>
      <c r="G8" s="144" t="s">
        <v>145</v>
      </c>
      <c r="H8" s="144" t="s">
        <v>145</v>
      </c>
      <c r="I8" s="144" t="s">
        <v>145</v>
      </c>
      <c r="J8" s="144" t="s">
        <v>145</v>
      </c>
      <c r="K8" s="144" t="s">
        <v>145</v>
      </c>
      <c r="L8" s="144" t="s">
        <v>145</v>
      </c>
      <c r="M8" s="144" t="s">
        <v>145</v>
      </c>
      <c r="N8" s="144" t="s">
        <v>145</v>
      </c>
      <c r="O8" s="144" t="s">
        <v>145</v>
      </c>
      <c r="P8" s="144" t="s">
        <v>145</v>
      </c>
      <c r="Q8" s="144" t="s">
        <v>145</v>
      </c>
      <c r="R8" s="144" t="s">
        <v>145</v>
      </c>
    </row>
    <row r="9" customFormat="false" ht="16" hidden="false" customHeight="false" outlineLevel="0" collapsed="false">
      <c r="A9" s="91"/>
      <c r="B9" s="143" t="s">
        <v>146</v>
      </c>
      <c r="C9" s="109" t="s">
        <v>147</v>
      </c>
      <c r="D9" s="144" t="s">
        <v>148</v>
      </c>
      <c r="E9" s="144" t="s">
        <v>149</v>
      </c>
      <c r="F9" s="144" t="s">
        <v>149</v>
      </c>
      <c r="G9" s="144" t="s">
        <v>149</v>
      </c>
      <c r="H9" s="144" t="s">
        <v>150</v>
      </c>
      <c r="I9" s="144" t="s">
        <v>150</v>
      </c>
      <c r="J9" s="144" t="s">
        <v>150</v>
      </c>
      <c r="K9" s="144" t="s">
        <v>150</v>
      </c>
      <c r="L9" s="144" t="s">
        <v>150</v>
      </c>
      <c r="M9" s="144" t="s">
        <v>150</v>
      </c>
      <c r="N9" s="144" t="s">
        <v>150</v>
      </c>
      <c r="O9" s="144" t="s">
        <v>150</v>
      </c>
      <c r="P9" s="144" t="s">
        <v>151</v>
      </c>
      <c r="Q9" s="144" t="s">
        <v>151</v>
      </c>
      <c r="R9" s="144" t="s">
        <v>151</v>
      </c>
    </row>
    <row r="10" customFormat="false" ht="32" hidden="false" customHeight="false" outlineLevel="0" collapsed="false">
      <c r="A10" s="91"/>
      <c r="B10" s="143" t="s">
        <v>123</v>
      </c>
      <c r="C10" s="109" t="s">
        <v>152</v>
      </c>
      <c r="D10" s="144" t="s">
        <v>153</v>
      </c>
      <c r="E10" s="144" t="s">
        <v>153</v>
      </c>
      <c r="F10" s="144" t="s">
        <v>153</v>
      </c>
      <c r="G10" s="144" t="s">
        <v>153</v>
      </c>
      <c r="H10" s="144" t="s">
        <v>153</v>
      </c>
      <c r="I10" s="144" t="s">
        <v>153</v>
      </c>
      <c r="J10" s="144" t="s">
        <v>153</v>
      </c>
      <c r="K10" s="144" t="s">
        <v>153</v>
      </c>
      <c r="L10" s="144" t="s">
        <v>153</v>
      </c>
      <c r="M10" s="144" t="s">
        <v>153</v>
      </c>
      <c r="N10" s="144" t="s">
        <v>153</v>
      </c>
      <c r="O10" s="144" t="s">
        <v>153</v>
      </c>
      <c r="P10" s="144" t="s">
        <v>153</v>
      </c>
      <c r="Q10" s="144" t="s">
        <v>153</v>
      </c>
      <c r="R10" s="144" t="s">
        <v>153</v>
      </c>
    </row>
    <row r="11" customFormat="false" ht="32" hidden="false" customHeight="false" outlineLevel="0" collapsed="false">
      <c r="A11" s="91"/>
      <c r="B11" s="143" t="s">
        <v>125</v>
      </c>
      <c r="C11" s="144" t="s">
        <v>154</v>
      </c>
      <c r="D11" s="144" t="s">
        <v>96</v>
      </c>
      <c r="E11" s="144" t="s">
        <v>96</v>
      </c>
      <c r="F11" s="144" t="s">
        <v>96</v>
      </c>
      <c r="G11" s="144" t="s">
        <v>96</v>
      </c>
      <c r="H11" s="144" t="s">
        <v>96</v>
      </c>
      <c r="I11" s="144" t="s">
        <v>96</v>
      </c>
      <c r="J11" s="144" t="s">
        <v>96</v>
      </c>
      <c r="K11" s="144" t="s">
        <v>96</v>
      </c>
      <c r="L11" s="144" t="s">
        <v>96</v>
      </c>
      <c r="M11" s="144" t="s">
        <v>96</v>
      </c>
      <c r="N11" s="144" t="s">
        <v>96</v>
      </c>
      <c r="O11" s="144" t="s">
        <v>96</v>
      </c>
      <c r="P11" s="144" t="s">
        <v>96</v>
      </c>
      <c r="Q11" s="144" t="s">
        <v>96</v>
      </c>
      <c r="R11" s="144" t="s">
        <v>96</v>
      </c>
    </row>
    <row r="12" customFormat="false" ht="32" hidden="false" customHeight="false" outlineLevel="0" collapsed="false">
      <c r="A12" s="91"/>
      <c r="B12" s="143" t="s">
        <v>127</v>
      </c>
      <c r="C12" s="144" t="s">
        <v>155</v>
      </c>
      <c r="D12" s="144" t="s">
        <v>96</v>
      </c>
      <c r="E12" s="144" t="s">
        <v>96</v>
      </c>
      <c r="F12" s="144" t="s">
        <v>96</v>
      </c>
      <c r="G12" s="144" t="s">
        <v>96</v>
      </c>
      <c r="H12" s="144" t="s">
        <v>96</v>
      </c>
      <c r="I12" s="144" t="s">
        <v>96</v>
      </c>
      <c r="J12" s="144" t="s">
        <v>96</v>
      </c>
      <c r="K12" s="144" t="s">
        <v>96</v>
      </c>
      <c r="L12" s="144" t="s">
        <v>96</v>
      </c>
      <c r="M12" s="144" t="s">
        <v>96</v>
      </c>
      <c r="N12" s="144" t="s">
        <v>96</v>
      </c>
      <c r="O12" s="144" t="s">
        <v>96</v>
      </c>
      <c r="P12" s="144" t="s">
        <v>96</v>
      </c>
      <c r="Q12" s="144" t="s">
        <v>96</v>
      </c>
      <c r="R12" s="144" t="s">
        <v>96</v>
      </c>
    </row>
    <row r="13" customFormat="false" ht="16" hidden="false" customHeight="false" outlineLevel="0" collapsed="false">
      <c r="A13" s="91"/>
      <c r="B13" s="143" t="s">
        <v>129</v>
      </c>
      <c r="C13" s="144" t="s">
        <v>156</v>
      </c>
      <c r="D13" s="144" t="s">
        <v>157</v>
      </c>
      <c r="E13" s="144" t="s">
        <v>157</v>
      </c>
      <c r="F13" s="144" t="s">
        <v>157</v>
      </c>
      <c r="G13" s="144" t="s">
        <v>157</v>
      </c>
      <c r="H13" s="144" t="s">
        <v>157</v>
      </c>
      <c r="I13" s="144" t="s">
        <v>157</v>
      </c>
      <c r="J13" s="144" t="s">
        <v>157</v>
      </c>
      <c r="K13" s="144" t="s">
        <v>157</v>
      </c>
      <c r="L13" s="144" t="s">
        <v>157</v>
      </c>
      <c r="M13" s="144" t="s">
        <v>157</v>
      </c>
      <c r="N13" s="144" t="s">
        <v>157</v>
      </c>
      <c r="O13" s="144" t="s">
        <v>157</v>
      </c>
      <c r="P13" s="144" t="s">
        <v>157</v>
      </c>
      <c r="Q13" s="144" t="s">
        <v>157</v>
      </c>
      <c r="R13" s="144" t="s">
        <v>157</v>
      </c>
    </row>
    <row r="14" customFormat="false" ht="16" hidden="false" customHeight="false" outlineLevel="0" collapsed="false">
      <c r="A14" s="91"/>
      <c r="B14" s="143" t="s">
        <v>131</v>
      </c>
      <c r="C14" s="144" t="s">
        <v>158</v>
      </c>
      <c r="D14" s="144" t="s">
        <v>159</v>
      </c>
      <c r="E14" s="144" t="s">
        <v>160</v>
      </c>
      <c r="F14" s="144" t="s">
        <v>160</v>
      </c>
      <c r="G14" s="144" t="s">
        <v>160</v>
      </c>
      <c r="H14" s="144" t="s">
        <v>160</v>
      </c>
      <c r="I14" s="144" t="s">
        <v>160</v>
      </c>
      <c r="J14" s="144" t="s">
        <v>160</v>
      </c>
      <c r="K14" s="144" t="s">
        <v>160</v>
      </c>
      <c r="L14" s="144" t="s">
        <v>160</v>
      </c>
      <c r="M14" s="144" t="s">
        <v>160</v>
      </c>
      <c r="N14" s="144" t="s">
        <v>160</v>
      </c>
      <c r="O14" s="144" t="s">
        <v>160</v>
      </c>
      <c r="P14" s="144" t="s">
        <v>160</v>
      </c>
      <c r="Q14" s="144" t="s">
        <v>160</v>
      </c>
      <c r="R14" s="144" t="s">
        <v>160</v>
      </c>
    </row>
    <row r="15" customFormat="false" ht="16" hidden="false" customHeight="false" outlineLevel="0" collapsed="false">
      <c r="A15" s="91"/>
      <c r="B15" s="143" t="s">
        <v>132</v>
      </c>
      <c r="C15" s="109" t="s">
        <v>161</v>
      </c>
      <c r="D15" s="145" t="n">
        <v>6116218</v>
      </c>
      <c r="E15" s="145" t="n">
        <v>6271752</v>
      </c>
      <c r="F15" s="145" t="n">
        <v>800372</v>
      </c>
      <c r="G15" s="145" t="n">
        <v>266647</v>
      </c>
      <c r="H15" s="145" t="n">
        <v>1064862</v>
      </c>
      <c r="I15" s="145" t="n">
        <v>3087</v>
      </c>
      <c r="J15" s="145" t="n">
        <v>1528154</v>
      </c>
      <c r="K15" s="145" t="n">
        <v>2057807</v>
      </c>
      <c r="L15" s="145" t="n">
        <v>740773</v>
      </c>
      <c r="M15" s="145" t="n">
        <v>443229</v>
      </c>
      <c r="N15" s="145" t="n">
        <v>22520</v>
      </c>
      <c r="O15" s="145" t="n">
        <v>10180</v>
      </c>
      <c r="P15" s="145" t="n">
        <v>4933</v>
      </c>
      <c r="Q15" s="145" t="n">
        <v>153751</v>
      </c>
      <c r="R15" s="145" t="n">
        <v>142681</v>
      </c>
    </row>
    <row r="16" customFormat="false" ht="16" hidden="false" customHeight="false" outlineLevel="0" collapsed="false">
      <c r="A16" s="91"/>
      <c r="B16" s="143" t="s">
        <v>134</v>
      </c>
      <c r="C16" s="109" t="s">
        <v>162</v>
      </c>
      <c r="D16" s="145" t="n">
        <v>6522125</v>
      </c>
      <c r="E16" s="145" t="n">
        <v>4700000</v>
      </c>
      <c r="F16" s="145" t="n">
        <v>600000</v>
      </c>
      <c r="G16" s="145" t="n">
        <v>200100</v>
      </c>
      <c r="H16" s="145" t="n">
        <v>1035000</v>
      </c>
      <c r="I16" s="145" t="n">
        <v>3000</v>
      </c>
      <c r="J16" s="145" t="n">
        <v>1485300</v>
      </c>
      <c r="K16" s="145" t="n">
        <v>2000100</v>
      </c>
      <c r="L16" s="145" t="n">
        <v>720000</v>
      </c>
      <c r="M16" s="145" t="n">
        <v>430800</v>
      </c>
      <c r="N16" s="145" t="n">
        <v>21900</v>
      </c>
      <c r="O16" s="145" t="n">
        <v>9900</v>
      </c>
      <c r="P16" s="145" t="n">
        <v>4800</v>
      </c>
      <c r="Q16" s="145" t="n">
        <v>150000</v>
      </c>
      <c r="R16" s="145" t="n">
        <v>139200</v>
      </c>
    </row>
    <row r="17" customFormat="false" ht="16" hidden="false" customHeight="false" outlineLevel="0" collapsed="false">
      <c r="A17" s="91"/>
      <c r="B17" s="143" t="s">
        <v>136</v>
      </c>
      <c r="C17" s="109" t="s">
        <v>163</v>
      </c>
      <c r="D17" s="144" t="s">
        <v>164</v>
      </c>
      <c r="E17" s="144" t="s">
        <v>164</v>
      </c>
      <c r="F17" s="144" t="s">
        <v>164</v>
      </c>
      <c r="G17" s="144" t="s">
        <v>164</v>
      </c>
      <c r="H17" s="144" t="s">
        <v>164</v>
      </c>
      <c r="I17" s="144" t="s">
        <v>164</v>
      </c>
      <c r="J17" s="144" t="s">
        <v>164</v>
      </c>
      <c r="K17" s="144" t="s">
        <v>164</v>
      </c>
      <c r="L17" s="144" t="s">
        <v>164</v>
      </c>
      <c r="M17" s="144" t="s">
        <v>164</v>
      </c>
      <c r="N17" s="144" t="s">
        <v>164</v>
      </c>
      <c r="O17" s="144" t="s">
        <v>164</v>
      </c>
      <c r="P17" s="144" t="s">
        <v>164</v>
      </c>
      <c r="Q17" s="144" t="s">
        <v>164</v>
      </c>
      <c r="R17" s="144" t="s">
        <v>164</v>
      </c>
    </row>
    <row r="18" customFormat="false" ht="16" hidden="false" customHeight="false" outlineLevel="0" collapsed="false">
      <c r="A18" s="91"/>
      <c r="B18" s="143" t="s">
        <v>138</v>
      </c>
      <c r="C18" s="109" t="s">
        <v>165</v>
      </c>
      <c r="D18" s="146" t="s">
        <v>166</v>
      </c>
      <c r="E18" s="146" t="n">
        <v>44529</v>
      </c>
      <c r="F18" s="146" t="n">
        <v>44529</v>
      </c>
      <c r="G18" s="146" t="n">
        <v>44529</v>
      </c>
      <c r="H18" s="146" t="n">
        <v>45209</v>
      </c>
      <c r="I18" s="146" t="n">
        <v>45209</v>
      </c>
      <c r="J18" s="146" t="n">
        <v>45209</v>
      </c>
      <c r="K18" s="146" t="n">
        <v>45209</v>
      </c>
      <c r="L18" s="146" t="n">
        <v>45209</v>
      </c>
      <c r="M18" s="146" t="n">
        <v>45209</v>
      </c>
      <c r="N18" s="146" t="n">
        <v>45210</v>
      </c>
      <c r="O18" s="146" t="n">
        <v>45210</v>
      </c>
      <c r="P18" s="146" t="n">
        <v>45212</v>
      </c>
      <c r="Q18" s="146" t="n">
        <v>45219</v>
      </c>
      <c r="R18" s="146" t="n">
        <v>45219</v>
      </c>
    </row>
    <row r="19" customFormat="false" ht="16" hidden="false" customHeight="false" outlineLevel="0" collapsed="false">
      <c r="A19" s="91"/>
      <c r="B19" s="143" t="s">
        <v>140</v>
      </c>
      <c r="C19" s="109" t="s">
        <v>167</v>
      </c>
      <c r="D19" s="144" t="s">
        <v>168</v>
      </c>
      <c r="E19" s="144" t="s">
        <v>169</v>
      </c>
      <c r="F19" s="144" t="s">
        <v>169</v>
      </c>
      <c r="G19" s="144" t="s">
        <v>169</v>
      </c>
      <c r="H19" s="144" t="s">
        <v>169</v>
      </c>
      <c r="I19" s="144" t="s">
        <v>169</v>
      </c>
      <c r="J19" s="144" t="s">
        <v>169</v>
      </c>
      <c r="K19" s="144" t="s">
        <v>169</v>
      </c>
      <c r="L19" s="144" t="s">
        <v>169</v>
      </c>
      <c r="M19" s="144" t="s">
        <v>169</v>
      </c>
      <c r="N19" s="144" t="s">
        <v>169</v>
      </c>
      <c r="O19" s="144" t="s">
        <v>169</v>
      </c>
      <c r="P19" s="144" t="s">
        <v>169</v>
      </c>
      <c r="Q19" s="144" t="s">
        <v>169</v>
      </c>
      <c r="R19" s="144" t="s">
        <v>169</v>
      </c>
    </row>
    <row r="20" customFormat="false" ht="16" hidden="false" customHeight="false" outlineLevel="0" collapsed="false">
      <c r="A20" s="91"/>
      <c r="B20" s="143" t="s">
        <v>170</v>
      </c>
      <c r="C20" s="144" t="s">
        <v>171</v>
      </c>
      <c r="D20" s="144" t="s">
        <v>172</v>
      </c>
      <c r="E20" s="146" t="n">
        <v>48180</v>
      </c>
      <c r="F20" s="146" t="n">
        <v>48180</v>
      </c>
      <c r="G20" s="146" t="n">
        <v>48180</v>
      </c>
      <c r="H20" s="146" t="n">
        <v>48862</v>
      </c>
      <c r="I20" s="146" t="n">
        <v>48862</v>
      </c>
      <c r="J20" s="146" t="n">
        <v>48862</v>
      </c>
      <c r="K20" s="146" t="n">
        <v>48862</v>
      </c>
      <c r="L20" s="146" t="n">
        <v>48862</v>
      </c>
      <c r="M20" s="146" t="n">
        <v>48862</v>
      </c>
      <c r="N20" s="146" t="n">
        <v>48863</v>
      </c>
      <c r="O20" s="146" t="n">
        <v>48863</v>
      </c>
      <c r="P20" s="146" t="n">
        <v>48865</v>
      </c>
      <c r="Q20" s="146" t="n">
        <v>48872</v>
      </c>
      <c r="R20" s="146" t="n">
        <v>48872</v>
      </c>
    </row>
    <row r="21" customFormat="false" ht="16" hidden="false" customHeight="false" outlineLevel="0" collapsed="false">
      <c r="A21" s="91"/>
      <c r="B21" s="147" t="s">
        <v>173</v>
      </c>
      <c r="C21" s="133" t="s">
        <v>174</v>
      </c>
      <c r="D21" s="148" t="s">
        <v>175</v>
      </c>
      <c r="E21" s="148" t="s">
        <v>175</v>
      </c>
      <c r="F21" s="148" t="s">
        <v>175</v>
      </c>
      <c r="G21" s="148" t="s">
        <v>175</v>
      </c>
      <c r="H21" s="148" t="s">
        <v>175</v>
      </c>
      <c r="I21" s="148" t="s">
        <v>175</v>
      </c>
      <c r="J21" s="148" t="s">
        <v>175</v>
      </c>
      <c r="K21" s="148" t="s">
        <v>175</v>
      </c>
      <c r="L21" s="148"/>
      <c r="M21" s="148"/>
      <c r="N21" s="148"/>
      <c r="O21" s="148" t="s">
        <v>175</v>
      </c>
      <c r="P21" s="148"/>
      <c r="Q21" s="148"/>
      <c r="R21" s="148"/>
    </row>
    <row r="22" customFormat="false" ht="144" hidden="false" customHeight="false" outlineLevel="0" collapsed="false">
      <c r="A22" s="91"/>
      <c r="B22" s="149" t="s">
        <v>176</v>
      </c>
      <c r="C22" s="148" t="s">
        <v>177</v>
      </c>
      <c r="D22" s="148" t="s">
        <v>178</v>
      </c>
      <c r="E22" s="148" t="s">
        <v>179</v>
      </c>
      <c r="F22" s="148" t="s">
        <v>179</v>
      </c>
      <c r="G22" s="148" t="s">
        <v>179</v>
      </c>
      <c r="H22" s="148" t="s">
        <v>179</v>
      </c>
      <c r="I22" s="148" t="s">
        <v>179</v>
      </c>
      <c r="J22" s="148" t="s">
        <v>179</v>
      </c>
      <c r="K22" s="148" t="s">
        <v>179</v>
      </c>
      <c r="L22" s="148" t="s">
        <v>179</v>
      </c>
      <c r="M22" s="148" t="s">
        <v>179</v>
      </c>
      <c r="N22" s="148" t="s">
        <v>179</v>
      </c>
      <c r="O22" s="148" t="s">
        <v>179</v>
      </c>
      <c r="P22" s="148" t="s">
        <v>179</v>
      </c>
      <c r="Q22" s="148" t="s">
        <v>179</v>
      </c>
      <c r="R22" s="148" t="s">
        <v>179</v>
      </c>
    </row>
    <row r="23" customFormat="false" ht="64" hidden="false" customHeight="false" outlineLevel="0" collapsed="false">
      <c r="A23" s="91"/>
      <c r="B23" s="150" t="s">
        <v>180</v>
      </c>
      <c r="C23" s="148" t="s">
        <v>181</v>
      </c>
      <c r="D23" s="148" t="s">
        <v>182</v>
      </c>
      <c r="E23" s="148" t="s">
        <v>183</v>
      </c>
      <c r="F23" s="148" t="s">
        <v>183</v>
      </c>
      <c r="G23" s="148" t="s">
        <v>183</v>
      </c>
      <c r="H23" s="148" t="s">
        <v>184</v>
      </c>
      <c r="I23" s="148" t="s">
        <v>184</v>
      </c>
      <c r="J23" s="148" t="s">
        <v>184</v>
      </c>
      <c r="K23" s="148" t="s">
        <v>184</v>
      </c>
      <c r="L23" s="148" t="s">
        <v>184</v>
      </c>
      <c r="M23" s="148" t="s">
        <v>184</v>
      </c>
      <c r="N23" s="148" t="s">
        <v>185</v>
      </c>
      <c r="O23" s="148" t="s">
        <v>185</v>
      </c>
      <c r="P23" s="148" t="s">
        <v>186</v>
      </c>
      <c r="Q23" s="148" t="s">
        <v>187</v>
      </c>
      <c r="R23" s="148" t="s">
        <v>187</v>
      </c>
    </row>
    <row r="24" customFormat="false" ht="16" hidden="false" customHeight="false" outlineLevel="0" collapsed="false">
      <c r="A24" s="91"/>
      <c r="B24" s="92"/>
      <c r="C24" s="151"/>
      <c r="D24" s="151"/>
      <c r="E24" s="151"/>
      <c r="F24" s="151"/>
      <c r="G24" s="151"/>
      <c r="H24" s="151"/>
      <c r="I24" s="151"/>
      <c r="J24" s="151"/>
      <c r="K24" s="151"/>
      <c r="L24" s="151"/>
      <c r="M24" s="151"/>
      <c r="N24" s="151"/>
      <c r="O24" s="151"/>
      <c r="P24" s="151"/>
      <c r="Q24" s="151"/>
      <c r="R24" s="151"/>
    </row>
    <row r="25" customFormat="false" ht="16" hidden="false" customHeight="false" outlineLevel="0" collapsed="false">
      <c r="A25" s="91"/>
      <c r="B25" s="152"/>
      <c r="C25" s="153" t="s">
        <v>188</v>
      </c>
      <c r="D25" s="154"/>
      <c r="E25" s="154"/>
      <c r="F25" s="154"/>
      <c r="G25" s="154"/>
      <c r="H25" s="154"/>
      <c r="I25" s="154"/>
      <c r="J25" s="154"/>
      <c r="K25" s="154"/>
      <c r="L25" s="154"/>
      <c r="M25" s="154"/>
      <c r="N25" s="154"/>
      <c r="O25" s="154"/>
      <c r="P25" s="154"/>
      <c r="Q25" s="154"/>
      <c r="R25" s="154"/>
    </row>
    <row r="26" customFormat="false" ht="16" hidden="false" customHeight="false" outlineLevel="0" collapsed="false">
      <c r="A26" s="91"/>
      <c r="B26" s="143" t="s">
        <v>189</v>
      </c>
      <c r="C26" s="109" t="s">
        <v>190</v>
      </c>
      <c r="D26" s="144" t="s">
        <v>191</v>
      </c>
      <c r="E26" s="144" t="s">
        <v>192</v>
      </c>
      <c r="F26" s="144" t="s">
        <v>192</v>
      </c>
      <c r="G26" s="144" t="s">
        <v>192</v>
      </c>
      <c r="H26" s="144" t="s">
        <v>192</v>
      </c>
      <c r="I26" s="144" t="s">
        <v>192</v>
      </c>
      <c r="J26" s="144" t="s">
        <v>192</v>
      </c>
      <c r="K26" s="144" t="s">
        <v>192</v>
      </c>
      <c r="L26" s="144" t="s">
        <v>192</v>
      </c>
      <c r="M26" s="144" t="s">
        <v>192</v>
      </c>
      <c r="N26" s="144" t="s">
        <v>192</v>
      </c>
      <c r="O26" s="144" t="s">
        <v>192</v>
      </c>
      <c r="P26" s="144" t="s">
        <v>192</v>
      </c>
      <c r="Q26" s="144" t="s">
        <v>192</v>
      </c>
      <c r="R26" s="144" t="s">
        <v>192</v>
      </c>
    </row>
    <row r="27" customFormat="false" ht="16" hidden="false" customHeight="false" outlineLevel="0" collapsed="false">
      <c r="A27" s="91"/>
      <c r="B27" s="143" t="s">
        <v>193</v>
      </c>
      <c r="C27" s="109" t="s">
        <v>194</v>
      </c>
      <c r="D27" s="155" t="s">
        <v>195</v>
      </c>
      <c r="E27" s="155" t="s">
        <v>196</v>
      </c>
      <c r="F27" s="155" t="s">
        <v>196</v>
      </c>
      <c r="G27" s="155" t="s">
        <v>196</v>
      </c>
      <c r="H27" s="155" t="s">
        <v>197</v>
      </c>
      <c r="I27" s="155" t="s">
        <v>197</v>
      </c>
      <c r="J27" s="155" t="s">
        <v>197</v>
      </c>
      <c r="K27" s="155" t="s">
        <v>197</v>
      </c>
      <c r="L27" s="155" t="s">
        <v>197</v>
      </c>
      <c r="M27" s="155" t="s">
        <v>197</v>
      </c>
      <c r="N27" s="155" t="s">
        <v>197</v>
      </c>
      <c r="O27" s="155" t="s">
        <v>197</v>
      </c>
      <c r="P27" s="155" t="s">
        <v>197</v>
      </c>
      <c r="Q27" s="155" t="s">
        <v>197</v>
      </c>
      <c r="R27" s="155" t="s">
        <v>197</v>
      </c>
    </row>
    <row r="28" customFormat="false" ht="16" hidden="false" customHeight="false" outlineLevel="0" collapsed="false">
      <c r="A28" s="91"/>
      <c r="B28" s="143" t="s">
        <v>198</v>
      </c>
      <c r="C28" s="109" t="s">
        <v>199</v>
      </c>
      <c r="D28" s="144" t="s">
        <v>200</v>
      </c>
      <c r="E28" s="144" t="s">
        <v>200</v>
      </c>
      <c r="F28" s="144" t="s">
        <v>200</v>
      </c>
      <c r="G28" s="144" t="s">
        <v>200</v>
      </c>
      <c r="H28" s="144" t="s">
        <v>200</v>
      </c>
      <c r="I28" s="144" t="s">
        <v>200</v>
      </c>
      <c r="J28" s="144" t="s">
        <v>200</v>
      </c>
      <c r="K28" s="144" t="s">
        <v>200</v>
      </c>
      <c r="L28" s="144" t="s">
        <v>200</v>
      </c>
      <c r="M28" s="144" t="s">
        <v>200</v>
      </c>
      <c r="N28" s="144" t="s">
        <v>200</v>
      </c>
      <c r="O28" s="144" t="s">
        <v>200</v>
      </c>
      <c r="P28" s="144" t="s">
        <v>200</v>
      </c>
      <c r="Q28" s="144" t="s">
        <v>200</v>
      </c>
      <c r="R28" s="144" t="s">
        <v>200</v>
      </c>
    </row>
    <row r="29" customFormat="false" ht="32" hidden="false" customHeight="false" outlineLevel="0" collapsed="false">
      <c r="A29" s="91"/>
      <c r="B29" s="143" t="s">
        <v>201</v>
      </c>
      <c r="C29" s="109" t="s">
        <v>202</v>
      </c>
      <c r="D29" s="144" t="s">
        <v>203</v>
      </c>
      <c r="E29" s="144" t="s">
        <v>204</v>
      </c>
      <c r="F29" s="144" t="s">
        <v>204</v>
      </c>
      <c r="G29" s="144" t="s">
        <v>204</v>
      </c>
      <c r="H29" s="144" t="s">
        <v>204</v>
      </c>
      <c r="I29" s="144" t="s">
        <v>204</v>
      </c>
      <c r="J29" s="144" t="s">
        <v>204</v>
      </c>
      <c r="K29" s="144" t="s">
        <v>204</v>
      </c>
      <c r="L29" s="144" t="s">
        <v>204</v>
      </c>
      <c r="M29" s="144" t="s">
        <v>204</v>
      </c>
      <c r="N29" s="144" t="s">
        <v>204</v>
      </c>
      <c r="O29" s="144" t="s">
        <v>204</v>
      </c>
      <c r="P29" s="144" t="s">
        <v>204</v>
      </c>
      <c r="Q29" s="144" t="s">
        <v>204</v>
      </c>
      <c r="R29" s="144" t="s">
        <v>204</v>
      </c>
    </row>
    <row r="30" customFormat="false" ht="32" hidden="false" customHeight="false" outlineLevel="0" collapsed="false">
      <c r="A30" s="91"/>
      <c r="B30" s="156" t="s">
        <v>205</v>
      </c>
      <c r="C30" s="109" t="s">
        <v>206</v>
      </c>
      <c r="D30" s="144" t="s">
        <v>200</v>
      </c>
      <c r="E30" s="144" t="s">
        <v>200</v>
      </c>
      <c r="F30" s="144" t="s">
        <v>200</v>
      </c>
      <c r="G30" s="144" t="s">
        <v>200</v>
      </c>
      <c r="H30" s="144" t="s">
        <v>200</v>
      </c>
      <c r="I30" s="144" t="s">
        <v>200</v>
      </c>
      <c r="J30" s="144" t="s">
        <v>200</v>
      </c>
      <c r="K30" s="144" t="s">
        <v>200</v>
      </c>
      <c r="L30" s="144" t="s">
        <v>200</v>
      </c>
      <c r="M30" s="144" t="s">
        <v>200</v>
      </c>
      <c r="N30" s="144" t="s">
        <v>200</v>
      </c>
      <c r="O30" s="144" t="s">
        <v>200</v>
      </c>
      <c r="P30" s="144" t="s">
        <v>200</v>
      </c>
      <c r="Q30" s="144" t="s">
        <v>200</v>
      </c>
      <c r="R30" s="144" t="s">
        <v>200</v>
      </c>
    </row>
    <row r="31" customFormat="false" ht="16" hidden="false" customHeight="false" outlineLevel="0" collapsed="false">
      <c r="A31" s="91"/>
      <c r="B31" s="143" t="s">
        <v>207</v>
      </c>
      <c r="C31" s="109" t="s">
        <v>208</v>
      </c>
      <c r="D31" s="144" t="s">
        <v>209</v>
      </c>
      <c r="E31" s="144" t="s">
        <v>210</v>
      </c>
      <c r="F31" s="144" t="s">
        <v>210</v>
      </c>
      <c r="G31" s="144" t="s">
        <v>210</v>
      </c>
      <c r="H31" s="144" t="s">
        <v>210</v>
      </c>
      <c r="I31" s="144" t="s">
        <v>210</v>
      </c>
      <c r="J31" s="144" t="s">
        <v>210</v>
      </c>
      <c r="K31" s="144" t="s">
        <v>210</v>
      </c>
      <c r="L31" s="144" t="s">
        <v>210</v>
      </c>
      <c r="M31" s="144" t="s">
        <v>210</v>
      </c>
      <c r="N31" s="144" t="s">
        <v>210</v>
      </c>
      <c r="O31" s="144" t="s">
        <v>210</v>
      </c>
      <c r="P31" s="144" t="s">
        <v>210</v>
      </c>
      <c r="Q31" s="144" t="s">
        <v>210</v>
      </c>
      <c r="R31" s="144" t="s">
        <v>210</v>
      </c>
    </row>
    <row r="32" customFormat="false" ht="16" hidden="false" customHeight="false" outlineLevel="0" collapsed="false">
      <c r="A32" s="91"/>
      <c r="B32" s="147" t="s">
        <v>211</v>
      </c>
      <c r="C32" s="133" t="s">
        <v>212</v>
      </c>
      <c r="D32" s="148" t="s">
        <v>213</v>
      </c>
      <c r="E32" s="148" t="s">
        <v>213</v>
      </c>
      <c r="F32" s="148" t="s">
        <v>213</v>
      </c>
      <c r="G32" s="148" t="s">
        <v>213</v>
      </c>
      <c r="H32" s="148" t="s">
        <v>213</v>
      </c>
      <c r="I32" s="148" t="s">
        <v>213</v>
      </c>
      <c r="J32" s="148" t="s">
        <v>213</v>
      </c>
      <c r="K32" s="148" t="s">
        <v>213</v>
      </c>
      <c r="L32" s="148" t="s">
        <v>213</v>
      </c>
      <c r="M32" s="148" t="s">
        <v>213</v>
      </c>
      <c r="N32" s="148" t="s">
        <v>213</v>
      </c>
      <c r="O32" s="148" t="s">
        <v>213</v>
      </c>
      <c r="P32" s="148" t="s">
        <v>213</v>
      </c>
      <c r="Q32" s="148" t="s">
        <v>213</v>
      </c>
      <c r="R32" s="148" t="s">
        <v>213</v>
      </c>
    </row>
    <row r="33" customFormat="false" ht="16" hidden="false" customHeight="false" outlineLevel="0" collapsed="false">
      <c r="A33" s="91"/>
      <c r="B33" s="143" t="s">
        <v>214</v>
      </c>
      <c r="C33" s="144" t="s">
        <v>215</v>
      </c>
      <c r="D33" s="144" t="s">
        <v>96</v>
      </c>
      <c r="E33" s="144" t="s">
        <v>96</v>
      </c>
      <c r="F33" s="144" t="s">
        <v>96</v>
      </c>
      <c r="G33" s="144" t="s">
        <v>96</v>
      </c>
      <c r="H33" s="144" t="s">
        <v>96</v>
      </c>
      <c r="I33" s="144" t="s">
        <v>96</v>
      </c>
      <c r="J33" s="144" t="s">
        <v>96</v>
      </c>
      <c r="K33" s="144" t="s">
        <v>96</v>
      </c>
      <c r="L33" s="144" t="s">
        <v>96</v>
      </c>
      <c r="M33" s="144" t="s">
        <v>96</v>
      </c>
      <c r="N33" s="144" t="s">
        <v>96</v>
      </c>
      <c r="O33" s="144" t="s">
        <v>96</v>
      </c>
      <c r="P33" s="144" t="s">
        <v>96</v>
      </c>
      <c r="Q33" s="144" t="s">
        <v>96</v>
      </c>
      <c r="R33" s="144" t="s">
        <v>96</v>
      </c>
    </row>
    <row r="34" customFormat="false" ht="16" hidden="false" customHeight="false" outlineLevel="0" collapsed="false">
      <c r="A34" s="91"/>
      <c r="B34" s="143" t="s">
        <v>216</v>
      </c>
      <c r="C34" s="144" t="s">
        <v>217</v>
      </c>
      <c r="D34" s="144" t="s">
        <v>96</v>
      </c>
      <c r="E34" s="144" t="s">
        <v>96</v>
      </c>
      <c r="F34" s="144" t="s">
        <v>96</v>
      </c>
      <c r="G34" s="144" t="s">
        <v>96</v>
      </c>
      <c r="H34" s="144" t="s">
        <v>96</v>
      </c>
      <c r="I34" s="144" t="s">
        <v>96</v>
      </c>
      <c r="J34" s="144" t="s">
        <v>96</v>
      </c>
      <c r="K34" s="144" t="s">
        <v>96</v>
      </c>
      <c r="L34" s="144" t="s">
        <v>96</v>
      </c>
      <c r="M34" s="144" t="s">
        <v>96</v>
      </c>
      <c r="N34" s="144" t="s">
        <v>96</v>
      </c>
      <c r="O34" s="144" t="s">
        <v>96</v>
      </c>
      <c r="P34" s="144" t="s">
        <v>96</v>
      </c>
      <c r="Q34" s="144" t="s">
        <v>96</v>
      </c>
      <c r="R34" s="144" t="s">
        <v>96</v>
      </c>
    </row>
    <row r="35" customFormat="false" ht="16" hidden="false" customHeight="false" outlineLevel="0" collapsed="false">
      <c r="A35" s="91"/>
      <c r="B35" s="143" t="s">
        <v>218</v>
      </c>
      <c r="C35" s="144" t="s">
        <v>219</v>
      </c>
      <c r="D35" s="144" t="s">
        <v>96</v>
      </c>
      <c r="E35" s="144" t="s">
        <v>96</v>
      </c>
      <c r="F35" s="144" t="s">
        <v>96</v>
      </c>
      <c r="G35" s="144" t="s">
        <v>96</v>
      </c>
      <c r="H35" s="144" t="s">
        <v>96</v>
      </c>
      <c r="I35" s="144" t="s">
        <v>96</v>
      </c>
      <c r="J35" s="144" t="s">
        <v>96</v>
      </c>
      <c r="K35" s="144" t="s">
        <v>96</v>
      </c>
      <c r="L35" s="144" t="s">
        <v>96</v>
      </c>
      <c r="M35" s="144" t="s">
        <v>96</v>
      </c>
      <c r="N35" s="144" t="s">
        <v>96</v>
      </c>
      <c r="O35" s="144" t="s">
        <v>96</v>
      </c>
      <c r="P35" s="144" t="s">
        <v>96</v>
      </c>
      <c r="Q35" s="144" t="s">
        <v>96</v>
      </c>
      <c r="R35" s="144" t="s">
        <v>96</v>
      </c>
    </row>
    <row r="36" customFormat="false" ht="16" hidden="false" customHeight="false" outlineLevel="0" collapsed="false">
      <c r="A36" s="91"/>
      <c r="B36" s="143" t="s">
        <v>220</v>
      </c>
      <c r="C36" s="144" t="s">
        <v>221</v>
      </c>
      <c r="D36" s="144" t="s">
        <v>96</v>
      </c>
      <c r="E36" s="144" t="s">
        <v>96</v>
      </c>
      <c r="F36" s="144" t="s">
        <v>96</v>
      </c>
      <c r="G36" s="144" t="s">
        <v>96</v>
      </c>
      <c r="H36" s="144" t="s">
        <v>96</v>
      </c>
      <c r="I36" s="144" t="s">
        <v>96</v>
      </c>
      <c r="J36" s="144" t="s">
        <v>96</v>
      </c>
      <c r="K36" s="144" t="s">
        <v>96</v>
      </c>
      <c r="L36" s="144" t="s">
        <v>96</v>
      </c>
      <c r="M36" s="144" t="s">
        <v>96</v>
      </c>
      <c r="N36" s="144" t="s">
        <v>96</v>
      </c>
      <c r="O36" s="144" t="s">
        <v>96</v>
      </c>
      <c r="P36" s="144" t="s">
        <v>96</v>
      </c>
      <c r="Q36" s="144" t="s">
        <v>96</v>
      </c>
      <c r="R36" s="144" t="s">
        <v>96</v>
      </c>
    </row>
    <row r="37" customFormat="false" ht="16" hidden="false" customHeight="false" outlineLevel="0" collapsed="false">
      <c r="A37" s="91"/>
      <c r="B37" s="143" t="s">
        <v>222</v>
      </c>
      <c r="C37" s="144" t="s">
        <v>223</v>
      </c>
      <c r="D37" s="144" t="s">
        <v>96</v>
      </c>
      <c r="E37" s="144" t="s">
        <v>96</v>
      </c>
      <c r="F37" s="144" t="s">
        <v>96</v>
      </c>
      <c r="G37" s="144" t="s">
        <v>96</v>
      </c>
      <c r="H37" s="144" t="s">
        <v>96</v>
      </c>
      <c r="I37" s="144" t="s">
        <v>96</v>
      </c>
      <c r="J37" s="144" t="s">
        <v>96</v>
      </c>
      <c r="K37" s="144" t="s">
        <v>96</v>
      </c>
      <c r="L37" s="144" t="s">
        <v>96</v>
      </c>
      <c r="M37" s="144" t="s">
        <v>96</v>
      </c>
      <c r="N37" s="144" t="s">
        <v>96</v>
      </c>
      <c r="O37" s="144" t="s">
        <v>96</v>
      </c>
      <c r="P37" s="144" t="s">
        <v>96</v>
      </c>
      <c r="Q37" s="144" t="s">
        <v>96</v>
      </c>
      <c r="R37" s="144" t="s">
        <v>96</v>
      </c>
    </row>
    <row r="38" customFormat="false" ht="32" hidden="false" customHeight="false" outlineLevel="0" collapsed="false">
      <c r="A38" s="91"/>
      <c r="B38" s="156" t="s">
        <v>224</v>
      </c>
      <c r="C38" s="144" t="s">
        <v>225</v>
      </c>
      <c r="D38" s="144" t="s">
        <v>96</v>
      </c>
      <c r="E38" s="144" t="s">
        <v>96</v>
      </c>
      <c r="F38" s="144" t="s">
        <v>96</v>
      </c>
      <c r="G38" s="144" t="s">
        <v>96</v>
      </c>
      <c r="H38" s="144" t="s">
        <v>96</v>
      </c>
      <c r="I38" s="144" t="s">
        <v>96</v>
      </c>
      <c r="J38" s="144" t="s">
        <v>96</v>
      </c>
      <c r="K38" s="144" t="s">
        <v>96</v>
      </c>
      <c r="L38" s="144" t="s">
        <v>96</v>
      </c>
      <c r="M38" s="144" t="s">
        <v>96</v>
      </c>
      <c r="N38" s="144" t="s">
        <v>96</v>
      </c>
      <c r="O38" s="144" t="s">
        <v>96</v>
      </c>
      <c r="P38" s="144" t="s">
        <v>96</v>
      </c>
      <c r="Q38" s="144" t="s">
        <v>96</v>
      </c>
      <c r="R38" s="144" t="s">
        <v>96</v>
      </c>
    </row>
    <row r="39" customFormat="false" ht="16" hidden="false" customHeight="false" outlineLevel="0" collapsed="false">
      <c r="A39" s="91"/>
      <c r="B39" s="143" t="s">
        <v>226</v>
      </c>
      <c r="C39" s="109" t="s">
        <v>227</v>
      </c>
      <c r="D39" s="144" t="s">
        <v>175</v>
      </c>
      <c r="E39" s="144" t="s">
        <v>175</v>
      </c>
      <c r="F39" s="144" t="s">
        <v>175</v>
      </c>
      <c r="G39" s="144" t="s">
        <v>175</v>
      </c>
      <c r="H39" s="144" t="s">
        <v>175</v>
      </c>
      <c r="I39" s="144" t="s">
        <v>175</v>
      </c>
      <c r="J39" s="144" t="s">
        <v>175</v>
      </c>
      <c r="K39" s="144" t="s">
        <v>175</v>
      </c>
      <c r="L39" s="144" t="s">
        <v>175</v>
      </c>
      <c r="M39" s="144" t="s">
        <v>175</v>
      </c>
      <c r="N39" s="144" t="s">
        <v>175</v>
      </c>
      <c r="O39" s="144" t="s">
        <v>175</v>
      </c>
      <c r="P39" s="144" t="s">
        <v>175</v>
      </c>
      <c r="Q39" s="144" t="s">
        <v>175</v>
      </c>
      <c r="R39" s="144" t="s">
        <v>175</v>
      </c>
    </row>
    <row r="40" customFormat="false" ht="32" hidden="false" customHeight="false" outlineLevel="0" collapsed="false">
      <c r="A40" s="91"/>
      <c r="B40" s="143" t="s">
        <v>228</v>
      </c>
      <c r="C40" s="144" t="s">
        <v>229</v>
      </c>
      <c r="D40" s="144" t="s">
        <v>230</v>
      </c>
      <c r="E40" s="144" t="s">
        <v>231</v>
      </c>
      <c r="F40" s="144" t="s">
        <v>231</v>
      </c>
      <c r="G40" s="144" t="s">
        <v>231</v>
      </c>
      <c r="H40" s="144" t="s">
        <v>231</v>
      </c>
      <c r="I40" s="144" t="s">
        <v>231</v>
      </c>
      <c r="J40" s="144" t="s">
        <v>231</v>
      </c>
      <c r="K40" s="144" t="s">
        <v>231</v>
      </c>
      <c r="L40" s="144" t="s">
        <v>231</v>
      </c>
      <c r="M40" s="144" t="s">
        <v>231</v>
      </c>
      <c r="N40" s="144" t="s">
        <v>231</v>
      </c>
      <c r="O40" s="144" t="s">
        <v>231</v>
      </c>
      <c r="P40" s="144" t="s">
        <v>231</v>
      </c>
      <c r="Q40" s="144" t="s">
        <v>231</v>
      </c>
      <c r="R40" s="144" t="s">
        <v>231</v>
      </c>
    </row>
    <row r="41" customFormat="false" ht="16" hidden="false" customHeight="false" outlineLevel="0" collapsed="false">
      <c r="A41" s="91"/>
      <c r="B41" s="143" t="s">
        <v>232</v>
      </c>
      <c r="C41" s="144" t="s">
        <v>233</v>
      </c>
      <c r="D41" s="144" t="s">
        <v>234</v>
      </c>
      <c r="E41" s="144" t="s">
        <v>234</v>
      </c>
      <c r="F41" s="144" t="s">
        <v>234</v>
      </c>
      <c r="G41" s="144" t="s">
        <v>234</v>
      </c>
      <c r="H41" s="144" t="s">
        <v>234</v>
      </c>
      <c r="I41" s="144" t="s">
        <v>234</v>
      </c>
      <c r="J41" s="144" t="s">
        <v>234</v>
      </c>
      <c r="K41" s="144" t="s">
        <v>234</v>
      </c>
      <c r="L41" s="144" t="s">
        <v>234</v>
      </c>
      <c r="M41" s="144" t="s">
        <v>234</v>
      </c>
      <c r="N41" s="144" t="s">
        <v>234</v>
      </c>
      <c r="O41" s="144" t="s">
        <v>234</v>
      </c>
      <c r="P41" s="144" t="s">
        <v>234</v>
      </c>
      <c r="Q41" s="144" t="s">
        <v>234</v>
      </c>
      <c r="R41" s="144" t="s">
        <v>234</v>
      </c>
    </row>
    <row r="42" customFormat="false" ht="16" hidden="false" customHeight="false" outlineLevel="0" collapsed="false">
      <c r="A42" s="91"/>
      <c r="B42" s="143" t="s">
        <v>235</v>
      </c>
      <c r="C42" s="144" t="s">
        <v>236</v>
      </c>
      <c r="D42" s="144" t="s">
        <v>237</v>
      </c>
      <c r="E42" s="144" t="s">
        <v>237</v>
      </c>
      <c r="F42" s="144" t="s">
        <v>237</v>
      </c>
      <c r="G42" s="144" t="s">
        <v>237</v>
      </c>
      <c r="H42" s="144" t="s">
        <v>237</v>
      </c>
      <c r="I42" s="144" t="s">
        <v>237</v>
      </c>
      <c r="J42" s="144" t="s">
        <v>237</v>
      </c>
      <c r="K42" s="144" t="s">
        <v>237</v>
      </c>
      <c r="L42" s="144" t="s">
        <v>237</v>
      </c>
      <c r="M42" s="144" t="s">
        <v>237</v>
      </c>
      <c r="N42" s="144" t="s">
        <v>237</v>
      </c>
      <c r="O42" s="144" t="s">
        <v>237</v>
      </c>
      <c r="P42" s="144" t="s">
        <v>237</v>
      </c>
      <c r="Q42" s="144" t="s">
        <v>237</v>
      </c>
      <c r="R42" s="144" t="s">
        <v>237</v>
      </c>
    </row>
    <row r="43" customFormat="false" ht="16" hidden="false" customHeight="false" outlineLevel="0" collapsed="false">
      <c r="A43" s="91"/>
      <c r="B43" s="143" t="s">
        <v>238</v>
      </c>
      <c r="C43" s="109" t="s">
        <v>239</v>
      </c>
      <c r="D43" s="144" t="s">
        <v>240</v>
      </c>
      <c r="E43" s="144" t="s">
        <v>240</v>
      </c>
      <c r="F43" s="144" t="s">
        <v>240</v>
      </c>
      <c r="G43" s="144" t="s">
        <v>240</v>
      </c>
      <c r="H43" s="144" t="s">
        <v>240</v>
      </c>
      <c r="I43" s="144" t="s">
        <v>240</v>
      </c>
      <c r="J43" s="144" t="s">
        <v>240</v>
      </c>
      <c r="K43" s="144" t="s">
        <v>240</v>
      </c>
      <c r="L43" s="144" t="s">
        <v>240</v>
      </c>
      <c r="M43" s="144" t="s">
        <v>240</v>
      </c>
      <c r="N43" s="144" t="s">
        <v>240</v>
      </c>
      <c r="O43" s="144" t="s">
        <v>240</v>
      </c>
      <c r="P43" s="144" t="s">
        <v>240</v>
      </c>
      <c r="Q43" s="144" t="s">
        <v>240</v>
      </c>
      <c r="R43" s="144" t="s">
        <v>240</v>
      </c>
    </row>
    <row r="44" customFormat="false" ht="80" hidden="false" customHeight="false" outlineLevel="0" collapsed="false">
      <c r="A44" s="91"/>
      <c r="B44" s="156" t="s">
        <v>241</v>
      </c>
      <c r="C44" s="109" t="s">
        <v>242</v>
      </c>
      <c r="D44" s="144" t="s">
        <v>243</v>
      </c>
      <c r="E44" s="144" t="s">
        <v>244</v>
      </c>
      <c r="F44" s="144" t="s">
        <v>244</v>
      </c>
      <c r="G44" s="144" t="s">
        <v>244</v>
      </c>
      <c r="H44" s="144" t="s">
        <v>244</v>
      </c>
      <c r="I44" s="144" t="s">
        <v>244</v>
      </c>
      <c r="J44" s="144" t="s">
        <v>244</v>
      </c>
      <c r="K44" s="144" t="s">
        <v>244</v>
      </c>
      <c r="L44" s="144" t="s">
        <v>244</v>
      </c>
      <c r="M44" s="144" t="s">
        <v>244</v>
      </c>
      <c r="N44" s="144" t="s">
        <v>244</v>
      </c>
      <c r="O44" s="144" t="s">
        <v>244</v>
      </c>
      <c r="P44" s="144" t="s">
        <v>244</v>
      </c>
      <c r="Q44" s="144" t="s">
        <v>244</v>
      </c>
      <c r="R44" s="144" t="s">
        <v>244</v>
      </c>
    </row>
    <row r="45" customFormat="false" ht="32" hidden="false" customHeight="false" outlineLevel="0" collapsed="false">
      <c r="A45" s="91"/>
      <c r="B45" s="156" t="s">
        <v>245</v>
      </c>
      <c r="C45" s="109" t="s">
        <v>246</v>
      </c>
      <c r="D45" s="144" t="s">
        <v>200</v>
      </c>
      <c r="E45" s="144" t="s">
        <v>200</v>
      </c>
      <c r="F45" s="144" t="s">
        <v>200</v>
      </c>
      <c r="G45" s="144" t="s">
        <v>200</v>
      </c>
      <c r="H45" s="144" t="s">
        <v>200</v>
      </c>
      <c r="I45" s="144" t="s">
        <v>200</v>
      </c>
      <c r="J45" s="144" t="s">
        <v>200</v>
      </c>
      <c r="K45" s="144" t="s">
        <v>200</v>
      </c>
      <c r="L45" s="144" t="s">
        <v>200</v>
      </c>
      <c r="M45" s="144" t="s">
        <v>200</v>
      </c>
      <c r="N45" s="144" t="s">
        <v>200</v>
      </c>
      <c r="O45" s="144" t="s">
        <v>200</v>
      </c>
      <c r="P45" s="144" t="s">
        <v>200</v>
      </c>
      <c r="Q45" s="144" t="s">
        <v>200</v>
      </c>
      <c r="R45" s="144" t="s">
        <v>200</v>
      </c>
    </row>
    <row r="46" customFormat="false" ht="16" hidden="false" customHeight="false" outlineLevel="0" collapsed="false">
      <c r="A46" s="91"/>
      <c r="B46" s="143" t="s">
        <v>247</v>
      </c>
      <c r="C46" s="144" t="s">
        <v>248</v>
      </c>
      <c r="D46" s="144" t="s">
        <v>200</v>
      </c>
      <c r="E46" s="144" t="s">
        <v>200</v>
      </c>
      <c r="F46" s="144" t="s">
        <v>200</v>
      </c>
      <c r="G46" s="144" t="s">
        <v>200</v>
      </c>
      <c r="H46" s="144" t="s">
        <v>200</v>
      </c>
      <c r="I46" s="144" t="s">
        <v>200</v>
      </c>
      <c r="J46" s="144" t="s">
        <v>200</v>
      </c>
      <c r="K46" s="144" t="s">
        <v>200</v>
      </c>
      <c r="L46" s="144" t="s">
        <v>200</v>
      </c>
      <c r="M46" s="144" t="s">
        <v>200</v>
      </c>
      <c r="N46" s="144" t="s">
        <v>200</v>
      </c>
      <c r="O46" s="144" t="s">
        <v>200</v>
      </c>
      <c r="P46" s="144" t="s">
        <v>200</v>
      </c>
      <c r="Q46" s="144" t="s">
        <v>200</v>
      </c>
      <c r="R46" s="144" t="s">
        <v>200</v>
      </c>
    </row>
  </sheetData>
  <dataValidations count="17">
    <dataValidation allowBlank="true" errorStyle="stop" operator="between" showDropDown="false" showErrorMessage="true" showInputMessage="false" sqref="D45:H45" type="list">
      <formula1>$J$45:$K$45</formula1>
      <formula2>0</formula2>
    </dataValidation>
    <dataValidation allowBlank="true" errorStyle="stop" operator="between" showDropDown="false" showErrorMessage="true" showInputMessage="false" sqref="D43:H43" type="list">
      <formula1>$J$43:$K$43</formula1>
      <formula2>0</formula2>
    </dataValidation>
    <dataValidation allowBlank="true" errorStyle="stop" operator="between" showDropDown="false" showErrorMessage="true" showInputMessage="false" sqref="D42:H42" type="list">
      <formula1>$J$42:$L$42</formula1>
      <formula2>0</formula2>
    </dataValidation>
    <dataValidation allowBlank="true" errorStyle="stop" operator="between" showDropDown="false" showErrorMessage="true" showInputMessage="false" sqref="D39:H39" type="list">
      <formula1>$J$39:$K$39</formula1>
      <formula2>0</formula2>
    </dataValidation>
    <dataValidation allowBlank="true" errorStyle="stop" operator="between" showDropDown="false" showErrorMessage="true" showInputMessage="false" sqref="D37:H37" type="list">
      <formula1>$J$37:$K$37</formula1>
      <formula2>0</formula2>
    </dataValidation>
    <dataValidation allowBlank="true" errorStyle="stop" operator="between" showDropDown="false" showErrorMessage="true" showInputMessage="false" sqref="D36:H36" type="list">
      <formula1>$J$36:$L$36</formula1>
      <formula2>0</formula2>
    </dataValidation>
    <dataValidation allowBlank="true" errorStyle="stop" operator="between" showDropDown="false" showErrorMessage="true" showInputMessage="false" sqref="D32:H32" type="list">
      <formula1>$J$32:$K$32</formula1>
      <formula2>0</formula2>
    </dataValidation>
    <dataValidation allowBlank="true" errorStyle="stop" operator="between" showDropDown="false" showErrorMessage="true" showInputMessage="false" sqref="D31:H31" type="list">
      <formula1>$J$31:$K$31</formula1>
      <formula2>0</formula2>
    </dataValidation>
    <dataValidation allowBlank="true" errorStyle="stop" operator="between" showDropDown="false" showErrorMessage="true" showInputMessage="false" sqref="D30:H30" type="list">
      <formula1>$J$30:$K$30</formula1>
      <formula2>0</formula2>
    </dataValidation>
    <dataValidation allowBlank="true" errorStyle="stop" operator="between" showDropDown="false" showErrorMessage="true" showInputMessage="false" sqref="D29:H29" type="list">
      <formula1>$J$29:$L$29</formula1>
      <formula2>0</formula2>
    </dataValidation>
    <dataValidation allowBlank="true" errorStyle="stop" operator="between" showDropDown="false" showErrorMessage="true" showInputMessage="false" sqref="D28:H28" type="list">
      <formula1>$J$28:$K$28</formula1>
      <formula2>0</formula2>
    </dataValidation>
    <dataValidation allowBlank="true" errorStyle="stop" operator="between" showDropDown="false" showErrorMessage="true" showInputMessage="false" sqref="D26:H26" type="list">
      <formula1>$J$26:$M$26</formula1>
      <formula2>0</formula2>
    </dataValidation>
    <dataValidation allowBlank="true" errorStyle="stop" operator="between" showDropDown="false" showErrorMessage="true" showInputMessage="false" sqref="D21:H21" type="list">
      <formula1>$J$21:$K$21</formula1>
      <formula2>0</formula2>
    </dataValidation>
    <dataValidation allowBlank="true" errorStyle="stop" operator="between" showDropDown="false" showErrorMessage="true" showInputMessage="false" sqref="D19:H19" type="list">
      <formula1>$J$19:$K$19</formula1>
      <formula2>0</formula2>
    </dataValidation>
    <dataValidation allowBlank="true" errorStyle="stop" operator="between" showDropDown="false" showErrorMessage="true" showInputMessage="false" sqref="D17:H17" type="list">
      <formula1>$J$17:$M$17</formula1>
      <formula2>0</formula2>
    </dataValidation>
    <dataValidation allowBlank="true" errorStyle="stop" operator="between" showDropDown="false" showErrorMessage="true" showInputMessage="false" sqref="D14:H14" type="list">
      <formula1>$J$14:$L$14</formula1>
      <formula2>0</formula2>
    </dataValidation>
    <dataValidation allowBlank="true" errorStyle="stop" operator="between" showDropDown="false" showErrorMessage="true" showInputMessage="false" sqref="D13:H13" type="list">
      <formula1>$J$13:$K$1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91" width="2.81"/>
    <col collapsed="false" customWidth="true" hidden="true" outlineLevel="0" max="2" min="2" style="157" width="4.44"/>
    <col collapsed="false" customWidth="true" hidden="false" outlineLevel="0" max="3" min="3" style="158" width="128.26"/>
    <col collapsed="false" customWidth="true" hidden="false" outlineLevel="0" max="4" min="4" style="159" width="15.72"/>
    <col collapsed="false" customWidth="true" hidden="false" outlineLevel="0" max="5" min="5" style="92" width="15.72"/>
    <col collapsed="false" customWidth="false" hidden="false" outlineLevel="0" max="257" min="6" style="89" width="9.17"/>
  </cols>
  <sheetData>
    <row r="2" customFormat="false" ht="16" hidden="false" customHeight="false" outlineLevel="0" collapsed="false">
      <c r="C2" s="160"/>
      <c r="D2" s="91"/>
    </row>
    <row r="3" customFormat="false" ht="16" hidden="false" customHeight="false" outlineLevel="0" collapsed="false">
      <c r="A3" s="93"/>
      <c r="C3" s="161" t="s">
        <v>9</v>
      </c>
      <c r="D3" s="93"/>
      <c r="E3" s="160"/>
    </row>
    <row r="4" customFormat="false" ht="16" hidden="false" customHeight="false" outlineLevel="0" collapsed="false">
      <c r="A4" s="93"/>
      <c r="C4" s="161" t="s">
        <v>141</v>
      </c>
      <c r="D4" s="93"/>
      <c r="E4" s="96" t="n">
        <v>45291</v>
      </c>
    </row>
    <row r="5" customFormat="false" ht="48" hidden="false" customHeight="false" outlineLevel="0" collapsed="false">
      <c r="C5" s="162"/>
      <c r="D5" s="163" t="s">
        <v>249</v>
      </c>
      <c r="E5" s="127" t="s">
        <v>250</v>
      </c>
    </row>
    <row r="6" customFormat="false" ht="16" hidden="false" customHeight="false" outlineLevel="0" collapsed="false">
      <c r="B6" s="164"/>
      <c r="C6" s="165" t="s">
        <v>251</v>
      </c>
      <c r="D6" s="166"/>
      <c r="E6" s="167"/>
    </row>
    <row r="7" customFormat="false" ht="16" hidden="false" customHeight="false" outlineLevel="0" collapsed="false">
      <c r="B7" s="157" t="s">
        <v>121</v>
      </c>
      <c r="C7" s="168" t="s">
        <v>252</v>
      </c>
      <c r="D7" s="169" t="n">
        <v>55000000</v>
      </c>
      <c r="E7" s="143" t="s">
        <v>253</v>
      </c>
    </row>
    <row r="8" customFormat="false" ht="16" hidden="false" customHeight="false" outlineLevel="0" collapsed="false">
      <c r="B8" s="157" t="s">
        <v>146</v>
      </c>
      <c r="C8" s="168" t="s">
        <v>254</v>
      </c>
      <c r="D8" s="169" t="n">
        <v>34484764</v>
      </c>
      <c r="E8" s="143" t="s">
        <v>255</v>
      </c>
    </row>
    <row r="9" customFormat="false" ht="16" hidden="false" customHeight="false" outlineLevel="0" collapsed="false">
      <c r="B9" s="157" t="s">
        <v>123</v>
      </c>
      <c r="C9" s="168" t="s">
        <v>256</v>
      </c>
      <c r="D9" s="169" t="n">
        <v>-3216025</v>
      </c>
      <c r="E9" s="143" t="s">
        <v>257</v>
      </c>
    </row>
    <row r="10" customFormat="false" ht="16" hidden="false" customHeight="false" outlineLevel="0" collapsed="false">
      <c r="B10" s="170" t="s">
        <v>127</v>
      </c>
      <c r="C10" s="148" t="s">
        <v>258</v>
      </c>
      <c r="D10" s="171" t="n">
        <v>3862617</v>
      </c>
      <c r="E10" s="172" t="s">
        <v>259</v>
      </c>
    </row>
    <row r="11" customFormat="false" ht="16" hidden="false" customHeight="false" outlineLevel="0" collapsed="false">
      <c r="B11" s="157" t="s">
        <v>129</v>
      </c>
      <c r="C11" s="173" t="s">
        <v>260</v>
      </c>
      <c r="D11" s="174" t="n">
        <v>90131356</v>
      </c>
      <c r="E11" s="175"/>
    </row>
    <row r="12" customFormat="false" ht="16" hidden="false" customHeight="false" outlineLevel="0" collapsed="false">
      <c r="B12" s="164"/>
      <c r="C12" s="176" t="s">
        <v>261</v>
      </c>
      <c r="D12" s="177"/>
      <c r="E12" s="167"/>
    </row>
    <row r="13" customFormat="false" ht="16" hidden="false" customHeight="false" outlineLevel="0" collapsed="false">
      <c r="B13" s="157" t="s">
        <v>131</v>
      </c>
      <c r="C13" s="168" t="s">
        <v>262</v>
      </c>
      <c r="D13" s="169" t="n">
        <v>140558</v>
      </c>
      <c r="E13" s="178"/>
    </row>
    <row r="14" customFormat="false" ht="16" hidden="false" customHeight="false" outlineLevel="0" collapsed="false">
      <c r="B14" s="170" t="s">
        <v>132</v>
      </c>
      <c r="C14" s="144" t="s">
        <v>263</v>
      </c>
      <c r="D14" s="169" t="n">
        <v>579015</v>
      </c>
      <c r="E14" s="178" t="s">
        <v>264</v>
      </c>
    </row>
    <row r="15" customFormat="false" ht="16" hidden="false" customHeight="false" outlineLevel="0" collapsed="false">
      <c r="B15" s="157" t="s">
        <v>134</v>
      </c>
      <c r="C15" s="179" t="s">
        <v>265</v>
      </c>
      <c r="D15" s="169" t="n">
        <v>7322795</v>
      </c>
      <c r="E15" s="180" t="s">
        <v>264</v>
      </c>
    </row>
    <row r="16" customFormat="false" ht="32" hidden="false" customHeight="false" outlineLevel="0" collapsed="false">
      <c r="B16" s="170" t="s">
        <v>136</v>
      </c>
      <c r="C16" s="144" t="s">
        <v>266</v>
      </c>
      <c r="D16" s="169" t="n">
        <v>5568004</v>
      </c>
      <c r="E16" s="181" t="s">
        <v>267</v>
      </c>
    </row>
    <row r="17" customFormat="false" ht="32" hidden="false" customHeight="false" outlineLevel="0" collapsed="false">
      <c r="B17" s="170" t="s">
        <v>138</v>
      </c>
      <c r="C17" s="144" t="s">
        <v>268</v>
      </c>
      <c r="D17" s="169" t="n">
        <v>87731</v>
      </c>
      <c r="E17" s="182" t="s">
        <v>269</v>
      </c>
    </row>
    <row r="18" customFormat="false" ht="16" hidden="false" customHeight="false" outlineLevel="0" collapsed="false">
      <c r="B18" s="157" t="s">
        <v>176</v>
      </c>
      <c r="C18" s="168" t="s">
        <v>270</v>
      </c>
      <c r="D18" s="169" t="n">
        <v>283703</v>
      </c>
      <c r="E18" s="178"/>
    </row>
    <row r="19" customFormat="false" ht="32" hidden="false" customHeight="false" outlineLevel="0" collapsed="false">
      <c r="B19" s="170" t="s">
        <v>180</v>
      </c>
      <c r="C19" s="144" t="s">
        <v>271</v>
      </c>
      <c r="D19" s="169" t="n">
        <v>1106783</v>
      </c>
      <c r="E19" s="182" t="s">
        <v>272</v>
      </c>
    </row>
    <row r="20" customFormat="false" ht="16" hidden="false" customHeight="false" outlineLevel="0" collapsed="false">
      <c r="B20" s="170" t="n">
        <v>17</v>
      </c>
      <c r="C20" s="144" t="s">
        <v>273</v>
      </c>
      <c r="D20" s="169" t="n">
        <v>0</v>
      </c>
      <c r="E20" s="182"/>
    </row>
    <row r="21" customFormat="false" ht="56.5" hidden="false" customHeight="true" outlineLevel="0" collapsed="false">
      <c r="B21" s="170" t="s">
        <v>193</v>
      </c>
      <c r="C21" s="144" t="s">
        <v>274</v>
      </c>
      <c r="D21" s="169" t="n">
        <v>0</v>
      </c>
      <c r="E21" s="181"/>
    </row>
    <row r="22" customFormat="false" ht="56.5" hidden="false" customHeight="true" outlineLevel="0" collapsed="false">
      <c r="B22" s="157" t="s">
        <v>198</v>
      </c>
      <c r="C22" s="144" t="s">
        <v>275</v>
      </c>
      <c r="D22" s="169" t="n">
        <v>0</v>
      </c>
      <c r="E22" s="181" t="s">
        <v>276</v>
      </c>
    </row>
    <row r="23" customFormat="false" ht="32" hidden="false" customHeight="false" outlineLevel="0" collapsed="false">
      <c r="B23" s="157" t="s">
        <v>205</v>
      </c>
      <c r="C23" s="144" t="s">
        <v>277</v>
      </c>
      <c r="D23" s="169" t="n">
        <v>0</v>
      </c>
      <c r="E23" s="178" t="s">
        <v>278</v>
      </c>
    </row>
    <row r="24" customFormat="false" ht="16" hidden="false" customHeight="false" outlineLevel="0" collapsed="false">
      <c r="B24" s="157" t="s">
        <v>207</v>
      </c>
      <c r="C24" s="148" t="s">
        <v>279</v>
      </c>
      <c r="D24" s="169" t="n">
        <v>0</v>
      </c>
      <c r="E24" s="180"/>
    </row>
    <row r="25" customFormat="false" ht="55.5" hidden="false" customHeight="true" outlineLevel="0" collapsed="false">
      <c r="B25" s="170" t="s">
        <v>211</v>
      </c>
      <c r="C25" s="183" t="s">
        <v>280</v>
      </c>
      <c r="D25" s="169" t="n">
        <v>0</v>
      </c>
      <c r="E25" s="178"/>
    </row>
    <row r="26" customFormat="false" ht="32" hidden="false" customHeight="false" outlineLevel="0" collapsed="false">
      <c r="B26" s="170" t="s">
        <v>216</v>
      </c>
      <c r="C26" s="183" t="s">
        <v>281</v>
      </c>
      <c r="D26" s="169" t="n">
        <v>0</v>
      </c>
      <c r="E26" s="178"/>
    </row>
    <row r="27" customFormat="false" ht="16" hidden="false" customHeight="false" outlineLevel="0" collapsed="false">
      <c r="B27" s="157" t="s">
        <v>218</v>
      </c>
      <c r="C27" s="168" t="s">
        <v>282</v>
      </c>
      <c r="D27" s="169" t="n">
        <v>0</v>
      </c>
      <c r="E27" s="178"/>
    </row>
    <row r="28" customFormat="false" ht="16" hidden="false" customHeight="false" outlineLevel="0" collapsed="false">
      <c r="B28" s="157" t="s">
        <v>283</v>
      </c>
      <c r="C28" s="184" t="s">
        <v>284</v>
      </c>
      <c r="D28" s="169" t="n">
        <v>0</v>
      </c>
      <c r="E28" s="178"/>
    </row>
    <row r="29" customFormat="false" ht="32" hidden="false" customHeight="false" outlineLevel="0" collapsed="false">
      <c r="B29" s="157" t="s">
        <v>285</v>
      </c>
      <c r="C29" s="183" t="s">
        <v>286</v>
      </c>
      <c r="D29" s="169" t="n">
        <v>0</v>
      </c>
      <c r="E29" s="178"/>
    </row>
    <row r="30" customFormat="false" ht="16" hidden="false" customHeight="false" outlineLevel="0" collapsed="false">
      <c r="B30" s="157" t="s">
        <v>287</v>
      </c>
      <c r="C30" s="184" t="s">
        <v>288</v>
      </c>
      <c r="D30" s="169" t="n">
        <v>0</v>
      </c>
      <c r="E30" s="178"/>
    </row>
    <row r="31" customFormat="false" ht="16" hidden="false" customHeight="false" outlineLevel="0" collapsed="false">
      <c r="B31" s="157" t="s">
        <v>289</v>
      </c>
      <c r="C31" s="184" t="s">
        <v>290</v>
      </c>
      <c r="D31" s="169" t="n">
        <v>0</v>
      </c>
      <c r="E31" s="178"/>
    </row>
    <row r="32" customFormat="false" ht="16" hidden="false" customHeight="false" outlineLevel="0" collapsed="false">
      <c r="B32" s="157" t="s">
        <v>291</v>
      </c>
      <c r="C32" s="184" t="s">
        <v>292</v>
      </c>
      <c r="D32" s="169" t="n">
        <v>0</v>
      </c>
      <c r="E32" s="178"/>
    </row>
    <row r="33" customFormat="false" ht="16" hidden="false" customHeight="false" outlineLevel="0" collapsed="false">
      <c r="B33" s="157" t="s">
        <v>293</v>
      </c>
      <c r="C33" s="184" t="s">
        <v>294</v>
      </c>
      <c r="D33" s="169" t="n">
        <v>0</v>
      </c>
      <c r="E33" s="178"/>
    </row>
    <row r="34" customFormat="false" ht="16" hidden="false" customHeight="false" outlineLevel="0" collapsed="false">
      <c r="B34" s="157" t="s">
        <v>295</v>
      </c>
      <c r="C34" s="184" t="s">
        <v>296</v>
      </c>
      <c r="D34" s="169" t="n">
        <v>0</v>
      </c>
      <c r="E34" s="178"/>
    </row>
    <row r="35" customFormat="false" ht="16" hidden="false" customHeight="false" outlineLevel="0" collapsed="false">
      <c r="B35" s="157" t="s">
        <v>297</v>
      </c>
      <c r="C35" s="185" t="s">
        <v>298</v>
      </c>
      <c r="D35" s="169" t="n">
        <v>0</v>
      </c>
      <c r="E35" s="180"/>
    </row>
    <row r="36" customFormat="false" ht="16" hidden="false" customHeight="false" outlineLevel="0" collapsed="false">
      <c r="B36" s="157" t="s">
        <v>299</v>
      </c>
      <c r="C36" s="184" t="s">
        <v>300</v>
      </c>
      <c r="D36" s="169" t="n">
        <v>0</v>
      </c>
      <c r="E36" s="178"/>
    </row>
    <row r="37" customFormat="false" ht="27.75" hidden="false" customHeight="true" outlineLevel="0" collapsed="false">
      <c r="B37" s="157" t="s">
        <v>220</v>
      </c>
      <c r="C37" s="148" t="s">
        <v>301</v>
      </c>
      <c r="D37" s="186" t="n">
        <v>0</v>
      </c>
      <c r="E37" s="180"/>
    </row>
    <row r="38" customFormat="false" ht="16" hidden="false" customHeight="false" outlineLevel="0" collapsed="false">
      <c r="B38" s="157" t="s">
        <v>222</v>
      </c>
      <c r="C38" s="187" t="s">
        <v>302</v>
      </c>
      <c r="D38" s="186" t="n">
        <v>15088589</v>
      </c>
      <c r="E38" s="180"/>
    </row>
    <row r="39" customFormat="false" ht="16" hidden="false" customHeight="false" outlineLevel="0" collapsed="false">
      <c r="B39" s="157" t="s">
        <v>224</v>
      </c>
      <c r="C39" s="173" t="s">
        <v>46</v>
      </c>
      <c r="D39" s="188" t="n">
        <v>75042768</v>
      </c>
      <c r="E39" s="189"/>
    </row>
    <row r="40" customFormat="false" ht="16" hidden="false" customHeight="false" outlineLevel="0" collapsed="false">
      <c r="B40" s="190"/>
      <c r="C40" s="176" t="s">
        <v>303</v>
      </c>
      <c r="D40" s="177"/>
      <c r="E40" s="191"/>
    </row>
    <row r="41" customFormat="false" ht="16" hidden="false" customHeight="false" outlineLevel="0" collapsed="false">
      <c r="B41" s="157" t="s">
        <v>226</v>
      </c>
      <c r="C41" s="168" t="s">
        <v>304</v>
      </c>
      <c r="D41" s="169" t="n">
        <v>6116218</v>
      </c>
      <c r="E41" s="143"/>
    </row>
    <row r="42" customFormat="false" ht="16" hidden="false" customHeight="false" outlineLevel="0" collapsed="false">
      <c r="B42" s="157" t="s">
        <v>228</v>
      </c>
      <c r="C42" s="184" t="s">
        <v>305</v>
      </c>
      <c r="D42" s="169" t="n">
        <v>0</v>
      </c>
      <c r="E42" s="143"/>
    </row>
    <row r="43" customFormat="false" ht="16" hidden="false" customHeight="false" outlineLevel="0" collapsed="false">
      <c r="B43" s="157" t="s">
        <v>232</v>
      </c>
      <c r="C43" s="184" t="s">
        <v>306</v>
      </c>
      <c r="D43" s="169" t="n">
        <v>6116218</v>
      </c>
      <c r="E43" s="143"/>
    </row>
    <row r="44" customFormat="false" ht="16" hidden="false" customHeight="false" outlineLevel="0" collapsed="false">
      <c r="B44" s="157" t="s">
        <v>307</v>
      </c>
      <c r="C44" s="144" t="s">
        <v>308</v>
      </c>
      <c r="D44" s="169" t="n">
        <v>100119</v>
      </c>
      <c r="E44" s="143"/>
    </row>
    <row r="45" customFormat="false" ht="16" hidden="false" customHeight="false" outlineLevel="0" collapsed="false">
      <c r="B45" s="157" t="s">
        <v>245</v>
      </c>
      <c r="C45" s="173" t="s">
        <v>309</v>
      </c>
      <c r="D45" s="188" t="n">
        <v>6216337</v>
      </c>
      <c r="E45" s="192"/>
    </row>
    <row r="46" customFormat="false" ht="16" hidden="false" customHeight="false" outlineLevel="0" collapsed="false">
      <c r="B46" s="190"/>
      <c r="C46" s="176" t="s">
        <v>310</v>
      </c>
      <c r="D46" s="193"/>
      <c r="E46" s="194"/>
    </row>
    <row r="47" customFormat="false" ht="32" hidden="false" customHeight="false" outlineLevel="0" collapsed="false">
      <c r="B47" s="157" t="s">
        <v>247</v>
      </c>
      <c r="C47" s="144" t="s">
        <v>311</v>
      </c>
      <c r="D47" s="169" t="n">
        <v>0</v>
      </c>
      <c r="E47" s="143"/>
    </row>
    <row r="48" customFormat="false" ht="16" hidden="false" customHeight="false" outlineLevel="0" collapsed="false">
      <c r="B48" s="157" t="n">
        <v>38</v>
      </c>
      <c r="C48" s="144" t="s">
        <v>312</v>
      </c>
      <c r="D48" s="169" t="n">
        <v>0</v>
      </c>
      <c r="E48" s="143"/>
    </row>
    <row r="49" customFormat="false" ht="48" hidden="false" customHeight="false" outlineLevel="0" collapsed="false">
      <c r="B49" s="157" t="s">
        <v>313</v>
      </c>
      <c r="C49" s="144" t="s">
        <v>314</v>
      </c>
      <c r="D49" s="169" t="n">
        <v>0</v>
      </c>
      <c r="E49" s="143"/>
    </row>
    <row r="50" customFormat="false" ht="32" hidden="false" customHeight="false" outlineLevel="0" collapsed="false">
      <c r="B50" s="157" t="s">
        <v>315</v>
      </c>
      <c r="C50" s="144" t="s">
        <v>316</v>
      </c>
      <c r="D50" s="169" t="n">
        <v>0</v>
      </c>
      <c r="E50" s="143"/>
    </row>
    <row r="51" customFormat="false" ht="16" hidden="false" customHeight="false" outlineLevel="0" collapsed="false">
      <c r="B51" s="157" t="s">
        <v>317</v>
      </c>
      <c r="C51" s="144" t="s">
        <v>282</v>
      </c>
      <c r="D51" s="169" t="n">
        <v>0</v>
      </c>
      <c r="E51" s="143"/>
    </row>
    <row r="52" customFormat="false" ht="16" hidden="false" customHeight="false" outlineLevel="0" collapsed="false">
      <c r="B52" s="157" t="s">
        <v>318</v>
      </c>
      <c r="C52" s="184" t="s">
        <v>319</v>
      </c>
      <c r="D52" s="169" t="n">
        <v>0</v>
      </c>
      <c r="E52" s="143"/>
    </row>
    <row r="53" customFormat="false" ht="16" hidden="false" customHeight="false" outlineLevel="0" collapsed="false">
      <c r="B53" s="157" t="s">
        <v>320</v>
      </c>
      <c r="C53" s="184" t="s">
        <v>321</v>
      </c>
      <c r="D53" s="169" t="n">
        <v>0</v>
      </c>
      <c r="E53" s="143"/>
    </row>
    <row r="54" customFormat="false" ht="16" hidden="false" customHeight="false" outlineLevel="0" collapsed="false">
      <c r="B54" s="157" t="n">
        <v>42</v>
      </c>
      <c r="C54" s="148" t="s">
        <v>322</v>
      </c>
      <c r="D54" s="186" t="n">
        <v>0</v>
      </c>
      <c r="E54" s="147"/>
    </row>
    <row r="55" customFormat="false" ht="16" hidden="false" customHeight="false" outlineLevel="0" collapsed="false">
      <c r="B55" s="157" t="s">
        <v>323</v>
      </c>
      <c r="C55" s="187" t="s">
        <v>324</v>
      </c>
      <c r="D55" s="195" t="n">
        <v>0</v>
      </c>
      <c r="E55" s="147"/>
    </row>
    <row r="56" customFormat="false" ht="16" hidden="false" customHeight="false" outlineLevel="0" collapsed="false">
      <c r="B56" s="157" t="s">
        <v>325</v>
      </c>
      <c r="C56" s="187" t="s">
        <v>326</v>
      </c>
      <c r="D56" s="195" t="n">
        <v>6216337</v>
      </c>
      <c r="E56" s="147"/>
    </row>
    <row r="57" customFormat="false" ht="16" hidden="false" customHeight="false" outlineLevel="0" collapsed="false">
      <c r="B57" s="157" t="s">
        <v>327</v>
      </c>
      <c r="C57" s="173" t="s">
        <v>47</v>
      </c>
      <c r="D57" s="188" t="n">
        <v>81259105</v>
      </c>
      <c r="E57" s="123"/>
    </row>
    <row r="58" customFormat="false" ht="16" hidden="false" customHeight="false" outlineLevel="0" collapsed="false">
      <c r="B58" s="190"/>
      <c r="C58" s="176" t="s">
        <v>328</v>
      </c>
      <c r="D58" s="193"/>
      <c r="E58" s="194"/>
    </row>
    <row r="59" customFormat="false" ht="16" hidden="false" customHeight="false" outlineLevel="0" collapsed="false">
      <c r="B59" s="157" t="s">
        <v>329</v>
      </c>
      <c r="C59" s="168" t="s">
        <v>330</v>
      </c>
      <c r="D59" s="169" t="n">
        <v>13510749</v>
      </c>
      <c r="E59" s="143"/>
    </row>
    <row r="60" customFormat="false" ht="16" hidden="false" customHeight="false" outlineLevel="0" collapsed="false">
      <c r="B60" s="157" t="s">
        <v>331</v>
      </c>
      <c r="C60" s="144" t="s">
        <v>332</v>
      </c>
      <c r="D60" s="169" t="n">
        <v>133492</v>
      </c>
      <c r="E60" s="143"/>
    </row>
    <row r="61" customFormat="false" ht="16" hidden="false" customHeight="false" outlineLevel="0" collapsed="false">
      <c r="B61" s="157" t="s">
        <v>333</v>
      </c>
      <c r="C61" s="173" t="s">
        <v>334</v>
      </c>
      <c r="D61" s="188" t="n">
        <v>13644241</v>
      </c>
      <c r="E61" s="123"/>
    </row>
    <row r="62" customFormat="false" ht="16" hidden="false" customHeight="false" outlineLevel="0" collapsed="false">
      <c r="B62" s="190"/>
      <c r="C62" s="176" t="s">
        <v>335</v>
      </c>
      <c r="D62" s="193"/>
      <c r="E62" s="194"/>
    </row>
    <row r="63" customFormat="false" ht="32" hidden="false" customHeight="false" outlineLevel="0" collapsed="false">
      <c r="B63" s="157" t="s">
        <v>336</v>
      </c>
      <c r="C63" s="144" t="s">
        <v>337</v>
      </c>
      <c r="D63" s="169" t="n">
        <v>0</v>
      </c>
      <c r="E63" s="143"/>
    </row>
    <row r="64" customFormat="false" ht="16" hidden="false" customHeight="false" outlineLevel="0" collapsed="false">
      <c r="B64" s="157" t="n">
        <v>53</v>
      </c>
      <c r="C64" s="144" t="s">
        <v>338</v>
      </c>
      <c r="D64" s="169" t="n">
        <v>0</v>
      </c>
      <c r="E64" s="143"/>
    </row>
    <row r="65" customFormat="false" ht="48" hidden="false" customHeight="false" outlineLevel="0" collapsed="false">
      <c r="B65" s="157" t="s">
        <v>339</v>
      </c>
      <c r="C65" s="144" t="s">
        <v>340</v>
      </c>
      <c r="D65" s="169" t="n">
        <v>0</v>
      </c>
      <c r="E65" s="143"/>
    </row>
    <row r="66" customFormat="false" ht="32" hidden="false" customHeight="false" outlineLevel="0" collapsed="false">
      <c r="B66" s="157" t="s">
        <v>341</v>
      </c>
      <c r="C66" s="144" t="s">
        <v>342</v>
      </c>
      <c r="D66" s="169" t="n">
        <v>0</v>
      </c>
      <c r="E66" s="143"/>
    </row>
    <row r="67" customFormat="false" ht="16" hidden="false" customHeight="false" outlineLevel="0" collapsed="false">
      <c r="B67" s="157" t="s">
        <v>343</v>
      </c>
      <c r="C67" s="144" t="s">
        <v>282</v>
      </c>
      <c r="D67" s="169" t="n">
        <v>0</v>
      </c>
      <c r="E67" s="143"/>
    </row>
    <row r="68" customFormat="false" ht="16" hidden="false" customHeight="false" outlineLevel="0" collapsed="false">
      <c r="B68" s="157" t="s">
        <v>344</v>
      </c>
      <c r="C68" s="184" t="s">
        <v>345</v>
      </c>
      <c r="D68" s="169" t="n">
        <v>0</v>
      </c>
      <c r="E68" s="143"/>
    </row>
    <row r="69" customFormat="false" ht="16" hidden="false" customHeight="false" outlineLevel="0" collapsed="false">
      <c r="B69" s="157" t="s">
        <v>346</v>
      </c>
      <c r="C69" s="185" t="s">
        <v>347</v>
      </c>
      <c r="D69" s="186" t="n">
        <v>0</v>
      </c>
      <c r="E69" s="147"/>
    </row>
    <row r="70" customFormat="false" ht="16" hidden="false" customHeight="false" outlineLevel="0" collapsed="false">
      <c r="B70" s="157" t="s">
        <v>348</v>
      </c>
      <c r="C70" s="187" t="s">
        <v>349</v>
      </c>
      <c r="D70" s="195" t="n">
        <v>0</v>
      </c>
      <c r="E70" s="147"/>
    </row>
    <row r="71" customFormat="false" ht="16" hidden="false" customHeight="false" outlineLevel="0" collapsed="false">
      <c r="B71" s="196" t="s">
        <v>350</v>
      </c>
      <c r="C71" s="187" t="s">
        <v>351</v>
      </c>
      <c r="D71" s="195" t="n">
        <v>13644241</v>
      </c>
      <c r="E71" s="147"/>
    </row>
    <row r="72" customFormat="false" ht="16" hidden="false" customHeight="false" outlineLevel="0" collapsed="false">
      <c r="B72" s="196" t="s">
        <v>352</v>
      </c>
      <c r="C72" s="197" t="s">
        <v>353</v>
      </c>
      <c r="D72" s="198" t="n">
        <v>94903346</v>
      </c>
      <c r="E72" s="143"/>
    </row>
    <row r="73" customFormat="false" ht="16" hidden="false" customHeight="false" outlineLevel="0" collapsed="false">
      <c r="B73" s="196" t="s">
        <v>354</v>
      </c>
      <c r="C73" s="173" t="s">
        <v>355</v>
      </c>
      <c r="D73" s="188" t="n">
        <v>654454439</v>
      </c>
      <c r="E73" s="123"/>
    </row>
    <row r="74" customFormat="false" ht="16" hidden="false" customHeight="false" outlineLevel="0" collapsed="false">
      <c r="B74" s="190"/>
      <c r="C74" s="176" t="s">
        <v>356</v>
      </c>
      <c r="D74" s="193"/>
      <c r="E74" s="194"/>
    </row>
    <row r="75" customFormat="false" ht="16" hidden="false" customHeight="false" outlineLevel="0" collapsed="false">
      <c r="B75" s="157" t="s">
        <v>357</v>
      </c>
      <c r="C75" s="197" t="s">
        <v>358</v>
      </c>
      <c r="D75" s="199" t="n">
        <v>0.115</v>
      </c>
      <c r="E75" s="200"/>
    </row>
    <row r="76" customFormat="false" ht="16" hidden="false" customHeight="false" outlineLevel="0" collapsed="false">
      <c r="B76" s="157" t="s">
        <v>359</v>
      </c>
      <c r="C76" s="197" t="s">
        <v>360</v>
      </c>
      <c r="D76" s="199" t="n">
        <v>0.124</v>
      </c>
      <c r="E76" s="200"/>
    </row>
    <row r="77" customFormat="false" ht="16" hidden="false" customHeight="false" outlineLevel="0" collapsed="false">
      <c r="B77" s="157" t="s">
        <v>361</v>
      </c>
      <c r="C77" s="197" t="s">
        <v>362</v>
      </c>
      <c r="D77" s="199" t="n">
        <v>0.145</v>
      </c>
      <c r="E77" s="200"/>
    </row>
    <row r="78" customFormat="false" ht="16" hidden="false" customHeight="false" outlineLevel="0" collapsed="false">
      <c r="B78" s="157" t="s">
        <v>363</v>
      </c>
      <c r="C78" s="197" t="s">
        <v>364</v>
      </c>
      <c r="D78" s="199" t="n">
        <v>0.035</v>
      </c>
      <c r="E78" s="200"/>
    </row>
    <row r="79" customFormat="false" ht="16" hidden="false" customHeight="false" outlineLevel="0" collapsed="false">
      <c r="B79" s="157" t="s">
        <v>365</v>
      </c>
      <c r="C79" s="184" t="s">
        <v>366</v>
      </c>
      <c r="D79" s="201" t="n">
        <v>0.025</v>
      </c>
      <c r="E79" s="200"/>
    </row>
    <row r="80" customFormat="false" ht="16" hidden="false" customHeight="false" outlineLevel="0" collapsed="false">
      <c r="B80" s="157" t="s">
        <v>367</v>
      </c>
      <c r="C80" s="184" t="s">
        <v>368</v>
      </c>
      <c r="D80" s="201" t="n">
        <v>0</v>
      </c>
      <c r="E80" s="200"/>
    </row>
    <row r="81" customFormat="false" ht="16" hidden="false" customHeight="false" outlineLevel="0" collapsed="false">
      <c r="B81" s="157" t="s">
        <v>369</v>
      </c>
      <c r="C81" s="185" t="s">
        <v>370</v>
      </c>
      <c r="D81" s="202" t="n">
        <v>0.01</v>
      </c>
      <c r="E81" s="203"/>
    </row>
    <row r="82" customFormat="false" ht="16" hidden="false" customHeight="false" outlineLevel="0" collapsed="false">
      <c r="B82" s="157" t="s">
        <v>371</v>
      </c>
      <c r="C82" s="204" t="s">
        <v>372</v>
      </c>
      <c r="D82" s="205" t="n">
        <v>0.029</v>
      </c>
      <c r="E82" s="206"/>
    </row>
    <row r="83" customFormat="false" ht="16" hidden="false" customHeight="false" outlineLevel="0" collapsed="false">
      <c r="B83" s="190"/>
      <c r="C83" s="176" t="s">
        <v>373</v>
      </c>
      <c r="D83" s="193"/>
      <c r="E83" s="194"/>
    </row>
    <row r="84" customFormat="false" ht="48" hidden="false" customHeight="false" outlineLevel="0" collapsed="false">
      <c r="B84" s="157" t="s">
        <v>374</v>
      </c>
      <c r="C84" s="144" t="s">
        <v>375</v>
      </c>
      <c r="D84" s="207" t="n">
        <v>0</v>
      </c>
      <c r="E84" s="143"/>
    </row>
    <row r="85" customFormat="false" ht="48" hidden="false" customHeight="false" outlineLevel="0" collapsed="false">
      <c r="B85" s="157" t="s">
        <v>376</v>
      </c>
      <c r="C85" s="144" t="s">
        <v>377</v>
      </c>
      <c r="D85" s="207" t="n">
        <v>1223774</v>
      </c>
      <c r="E85" s="143"/>
    </row>
    <row r="86" customFormat="false" ht="32" hidden="false" customHeight="false" outlineLevel="0" collapsed="false">
      <c r="B86" s="157" t="s">
        <v>378</v>
      </c>
      <c r="C86" s="144" t="s">
        <v>379</v>
      </c>
      <c r="D86" s="207" t="n">
        <v>10224952</v>
      </c>
      <c r="E86" s="143"/>
    </row>
    <row r="87" customFormat="false" ht="16" hidden="false" customHeight="false" outlineLevel="0" collapsed="false">
      <c r="C87" s="161"/>
      <c r="D87" s="20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91" width="2.81"/>
    <col collapsed="false" customWidth="true" hidden="false" outlineLevel="0" max="2" min="2" style="91" width="58.72"/>
    <col collapsed="false" customWidth="true" hidden="false" outlineLevel="0" max="4" min="3" style="91" width="17.53"/>
    <col collapsed="false" customWidth="true" hidden="false" outlineLevel="0" max="8" min="5" style="91" width="17.72"/>
    <col collapsed="false" customWidth="true" hidden="false" outlineLevel="0" max="9" min="9" style="91" width="21.44"/>
    <col collapsed="false" customWidth="false" hidden="false" outlineLevel="0" max="257" min="10" style="89" width="9.17"/>
  </cols>
  <sheetData>
    <row r="3" customFormat="false" ht="16" hidden="false" customHeight="false" outlineLevel="0" collapsed="false">
      <c r="A3" s="93"/>
      <c r="B3" s="94" t="s">
        <v>5</v>
      </c>
      <c r="C3" s="93"/>
      <c r="D3" s="93"/>
      <c r="E3" s="93"/>
      <c r="F3" s="93"/>
      <c r="G3" s="93"/>
      <c r="H3" s="93"/>
      <c r="I3" s="93"/>
    </row>
    <row r="4" customFormat="false" ht="16" hidden="false" customHeight="false" outlineLevel="0" collapsed="false">
      <c r="A4" s="93"/>
      <c r="B4" s="94" t="s">
        <v>100</v>
      </c>
      <c r="C4" s="93"/>
      <c r="D4" s="93"/>
      <c r="E4" s="93"/>
      <c r="F4" s="93"/>
      <c r="G4" s="93"/>
      <c r="H4" s="93"/>
      <c r="I4" s="93"/>
    </row>
    <row r="5" customFormat="false" ht="16" hidden="false" customHeight="false" outlineLevel="0" collapsed="false">
      <c r="I5" s="96" t="n">
        <v>45291</v>
      </c>
    </row>
    <row r="6" customFormat="false" ht="16" hidden="false" customHeight="true" outlineLevel="0" collapsed="false">
      <c r="B6" s="209"/>
      <c r="C6" s="163" t="s">
        <v>380</v>
      </c>
      <c r="D6" s="163" t="s">
        <v>381</v>
      </c>
      <c r="E6" s="210" t="s">
        <v>382</v>
      </c>
      <c r="F6" s="210"/>
      <c r="G6" s="210"/>
      <c r="H6" s="210"/>
      <c r="I6" s="210"/>
    </row>
    <row r="7" customFormat="false" ht="104.25" hidden="false" customHeight="true" outlineLevel="0" collapsed="false">
      <c r="B7" s="99" t="s">
        <v>383</v>
      </c>
      <c r="C7" s="163"/>
      <c r="D7" s="163"/>
      <c r="E7" s="101" t="s">
        <v>103</v>
      </c>
      <c r="F7" s="101" t="s">
        <v>104</v>
      </c>
      <c r="G7" s="101" t="s">
        <v>105</v>
      </c>
      <c r="H7" s="101" t="s">
        <v>106</v>
      </c>
      <c r="I7" s="102" t="s">
        <v>384</v>
      </c>
    </row>
    <row r="8" customFormat="false" ht="16" hidden="false" customHeight="false" outlineLevel="0" collapsed="false">
      <c r="B8" s="211" t="s">
        <v>385</v>
      </c>
      <c r="C8" s="212"/>
      <c r="D8" s="212"/>
      <c r="E8" s="212"/>
      <c r="F8" s="212"/>
      <c r="G8" s="212"/>
      <c r="H8" s="212"/>
      <c r="I8" s="212"/>
    </row>
    <row r="9" customFormat="false" ht="16" hidden="false" customHeight="false" outlineLevel="0" collapsed="false">
      <c r="B9" s="213" t="s">
        <v>386</v>
      </c>
      <c r="C9" s="214" t="n">
        <v>10109</v>
      </c>
      <c r="D9" s="214" t="n">
        <v>10323</v>
      </c>
      <c r="E9" s="214" t="n">
        <v>10323</v>
      </c>
      <c r="F9" s="215" t="n">
        <v>0</v>
      </c>
      <c r="G9" s="215" t="n">
        <v>0</v>
      </c>
      <c r="H9" s="214" t="n">
        <v>10323</v>
      </c>
      <c r="I9" s="215" t="n">
        <v>0</v>
      </c>
    </row>
    <row r="10" customFormat="false" ht="16" hidden="false" customHeight="false" outlineLevel="0" collapsed="false">
      <c r="B10" s="213" t="s">
        <v>387</v>
      </c>
      <c r="C10" s="216" t="n">
        <v>998194</v>
      </c>
      <c r="D10" s="214" t="n">
        <v>954117</v>
      </c>
      <c r="E10" s="214" t="n">
        <v>800782</v>
      </c>
      <c r="F10" s="214" t="n">
        <v>113876</v>
      </c>
      <c r="G10" s="214" t="n">
        <v>6321</v>
      </c>
      <c r="H10" s="214" t="n">
        <v>289579</v>
      </c>
      <c r="I10" s="214" t="n">
        <v>26971</v>
      </c>
    </row>
    <row r="11" customFormat="false" ht="16" hidden="false" customHeight="false" outlineLevel="0" collapsed="false">
      <c r="B11" s="213" t="s">
        <v>388</v>
      </c>
      <c r="C11" s="216" t="n">
        <v>3164</v>
      </c>
      <c r="D11" s="214" t="n">
        <v>5521</v>
      </c>
      <c r="E11" s="215" t="n">
        <v>5521</v>
      </c>
      <c r="F11" s="215" t="n">
        <v>0</v>
      </c>
      <c r="G11" s="215" t="n">
        <v>0</v>
      </c>
      <c r="H11" s="215" t="n">
        <v>0</v>
      </c>
      <c r="I11" s="215" t="n">
        <v>0</v>
      </c>
    </row>
    <row r="12" customFormat="false" ht="16" hidden="false" customHeight="false" outlineLevel="0" collapsed="false">
      <c r="B12" s="213" t="s">
        <v>389</v>
      </c>
      <c r="C12" s="216" t="n">
        <v>-35375</v>
      </c>
      <c r="D12" s="214" t="n">
        <v>-37178</v>
      </c>
      <c r="E12" s="214" t="n">
        <v>-37178</v>
      </c>
      <c r="F12" s="215" t="n">
        <v>0</v>
      </c>
      <c r="G12" s="215" t="n">
        <v>0</v>
      </c>
      <c r="H12" s="215" t="n">
        <v>0</v>
      </c>
      <c r="I12" s="215" t="n">
        <v>0</v>
      </c>
    </row>
    <row r="13" customFormat="false" ht="16" hidden="false" customHeight="false" outlineLevel="0" collapsed="false">
      <c r="B13" s="213" t="s">
        <v>390</v>
      </c>
      <c r="C13" s="216" t="n">
        <v>55624</v>
      </c>
      <c r="D13" s="214" t="n">
        <v>44936</v>
      </c>
      <c r="E13" s="214" t="n">
        <v>36038</v>
      </c>
      <c r="F13" s="215" t="n">
        <v>0</v>
      </c>
      <c r="G13" s="215" t="n">
        <v>0</v>
      </c>
      <c r="H13" s="215" t="n">
        <v>0</v>
      </c>
      <c r="I13" s="215" t="n">
        <v>8898</v>
      </c>
    </row>
    <row r="14" customFormat="false" ht="16" hidden="false" customHeight="false" outlineLevel="0" collapsed="false">
      <c r="B14" s="213" t="s">
        <v>391</v>
      </c>
      <c r="C14" s="216" t="n">
        <v>106925</v>
      </c>
      <c r="D14" s="214" t="n">
        <v>185464</v>
      </c>
      <c r="E14" s="214" t="n">
        <v>118129</v>
      </c>
      <c r="F14" s="215" t="n">
        <v>0</v>
      </c>
      <c r="G14" s="215" t="n">
        <v>0</v>
      </c>
      <c r="H14" s="215" t="n">
        <v>67050</v>
      </c>
      <c r="I14" s="215" t="n">
        <v>284</v>
      </c>
    </row>
    <row r="15" customFormat="false" ht="16" hidden="false" customHeight="false" outlineLevel="0" collapsed="false">
      <c r="B15" s="213" t="s">
        <v>392</v>
      </c>
      <c r="C15" s="216" t="n">
        <v>939</v>
      </c>
      <c r="D15" s="214" t="n">
        <v>11021</v>
      </c>
      <c r="E15" s="214" t="n">
        <v>11021</v>
      </c>
      <c r="F15" s="215" t="n">
        <v>0</v>
      </c>
      <c r="G15" s="215" t="n">
        <v>0</v>
      </c>
      <c r="H15" s="215" t="n">
        <v>0</v>
      </c>
      <c r="I15" s="215" t="n">
        <v>0</v>
      </c>
    </row>
    <row r="16" customFormat="false" ht="16" hidden="false" customHeight="false" outlineLevel="0" collapsed="false">
      <c r="B16" s="213" t="s">
        <v>393</v>
      </c>
      <c r="C16" s="216" t="n">
        <v>5655</v>
      </c>
      <c r="D16" s="214" t="n">
        <v>6477</v>
      </c>
      <c r="E16" s="214" t="n">
        <v>6477</v>
      </c>
      <c r="F16" s="215" t="n">
        <v>0</v>
      </c>
      <c r="G16" s="215" t="n">
        <v>0</v>
      </c>
      <c r="H16" s="215" t="n">
        <v>0</v>
      </c>
      <c r="I16" s="215" t="n">
        <v>0</v>
      </c>
    </row>
    <row r="17" customFormat="false" ht="16" hidden="false" customHeight="false" outlineLevel="0" collapsed="false">
      <c r="B17" s="213" t="s">
        <v>394</v>
      </c>
      <c r="C17" s="216" t="n">
        <v>7961</v>
      </c>
      <c r="D17" s="214" t="n">
        <v>7902</v>
      </c>
      <c r="E17" s="215" t="n">
        <v>0</v>
      </c>
      <c r="F17" s="215" t="n">
        <v>0</v>
      </c>
      <c r="G17" s="215" t="n">
        <v>0</v>
      </c>
      <c r="H17" s="215" t="n">
        <v>0</v>
      </c>
      <c r="I17" s="214" t="n">
        <v>7902</v>
      </c>
    </row>
    <row r="18" customFormat="false" ht="16" hidden="false" customHeight="false" outlineLevel="0" collapsed="false">
      <c r="B18" s="217" t="s">
        <v>395</v>
      </c>
      <c r="C18" s="218" t="n">
        <v>1153196</v>
      </c>
      <c r="D18" s="219" t="n">
        <v>1188583</v>
      </c>
      <c r="E18" s="219" t="n">
        <v>951113</v>
      </c>
      <c r="F18" s="219" t="n">
        <v>113876</v>
      </c>
      <c r="G18" s="219" t="n">
        <v>6321</v>
      </c>
      <c r="H18" s="219" t="n">
        <v>366952</v>
      </c>
      <c r="I18" s="219" t="n">
        <v>44055</v>
      </c>
      <c r="K18" s="111"/>
    </row>
    <row r="19" customFormat="false" ht="16" hidden="false" customHeight="false" outlineLevel="0" collapsed="false">
      <c r="B19" s="211" t="s">
        <v>396</v>
      </c>
      <c r="C19" s="220"/>
      <c r="D19" s="220"/>
      <c r="E19" s="220"/>
      <c r="F19" s="220"/>
      <c r="G19" s="220"/>
      <c r="H19" s="220"/>
      <c r="I19" s="220"/>
    </row>
    <row r="20" customFormat="false" ht="16" hidden="false" customHeight="false" outlineLevel="0" collapsed="false">
      <c r="B20" s="213" t="s">
        <v>397</v>
      </c>
      <c r="C20" s="214" t="n">
        <v>967725</v>
      </c>
      <c r="D20" s="214" t="n">
        <v>923391</v>
      </c>
      <c r="E20" s="215" t="n">
        <v>0</v>
      </c>
      <c r="F20" s="215" t="n">
        <v>96298</v>
      </c>
      <c r="G20" s="215" t="n">
        <v>0</v>
      </c>
      <c r="H20" s="214" t="n">
        <v>83600</v>
      </c>
      <c r="I20" s="214" t="n">
        <v>743493</v>
      </c>
    </row>
    <row r="21" customFormat="false" ht="16" hidden="false" customHeight="false" outlineLevel="0" collapsed="false">
      <c r="B21" s="213" t="s">
        <v>398</v>
      </c>
      <c r="C21" s="216" t="n">
        <v>87189</v>
      </c>
      <c r="D21" s="214" t="n">
        <v>161051</v>
      </c>
      <c r="E21" s="214" t="n">
        <v>0</v>
      </c>
      <c r="F21" s="215" t="n">
        <v>0</v>
      </c>
      <c r="G21" s="215" t="n">
        <v>0</v>
      </c>
      <c r="H21" s="215" t="n">
        <v>0</v>
      </c>
      <c r="I21" s="214" t="n">
        <v>161051</v>
      </c>
    </row>
    <row r="22" customFormat="false" ht="16" hidden="false" customHeight="false" outlineLevel="0" collapsed="false">
      <c r="B22" s="213" t="s">
        <v>399</v>
      </c>
      <c r="C22" s="216" t="n">
        <v>11037</v>
      </c>
      <c r="D22" s="214" t="n">
        <v>8366</v>
      </c>
      <c r="E22" s="214" t="n">
        <v>0</v>
      </c>
      <c r="F22" s="215" t="n">
        <v>0</v>
      </c>
      <c r="G22" s="215" t="n">
        <v>0</v>
      </c>
      <c r="H22" s="215" t="n">
        <v>0</v>
      </c>
      <c r="I22" s="214" t="n">
        <v>8366</v>
      </c>
    </row>
    <row r="23" s="225" customFormat="true" ht="16" hidden="false" customHeight="false" outlineLevel="0" collapsed="false">
      <c r="A23" s="221"/>
      <c r="B23" s="222" t="s">
        <v>400</v>
      </c>
      <c r="C23" s="223" t="n">
        <v>1065951</v>
      </c>
      <c r="D23" s="223" t="n">
        <v>1092809</v>
      </c>
      <c r="E23" s="224" t="n">
        <v>0</v>
      </c>
      <c r="F23" s="224" t="n">
        <v>96298</v>
      </c>
      <c r="G23" s="224" t="n">
        <v>0</v>
      </c>
      <c r="H23" s="224" t="n">
        <v>83600</v>
      </c>
      <c r="I23" s="223" t="n">
        <v>912911</v>
      </c>
    </row>
    <row r="26" customFormat="false" ht="72.5" hidden="false" customHeight="true" outlineLevel="0" collapsed="false"/>
    <row r="32" customFormat="false" ht="16" hidden="false" customHeight="false" outlineLevel="0" collapsed="false">
      <c r="B32" s="226"/>
      <c r="C32" s="226"/>
      <c r="D32" s="226"/>
      <c r="E32" s="226"/>
      <c r="F32" s="226"/>
    </row>
  </sheetData>
  <mergeCells count="4">
    <mergeCell ref="C6:C7"/>
    <mergeCell ref="D6:D7"/>
    <mergeCell ref="E6:I6"/>
    <mergeCell ref="B32:F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91" width="2.81"/>
    <col collapsed="false" customWidth="true" hidden="false" outlineLevel="0" max="2" min="2" style="91" width="67.17"/>
    <col collapsed="false" customWidth="true" hidden="false" outlineLevel="0" max="4" min="3" style="91" width="24.72"/>
    <col collapsed="false" customWidth="true" hidden="false" outlineLevel="0" max="5" min="5" style="91" width="15.72"/>
    <col collapsed="false" customWidth="false" hidden="false" outlineLevel="0" max="257" min="6" style="227" width="9.17"/>
  </cols>
  <sheetData>
    <row r="3" customFormat="false" ht="16" hidden="false" customHeight="false" outlineLevel="0" collapsed="false">
      <c r="A3" s="93"/>
      <c r="B3" s="94" t="s">
        <v>10</v>
      </c>
      <c r="C3" s="93"/>
      <c r="D3" s="93"/>
      <c r="E3" s="93"/>
    </row>
    <row r="4" customFormat="false" ht="16" hidden="false" customHeight="false" outlineLevel="0" collapsed="false">
      <c r="A4" s="93"/>
      <c r="B4" s="94" t="s">
        <v>141</v>
      </c>
      <c r="C4" s="93"/>
      <c r="D4" s="93"/>
      <c r="E4" s="93"/>
    </row>
    <row r="5" customFormat="false" ht="16" hidden="false" customHeight="false" outlineLevel="0" collapsed="false">
      <c r="E5" s="96" t="n">
        <v>45291</v>
      </c>
    </row>
    <row r="6" customFormat="false" ht="73.5" hidden="false" customHeight="true" outlineLevel="0" collapsed="false">
      <c r="B6" s="99" t="s">
        <v>383</v>
      </c>
      <c r="C6" s="127" t="s">
        <v>401</v>
      </c>
      <c r="D6" s="98" t="s">
        <v>402</v>
      </c>
      <c r="E6" s="98" t="s">
        <v>250</v>
      </c>
    </row>
    <row r="7" customFormat="false" ht="16" hidden="false" customHeight="false" outlineLevel="0" collapsed="false">
      <c r="B7" s="211" t="s">
        <v>403</v>
      </c>
      <c r="C7" s="220"/>
      <c r="D7" s="220"/>
      <c r="E7" s="220"/>
    </row>
    <row r="8" customFormat="false" ht="16" hidden="false" customHeight="false" outlineLevel="0" collapsed="false">
      <c r="B8" s="228" t="s">
        <v>386</v>
      </c>
      <c r="C8" s="214" t="n">
        <v>10109</v>
      </c>
      <c r="D8" s="214" t="n">
        <v>10323</v>
      </c>
      <c r="E8" s="229"/>
    </row>
    <row r="9" customFormat="false" ht="16" hidden="false" customHeight="false" outlineLevel="0" collapsed="false">
      <c r="B9" s="228" t="s">
        <v>387</v>
      </c>
      <c r="C9" s="214" t="n">
        <v>998194</v>
      </c>
      <c r="D9" s="214" t="n">
        <v>954117</v>
      </c>
      <c r="E9" s="229"/>
    </row>
    <row r="10" customFormat="false" ht="16" hidden="false" customHeight="false" outlineLevel="0" collapsed="false">
      <c r="B10" s="228" t="s">
        <v>388</v>
      </c>
      <c r="C10" s="214" t="n">
        <v>3164</v>
      </c>
      <c r="D10" s="214" t="n">
        <v>5521</v>
      </c>
      <c r="E10" s="229"/>
    </row>
    <row r="11" customFormat="false" ht="16" hidden="false" customHeight="false" outlineLevel="0" collapsed="false">
      <c r="B11" s="228" t="s">
        <v>389</v>
      </c>
      <c r="C11" s="214" t="n">
        <v>-35375</v>
      </c>
      <c r="D11" s="214" t="n">
        <v>-37178</v>
      </c>
      <c r="E11" s="229"/>
    </row>
    <row r="12" customFormat="false" ht="16" hidden="false" customHeight="false" outlineLevel="0" collapsed="false">
      <c r="B12" s="228" t="s">
        <v>404</v>
      </c>
      <c r="C12" s="214" t="n">
        <v>55624</v>
      </c>
      <c r="D12" s="214" t="n">
        <v>44936</v>
      </c>
      <c r="E12" s="229" t="s">
        <v>267</v>
      </c>
    </row>
    <row r="13" customFormat="false" ht="16" hidden="false" customHeight="false" outlineLevel="0" collapsed="false">
      <c r="B13" s="228" t="s">
        <v>391</v>
      </c>
      <c r="C13" s="214" t="n">
        <v>106925</v>
      </c>
      <c r="D13" s="214" t="n">
        <v>185464</v>
      </c>
      <c r="E13" s="229"/>
    </row>
    <row r="14" customFormat="false" ht="16" hidden="false" customHeight="false" outlineLevel="0" collapsed="false">
      <c r="B14" s="228" t="s">
        <v>392</v>
      </c>
      <c r="C14" s="214" t="n">
        <v>939</v>
      </c>
      <c r="D14" s="214" t="n">
        <v>11021</v>
      </c>
      <c r="E14" s="229" t="s">
        <v>276</v>
      </c>
    </row>
    <row r="15" customFormat="false" ht="16" hidden="false" customHeight="false" outlineLevel="0" collapsed="false">
      <c r="B15" s="228" t="s">
        <v>393</v>
      </c>
      <c r="C15" s="214" t="n">
        <v>5655</v>
      </c>
      <c r="D15" s="214" t="n">
        <v>6477</v>
      </c>
      <c r="E15" s="229"/>
    </row>
    <row r="16" customFormat="false" ht="16" hidden="false" customHeight="false" outlineLevel="0" collapsed="false">
      <c r="B16" s="228" t="s">
        <v>394</v>
      </c>
      <c r="C16" s="214" t="n">
        <v>7961</v>
      </c>
      <c r="D16" s="214" t="n">
        <v>7902</v>
      </c>
      <c r="E16" s="229" t="s">
        <v>264</v>
      </c>
    </row>
    <row r="17" customFormat="false" ht="16" hidden="false" customHeight="false" outlineLevel="0" collapsed="false">
      <c r="B17" s="217" t="s">
        <v>395</v>
      </c>
      <c r="C17" s="219" t="n">
        <v>1153196</v>
      </c>
      <c r="D17" s="219" t="n">
        <v>1188583</v>
      </c>
      <c r="E17" s="230"/>
    </row>
    <row r="18" customFormat="false" ht="16" hidden="false" customHeight="false" outlineLevel="0" collapsed="false">
      <c r="B18" s="211" t="s">
        <v>405</v>
      </c>
      <c r="C18" s="231"/>
      <c r="D18" s="231"/>
      <c r="E18" s="220"/>
    </row>
    <row r="19" customFormat="false" ht="16" hidden="false" customHeight="false" outlineLevel="0" collapsed="false">
      <c r="B19" s="228" t="s">
        <v>397</v>
      </c>
      <c r="C19" s="214" t="n">
        <v>967725</v>
      </c>
      <c r="D19" s="214" t="n">
        <v>923391</v>
      </c>
      <c r="E19" s="229"/>
    </row>
    <row r="20" customFormat="false" ht="16" hidden="false" customHeight="false" outlineLevel="0" collapsed="false">
      <c r="B20" s="228" t="s">
        <v>398</v>
      </c>
      <c r="C20" s="214" t="n">
        <v>87189</v>
      </c>
      <c r="D20" s="214" t="n">
        <v>161051</v>
      </c>
      <c r="E20" s="229"/>
    </row>
    <row r="21" customFormat="false" ht="16" hidden="false" customHeight="false" outlineLevel="0" collapsed="false">
      <c r="B21" s="232" t="s">
        <v>406</v>
      </c>
      <c r="C21" s="233" t="n">
        <v>11037</v>
      </c>
      <c r="D21" s="233" t="n">
        <v>8366</v>
      </c>
      <c r="E21" s="234" t="s">
        <v>407</v>
      </c>
    </row>
    <row r="22" customFormat="false" ht="16" hidden="false" customHeight="false" outlineLevel="0" collapsed="false">
      <c r="B22" s="235" t="s">
        <v>400</v>
      </c>
      <c r="C22" s="236" t="n">
        <v>1065951</v>
      </c>
      <c r="D22" s="236" t="n">
        <v>1092809</v>
      </c>
      <c r="E22" s="237"/>
    </row>
    <row r="23" customFormat="false" ht="16" hidden="false" customHeight="false" outlineLevel="0" collapsed="false">
      <c r="B23" s="211" t="s">
        <v>408</v>
      </c>
      <c r="C23" s="231"/>
      <c r="D23" s="231"/>
      <c r="E23" s="220"/>
    </row>
    <row r="24" customFormat="false" ht="16" hidden="false" customHeight="false" outlineLevel="0" collapsed="false">
      <c r="B24" s="228" t="s">
        <v>409</v>
      </c>
      <c r="C24" s="214" t="n">
        <v>55000</v>
      </c>
      <c r="D24" s="214" t="n">
        <v>55000</v>
      </c>
      <c r="E24" s="229" t="s">
        <v>253</v>
      </c>
    </row>
    <row r="25" customFormat="false" ht="16" hidden="false" customHeight="false" outlineLevel="0" collapsed="false">
      <c r="B25" s="228" t="s">
        <v>410</v>
      </c>
      <c r="C25" s="214" t="n">
        <v>608</v>
      </c>
      <c r="D25" s="214" t="n">
        <v>605</v>
      </c>
      <c r="E25" s="229" t="s">
        <v>411</v>
      </c>
    </row>
    <row r="26" customFormat="false" ht="16" hidden="false" customHeight="false" outlineLevel="0" collapsed="false">
      <c r="B26" s="228" t="s">
        <v>412</v>
      </c>
      <c r="C26" s="214" t="n">
        <v>34823</v>
      </c>
      <c r="D26" s="214" t="n">
        <v>35000</v>
      </c>
      <c r="E26" s="229" t="s">
        <v>255</v>
      </c>
    </row>
    <row r="27" customFormat="false" ht="16" hidden="false" customHeight="false" outlineLevel="0" collapsed="false">
      <c r="B27" s="228" t="s">
        <v>413</v>
      </c>
      <c r="C27" s="215" t="n">
        <v>-3240</v>
      </c>
      <c r="D27" s="215" t="n">
        <v>-3247</v>
      </c>
      <c r="E27" s="229" t="s">
        <v>269</v>
      </c>
    </row>
    <row r="28" customFormat="false" ht="16" hidden="false" customHeight="false" outlineLevel="0" collapsed="false">
      <c r="B28" s="228" t="s">
        <v>414</v>
      </c>
      <c r="C28" s="214" t="n">
        <v>-1107</v>
      </c>
      <c r="D28" s="214" t="n">
        <v>-1107</v>
      </c>
      <c r="E28" s="229" t="s">
        <v>272</v>
      </c>
    </row>
    <row r="29" customFormat="false" ht="16" hidden="false" customHeight="false" outlineLevel="0" collapsed="false">
      <c r="B29" s="228" t="s">
        <v>415</v>
      </c>
      <c r="C29" s="214" t="n">
        <v>1161</v>
      </c>
      <c r="D29" s="214" t="n">
        <v>9523</v>
      </c>
      <c r="E29" s="229" t="s">
        <v>259</v>
      </c>
    </row>
    <row r="30" customFormat="false" ht="16" hidden="false" customHeight="false" outlineLevel="0" collapsed="false">
      <c r="B30" s="222" t="s">
        <v>416</v>
      </c>
      <c r="C30" s="223" t="n">
        <v>87245</v>
      </c>
      <c r="D30" s="223" t="n">
        <v>95774</v>
      </c>
      <c r="E30" s="238"/>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21:36:56Z</dcterms:created>
  <dc:creator>Leticia Garrenho da Costa</dc:creator>
  <dc:description/>
  <dc:language>en-US</dc:language>
  <cp:lastModifiedBy>Leticia Garrenho da Costa</cp:lastModifiedBy>
  <dcterms:modified xsi:type="dcterms:W3CDTF">2024-03-26T20:06:15Z</dcterms:modified>
  <cp:revision>0</cp:revision>
  <dc:subject/>
  <dc:title/>
</cp:coreProperties>
</file>