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Índice" sheetId="1" state="visible" r:id="rId2"/>
    <sheet name="DRE_Contábil" sheetId="2" state="visible" r:id="rId3"/>
    <sheet name="DRE_Gerencial até 2018" sheetId="3" state="visible" r:id="rId4"/>
    <sheet name="DRE_Gerencial a partir 2019" sheetId="4" state="visible" r:id="rId5"/>
    <sheet name="Reconc.Gerencial ate 2010" sheetId="5" state="visible" r:id="rId6"/>
    <sheet name="Reconc.Gerencial 2011 a 2015 " sheetId="6" state="visible" r:id="rId7"/>
    <sheet name="Reconc.Gerencial 2016 a 2018" sheetId="7" state="visible" r:id="rId8"/>
    <sheet name="Reconc.Gerencial a partir 2019" sheetId="8" state="visible" r:id="rId9"/>
    <sheet name="Marg Financ Bruta ate 2014" sheetId="9" state="visible" r:id="rId10"/>
    <sheet name="Marg Financ Bruta 2015 a 2018" sheetId="10" state="visible" r:id="rId11"/>
    <sheet name="Marg Financ Bruta a partir 2019" sheetId="11" state="visible" r:id="rId12"/>
    <sheet name="Comissões" sheetId="12" state="visible" r:id="rId13"/>
    <sheet name="Despesas" sheetId="13" state="visible" r:id="rId14"/>
    <sheet name="Balanços_Patrimoniais" sheetId="14" state="visible" r:id="rId15"/>
    <sheet name="Indicadores Gerenciais" sheetId="15" state="visible" r:id="rId16"/>
    <sheet name="Crédito_Segmento até 2013" sheetId="16" state="visible" r:id="rId17"/>
    <sheet name="Crédito_Segmento_serie_nova" sheetId="17" state="visible" r:id="rId18"/>
    <sheet name="Crédito_Produtos" sheetId="18" state="visible" r:id="rId19"/>
    <sheet name="PDD" sheetId="19" state="visible" r:id="rId20"/>
    <sheet name="Renegociação" sheetId="20" state="visible" r:id="rId21"/>
    <sheet name="Captações" sheetId="21" state="visible" r:id="rId22"/>
  </sheets>
  <externalReferences>
    <externalReference r:id="rId23"/>
  </externalReferences>
  <definedNames>
    <definedName function="false" hidden="false" localSheetId="13" name="_xlnm.Print_Titles" vbProcedure="false">Balanços_Patrimoniais!$3:$10</definedName>
    <definedName function="false" hidden="false" localSheetId="3" name="_xlnm.Print_Area" vbProcedure="false">'DRE_Gerencial a partir 2019'!$A$1:$D$63</definedName>
    <definedName function="false" hidden="false" localSheetId="2" name="_xlnm.Print_Area" vbProcedure="false">'DRE_Gerencial até 2018'!$A$1:$T$59</definedName>
    <definedName function="false" hidden="false" localSheetId="5" name="_xlnm.Print_Area" vbProcedure="false">'Reconc.Gerencial 2011 a 2015 '!$A$3:$C$68</definedName>
    <definedName function="false" hidden="false" localSheetId="5" name="_xlnm.Print_Titles" vbProcedure="false">'Reconc.Gerencial 2011 a 2015 '!$A:$C</definedName>
    <definedName function="false" hidden="false" localSheetId="6" name="_xlnm.Print_Area" vbProcedure="false">'Reconc.Gerencial 2016 a 2018'!$A$3:$C$68</definedName>
    <definedName function="false" hidden="false" localSheetId="6" name="_xlnm.Print_Titles" vbProcedure="false">'Reconc.Gerencial 2016 a 2018'!$A:$C</definedName>
    <definedName function="false" hidden="false" localSheetId="7" name="_xlnm.Print_Area" vbProcedure="false">'Reconc.Gerencial a partir 2019'!$A$3:$C$68</definedName>
    <definedName function="false" hidden="false" localSheetId="7" name="_xlnm.Print_Titles" vbProcedure="false">'Reconc.Gerencial a partir 2019'!$A:$C</definedName>
    <definedName function="false" hidden="false" localSheetId="4" name="_xlnm.Print_Area" vbProcedure="false">'Reconc.Gerencial ate 2010'!$A$3:$CD$68</definedName>
    <definedName function="false" hidden="false" localSheetId="4" name="_xlnm.Print_Titles" vbProcedure="false">'Reconc.Gerencial ate 2010'!$A:$C</definedName>
    <definedName function="false" hidden="false" localSheetId="5" name="Excel_BuiltIn__FilterDatabase" vbProcedure="false">#REF!</definedName>
    <definedName function="false" hidden="false" localSheetId="5" name="Indicadores" vbProcedure="false">[1]Índice!$FE$1953</definedName>
    <definedName function="false" hidden="false" localSheetId="6" name="Excel_BuiltIn__FilterDatabase" vbProcedure="false">#REF!</definedName>
    <definedName function="false" hidden="false" localSheetId="6" name="Indicadores" vbProcedure="false">[1]Índice!$FE$1953</definedName>
    <definedName function="false" hidden="false" localSheetId="7" name="Excel_BuiltIn__FilterDatabase" vbProcedure="false">'Reconc.Gerencial a partir 2019'!$AP$34:$AY$41</definedName>
    <definedName function="false" hidden="false" localSheetId="7" name="Indicadores" vbProcedure="false">[1]Índice!$FE$1953</definedName>
    <definedName function="false" hidden="false" localSheetId="8" name="Indicadores" vbProcedure="false">[1]Índice!$FE$1953</definedName>
    <definedName function="false" hidden="false" localSheetId="11" name="Excel_BuiltIn__FilterDatabase" vbProcedure="false">#REF!</definedName>
    <definedName function="false" hidden="false" localSheetId="16" name="Indicadores" vbProcedure="false">[1]Índice!$FE$19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0" uniqueCount="586">
  <si>
    <t xml:space="preserve">BANCO SANTANDER (BRASIL) S.A.</t>
  </si>
  <si>
    <t xml:space="preserve">Relações com Investidores</t>
  </si>
  <si>
    <t xml:space="preserve">PABX: 55 11 3553 3300</t>
  </si>
  <si>
    <t xml:space="preserve">Demonstrações Financeiras Preparadas de Acordo com Normas de Contabilidade Brasileira - BR GAAP</t>
  </si>
  <si>
    <t xml:space="preserve">[</t>
  </si>
  <si>
    <t xml:space="preserve">Demonstração de Resultados Contábil</t>
  </si>
  <si>
    <t xml:space="preserve">Receitas de Prestação de Serviços</t>
  </si>
  <si>
    <t xml:space="preserve">Demonstração de Resultados Gerencial até 2018</t>
  </si>
  <si>
    <t xml:space="preserve">Despesas</t>
  </si>
  <si>
    <t xml:space="preserve">Demonstração de Resultados Gerencial a partir de 2019</t>
  </si>
  <si>
    <t xml:space="preserve">Indicadores Gerenciais</t>
  </si>
  <si>
    <t xml:space="preserve">Reconciliação Gerencial até 2010</t>
  </si>
  <si>
    <t xml:space="preserve">Balanços Patrimoniais</t>
  </si>
  <si>
    <t xml:space="preserve">Reconciliação Gerencial de 2011 a 2015</t>
  </si>
  <si>
    <t xml:space="preserve">Carteira de Crédito - Segmento_nova_serie</t>
  </si>
  <si>
    <t xml:space="preserve">Reconciliação Gerencial de 2016 a 2018</t>
  </si>
  <si>
    <t xml:space="preserve">Carteira de Crédito - Segmento até 2013</t>
  </si>
  <si>
    <t xml:space="preserve">Reconciliação Gerencial a partir de 2019</t>
  </si>
  <si>
    <t xml:space="preserve">Carteira de Crédito - Produto</t>
  </si>
  <si>
    <t xml:space="preserve">Margem Financeira Bruta até 2014</t>
  </si>
  <si>
    <t xml:space="preserve">Provisão para Devedores Duvidosos</t>
  </si>
  <si>
    <t xml:space="preserve">Margem Financeira Bruta de 2015 a 2018</t>
  </si>
  <si>
    <t xml:space="preserve">Renegociações</t>
  </si>
  <si>
    <t xml:space="preserve">Margem Financeira Bruta a partir de 2019</t>
  </si>
  <si>
    <t xml:space="preserve">Captações</t>
  </si>
  <si>
    <t xml:space="preserve">CONTÁBIL</t>
  </si>
  <si>
    <t xml:space="preserve">DEMONSTRAÇÕES DO RESULTADO PARA OS EXERCÍCIOS FINDOS NOS PERÍODOS</t>
  </si>
  <si>
    <t xml:space="preserve">(Valores expressos em milhares de reais - R$, exceto valores por ação)</t>
  </si>
  <si>
    <t xml:space="preserve">Índice</t>
  </si>
  <si>
    <t xml:space="preserve">Pro forma¹</t>
  </si>
  <si>
    <t xml:space="preserve">1T09</t>
  </si>
  <si>
    <t xml:space="preserve">2T09</t>
  </si>
  <si>
    <t xml:space="preserve">3T09</t>
  </si>
  <si>
    <t xml:space="preserve">4T09</t>
  </si>
  <si>
    <t xml:space="preserve">1T10</t>
  </si>
  <si>
    <t xml:space="preserve">2T10</t>
  </si>
  <si>
    <t xml:space="preserve">3T10</t>
  </si>
  <si>
    <t xml:space="preserve">4T10</t>
  </si>
  <si>
    <t xml:space="preserve">1T11</t>
  </si>
  <si>
    <t xml:space="preserve">2T11</t>
  </si>
  <si>
    <t xml:space="preserve">3T11</t>
  </si>
  <si>
    <t xml:space="preserve">4T11</t>
  </si>
  <si>
    <t xml:space="preserve">1T12</t>
  </si>
  <si>
    <t xml:space="preserve">2T12</t>
  </si>
  <si>
    <t xml:space="preserve">3T12</t>
  </si>
  <si>
    <t xml:space="preserve">4T12</t>
  </si>
  <si>
    <t xml:space="preserve">1T13</t>
  </si>
  <si>
    <t xml:space="preserve">2T13</t>
  </si>
  <si>
    <t xml:space="preserve">3T13</t>
  </si>
  <si>
    <t xml:space="preserve">4T13</t>
  </si>
  <si>
    <t xml:space="preserve">1T14</t>
  </si>
  <si>
    <t xml:space="preserve">2T14</t>
  </si>
  <si>
    <t xml:space="preserve">3T14</t>
  </si>
  <si>
    <t xml:space="preserve">4T14</t>
  </si>
  <si>
    <t xml:space="preserve">1T15</t>
  </si>
  <si>
    <t xml:space="preserve">2T15</t>
  </si>
  <si>
    <t xml:space="preserve">3T15</t>
  </si>
  <si>
    <t xml:space="preserve">4T15</t>
  </si>
  <si>
    <t xml:space="preserve">1T16</t>
  </si>
  <si>
    <t xml:space="preserve">2T16</t>
  </si>
  <si>
    <t xml:space="preserve">3T16</t>
  </si>
  <si>
    <t xml:space="preserve">4T16</t>
  </si>
  <si>
    <t xml:space="preserve">1T17</t>
  </si>
  <si>
    <t xml:space="preserve">2T17</t>
  </si>
  <si>
    <t xml:space="preserve">3T17</t>
  </si>
  <si>
    <t xml:space="preserve">4T17</t>
  </si>
  <si>
    <t xml:space="preserve">1T18</t>
  </si>
  <si>
    <t xml:space="preserve">2T18</t>
  </si>
  <si>
    <t xml:space="preserve">3T18</t>
  </si>
  <si>
    <t xml:space="preserve">4T18</t>
  </si>
  <si>
    <t xml:space="preserve">1T19</t>
  </si>
  <si>
    <t xml:space="preserve">2T19</t>
  </si>
  <si>
    <t xml:space="preserve">3T19</t>
  </si>
  <si>
    <t xml:space="preserve">4T19</t>
  </si>
  <si>
    <t xml:space="preserve">1T20</t>
  </si>
  <si>
    <t xml:space="preserve">2T20</t>
  </si>
  <si>
    <t xml:space="preserve">3T20</t>
  </si>
  <si>
    <t xml:space="preserve">4T20</t>
  </si>
  <si>
    <t xml:space="preserve">1T21</t>
  </si>
  <si>
    <t xml:space="preserve">2T21</t>
  </si>
  <si>
    <t xml:space="preserve">3T21</t>
  </si>
  <si>
    <t xml:space="preserve">4T21</t>
  </si>
  <si>
    <t xml:space="preserve">RECEITAS DA INTERMEDIAÇÃO FINANCEIRA</t>
  </si>
  <si>
    <t xml:space="preserve">Operações de Crédito</t>
  </si>
  <si>
    <t xml:space="preserve">Operações de Arrendamento Mercantil</t>
  </si>
  <si>
    <t xml:space="preserve">Resultado de Operações com Títulos e Valores Mobiliários</t>
  </si>
  <si>
    <t xml:space="preserve">Resultado com Instrumentos Financeiros Derivativos</t>
  </si>
  <si>
    <t xml:space="preserve">Resultado de Operações de Câmbio</t>
  </si>
  <si>
    <t xml:space="preserve">Resultado das Aplicações Compulsórias</t>
  </si>
  <si>
    <t xml:space="preserve">Operações de Venda ou de Transferência de Ativos Financeiros</t>
  </si>
  <si>
    <t xml:space="preserve">DESPESAS DA INTERMEDIAÇÃO FINANCEIRA</t>
  </si>
  <si>
    <t xml:space="preserve">Operações de Captação no Mercado</t>
  </si>
  <si>
    <t xml:space="preserve">Operações de Empréstimos e Repasses</t>
  </si>
  <si>
    <t xml:space="preserve">Provisão para Créditos de Liquidação Duvidosa</t>
  </si>
  <si>
    <t xml:space="preserve">RESULTADO BRUTO DA INTERMEDIAÇÃO FINANCEIRA</t>
  </si>
  <si>
    <t xml:space="preserve">OUTRAS RECEITAS/(DESPESAS) OPERACIONAIS</t>
  </si>
  <si>
    <t xml:space="preserve">Rendas de Tarifas Bancárias</t>
  </si>
  <si>
    <t xml:space="preserve">Despesas de Pessoal</t>
  </si>
  <si>
    <t xml:space="preserve">Outras Despesas Administrativas</t>
  </si>
  <si>
    <t xml:space="preserve">Despesas Tributárias</t>
  </si>
  <si>
    <t xml:space="preserve">Resultados de Participações em Coligadas e Controladas</t>
  </si>
  <si>
    <t xml:space="preserve">Outras Receitas Operacionais</t>
  </si>
  <si>
    <t xml:space="preserve">Outras Despesas Operacionais</t>
  </si>
  <si>
    <t xml:space="preserve">RESULTADO OPERACIONAL</t>
  </si>
  <si>
    <t xml:space="preserve">RESULTADO NÃO OPERACIONAL</t>
  </si>
  <si>
    <t xml:space="preserve">RESULTADO ANTES DA TRIBUTAÇÃO SOBRE O LUCRO E PARTICIPAÇÕES</t>
  </si>
  <si>
    <t xml:space="preserve">IMPOSTO DE RENDA E CONTRIBUIÇÃO SOCIAL</t>
  </si>
  <si>
    <t xml:space="preserve">Provisão para Imposto de Renda</t>
  </si>
  <si>
    <t xml:space="preserve">Provisão para Contribuição Social</t>
  </si>
  <si>
    <t xml:space="preserve">Ativo Fiscal Diferido</t>
  </si>
  <si>
    <t xml:space="preserve">PARTICIPAÇÕES NO LUCRO</t>
  </si>
  <si>
    <t xml:space="preserve">PARTICIPAÇÕES DOS ACIONISTAS MINORITÁRIOS</t>
  </si>
  <si>
    <t xml:space="preserve">LUCRO LÍQUIDO DO PERÍODO</t>
  </si>
  <si>
    <t xml:space="preserve">1) </t>
  </si>
  <si>
    <t xml:space="preserve">A partir de 1 janeiro de 2017, entrou em vigor a Resolução do CMN 4.517 de 24 de agosto de 2016, que estabelece a avaliação pelo método de equivalência patrimonial para as participações societárias em sociedades controladas em conjunto. Desta forma, para melhor comparabilidade, reclassificamos as nossas informações contábeis do ano de 2016. Para maiores informações consultar consultar a nota explicativa 3) (a) das Demonstrações Financeiras em BR GAAP
</t>
  </si>
  <si>
    <t xml:space="preserve">2) No 4T19 fizemos algumas reclassificações entre linhas para melhor refletir o resultado de, principalmente, custos de instrumentos de dívida e despesas operacionais. Essas alocações impactaram as linhas de margem financeira gerencial, receitas de prestação de serviços e tarifas bancárias, despesas gerais, despesas tributárias e outras receitas e despesas operacionais. Desta forma, para melhor comparabilidade, reclassificamos as nossas informações contábeis a partir do ano de 2018.</t>
  </si>
  <si>
    <t xml:space="preserve">GERENCIAL</t>
  </si>
  <si>
    <t xml:space="preserve">DEMONSTRAÇÕES DO RESULTADO GERENCIAL</t>
  </si>
  <si>
    <t xml:space="preserve">(Valores expressos em milhares de reais)</t>
  </si>
  <si>
    <t xml:space="preserve">Apresentamos abaixo a demonstração do resultado gerencial.</t>
  </si>
  <si>
    <t xml:space="preserve">Receitas de Prestação de Serviços*</t>
  </si>
  <si>
    <t xml:space="preserve">1) Para o período de 2016, a demonstração gerencial contempla as reclassificações contábeis mencionadas na página 28 do Informe de Resultados do 1T17</t>
  </si>
  <si>
    <t xml:space="preserve">Outras Receitas e Despesas Operacionais</t>
  </si>
  <si>
    <t xml:space="preserve">LUCRO LÍQUIDO DO PERÍODO SEM PROVISÃO EXTRAORDINÁRIA</t>
  </si>
  <si>
    <t xml:space="preserve">Despesa de Provisão para Créditos de Liquidação Duvidosa Extraordinária</t>
  </si>
  <si>
    <t xml:space="preserve">Imposto de Renda</t>
  </si>
  <si>
    <t xml:space="preserve">1) A partir de 2019, a demonstração gerencial contempla a reclassificação do desconto concedido de Margem Financeira para Provisões para Devedores Duvidosos.</t>
  </si>
  <si>
    <t xml:space="preserve">RECONCILIAÇÃO</t>
  </si>
  <si>
    <t xml:space="preserve">RECONCILIAÇÃO GERENCIAL</t>
  </si>
  <si>
    <t xml:space="preserve">Apresentamos abaixo a reconciliação entre o resultado contábil e o resultado gerencial</t>
  </si>
  <si>
    <t xml:space="preserve">Contábil 1T09</t>
  </si>
  <si>
    <t xml:space="preserve">Reclassificações</t>
  </si>
  <si>
    <t xml:space="preserve">Gerencial 1T09</t>
  </si>
  <si>
    <t xml:space="preserve">Contábil 2T09</t>
  </si>
  <si>
    <t xml:space="preserve">Gerencial 2T09</t>
  </si>
  <si>
    <t xml:space="preserve">Contábil 3T09</t>
  </si>
  <si>
    <t xml:space="preserve">Gerencial 3T09</t>
  </si>
  <si>
    <t xml:space="preserve">Contábil 4T09</t>
  </si>
  <si>
    <t xml:space="preserve">Gerencial 4T09</t>
  </si>
  <si>
    <t xml:space="preserve">Contábil 2009</t>
  </si>
  <si>
    <t xml:space="preserve">Gerencial 2009</t>
  </si>
  <si>
    <t xml:space="preserve">Contábil 1T10</t>
  </si>
  <si>
    <t xml:space="preserve">Gerencial 1T10</t>
  </si>
  <si>
    <t xml:space="preserve">Contábil 2T10</t>
  </si>
  <si>
    <t xml:space="preserve">Gerencial 2T10</t>
  </si>
  <si>
    <t xml:space="preserve">Contábil 3T10</t>
  </si>
  <si>
    <t xml:space="preserve">Gerencial 3T10</t>
  </si>
  <si>
    <t xml:space="preserve">Contábil 4T10</t>
  </si>
  <si>
    <t xml:space="preserve">Gerencial 4T10</t>
  </si>
  <si>
    <t xml:space="preserve">Contábil 2010</t>
  </si>
  <si>
    <t xml:space="preserve">Gerencial 2010</t>
  </si>
  <si>
    <r>
      <rPr>
        <b val="true"/>
        <sz val="9"/>
        <color rgb="FFFFFFFF"/>
        <rFont val="Arial"/>
        <family val="2"/>
      </rPr>
      <t xml:space="preserve">Hedge Fiscal</t>
    </r>
    <r>
      <rPr>
        <b val="true"/>
        <vertAlign val="superscript"/>
        <sz val="9"/>
        <color rgb="FFFFFFFF"/>
        <rFont val="Arial"/>
        <family val="2"/>
      </rPr>
      <t xml:space="preserve">1</t>
    </r>
  </si>
  <si>
    <r>
      <rPr>
        <b val="true"/>
        <sz val="9"/>
        <color rgb="FFFFFFFF"/>
        <rFont val="Arial"/>
        <family val="2"/>
      </rPr>
      <t xml:space="preserve">Recup. de Crédito</t>
    </r>
    <r>
      <rPr>
        <b val="true"/>
        <vertAlign val="superscript"/>
        <sz val="9"/>
        <color rgb="FFFFFFFF"/>
        <rFont val="Arial"/>
        <family val="2"/>
      </rPr>
      <t xml:space="preserve">2</t>
    </r>
  </si>
  <si>
    <r>
      <rPr>
        <b val="true"/>
        <sz val="9"/>
        <color rgb="FFFFFFFF"/>
        <rFont val="Arial"/>
        <family val="2"/>
      </rPr>
      <t xml:space="preserve">Ajuste de amortização do Ágio</t>
    </r>
    <r>
      <rPr>
        <b val="true"/>
        <vertAlign val="superscript"/>
        <sz val="9"/>
        <color rgb="FFFFFFFF"/>
        <rFont val="Arial"/>
        <family val="2"/>
      </rPr>
      <t xml:space="preserve">3</t>
    </r>
  </si>
  <si>
    <r>
      <rPr>
        <b val="true"/>
        <sz val="9"/>
        <color rgb="FFFFFFFF"/>
        <rFont val="Arial"/>
        <family val="2"/>
      </rPr>
      <t xml:space="preserve">Ajuste   Leasing</t>
    </r>
    <r>
      <rPr>
        <b val="true"/>
        <vertAlign val="superscript"/>
        <sz val="9"/>
        <color rgb="FFFFFFFF"/>
        <rFont val="Arial"/>
        <family val="2"/>
      </rPr>
      <t xml:space="preserve">4</t>
    </r>
  </si>
  <si>
    <t xml:space="preserve">PLR</t>
  </si>
  <si>
    <t xml:space="preserve">Notas:</t>
  </si>
  <si>
    <r>
      <rPr>
        <sz val="10"/>
        <color rgb="FF000000"/>
        <rFont val="Arial"/>
        <family val="2"/>
      </rPr>
      <t xml:space="preserve">1. </t>
    </r>
    <r>
      <rPr>
        <u val="single"/>
        <sz val="10"/>
        <color rgb="FF000000"/>
        <rFont val="Arial"/>
        <family val="2"/>
      </rPr>
      <t xml:space="preserve">Hedge Fiscal:</t>
    </r>
    <r>
      <rPr>
        <sz val="10"/>
        <color rgb="FF000000"/>
        <rFont val="Arial"/>
        <family val="2"/>
      </rPr>
      <t xml:space="preserve"> de acordo com as regras fiscais brasileiras, o ganho (perda) com a variação cambial dos investimentos em moeda estrangeira não é tributável (dedutível). Esse tratamento fiscal leva a exposição cambial na linha de impostos. Uma posição de hedge de câmbio foi montada com o objetivo de tornar o Lucro Líquido protegido contra as variações cambiais relacionadas com esta exposição cambial na linha de impostos. </t>
    </r>
  </si>
  <si>
    <r>
      <rPr>
        <sz val="10"/>
        <color rgb="FF000000"/>
        <rFont val="Arial"/>
        <family val="2"/>
      </rPr>
      <t xml:space="preserve">2. </t>
    </r>
    <r>
      <rPr>
        <u val="single"/>
        <sz val="10"/>
        <color rgb="FF000000"/>
        <rFont val="Arial"/>
        <family val="2"/>
      </rPr>
      <t xml:space="preserve">Recuperação de Crédito:</t>
    </r>
    <r>
      <rPr>
        <sz val="10"/>
        <color rgb="FF000000"/>
        <rFont val="Arial"/>
        <family val="2"/>
      </rPr>
      <t xml:space="preserve"> Reclassificada da linha de receita de operações de crédito para provisões de crédito.</t>
    </r>
  </si>
  <si>
    <r>
      <rPr>
        <sz val="10"/>
        <color rgb="FF000000"/>
        <rFont val="Arial"/>
        <family val="2"/>
      </rPr>
      <t xml:space="preserve">3. </t>
    </r>
    <r>
      <rPr>
        <u val="single"/>
        <sz val="10"/>
        <color rgb="FF000000"/>
        <rFont val="Arial"/>
        <family val="2"/>
      </rPr>
      <t xml:space="preserve">Amortização de Ágio:</t>
    </r>
    <r>
      <rPr>
        <sz val="10"/>
        <color rgb="FF000000"/>
        <rFont val="Arial"/>
        <family val="2"/>
      </rPr>
      <t xml:space="preserve"> Reversão das despesas com amortização de ágio.</t>
    </r>
  </si>
  <si>
    <r>
      <rPr>
        <sz val="10"/>
        <color rgb="FF000000"/>
        <rFont val="Arial"/>
        <family val="2"/>
      </rPr>
      <t xml:space="preserve">4. </t>
    </r>
    <r>
      <rPr>
        <u val="single"/>
        <sz val="10"/>
        <color rgb="FF000000"/>
        <rFont val="Arial"/>
        <family val="2"/>
      </rPr>
      <t xml:space="preserve">Santander Leasing:</t>
    </r>
    <r>
      <rPr>
        <sz val="10"/>
        <color rgb="FF000000"/>
        <rFont val="Arial"/>
        <family val="2"/>
      </rPr>
      <t xml:space="preserve"> Unificação de classificação contábil de operações de leasing ocorrida por ocasião da integração de sistemas.</t>
    </r>
  </si>
  <si>
    <t xml:space="preserve">Contábil  1T11</t>
  </si>
  <si>
    <t xml:space="preserve">Gerencial 1T11</t>
  </si>
  <si>
    <t xml:space="preserve">Contábil  2T11</t>
  </si>
  <si>
    <t xml:space="preserve">Gerencial 2T11</t>
  </si>
  <si>
    <t xml:space="preserve">Contábil  3T11</t>
  </si>
  <si>
    <t xml:space="preserve">Gerencial 3T11</t>
  </si>
  <si>
    <t xml:space="preserve">Contábil  4T11</t>
  </si>
  <si>
    <r>
      <rPr>
        <b val="true"/>
        <sz val="9"/>
        <color rgb="FFFFFFFF"/>
        <rFont val="Arial"/>
        <family val="2"/>
      </rPr>
      <t xml:space="preserve">Itens não recorrentes</t>
    </r>
    <r>
      <rPr>
        <b val="true"/>
        <vertAlign val="superscript"/>
        <sz val="9"/>
        <color rgb="FFFFFFFF"/>
        <rFont val="Arial"/>
        <family val="2"/>
      </rPr>
      <t xml:space="preserve">5</t>
    </r>
  </si>
  <si>
    <t xml:space="preserve">Gerencial 4T11</t>
  </si>
  <si>
    <t xml:space="preserve">Contábil  2011</t>
  </si>
  <si>
    <t xml:space="preserve">Gerencial 2011</t>
  </si>
  <si>
    <t xml:space="preserve">Contábil  1T12</t>
  </si>
  <si>
    <t xml:space="preserve">Gerencial 1T12</t>
  </si>
  <si>
    <t xml:space="preserve">Contábil 2T12</t>
  </si>
  <si>
    <t xml:space="preserve">Gerencial 2T12</t>
  </si>
  <si>
    <t xml:space="preserve">Contábil 3T12</t>
  </si>
  <si>
    <t xml:space="preserve">Gerencial 3T12</t>
  </si>
  <si>
    <t xml:space="preserve">Contábil 4T12</t>
  </si>
  <si>
    <r>
      <rPr>
        <b val="true"/>
        <sz val="9"/>
        <color rgb="FFFFFFFF"/>
        <rFont val="Arial"/>
        <family val="2"/>
      </rPr>
      <t xml:space="preserve">Outros</t>
    </r>
    <r>
      <rPr>
        <b val="true"/>
        <vertAlign val="superscript"/>
        <sz val="9"/>
        <color rgb="FFFFFFFF"/>
        <rFont val="Arial"/>
        <family val="2"/>
      </rPr>
      <t xml:space="preserve">6</t>
    </r>
  </si>
  <si>
    <t xml:space="preserve">Gerencial 4T12</t>
  </si>
  <si>
    <t xml:space="preserve">Contábil  2012</t>
  </si>
  <si>
    <t xml:space="preserve">Gerencial 2012</t>
  </si>
  <si>
    <t xml:space="preserve">Contábil 1T13</t>
  </si>
  <si>
    <t xml:space="preserve">Gerencial 1T13</t>
  </si>
  <si>
    <t xml:space="preserve">Contábil 2T13</t>
  </si>
  <si>
    <t xml:space="preserve">Gerencial 2T13</t>
  </si>
  <si>
    <t xml:space="preserve">Contábil 3T13</t>
  </si>
  <si>
    <t xml:space="preserve">Gerencial 3T13</t>
  </si>
  <si>
    <t xml:space="preserve">Contábil 4T13</t>
  </si>
  <si>
    <r>
      <rPr>
        <b val="true"/>
        <sz val="9"/>
        <color rgb="FFFFFFFF"/>
        <rFont val="Arial"/>
        <family val="2"/>
      </rPr>
      <t xml:space="preserve">Outros</t>
    </r>
    <r>
      <rPr>
        <b val="true"/>
        <vertAlign val="superscript"/>
        <sz val="9"/>
        <color rgb="FFFFFFFF"/>
        <rFont val="Arial"/>
        <family val="2"/>
      </rPr>
      <t xml:space="preserve">7</t>
    </r>
  </si>
  <si>
    <t xml:space="preserve">Gerencial 4T13</t>
  </si>
  <si>
    <t xml:space="preserve">Contábil 2013</t>
  </si>
  <si>
    <t xml:space="preserve">Gerencial 2013</t>
  </si>
  <si>
    <t xml:space="preserve">Contábil 1T14</t>
  </si>
  <si>
    <t xml:space="preserve">Gerencial 1T14</t>
  </si>
  <si>
    <t xml:space="preserve">Contábil 2T14</t>
  </si>
  <si>
    <t xml:space="preserve">Gerencial 2T14</t>
  </si>
  <si>
    <t xml:space="preserve">Contábil 3T14</t>
  </si>
  <si>
    <r>
      <rPr>
        <b val="true"/>
        <sz val="9"/>
        <color rgb="FFFFFFFF"/>
        <rFont val="Arial"/>
        <family val="2"/>
      </rPr>
      <t xml:space="preserve">Outros</t>
    </r>
    <r>
      <rPr>
        <b val="true"/>
        <vertAlign val="superscript"/>
        <sz val="9"/>
        <color rgb="FFFFFFFF"/>
        <rFont val="Arial"/>
        <family val="2"/>
      </rPr>
      <t xml:space="preserve">8</t>
    </r>
  </si>
  <si>
    <t xml:space="preserve">Gerencial 3T14</t>
  </si>
  <si>
    <t xml:space="preserve">Contábil 4T14</t>
  </si>
  <si>
    <t xml:space="preserve">Gerencial 4T14</t>
  </si>
  <si>
    <t xml:space="preserve">Contábil 2014</t>
  </si>
  <si>
    <t xml:space="preserve">Gerencial 2014</t>
  </si>
  <si>
    <t xml:space="preserve">Contábil 1T15</t>
  </si>
  <si>
    <t xml:space="preserve">Gerencial 1T15</t>
  </si>
  <si>
    <t xml:space="preserve">Contábil 2T15</t>
  </si>
  <si>
    <r>
      <rPr>
        <b val="true"/>
        <sz val="9"/>
        <color rgb="FFFFFFFF"/>
        <rFont val="Arial"/>
        <family val="2"/>
      </rPr>
      <t xml:space="preserve">Outros Eventos</t>
    </r>
    <r>
      <rPr>
        <b val="true"/>
        <vertAlign val="superscript"/>
        <sz val="9"/>
        <color rgb="FFFFFFFF"/>
        <rFont val="Arial"/>
        <family val="2"/>
      </rPr>
      <t xml:space="preserve">9</t>
    </r>
  </si>
  <si>
    <t xml:space="preserve">Gerencial 2T15</t>
  </si>
  <si>
    <t xml:space="preserve">Contábil 3T15</t>
  </si>
  <si>
    <t xml:space="preserve">Gerencial 3T15</t>
  </si>
  <si>
    <t xml:space="preserve">Contábil 4T15</t>
  </si>
  <si>
    <r>
      <rPr>
        <b val="true"/>
        <sz val="10"/>
        <color rgb="FFFFFFFF"/>
        <rFont val="Arial"/>
        <family val="2"/>
      </rPr>
      <t xml:space="preserve">Outros Eventos</t>
    </r>
    <r>
      <rPr>
        <b val="true"/>
        <vertAlign val="superscript"/>
        <sz val="10"/>
        <color rgb="FFFFFFFF"/>
        <rFont val="Arial"/>
        <family val="2"/>
      </rPr>
      <t xml:space="preserve">9</t>
    </r>
  </si>
  <si>
    <t xml:space="preserve">Gerencial 4T15</t>
  </si>
  <si>
    <t xml:space="preserve">Contábil 2015</t>
  </si>
  <si>
    <t xml:space="preserve">Gerencial 2015</t>
  </si>
  <si>
    <r>
      <rPr>
        <b val="true"/>
        <sz val="9"/>
        <color rgb="FFFFFFFF"/>
        <rFont val="Arial"/>
        <family val="2"/>
      </rPr>
      <t xml:space="preserve">Hedge Cambial</t>
    </r>
    <r>
      <rPr>
        <b val="true"/>
        <vertAlign val="superscript"/>
        <sz val="9"/>
        <color rgb="FFFFFFFF"/>
        <rFont val="Arial"/>
        <family val="2"/>
      </rPr>
      <t xml:space="preserve">1</t>
    </r>
  </si>
  <si>
    <r>
      <rPr>
        <b val="true"/>
        <sz val="11"/>
        <color rgb="FF000000"/>
        <rFont val="Calibri"/>
        <family val="2"/>
      </rPr>
      <t xml:space="preserve">Outros</t>
    </r>
    <r>
      <rPr>
        <b val="true"/>
        <vertAlign val="superscript"/>
        <sz val="9"/>
        <color rgb="FFFFFFFF"/>
        <rFont val="Arial"/>
        <family val="2"/>
      </rPr>
      <t xml:space="preserve">6</t>
    </r>
  </si>
  <si>
    <r>
      <rPr>
        <b val="true"/>
        <sz val="11"/>
        <color rgb="FF000000"/>
        <rFont val="Calibri"/>
        <family val="2"/>
      </rPr>
      <t xml:space="preserve">Outros</t>
    </r>
    <r>
      <rPr>
        <b val="true"/>
        <vertAlign val="superscript"/>
        <sz val="9"/>
        <color rgb="FFFFFFFF"/>
        <rFont val="Arial"/>
        <family val="2"/>
      </rPr>
      <t xml:space="preserve">7</t>
    </r>
  </si>
  <si>
    <t xml:space="preserve">Variação Cambial</t>
  </si>
  <si>
    <r>
      <rPr>
        <b val="true"/>
        <sz val="9"/>
        <color rgb="FFFFFFFF"/>
        <rFont val="Arial"/>
        <family val="2"/>
      </rPr>
      <t xml:space="preserve">Variação Cambial/      Outros</t>
    </r>
    <r>
      <rPr>
        <b val="true"/>
        <vertAlign val="superscript"/>
        <sz val="9"/>
        <color rgb="FFFFFFFF"/>
        <rFont val="Arial"/>
        <family val="2"/>
      </rPr>
      <t xml:space="preserve">10</t>
    </r>
  </si>
  <si>
    <r>
      <rPr>
        <b val="true"/>
        <sz val="9"/>
        <color rgb="FFFFFFFF"/>
        <rFont val="Arial"/>
        <family val="2"/>
      </rPr>
      <t xml:space="preserve">Variação Cambial/     Outros</t>
    </r>
    <r>
      <rPr>
        <b val="true"/>
        <vertAlign val="superscript"/>
        <sz val="9"/>
        <color rgb="FFFFFFFF"/>
        <rFont val="Arial"/>
        <family val="2"/>
      </rPr>
      <t xml:space="preserve">10</t>
    </r>
  </si>
  <si>
    <t xml:space="preserve">1. Hedge Cambial: de acordo com as regras fiscais brasileiras, o ganho (perda) com a variação cambial dos investimentos em moeda estrangeira não é tributável (dedutível). Esse tratamento fiscal leva a exposição cambial na linha de impostos. Uma posição de hedge de câmbio foi montada com o objetivo de tornar o Lucro Líquido protegido contra as variações cambiais relacionadas com esta exposição cambial na linha de impostos. </t>
  </si>
  <si>
    <r>
      <rPr>
        <sz val="10"/>
        <color rgb="FF000000"/>
        <rFont val="Arial"/>
        <family val="2"/>
      </rPr>
      <t xml:space="preserve">5. </t>
    </r>
    <r>
      <rPr>
        <u val="single"/>
        <sz val="10"/>
        <color rgb="FF000000"/>
        <rFont val="Arial"/>
        <family val="2"/>
      </rPr>
      <t xml:space="preserve">Itens não recorrentes</t>
    </r>
    <r>
      <rPr>
        <sz val="10"/>
        <color rgb="FF000000"/>
        <rFont val="Arial"/>
        <family val="2"/>
      </rPr>
      <t xml:space="preserve">: A operação de venda da Santander Seguros S.A. (“Santander Seguros”) para Zurich Santander Insurance America, gerou um ganho de R$ 649 milhões no 4T11. Este valor está registrado na linha de resultado não operacional. Adicionalmente, aumentamos as provisões para contingências em montante semelhante durante o período.</t>
    </r>
  </si>
  <si>
    <r>
      <rPr>
        <sz val="10"/>
        <color rgb="FF000000"/>
        <rFont val="Arial"/>
        <family val="2"/>
      </rPr>
      <t xml:space="preserve">6. </t>
    </r>
    <r>
      <rPr>
        <u val="single"/>
        <sz val="10"/>
        <color rgb="FF000000"/>
        <rFont val="Arial"/>
        <family val="2"/>
      </rPr>
      <t xml:space="preserve">Outros:</t>
    </r>
    <r>
      <rPr>
        <sz val="10"/>
        <color rgb="FF000000"/>
        <rFont val="Arial"/>
        <family val="2"/>
      </rPr>
      <t xml:space="preserve"> O Banco Santander registrou ganho de equivalência patrimonial - R$ 148,5 milhões - referente à empresa controlada que detém investimentos de natureza temporária (private equity) e negócios relacionados aos serviços complementares aos serviços bancários.</t>
    </r>
  </si>
  <si>
    <r>
      <rPr>
        <sz val="10"/>
        <color rgb="FF000000"/>
        <rFont val="Arial"/>
        <family val="2"/>
      </rPr>
      <t xml:space="preserve">7. </t>
    </r>
    <r>
      <rPr>
        <u val="single"/>
        <sz val="10"/>
        <color rgb="FF000000"/>
        <rFont val="Arial"/>
        <family val="2"/>
      </rPr>
      <t xml:space="preserve">Outros</t>
    </r>
    <r>
      <rPr>
        <sz val="10"/>
        <color rgb="FF000000"/>
        <rFont val="Arial"/>
        <family val="2"/>
      </rPr>
      <t xml:space="preserve">: No quarto trimestre de 2013 tivemos dois eventos (conclusão da operação de venda da Santander Brasil Asset Management e ganho pela adesão à Anistia Fiscal), que geraram uma receita de R$ 1.508 milhões, depois de impostos, que foram compensadas integralmente por despesas, no mesmo montante, sem impacto no lucro líquido. Para maiores detalhes consultar a página 30 do "Informe de Resultados BR GAAP 2013".</t>
    </r>
  </si>
  <si>
    <r>
      <rPr>
        <sz val="10"/>
        <color rgb="FF000000"/>
        <rFont val="Arial"/>
        <family val="2"/>
      </rPr>
      <t xml:space="preserve">8. </t>
    </r>
    <r>
      <rPr>
        <u val="single"/>
        <sz val="10"/>
        <color rgb="FF000000"/>
        <rFont val="Arial"/>
        <family val="2"/>
      </rPr>
      <t xml:space="preserve">Outros:</t>
    </r>
    <r>
      <rPr>
        <sz val="10"/>
        <color rgb="FF000000"/>
        <rFont val="Arial"/>
        <family val="2"/>
      </rPr>
      <t xml:space="preserve"> Referente ao efeito na apuração dos créditos tributários decorrente da adesão ao programa de parcelamento e pagamento à vista de débitos tributários e previdenciários instituídos pela Lei 12.996/2014.</t>
    </r>
  </si>
  <si>
    <r>
      <rPr>
        <sz val="10"/>
        <color rgb="FF000000"/>
        <rFont val="Arial"/>
        <family val="2"/>
      </rPr>
      <t xml:space="preserve">9. </t>
    </r>
    <r>
      <rPr>
        <u val="single"/>
        <sz val="10"/>
        <color rgb="FF000000"/>
        <rFont val="Arial"/>
        <family val="2"/>
      </rPr>
      <t xml:space="preserve">Outros Eventos</t>
    </r>
    <r>
      <rPr>
        <sz val="10"/>
        <color rgb="FF000000"/>
        <rFont val="Arial"/>
        <family val="2"/>
      </rPr>
      <t xml:space="preserve">:</t>
    </r>
  </si>
  <si>
    <r>
      <rPr>
        <sz val="10"/>
        <rFont val="Arial"/>
        <family val="2"/>
      </rPr>
      <t xml:space="preserve">a) </t>
    </r>
    <r>
      <rPr>
        <u val="single"/>
        <sz val="10"/>
        <rFont val="Arial"/>
        <family val="2"/>
      </rPr>
      <t xml:space="preserve">Margem financeira bruta</t>
    </r>
    <r>
      <rPr>
        <sz val="10"/>
        <rFont val="Arial"/>
        <family val="2"/>
      </rPr>
      <t xml:space="preserve">: ajuste na valoração de ativos relativo à redução ao valor recuperável de títulos e valores mobiliários. </t>
    </r>
  </si>
  <si>
    <r>
      <rPr>
        <sz val="10"/>
        <rFont val="Arial"/>
        <family val="2"/>
      </rPr>
      <t xml:space="preserve">b) </t>
    </r>
    <r>
      <rPr>
        <u val="single"/>
        <sz val="10"/>
        <rFont val="Arial"/>
        <family val="2"/>
      </rPr>
      <t xml:space="preserve">Resultado de crédito de liquidação duvidosa</t>
    </r>
    <r>
      <rPr>
        <sz val="10"/>
        <rFont val="Arial"/>
        <family val="2"/>
      </rPr>
      <t xml:space="preserve">: constituição de provisão adicional de crédito e impactos pontuais de grandes empresas. </t>
    </r>
  </si>
  <si>
    <r>
      <rPr>
        <sz val="10"/>
        <rFont val="Arial"/>
        <family val="2"/>
      </rPr>
      <t xml:space="preserve">c)</t>
    </r>
    <r>
      <rPr>
        <u val="single"/>
        <sz val="10"/>
        <rFont val="Arial"/>
        <family val="2"/>
      </rPr>
      <t xml:space="preserve"> Despesas Tributárias</t>
    </r>
    <r>
      <rPr>
        <sz val="10"/>
        <rFont val="Arial"/>
        <family val="2"/>
      </rPr>
      <t xml:space="preserve">: reversão da atualização da provisão de Cofins referente ao ano de 2015.     </t>
    </r>
  </si>
  <si>
    <r>
      <rPr>
        <sz val="10"/>
        <rFont val="Arial"/>
        <family val="2"/>
      </rPr>
      <t xml:space="preserve">d) </t>
    </r>
    <r>
      <rPr>
        <u val="single"/>
        <sz val="10"/>
        <rFont val="Arial"/>
        <family val="2"/>
      </rPr>
      <t xml:space="preserve">Outras receitas/despesas operacionais: No 2T15, reversão de provisões fiscais referente à COFINS, no montante de R$ 7,7 bilhões; redução do valor recuperável de ativos logiciais, no valor de R$ 363 milhões, em função de obsolescência e descontinuidade de sistemas, redução ao valor recuperável de ativos de folhas de pagamento no valor de R$ 534 milhões; e provisões para contingências cíveis e fiscais no montante de R$ 735 milhões. No 3T15 ganho referente a Cofins a compensar, no montante de R$ 765 milhões; redução do valor recuperável de ativos, no valor de R$ 312 milhões, e outras provisões no montante de R$ 515 milhões.
</t>
    </r>
  </si>
  <si>
    <t xml:space="preserve">e) Imposto de renda: No 4T15, do total de R$ 1.226 milhões, aproximadamente R$ 800 milhões referem-se ao aproveitamento de créditos tributários não ativados no 4º trimestre de 2015, e o restante é o efeito fiscal sobre os eventos não recorrentes nas linhas de margem e provisões para crédito.</t>
  </si>
  <si>
    <r>
      <rPr>
        <sz val="10"/>
        <color rgb="FF000000"/>
        <rFont val="Arial"/>
        <family val="2"/>
      </rPr>
      <t xml:space="preserve">f) </t>
    </r>
    <r>
      <rPr>
        <u val="single"/>
        <sz val="10"/>
        <color rgb="FF000000"/>
        <rFont val="Arial"/>
        <family val="2"/>
      </rPr>
      <t xml:space="preserve">Resultado não operacional</t>
    </r>
    <r>
      <rPr>
        <sz val="10"/>
        <color rgb="FF000000"/>
        <rFont val="Arial"/>
        <family val="2"/>
      </rPr>
      <t xml:space="preserve">: No 3T15 refere-se ao ganho na venda do negócio de custódia.</t>
    </r>
  </si>
  <si>
    <t xml:space="preserve">g) No 3T17: adesão ao programa de parcelamento de débitos tributários e previdenciários (conforme MP 783/2017). </t>
  </si>
  <si>
    <t xml:space="preserve">h) No 4T17: margem financeira bruta e Resultado de Créditos de Liquidação Duvidosa: Reclassificação entre as linhas referente ao ajuste na valoração de ativos relativo à redução ao valor recuperável de títulos e valores mobiliários. Despesas Administrativas e Outras Receitas e Despesas Operacionais: Adesão ao programa de pagamento incentivado dos municípios de São Paulo e Rio de Janeiro (R$ 9 milhões de despesas administrativas, R$ 27 milhões de outras despesas operacionais e R$ 179 milhões de reversão em outras receitas operacionais) e baixa de intangíveis por redução do valor recuperável no valor de R$ 306 milhões.</t>
  </si>
  <si>
    <t xml:space="preserve">i) No 1T18: efeitos da adesão ao programa de parcelamento de débitos tributários e previdenciários (conforme MP 783/2017). 
</t>
  </si>
  <si>
    <t xml:space="preserve">j) No 2T18: Inclui ganho de R$ 816 milhões com atualização de benefícios pós emprego, provisões adicionais para contingências no valor de R$ 358 milhões, redução ao valor recuperável de ativos intangíveis (aquisição e desenvolvimento de sistemas) no valor de R$ 306 milhões e baixa de créditos tributários no valor de R$ 74 milhões.</t>
  </si>
  <si>
    <t xml:space="preserve">k) No 3T18: Margem financeira bruta, Resultado de Créditos de Liquidação Duvidosa e Outras Receitas e Despesas Operacionais: Reclassificações entre as linhas
referente a ajustes na valoração de ativos relativo à redução ao valor recuperável de títulos, valores mobiliários (R$ 173MM) e instrumentos derivativos
(R$ 127MM).</t>
  </si>
  <si>
    <t xml:space="preserve">l) No 4T18: Margem financeira bruta e Resultado de Créditos de Liquidação Duvidosa: Reclassificação entre as linhas referente ao ajuste na valoração de ativos relativo à redução ao valor recuperável de títulos e valores mobiliários.</t>
  </si>
  <si>
    <r>
      <rPr>
        <sz val="10"/>
        <color rgb="FF000000"/>
        <rFont val="Arial"/>
        <family val="2"/>
      </rPr>
      <t xml:space="preserve">10.</t>
    </r>
    <r>
      <rPr>
        <u val="single"/>
        <sz val="10"/>
        <color rgb="FF000000"/>
        <rFont val="Arial"/>
        <family val="2"/>
      </rPr>
      <t xml:space="preserve">Variação/Outros: Inclui, além do efeito da variação cambial, reclassificações entre linhas de resultados (Margem Financeira, Resultados de crédito de liquidação duvidosa, Outras receitas/despesas operacionais e Resultado não operacional) para melhor comparabilidade com trimestres anteriores.</t>
    </r>
  </si>
  <si>
    <t xml:space="preserve">Contábil 1T16</t>
  </si>
  <si>
    <t xml:space="preserve">Gerencial 1T16</t>
  </si>
  <si>
    <t xml:space="preserve">Contábil 2T16</t>
  </si>
  <si>
    <t xml:space="preserve">Gerencial 2T16</t>
  </si>
  <si>
    <t xml:space="preserve">Contábil 3T16</t>
  </si>
  <si>
    <t xml:space="preserve">Gerencial 3T16</t>
  </si>
  <si>
    <t xml:space="preserve">Contábil 4T16</t>
  </si>
  <si>
    <t xml:space="preserve">Gerencial 4T16</t>
  </si>
  <si>
    <t xml:space="preserve">Contábil 2016</t>
  </si>
  <si>
    <t xml:space="preserve">Gerencial 2016</t>
  </si>
  <si>
    <t xml:space="preserve">Contábil 1T17</t>
  </si>
  <si>
    <t xml:space="preserve">Gerencial 1T17</t>
  </si>
  <si>
    <t xml:space="preserve">Contábil 2T17</t>
  </si>
  <si>
    <t xml:space="preserve">Gerencial 2T17</t>
  </si>
  <si>
    <t xml:space="preserve">Contábil 3T17</t>
  </si>
  <si>
    <t xml:space="preserve">Gerencial 3T17</t>
  </si>
  <si>
    <t xml:space="preserve">Contábil 4T17</t>
  </si>
  <si>
    <t xml:space="preserve">Gerencial 4T17</t>
  </si>
  <si>
    <t xml:space="preserve">Contábil 2017</t>
  </si>
  <si>
    <t xml:space="preserve">Gerencial 2017</t>
  </si>
  <si>
    <t xml:space="preserve">Contábil 1T18</t>
  </si>
  <si>
    <t xml:space="preserve">Gerencial 1T18</t>
  </si>
  <si>
    <t xml:space="preserve">Contábil 2T18</t>
  </si>
  <si>
    <t xml:space="preserve">Gerencial 2T18</t>
  </si>
  <si>
    <t xml:space="preserve">Contábil 3T18</t>
  </si>
  <si>
    <t xml:space="preserve">Gerencial 3T18</t>
  </si>
  <si>
    <t xml:space="preserve">Contábil 4T18</t>
  </si>
  <si>
    <t xml:space="preserve">Gerencial 4T18</t>
  </si>
  <si>
    <t xml:space="preserve">Contábil 2018</t>
  </si>
  <si>
    <t xml:space="preserve">Gerencial 2018</t>
  </si>
  <si>
    <r>
      <rPr>
        <b val="true"/>
        <sz val="9"/>
        <color rgb="FFFFFFFF"/>
        <rFont val="Arial"/>
        <family val="2"/>
      </rPr>
      <t xml:space="preserve">Variação Cambial/    Outros</t>
    </r>
    <r>
      <rPr>
        <b val="true"/>
        <vertAlign val="superscript"/>
        <sz val="9"/>
        <color rgb="FFFFFFFF"/>
        <rFont val="Arial"/>
        <family val="2"/>
      </rPr>
      <t xml:space="preserve">10</t>
    </r>
  </si>
  <si>
    <t xml:space="preserve">Contábil 1T19</t>
  </si>
  <si>
    <r>
      <rPr>
        <b val="true"/>
        <sz val="9"/>
        <color rgb="FFFFFFFF"/>
        <rFont val="Arial"/>
        <family val="2"/>
      </rPr>
      <t xml:space="preserve">Outros Eventos</t>
    </r>
    <r>
      <rPr>
        <b val="true"/>
        <vertAlign val="superscript"/>
        <sz val="9"/>
        <color rgb="FFFFFFFF"/>
        <rFont val="Arial"/>
        <family val="2"/>
      </rPr>
      <t xml:space="preserve">4</t>
    </r>
  </si>
  <si>
    <t xml:space="preserve">Gerencial 1T19</t>
  </si>
  <si>
    <t xml:space="preserve">Contábil 2T19</t>
  </si>
  <si>
    <t xml:space="preserve">Gerencial 2T19</t>
  </si>
  <si>
    <t xml:space="preserve">Contábil 3T19</t>
  </si>
  <si>
    <t xml:space="preserve">Gerencial 3T19</t>
  </si>
  <si>
    <t xml:space="preserve">Contábil 4T19</t>
  </si>
  <si>
    <t xml:space="preserve">Gerencial 4T19</t>
  </si>
  <si>
    <t xml:space="preserve">Contábil 1T20</t>
  </si>
  <si>
    <t xml:space="preserve">Getnet + Eliminações</t>
  </si>
  <si>
    <t xml:space="preserve">Gerencial 1T20</t>
  </si>
  <si>
    <t xml:space="preserve">Contábil 2T20</t>
  </si>
  <si>
    <t xml:space="preserve">Gerencial 2T20</t>
  </si>
  <si>
    <r>
      <rPr>
        <b val="true"/>
        <sz val="9"/>
        <color rgb="FFFFFFFF"/>
        <rFont val="Arial"/>
        <family val="2"/>
      </rPr>
      <t xml:space="preserve">Despesa extraordinária de PDD</t>
    </r>
    <r>
      <rPr>
        <b val="true"/>
        <vertAlign val="superscript"/>
        <sz val="9"/>
        <color rgb="FFFFFFFF"/>
        <rFont val="Arial"/>
        <family val="2"/>
      </rPr>
      <t xml:space="preserve">4</t>
    </r>
  </si>
  <si>
    <t xml:space="preserve">Gerencial 2T20 sem despesa extraordinária de PDD</t>
  </si>
  <si>
    <t xml:space="preserve">Contábil 3T20</t>
  </si>
  <si>
    <t xml:space="preserve">Gerencial 3T20</t>
  </si>
  <si>
    <t xml:space="preserve">Contábil 4T20</t>
  </si>
  <si>
    <t xml:space="preserve">Gerencial 4T20</t>
  </si>
  <si>
    <t xml:space="preserve">Gerencial 2020 sem despesa extraordinária de PDD</t>
  </si>
  <si>
    <t xml:space="preserve">Contábil 1T21</t>
  </si>
  <si>
    <t xml:space="preserve">Gerencial 1T21</t>
  </si>
  <si>
    <t xml:space="preserve">Contábil 2T21</t>
  </si>
  <si>
    <t xml:space="preserve">Gerencial 2T21</t>
  </si>
  <si>
    <t xml:space="preserve">Contábil 3T21</t>
  </si>
  <si>
    <t xml:space="preserve">Gerencial 3T21</t>
  </si>
  <si>
    <t xml:space="preserve">Contábil 4T21</t>
  </si>
  <si>
    <t xml:space="preserve">Gerencial 4T21</t>
  </si>
  <si>
    <t xml:space="preserve">Contábil 2021</t>
  </si>
  <si>
    <t xml:space="preserve">Gerencial 2021</t>
  </si>
  <si>
    <r>
      <rPr>
        <sz val="11"/>
        <color rgb="FF333333"/>
        <rFont val="Segoe UI"/>
        <family val="2"/>
      </rPr>
      <t xml:space="preserve">¹ </t>
    </r>
    <r>
      <rPr>
        <b val="true"/>
        <sz val="11"/>
        <color rgb="FF333333"/>
        <rFont val="Segoe UI"/>
        <family val="2"/>
      </rPr>
      <t xml:space="preserve">Hedge Cambial:</t>
    </r>
    <r>
      <rPr>
        <sz val="11"/>
        <color rgb="FF333333"/>
        <rFont val="Segoe UI"/>
        <family val="2"/>
      </rPr>
      <t xml:space="preserve"> de acordo com as regras fiscais brasileiras, o ganho (perda) com a variação cambial dos investimentos em moeda estrangeira não é tributável (dedutível). Esse tratamento resulta em uma exposição cambial na linha de impostos. Uma posição de hedge de câmbio foi montada com o objetivo de tornar o lucro líquido protegido contra as variações cambiais relacionadas com esta exposição cambial decorrente dos investimentos no exterior (filiais e subsidiárias).</t>
    </r>
  </si>
  <si>
    <r>
      <rPr>
        <sz val="11"/>
        <color rgb="FF333333"/>
        <rFont val="Segoe UI"/>
        <family val="2"/>
      </rPr>
      <t xml:space="preserve">² </t>
    </r>
    <r>
      <rPr>
        <b val="true"/>
        <sz val="11"/>
        <color rgb="FF333333"/>
        <rFont val="Segoe UI"/>
        <family val="2"/>
      </rPr>
      <t xml:space="preserve">Recuperação de Crédito:</t>
    </r>
    <r>
      <rPr>
        <sz val="11"/>
        <color rgb="FF333333"/>
        <rFont val="Segoe UI"/>
        <family val="2"/>
      </rPr>
      <t xml:space="preserve"> </t>
    </r>
  </si>
  <si>
    <t xml:space="preserve">Margem Financeira Bruta e Resultado de Créditos de Liquidação Duvidosa: reclassificação referente à recuperação de crédito e ao desconto concedido</t>
  </si>
  <si>
    <t xml:space="preserve">Outras Receitas e Despesas Operacionais e Resultado de Créditos de Liquidação Duvidosa: reclassificação referente à provisão de garantias prestadas</t>
  </si>
  <si>
    <r>
      <rPr>
        <sz val="11"/>
        <color rgb="FF333333"/>
        <rFont val="Segoe UI"/>
        <family val="2"/>
      </rPr>
      <t xml:space="preserve">³ </t>
    </r>
    <r>
      <rPr>
        <b val="true"/>
        <sz val="11"/>
        <color rgb="FF333333"/>
        <rFont val="Segoe UI"/>
        <family val="2"/>
      </rPr>
      <t xml:space="preserve">Amortização de Ágio:</t>
    </r>
    <r>
      <rPr>
        <sz val="11"/>
        <color rgb="FF333333"/>
        <rFont val="Segoe UI"/>
        <family val="2"/>
      </rPr>
      <t xml:space="preserve"> reversão das despesas com amortização de ágio.</t>
    </r>
  </si>
  <si>
    <r>
      <rPr>
        <b val="true"/>
        <vertAlign val="superscript"/>
        <sz val="11"/>
        <color rgb="FF333333"/>
        <rFont val="Segoe UI"/>
        <family val="2"/>
      </rPr>
      <t xml:space="preserve">4</t>
    </r>
    <r>
      <rPr>
        <b val="true"/>
        <sz val="11"/>
        <color rgb="FF333333"/>
        <rFont val="Segoe UI"/>
        <family val="2"/>
      </rPr>
      <t xml:space="preserve"> Outros eventos:</t>
    </r>
  </si>
  <si>
    <t xml:space="preserve">1T19: Margem Financeira Bruta e Resultado de Créditos de Liquidação Duvidosa: reclassificação entre as linhas referente ao ajuste na valoração de ativos relativo à redução ao valor recuperável de títulos e valores mobiliários.</t>
  </si>
  <si>
    <t xml:space="preserve">2T19: Margem Financeira Bruta e Resultado de Créditos de Liquidação Duvidosa: reclassificação entre as linhas referente ao ajuste na valoração de ativos relativo à redução ao valor recuperável de títulos e valores mobiliários.</t>
  </si>
  <si>
    <t xml:space="preserve">Despesas tributárias: Efeito da despesa extraordinária de tributos referente a Santander Leasing.</t>
  </si>
  <si>
    <t xml:space="preserve">3T19: Margem financeira bruta e Resultado de Créditos de Liquidação Duvidosa: reclassificação entre linhas referente a ajustes na valoração de ativos relativo à redução ao valor recuperável de títulos, valores mobiliários (R$ 64MM). Margem Financeira Bruta e Outras Receitas  e Despesas Operacionais: reclassificação entre linhas aos instrumentos derivativos (R$ 136MM).</t>
  </si>
  <si>
    <t xml:space="preserve">4T19: Margem Financeira Bruta e Resultado de Créditos de Liquidação Duvidosa: reclassificação referentes aos ajustes na valoração de ativos à redução ao seu valor recuperável.
Resultado de Créditos de Liquidação Duvidosa: complemento da  provisão local considerando critérios de perda esperada.
Despesas Tributárias: efeito da despesa extraordinária de tributos referente à Santander Leasing
Outras Receitas e Despesas Operacionais e Despesas Gerais: constituição de Fundo de Eficiência e Produtividade e Redução ao Valor Recuperável de ativos intangíveis
Contribuição Social: atualização de créditos tributários de CSLL decorrente do aumento da alíquota do tributo para 20% para os bancos (Emenda Constitucional 
nº 103/2019) e efeitos fiscais dos itens mencionados acima.</t>
  </si>
  <si>
    <t xml:space="preserve">1T20:</t>
  </si>
  <si>
    <t xml:space="preserve">Margem Financeira Bruta e Resultado de Créditos de Liquidação Duvidosa: reclassificação referentes aos ajustes na valoração de ativos à redução ao seu valor  recuperável</t>
  </si>
  <si>
    <t xml:space="preserve">Margem Financeira Bruta e Outras Receitas e Despesas Operacionais: reclassificação entre linhas aos instrumentos derivativos</t>
  </si>
  <si>
    <t xml:space="preserve">Outras Receitas e Despesas Operacionais: despesas extraordinárias de R$ 100MM destinados à doações e apoio para os nossos clientes e sociedade, em função do COVID-19.</t>
  </si>
  <si>
    <t xml:space="preserve">2T20: </t>
  </si>
  <si>
    <t xml:space="preserve">Margem Financeira Bruta e Outras Receitas  e Despesas Operacionais: reclassificação entre linhas referente aos instrumentos derivativos</t>
  </si>
  <si>
    <t xml:space="preserve">Resultado de Créditos de Liquidação Duvidosa: constituição de PDD extraordinária baseada em estudo de cenários</t>
  </si>
  <si>
    <t xml:space="preserve">3T20:</t>
  </si>
  <si>
    <t xml:space="preserve">4T20:</t>
  </si>
  <si>
    <t xml:space="preserve">1T21: </t>
  </si>
  <si>
    <t xml:space="preserve">Margem Financeira Bruta e Resultado de Créditos de Liquidação Duvidosa: reclassificação referente ao ajustes na valoração de ativos à redução ao seu valor  recuperável.
</t>
  </si>
  <si>
    <t xml:space="preserve">Imposto de Renda e Contribuição Social: baixa do crédito tributário referente ao prejuízo fiscal e base negativa da CSLL em virtude da cisão parcial do Banco Santander.</t>
  </si>
  <si>
    <t xml:space="preserve">2T21:</t>
  </si>
  <si>
    <t xml:space="preserve">Margem Financeira Bruta e Resultado de Créditos de Liquidação Duvidosa: reclassificação referente ao ajustes na valoração de ativos à redução ao seu valor recuperável</t>
  </si>
  <si>
    <t xml:space="preserve">3T21:</t>
  </si>
  <si>
    <t xml:space="preserve">Margem Financeira Bruta e Resultado de Créditos de Liquidação Duvidosa: reclassificação referentes aos ajustes na valoração de ativos à redução ao seu valor recuperável</t>
  </si>
  <si>
    <t xml:space="preserve">4T21:</t>
  </si>
  <si>
    <t xml:space="preserve">Margem Financeira Bruta</t>
  </si>
  <si>
    <t xml:space="preserve">(Valores expressos em milhões de reais - R$)</t>
  </si>
  <si>
    <t xml:space="preserve">Crédito</t>
  </si>
  <si>
    <t xml:space="preserve">Volume Médio</t>
  </si>
  <si>
    <t xml:space="preserve">Spread (a.a.) </t>
  </si>
  <si>
    <t xml:space="preserve">Depósitos</t>
  </si>
  <si>
    <t xml:space="preserve">Spread (a.a.)</t>
  </si>
  <si>
    <t xml:space="preserve">Outros¹</t>
  </si>
  <si>
    <t xml:space="preserve">Notas</t>
  </si>
  <si>
    <t xml:space="preserve">1. Inclui outras margens e Resultado de Operações Financeiras.</t>
  </si>
  <si>
    <t xml:space="preserve">Margem Financeira¹</t>
  </si>
  <si>
    <t xml:space="preserve">(Valores expressos em milhões de Reais - R$)</t>
  </si>
  <si>
    <t xml:space="preserve">Margem de Crédito</t>
  </si>
  <si>
    <t xml:space="preserve">Saldo médio</t>
  </si>
  <si>
    <t xml:space="preserve">Spread </t>
  </si>
  <si>
    <t xml:space="preserve">Margem de Depósitos Ampliada</t>
  </si>
  <si>
    <t xml:space="preserve">Spread  </t>
  </si>
  <si>
    <t xml:space="preserve">Outros²</t>
  </si>
  <si>
    <t xml:space="preserve">Total</t>
  </si>
  <si>
    <t xml:space="preserve">1. Com o objetivo de refletir de maneira mais adequada a nossa estrutura de captações, a partir de 2016 ampliamos o conceito da margem de depósitos, que passa a incluir as operações compromissadas, LCI, LCA e LIG, antes alocadas na linha “outros”. Adicionalmente, excluímos as receitas dos certificados de operações estruturadas (COE). Também revisamos os mecanismos de preço de transferência entre os produtos: crédito imobiliário, poupança e letras de crédito imobiliário (LCI). Tais alterações ocorrem entre linhas, não alterando, portanto, a margem financeira total.</t>
  </si>
  <si>
    <t xml:space="preserve">2. Inclui outras margens e Resultado de Operações Financeiras.</t>
  </si>
  <si>
    <t xml:space="preserve">Clientes</t>
  </si>
  <si>
    <t xml:space="preserve">Margem de Produtos</t>
  </si>
  <si>
    <t xml:space="preserve">Margem com o mercado</t>
  </si>
  <si>
    <t xml:space="preserve">1.  Com o objetivo de dar maior transparência às informações divulgadas e adequá-las às melhores práticas de mercado, adotamos a nova abertura de margem financeira a partir de 2019. Adicionalmente reclassificamos o desconto concedido de Margem Financeira para PDD.</t>
  </si>
  <si>
    <t xml:space="preserve">RECEITAS DE PRESTAÇÃO DE SERVIÇOS E RENDAS DE TARIFAS BANCÁRIAS</t>
  </si>
  <si>
    <t xml:space="preserve">(Valores expressos em milhares de reais - R$)</t>
  </si>
  <si>
    <t xml:space="preserve">Receitas de Prestação de Serviços e Rendas de Tarifas bancárias</t>
  </si>
  <si>
    <t xml:space="preserve">Receitas de Administração de Fundos e Consórcios</t>
  </si>
  <si>
    <t xml:space="preserve">Receitas de Administração de Fundos</t>
  </si>
  <si>
    <t xml:space="preserve">Receitas de Administração de Consórcios</t>
  </si>
  <si>
    <t xml:space="preserve">Receitas de Administração de bens</t>
  </si>
  <si>
    <t xml:space="preserve">Serviços de Conta Corrente</t>
  </si>
  <si>
    <t xml:space="preserve">Operações de Crédito e Garantias Prestadas</t>
  </si>
  <si>
    <t xml:space="preserve">Comissões de Seguros</t>
  </si>
  <si>
    <t xml:space="preserve">Cartões de Crédito</t>
  </si>
  <si>
    <t xml:space="preserve">Cobrança e Arrecadações</t>
  </si>
  <si>
    <t xml:space="preserve">Serviços de Colocação de Títulos, Custódia e Corretagem</t>
  </si>
  <si>
    <t xml:space="preserve">Outras</t>
  </si>
  <si>
    <t xml:space="preserve">DESPESAS GERAIS E AMORTIZAÇÃO DO ÁGIO</t>
  </si>
  <si>
    <t xml:space="preserve">ABERTURA GERENCIAL</t>
  </si>
  <si>
    <t xml:space="preserve">Serviços técnicos especializados e de terceiros</t>
  </si>
  <si>
    <t xml:space="preserve">Propaganda, promoções e publicidade</t>
  </si>
  <si>
    <t xml:space="preserve">Processamento de dados</t>
  </si>
  <si>
    <t xml:space="preserve">Comunicações</t>
  </si>
  <si>
    <t xml:space="preserve">Aluguéis</t>
  </si>
  <si>
    <t xml:space="preserve">Transporte e viagens</t>
  </si>
  <si>
    <t xml:space="preserve">Segurança e vigilância</t>
  </si>
  <si>
    <t xml:space="preserve">Manutenção e conservação de bens</t>
  </si>
  <si>
    <t xml:space="preserve">Serviços do Sistema Financeiro</t>
  </si>
  <si>
    <t xml:space="preserve">Água, Energia e Gás</t>
  </si>
  <si>
    <t xml:space="preserve">Material</t>
  </si>
  <si>
    <t xml:space="preserve">Depreciações e Amortizações¹</t>
  </si>
  <si>
    <t xml:space="preserve">Total  Despesas Administrativas</t>
  </si>
  <si>
    <t xml:space="preserve">Despesas com Pessoal </t>
  </si>
  <si>
    <t xml:space="preserve">Remuneração²</t>
  </si>
  <si>
    <t xml:space="preserve">Encargos</t>
  </si>
  <si>
    <t xml:space="preserve">Benefícios</t>
  </si>
  <si>
    <t xml:space="preserve">Treinamento</t>
  </si>
  <si>
    <t xml:space="preserve">Total Despesas com Pessoal</t>
  </si>
  <si>
    <t xml:space="preserve">Total Despesas Gerais (excluind. deprec. e amortização)</t>
  </si>
  <si>
    <t xml:space="preserve">Total Despesas Gerais</t>
  </si>
  <si>
    <r>
      <rPr>
        <b val="true"/>
        <sz val="10"/>
        <rFont val="Arial"/>
        <family val="2"/>
      </rPr>
      <t xml:space="preserve">Amortização do Ágio</t>
    </r>
    <r>
      <rPr>
        <sz val="10"/>
        <rFont val="Arial"/>
        <family val="2"/>
      </rPr>
      <t xml:space="preserve">³</t>
    </r>
  </si>
  <si>
    <t xml:space="preserve">1. Exclui despesa de amortização do ágio.</t>
  </si>
  <si>
    <t xml:space="preserve">2. Inclui Participação no Lucro</t>
  </si>
  <si>
    <t xml:space="preserve">3. Despesas de amortização de ágio.</t>
  </si>
  <si>
    <t xml:space="preserve">BALANÇOS PATRIMONIAIS</t>
  </si>
  <si>
    <t xml:space="preserve">Ativo Circulante e Realizável a Longo Prazo</t>
  </si>
  <si>
    <t xml:space="preserve">Disponibilidades</t>
  </si>
  <si>
    <t xml:space="preserve">Aplicações Interfinanceiras de Liquidez</t>
  </si>
  <si>
    <t xml:space="preserve">Aplicações no Mercado Aberto</t>
  </si>
  <si>
    <t xml:space="preserve">Aplicações em Depósitos Interfinanceiros</t>
  </si>
  <si>
    <t xml:space="preserve">Aplicações em Moedas Estrangeiras</t>
  </si>
  <si>
    <t xml:space="preserve">(Provisões para Perdas)</t>
  </si>
  <si>
    <t xml:space="preserve">Títulos e Valores Mobiliários e Instrumentos Financeiros Derivativos</t>
  </si>
  <si>
    <t xml:space="preserve">Carteira Própria</t>
  </si>
  <si>
    <t xml:space="preserve">Vinculados a Compromissos de Recompra</t>
  </si>
  <si>
    <t xml:space="preserve">Vinculados ao Banco Central</t>
  </si>
  <si>
    <t xml:space="preserve">Vinculados à Prestação de Garantias</t>
  </si>
  <si>
    <t xml:space="preserve">Moedas de Privatização</t>
  </si>
  <si>
    <t xml:space="preserve">Títulos Objeto de Operações Compromissadas com Livre Movimentação</t>
  </si>
  <si>
    <t xml:space="preserve">Instrumentos Financeiros Derivativos</t>
  </si>
  <si>
    <t xml:space="preserve">Relações Interfinanceiras</t>
  </si>
  <si>
    <t xml:space="preserve">Pagamentos e Recebimentos a Liquidar</t>
  </si>
  <si>
    <t xml:space="preserve">Créditos Vinculados:</t>
  </si>
  <si>
    <t xml:space="preserve">Depósitos no Banco Central</t>
  </si>
  <si>
    <t xml:space="preserve">SFH - Sistema Financeiro da Habitação</t>
  </si>
  <si>
    <t xml:space="preserve">Repasses Interfinanceiros</t>
  </si>
  <si>
    <t xml:space="preserve">Correspondentes</t>
  </si>
  <si>
    <t xml:space="preserve">Relações Interdependências</t>
  </si>
  <si>
    <t xml:space="preserve">Recursos em Trânsito de Terceiros</t>
  </si>
  <si>
    <t xml:space="preserve">Transferências Internas de Recursos</t>
  </si>
  <si>
    <t xml:space="preserve">Carteira de Crédito</t>
  </si>
  <si>
    <t xml:space="preserve">Setor Público</t>
  </si>
  <si>
    <t xml:space="preserve">Setor Privado</t>
  </si>
  <si>
    <t xml:space="preserve">Operações de Crédito Vinculadas a Cessão</t>
  </si>
  <si>
    <t xml:space="preserve">(Provisão para Liquidação Duvidosa)</t>
  </si>
  <si>
    <t xml:space="preserve">Outros Créditos</t>
  </si>
  <si>
    <t xml:space="preserve">Carteira de Câmbio (1)</t>
  </si>
  <si>
    <t xml:space="preserve">Rendas a Receber</t>
  </si>
  <si>
    <t xml:space="preserve">Negociação e Intermediação de Valores</t>
  </si>
  <si>
    <t xml:space="preserve">Créditos Tributários</t>
  </si>
  <si>
    <t xml:space="preserve">Diversos (1)</t>
  </si>
  <si>
    <t xml:space="preserve">Outros Valores e Bens</t>
  </si>
  <si>
    <t xml:space="preserve">Ativos Não-Correntes Mantidos para Venda</t>
  </si>
  <si>
    <t xml:space="preserve">Investimentos Temporários</t>
  </si>
  <si>
    <t xml:space="preserve">(Provisões para Desvalorizações)</t>
  </si>
  <si>
    <t xml:space="preserve">Despesas Antecipadas</t>
  </si>
  <si>
    <t xml:space="preserve">Permanente</t>
  </si>
  <si>
    <t xml:space="preserve">Investimentos</t>
  </si>
  <si>
    <t xml:space="preserve">Participações em Coligadas e Controladas:</t>
  </si>
  <si>
    <t xml:space="preserve">No País</t>
  </si>
  <si>
    <t xml:space="preserve">No Exterior</t>
  </si>
  <si>
    <t xml:space="preserve">Outros Investimentos</t>
  </si>
  <si>
    <t xml:space="preserve">Imobilizado de Uso</t>
  </si>
  <si>
    <t xml:space="preserve">Imóveis de Uso</t>
  </si>
  <si>
    <t xml:space="preserve">Outras Imobilizações de Uso</t>
  </si>
  <si>
    <t xml:space="preserve">(Depreciações Acumuladas)</t>
  </si>
  <si>
    <t xml:space="preserve">Intangível</t>
  </si>
  <si>
    <t xml:space="preserve">Ágio na Aquisição de Sociedades Controladas</t>
  </si>
  <si>
    <t xml:space="preserve">Outros Ativos Intangíveis</t>
  </si>
  <si>
    <t xml:space="preserve">Total do Ativo</t>
  </si>
  <si>
    <t xml:space="preserve">Passivo Circulante e Exigível a Longo Prazo</t>
  </si>
  <si>
    <t xml:space="preserve">Depósitos à Vista</t>
  </si>
  <si>
    <t xml:space="preserve">Depósitos de Poupança</t>
  </si>
  <si>
    <t xml:space="preserve">Depósitos Interfinanceiros</t>
  </si>
  <si>
    <t xml:space="preserve">Depósitos a Prazo</t>
  </si>
  <si>
    <t xml:space="preserve">Outros Depósitos</t>
  </si>
  <si>
    <t xml:space="preserve">Captações no Mercado Aberto</t>
  </si>
  <si>
    <t xml:space="preserve">Carteira de Terceiros</t>
  </si>
  <si>
    <t xml:space="preserve">Carteira de Livre Movimentação</t>
  </si>
  <si>
    <t xml:space="preserve">Recursos de Aceites e Emissão de Títulos</t>
  </si>
  <si>
    <t xml:space="preserve">Recursos de Aceites Cambiais</t>
  </si>
  <si>
    <t xml:space="preserve">Recursos de Debêntures</t>
  </si>
  <si>
    <t xml:space="preserve">Recursos de Letras Imobiliárias, Hipotecárias, de Crédito e Similares</t>
  </si>
  <si>
    <t xml:space="preserve">Captação por certificado de Operações</t>
  </si>
  <si>
    <t xml:space="preserve">Obrigações por Títulos e Valores Mobiliários no Exterior</t>
  </si>
  <si>
    <t xml:space="preserve">Recebimentos e Pagamentos a Liquidar</t>
  </si>
  <si>
    <t xml:space="preserve">Obrigações por Empréstimos</t>
  </si>
  <si>
    <t xml:space="preserve">Empréstimos no País</t>
  </si>
  <si>
    <t xml:space="preserve">Empréstimos no Exterior</t>
  </si>
  <si>
    <t xml:space="preserve">Obrigações por Repasses do País - Instituições Oficiais</t>
  </si>
  <si>
    <t xml:space="preserve">Tesouro Nacional</t>
  </si>
  <si>
    <t xml:space="preserve">BNDES</t>
  </si>
  <si>
    <t xml:space="preserve">CEF</t>
  </si>
  <si>
    <t xml:space="preserve">FINAME</t>
  </si>
  <si>
    <t xml:space="preserve">Outras Instituições</t>
  </si>
  <si>
    <t xml:space="preserve">Obrigações por Repasses do Exterior</t>
  </si>
  <si>
    <t xml:space="preserve">Repasses do Exterior</t>
  </si>
  <si>
    <t xml:space="preserve">Outras Obrigações</t>
  </si>
  <si>
    <t xml:space="preserve">Cobrança e Arrecadação de Tributos e Assemelhados</t>
  </si>
  <si>
    <t xml:space="preserve">Carteira de Câmbio</t>
  </si>
  <si>
    <t xml:space="preserve">Sociais e Estatutárias</t>
  </si>
  <si>
    <t xml:space="preserve">Fiscais e Previdenciárias</t>
  </si>
  <si>
    <t xml:space="preserve">Dívidas Subordinadas</t>
  </si>
  <si>
    <t xml:space="preserve">Passivos Diretamente Associados a Ativos Não-Correntes Mantidos para a Venda</t>
  </si>
  <si>
    <t xml:space="preserve">Instrumentos de Dívida Elegíveis a Capital</t>
  </si>
  <si>
    <t xml:space="preserve">Diversas</t>
  </si>
  <si>
    <t xml:space="preserve">Resultados de Exercícios Futuros</t>
  </si>
  <si>
    <t xml:space="preserve">Participação dos Acionistas Minoritários</t>
  </si>
  <si>
    <t xml:space="preserve">Patrimônio Líquido</t>
  </si>
  <si>
    <t xml:space="preserve">Capital Social:</t>
  </si>
  <si>
    <t xml:space="preserve">De Domiciliados no País</t>
  </si>
  <si>
    <t xml:space="preserve">De Domiciliados no Exterior</t>
  </si>
  <si>
    <t xml:space="preserve">Reservas de Capital</t>
  </si>
  <si>
    <t xml:space="preserve">Reservas de Lucros</t>
  </si>
  <si>
    <t xml:space="preserve">Ajustes de Avaliação Patrimonial</t>
  </si>
  <si>
    <t xml:space="preserve">Outros Ajustes de Avaliação Patrimonial</t>
  </si>
  <si>
    <t xml:space="preserve">(-) Ações em Tesouraria</t>
  </si>
  <si>
    <t xml:space="preserve">Lucros (Prejuízos) Acumulados</t>
  </si>
  <si>
    <t xml:space="preserve">Total do Passivo</t>
  </si>
  <si>
    <t xml:space="preserve">Contents</t>
  </si>
  <si>
    <t xml:space="preserve">2016</t>
  </si>
  <si>
    <t xml:space="preserve">2017</t>
  </si>
  <si>
    <t xml:space="preserve">2018</t>
  </si>
  <si>
    <t xml:space="preserve">2019</t>
  </si>
  <si>
    <t xml:space="preserve">2020</t>
  </si>
  <si>
    <t xml:space="preserve">2021</t>
  </si>
  <si>
    <t xml:space="preserve">ROE</t>
  </si>
  <si>
    <t xml:space="preserve">Indíce de Eficiência</t>
  </si>
  <si>
    <t xml:space="preserve">Recorrência</t>
  </si>
  <si>
    <t xml:space="preserve">INDICADORES DE CRÉDITO</t>
  </si>
  <si>
    <t xml:space="preserve">TOTAL</t>
  </si>
  <si>
    <t xml:space="preserve">Over 90</t>
  </si>
  <si>
    <t xml:space="preserve">Over 15 a 90</t>
  </si>
  <si>
    <t xml:space="preserve">Coverage Over 90</t>
  </si>
  <si>
    <t xml:space="preserve">Write off</t>
  </si>
  <si>
    <t xml:space="preserve">PESSOA FÍSICA</t>
  </si>
  <si>
    <t xml:space="preserve">PESSOA JURÍDICA</t>
  </si>
  <si>
    <t xml:space="preserve"> ABERTURA GERENCIAL DA CARTEIRA DE CRÉDITO  POR SEGMENTO</t>
  </si>
  <si>
    <t xml:space="preserve">Pessoa Física</t>
  </si>
  <si>
    <t xml:space="preserve">Financiamento ao consumo</t>
  </si>
  <si>
    <t xml:space="preserve">Pessoa Jurídica</t>
  </si>
  <si>
    <t xml:space="preserve">Outras operações com riscos de crédito¹</t>
  </si>
  <si>
    <t xml:space="preserve">Carteira de crédito ampliada</t>
  </si>
  <si>
    <t xml:space="preserve">Avais de fianças total</t>
  </si>
  <si>
    <t xml:space="preserve">Carteira de crédito ampliada com avais e fianças</t>
  </si>
  <si>
    <t xml:space="preserve">1. Inclui debêntures, FDIC, CRI,  notas promissórias, notas promissórias de colocação no exterior e ativos relacionados com a atividade de adquirência.</t>
  </si>
  <si>
    <t xml:space="preserve">Pessoa Jurídica¹</t>
  </si>
  <si>
    <r>
      <rPr>
        <sz val="10"/>
        <color rgb="FF000000"/>
        <rFont val="Arial"/>
        <family val="2"/>
      </rPr>
      <t xml:space="preserve">PMEs</t>
    </r>
    <r>
      <rPr>
        <vertAlign val="superscript"/>
        <sz val="10"/>
        <color rgb="FF000000"/>
        <rFont val="Arial"/>
        <family val="2"/>
      </rPr>
      <t xml:space="preserve">3</t>
    </r>
  </si>
  <si>
    <r>
      <rPr>
        <sz val="10"/>
        <color rgb="FF000000"/>
        <rFont val="Arial"/>
        <family val="2"/>
      </rPr>
      <t xml:space="preserve">Grandes Empresas</t>
    </r>
    <r>
      <rPr>
        <vertAlign val="superscript"/>
        <sz val="10"/>
        <color rgb="FF000000"/>
        <rFont val="Arial"/>
        <family val="2"/>
      </rPr>
      <t xml:space="preserve">3</t>
    </r>
  </si>
  <si>
    <t xml:space="preserve">Outras operações com riscos de crédito²</t>
  </si>
  <si>
    <t xml:space="preserve">1. A partir de 2016 alteramos a segmentação para nossos clientes empresas, visando fortalecer ainda mais nosso modelo comercial. A nova segmentação compreende alteração nos segmentos PMEs e Corporate, que passam a atender, respectivamente, empresas com faturamento anual de até R$ 200 milhões (antes até R$ 80 milhões) e empresas com faturamento anual acima de R$ 200 milhões (antes acima de R$ 80 milhões). Esta alteração ocorreu entre os segmentos, não impactando, portanto, a carteira de crédito total.</t>
  </si>
  <si>
    <t xml:space="preserve">2. Inclui debêntures, FDIC, CRI,  notas promissórias, notas promissórias de colocação no exterior.</t>
  </si>
  <si>
    <t xml:space="preserve">3. Em função da alteração no faturamento de determinados clientes, houve migração dos saldos de carteira entre os segmentos pequenas e médias empresas e grandes empresas. Desta forma, reclassificamos as informações de 2016, para melhor comparabilidade. No 2T19, houve migração dos saldos de carteira entre os segmentos pequenas e médias empresas e grandes empresas. Desta forma, reclassificamos as informações de 2018, para melhor comparabilidade. No 1T20, houve migração dos saldos de carteira entre os segmentos pequenas e médias empresas e grandes empresas. Desta forma, reclassificamos as informações de 2019, para melhor comparabilidade. No 1T21, houve migração dos saldos de carteira entre os segmentos pequenas e médias empresas e grandes empresas. Desta forma, reclassificamos as informações de 2020, para melhor comparabilidade.</t>
  </si>
  <si>
    <t xml:space="preserve">CARTEIRA DE CRÉDITO - POR PRODUTO</t>
  </si>
  <si>
    <t xml:space="preserve">Leasing/ Veículos</t>
  </si>
  <si>
    <t xml:space="preserve">Cartão de Crédito</t>
  </si>
  <si>
    <t xml:space="preserve">Consignado Total</t>
  </si>
  <si>
    <t xml:space="preserve">Crédito Imobiliário</t>
  </si>
  <si>
    <t xml:space="preserve">Crédito Rural</t>
  </si>
  <si>
    <t xml:space="preserve">Crédito Pessoal/ Outros</t>
  </si>
  <si>
    <t xml:space="preserve">Comércio Exterior</t>
  </si>
  <si>
    <t xml:space="preserve">Repasses</t>
  </si>
  <si>
    <t xml:space="preserve">Capital de Giro/ Outros</t>
  </si>
  <si>
    <t xml:space="preserve">Total da carteira</t>
  </si>
  <si>
    <t xml:space="preserve">CARTEIRA DE CRÉDITO - POR NÍVEL DE RISCO</t>
  </si>
  <si>
    <t xml:space="preserve">Nível de Risco</t>
  </si>
  <si>
    <t xml:space="preserve">AA</t>
  </si>
  <si>
    <t xml:space="preserve">A</t>
  </si>
  <si>
    <t xml:space="preserve">B</t>
  </si>
  <si>
    <t xml:space="preserve">C</t>
  </si>
  <si>
    <t xml:space="preserve">D</t>
  </si>
  <si>
    <t xml:space="preserve">E</t>
  </si>
  <si>
    <t xml:space="preserve">F</t>
  </si>
  <si>
    <t xml:space="preserve">G</t>
  </si>
  <si>
    <t xml:space="preserve">H</t>
  </si>
  <si>
    <t xml:space="preserve">Provisão Adicional ¹</t>
  </si>
  <si>
    <t xml:space="preserve">Provisão Total</t>
  </si>
  <si>
    <t xml:space="preserve">1. A provisão adicional é constituída com base na avaliação de risco da Administração e na expectativa de realização da carteira de crédito, em adição ao requerido pela regulamentação vigente.</t>
  </si>
  <si>
    <t xml:space="preserve">CARTEIRA DE CRÉDITO - RENEGOCIAÇÃO¹</t>
  </si>
  <si>
    <t xml:space="preserve">Crédito renegociados</t>
  </si>
  <si>
    <t xml:space="preserve">Provisão para crédito de liquidação duvidosa</t>
  </si>
  <si>
    <t xml:space="preserve">Cobertura (%)</t>
  </si>
  <si>
    <t xml:space="preserve">1. Carteira de Renegociação: Nesta operações estão incluídos os contratos de crédito que foram prorrogados e/ou modificados para permitir o seu recebimento em condições acordadas com os clientes.</t>
  </si>
  <si>
    <t xml:space="preserve">inclusive as renegociações de operações baixadas a prejuízo no passado. </t>
  </si>
  <si>
    <t xml:space="preserve">TOTAL CAPTAÇÕES</t>
  </si>
  <si>
    <t xml:space="preserve">Depósitos à vista</t>
  </si>
  <si>
    <t xml:space="preserve">Depósitos de poupança</t>
  </si>
  <si>
    <t xml:space="preserve">Debêntures / LCI / LCA/ LIG¹</t>
  </si>
  <si>
    <t xml:space="preserve">Letras Financeiras²</t>
  </si>
  <si>
    <t xml:space="preserve">Captações de Clientes</t>
  </si>
  <si>
    <t xml:space="preserve">(-) Depósitos Compulsórios - Reservas </t>
  </si>
  <si>
    <t xml:space="preserve">Captações Líquidas de Depósitos Compulsórios</t>
  </si>
  <si>
    <t xml:space="preserve">Obrigações por Repasses e empréstimos - país</t>
  </si>
  <si>
    <t xml:space="preserve">Dívida subordinada³</t>
  </si>
  <si>
    <t xml:space="preserve">Captações no Exterior</t>
  </si>
  <si>
    <t xml:space="preserve">Total Captações (B)</t>
  </si>
  <si>
    <r>
      <rPr>
        <sz val="10"/>
        <color rgb="FF000000"/>
        <rFont val="Arial"/>
        <family val="2"/>
      </rPr>
      <t xml:space="preserve">Fundos</t>
    </r>
    <r>
      <rPr>
        <vertAlign val="superscript"/>
        <sz val="10"/>
        <color rgb="FF000000"/>
        <rFont val="Arial"/>
        <family val="2"/>
      </rPr>
      <t xml:space="preserve">4</t>
    </r>
  </si>
  <si>
    <t xml:space="preserve">Total Captações e Fundos</t>
  </si>
  <si>
    <t xml:space="preserve">1. Operações compromissadas com lastro em Debêntures, Letras de Crédito Imobiliário, Letra de Crédito Agrícola e Letras Imobiliárias Garantidas</t>
  </si>
  <si>
    <t xml:space="preserve">2. Inclui Cerificados de Operações Estruturadas</t>
  </si>
  <si>
    <t xml:space="preserve">3. Inclui Instrumentos de Dívida Elegíveis a Capital</t>
  </si>
  <si>
    <t xml:space="preserve">4. De acordo com o critério da Associação Brasileira das Entidades dos Mercados Financeiro e de Capitais (ANBIMA).</t>
  </si>
</sst>
</file>

<file path=xl/styles.xml><?xml version="1.0" encoding="utf-8"?>
<styleSheet xmlns="http://schemas.openxmlformats.org/spreadsheetml/2006/main">
  <numFmts count="20">
    <numFmt numFmtId="164" formatCode="General"/>
    <numFmt numFmtId="165" formatCode="_(* #,##0.00_);_(* \(#,##0.00\);_(* \-??_);_(@_)"/>
    <numFmt numFmtId="166" formatCode="0%"/>
    <numFmt numFmtId="167" formatCode="_(* #,##0_);_(* \(#,##0\);_(* \-_);_(@_)"/>
    <numFmt numFmtId="168" formatCode="_(* #,##0_);_(* \(#,##0\);_(* \-??_);_(@_)"/>
    <numFmt numFmtId="169" formatCode="0"/>
    <numFmt numFmtId="170" formatCode="#,##0"/>
    <numFmt numFmtId="171" formatCode="[$-409]#,##0_);\(#,##0\)"/>
    <numFmt numFmtId="172" formatCode="_-* #,##0_-;\-* #,##0_-;_-* \-??_-;_-@_-"/>
    <numFmt numFmtId="173" formatCode="_(* #,##0.00000000000_);_(* \(#,##0.00000000000\);_(* \-??_);_(@_)"/>
    <numFmt numFmtId="174" formatCode="_(* #,##0.000_);_(* \(#,##0.000\);_(* \-??_);_(@_)"/>
    <numFmt numFmtId="175" formatCode="_(* #,##0.00000000_);_(* \(#,##0.00000000\);_(* \-??_);_(@_)"/>
    <numFmt numFmtId="176" formatCode="_-* #,##0.00_-;\-* #,##0.00_-;_-* \-??_-;_-@_-"/>
    <numFmt numFmtId="177" formatCode="[$-409]#,##0.00_);\(#,##0.00\)"/>
    <numFmt numFmtId="178" formatCode="0.0%"/>
    <numFmt numFmtId="179" formatCode="[$-409]mmm\-yy"/>
    <numFmt numFmtId="180" formatCode="0.00%"/>
    <numFmt numFmtId="181" formatCode="_(* #,##0_);_(* \(#,##0\);_(* \-?_);_(@_)"/>
    <numFmt numFmtId="182" formatCode="_(* #,##0.0_);_(* \(#,##0.0\);_(* \-??_);_(@_)"/>
    <numFmt numFmtId="183" formatCode="[$-409]mmm\-yy;@"/>
  </numFmts>
  <fonts count="47">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1"/>
      <color rgb="FF000000"/>
      <name val="Arial"/>
      <family val="2"/>
    </font>
    <font>
      <b val="true"/>
      <sz val="14"/>
      <color rgb="FF000000"/>
      <name val="Arial"/>
      <family val="2"/>
    </font>
    <font>
      <sz val="12"/>
      <color rgb="FF000000"/>
      <name val="Arial"/>
      <family val="2"/>
    </font>
    <font>
      <b val="true"/>
      <sz val="16"/>
      <color rgb="FFFFFFFF"/>
      <name val="Arial"/>
      <family val="2"/>
    </font>
    <font>
      <sz val="11"/>
      <name val="Arial"/>
      <family val="2"/>
    </font>
    <font>
      <sz val="12"/>
      <name val="Arial"/>
      <family val="2"/>
    </font>
    <font>
      <sz val="20"/>
      <color rgb="FFFF0000"/>
      <name val="Wingdings 3"/>
      <family val="1"/>
      <charset val="2"/>
    </font>
    <font>
      <u val="single"/>
      <sz val="12"/>
      <color rgb="FF0000FF"/>
      <name val="Arial"/>
      <family val="2"/>
    </font>
    <font>
      <u val="single"/>
      <sz val="9.35"/>
      <color rgb="FF0000FF"/>
      <name val="Calibri"/>
      <family val="2"/>
    </font>
    <font>
      <u val="single"/>
      <sz val="12"/>
      <name val="Arial"/>
      <family val="2"/>
    </font>
    <font>
      <sz val="10"/>
      <color rgb="FF000000"/>
      <name val="Arial"/>
      <family val="2"/>
    </font>
    <font>
      <b val="true"/>
      <sz val="10"/>
      <color rgb="FFFFFFFF"/>
      <name val="Arial"/>
      <family val="2"/>
    </font>
    <font>
      <b val="true"/>
      <sz val="10"/>
      <color rgb="FF000000"/>
      <name val="Arial"/>
      <family val="2"/>
    </font>
    <font>
      <u val="single"/>
      <sz val="11"/>
      <color rgb="FFFF0000"/>
      <name val="Arial"/>
      <family val="2"/>
    </font>
    <font>
      <sz val="10"/>
      <color rgb="FF808080"/>
      <name val="Arial"/>
      <family val="2"/>
    </font>
    <font>
      <b val="true"/>
      <sz val="10"/>
      <name val="Arial"/>
      <family val="2"/>
    </font>
    <font>
      <b val="true"/>
      <sz val="11"/>
      <color rgb="FFFFFFFF"/>
      <name val="Calibri"/>
      <family val="2"/>
    </font>
    <font>
      <sz val="10"/>
      <color rgb="FFFFFFFF"/>
      <name val="Arial"/>
      <family val="2"/>
    </font>
    <font>
      <sz val="10"/>
      <color rgb="FF000000"/>
      <name val="Arial"/>
      <family val="0"/>
    </font>
    <font>
      <b val="true"/>
      <sz val="9"/>
      <color rgb="FFFFFFFF"/>
      <name val="Arial"/>
      <family val="2"/>
    </font>
    <font>
      <b val="true"/>
      <vertAlign val="superscript"/>
      <sz val="9"/>
      <color rgb="FFFFFFFF"/>
      <name val="Arial"/>
      <family val="2"/>
    </font>
    <font>
      <u val="single"/>
      <sz val="10"/>
      <color rgb="FF000000"/>
      <name val="Arial"/>
      <family val="2"/>
    </font>
    <font>
      <b val="true"/>
      <vertAlign val="superscript"/>
      <sz val="10"/>
      <color rgb="FFFFFFFF"/>
      <name val="Arial"/>
      <family val="2"/>
    </font>
    <font>
      <b val="true"/>
      <sz val="11"/>
      <color rgb="FF000000"/>
      <name val="Calibri"/>
      <family val="2"/>
    </font>
    <font>
      <sz val="10"/>
      <color rgb="FFFF0000"/>
      <name val="Arial"/>
      <family val="2"/>
    </font>
    <font>
      <u val="single"/>
      <sz val="10"/>
      <name val="Arial"/>
      <family val="2"/>
    </font>
    <font>
      <sz val="11"/>
      <color rgb="FF333333"/>
      <name val="Segoe UI"/>
      <family val="2"/>
    </font>
    <font>
      <b val="true"/>
      <sz val="11"/>
      <color rgb="FF333333"/>
      <name val="Segoe UI"/>
      <family val="2"/>
    </font>
    <font>
      <b val="true"/>
      <vertAlign val="superscript"/>
      <sz val="11"/>
      <color rgb="FF333333"/>
      <name val="Segoe UI"/>
      <family val="2"/>
    </font>
    <font>
      <sz val="9"/>
      <color rgb="FF000000"/>
      <name val="Arial"/>
      <family val="2"/>
    </font>
    <font>
      <b val="true"/>
      <u val="single"/>
      <sz val="11"/>
      <color rgb="FFFF0000"/>
      <name val="Calibri"/>
      <family val="2"/>
    </font>
    <font>
      <sz val="10"/>
      <color rgb="FF000000"/>
      <name val="Calibri"/>
      <family val="2"/>
    </font>
    <font>
      <b val="true"/>
      <sz val="11"/>
      <color rgb="FF333333"/>
      <name val="Arial"/>
      <family val="2"/>
    </font>
    <font>
      <sz val="11"/>
      <color rgb="FF333333"/>
      <name val="Arial"/>
      <family val="2"/>
    </font>
    <font>
      <i val="true"/>
      <sz val="11"/>
      <color rgb="FF333333"/>
      <name val="Arial"/>
      <family val="2"/>
    </font>
    <font>
      <b val="true"/>
      <sz val="11"/>
      <color rgb="FFFFFFFF"/>
      <name val="Arial"/>
      <family val="2"/>
    </font>
    <font>
      <i val="true"/>
      <sz val="10"/>
      <color rgb="FF000000"/>
      <name val="Arial"/>
      <family val="2"/>
    </font>
    <font>
      <vertAlign val="superscript"/>
      <sz val="10"/>
      <color rgb="FF000000"/>
      <name val="Arial"/>
      <family val="2"/>
    </font>
    <font>
      <sz val="10"/>
      <color rgb="FFFFFFFF"/>
      <name val="Calibri"/>
      <family val="2"/>
    </font>
    <font>
      <b val="true"/>
      <sz val="10"/>
      <color rgb="FFFFFFFF"/>
      <name val="Calibri"/>
      <family val="2"/>
    </font>
    <font>
      <b val="true"/>
      <sz val="10"/>
      <color rgb="FF000000"/>
      <name val="Calibri"/>
      <family val="2"/>
    </font>
  </fonts>
  <fills count="6">
    <fill>
      <patternFill patternType="none"/>
    </fill>
    <fill>
      <patternFill patternType="gray125"/>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60">
    <border diagonalUp="false" diagonalDown="false">
      <left/>
      <right/>
      <top/>
      <bottom/>
      <diagonal/>
    </border>
    <border diagonalUp="false" diagonalDown="false">
      <left/>
      <right/>
      <top/>
      <bottom style="double">
        <color rgb="FF969696"/>
      </bottom>
      <diagonal/>
    </border>
    <border diagonalUp="false" diagonalDown="false">
      <left/>
      <right/>
      <top style="double">
        <color rgb="FF969696"/>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color rgb="FF969696"/>
      </bottom>
      <diagonal/>
    </border>
    <border diagonalUp="false" diagonalDown="false">
      <left/>
      <right/>
      <top/>
      <bottom style="thin">
        <color rgb="FF808080"/>
      </bottom>
      <diagonal/>
    </border>
    <border diagonalUp="false" diagonalDown="false">
      <left style="thin"/>
      <right style="hair"/>
      <top style="thin"/>
      <bottom/>
      <diagonal/>
    </border>
    <border diagonalUp="false" diagonalDown="false">
      <left style="dotted">
        <color rgb="FF969696"/>
      </left>
      <right/>
      <top style="thin"/>
      <bottom style="dotted">
        <color rgb="FFFFFFFF"/>
      </bottom>
      <diagonal/>
    </border>
    <border diagonalUp="false" diagonalDown="false">
      <left style="thin"/>
      <right style="dotted">
        <color rgb="FF969696"/>
      </right>
      <top style="thin"/>
      <bottom/>
      <diagonal/>
    </border>
    <border diagonalUp="false" diagonalDown="false">
      <left style="dotted">
        <color rgb="FF969696"/>
      </left>
      <right style="dotted">
        <color rgb="FF969696"/>
      </right>
      <top style="thin"/>
      <bottom style="dotted">
        <color rgb="FFFFFFFF"/>
      </bottom>
      <diagonal/>
    </border>
    <border diagonalUp="false" diagonalDown="false">
      <left style="dotted">
        <color rgb="FF969696"/>
      </left>
      <right style="thin"/>
      <top style="thin"/>
      <bottom/>
      <diagonal/>
    </border>
    <border diagonalUp="false" diagonalDown="false">
      <left/>
      <right style="dotted">
        <color rgb="FF969696"/>
      </right>
      <top/>
      <bottom/>
      <diagonal/>
    </border>
    <border diagonalUp="false" diagonalDown="false">
      <left style="dotted">
        <color rgb="FF969696"/>
      </left>
      <right/>
      <top/>
      <bottom/>
      <diagonal/>
    </border>
    <border diagonalUp="false" diagonalDown="false">
      <left style="thin"/>
      <right style="hair"/>
      <top/>
      <bottom/>
      <diagonal/>
    </border>
    <border diagonalUp="false" diagonalDown="false">
      <left style="thin"/>
      <right style="dotted">
        <color rgb="FF969696"/>
      </right>
      <top/>
      <bottom/>
      <diagonal/>
    </border>
    <border diagonalUp="false" diagonalDown="false">
      <left style="dotted">
        <color rgb="FF969696"/>
      </left>
      <right style="thin"/>
      <top/>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thin"/>
      <right style="dotted">
        <color rgb="FF969696"/>
      </right>
      <top/>
      <bottom style="thin"/>
      <diagonal/>
    </border>
    <border diagonalUp="false" diagonalDown="false">
      <left/>
      <right style="thin"/>
      <top/>
      <bottom style="thin"/>
      <diagonal/>
    </border>
    <border diagonalUp="false" diagonalDown="false">
      <left style="dotted">
        <color rgb="FFFFFFFF"/>
      </left>
      <right style="dotted">
        <color rgb="FF969696"/>
      </right>
      <top style="thin"/>
      <bottom/>
      <diagonal/>
    </border>
    <border diagonalUp="false" diagonalDown="false">
      <left style="hair">
        <color rgb="FF969696"/>
      </left>
      <right style="thin"/>
      <top/>
      <bottom style="thin"/>
      <diagonal/>
    </border>
    <border diagonalUp="false" diagonalDown="false">
      <left style="dotted">
        <color rgb="FF969696"/>
      </left>
      <right style="thin"/>
      <top/>
      <bottom style="thin"/>
      <diagonal/>
    </border>
    <border diagonalUp="false" diagonalDown="false">
      <left style="dotted">
        <color rgb="FF969696"/>
      </left>
      <right/>
      <top/>
      <bottom style="thin"/>
      <diagonal/>
    </border>
    <border diagonalUp="false" diagonalDown="false">
      <left style="hair"/>
      <right style="dotted">
        <color rgb="FF969696"/>
      </right>
      <top/>
      <bottom style="thin"/>
      <diagonal/>
    </border>
    <border diagonalUp="false" diagonalDown="false">
      <left/>
      <right style="dotted">
        <color rgb="FF969696"/>
      </right>
      <top/>
      <bottom style="thin"/>
      <diagonal/>
    </border>
    <border diagonalUp="false" diagonalDown="false">
      <left/>
      <right style="dotted">
        <color rgb="FF969696"/>
      </right>
      <top style="thin"/>
      <bottom/>
      <diagonal/>
    </border>
    <border diagonalUp="false" diagonalDown="false">
      <left/>
      <right style="dotted">
        <color rgb="FF969696"/>
      </right>
      <top style="dotted">
        <color rgb="FFFFFFFF"/>
      </top>
      <bottom/>
      <diagonal/>
    </border>
    <border diagonalUp="false" diagonalDown="false">
      <left style="dotted"/>
      <right style="thin"/>
      <top/>
      <bottom/>
      <diagonal/>
    </border>
    <border diagonalUp="false" diagonalDown="false">
      <left style="dotted"/>
      <right style="thin"/>
      <top/>
      <bottom style="thin"/>
      <diagonal/>
    </border>
    <border diagonalUp="false" diagonalDown="false">
      <left/>
      <right/>
      <top style="thin"/>
      <bottom style="thin"/>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style="hair">
        <color rgb="FF969696"/>
      </left>
      <right style="hair">
        <color rgb="FF969696"/>
      </right>
      <top/>
      <bottom/>
      <diagonal/>
    </border>
    <border diagonalUp="false" diagonalDown="false">
      <left/>
      <right style="hair"/>
      <top/>
      <bottom style="thin">
        <color rgb="FF969696"/>
      </bottom>
      <diagonal/>
    </border>
    <border diagonalUp="false" diagonalDown="false">
      <left style="hair"/>
      <right style="hair"/>
      <top/>
      <bottom style="thin">
        <color rgb="FF969696"/>
      </bottom>
      <diagonal/>
    </border>
    <border diagonalUp="false" diagonalDown="false">
      <left/>
      <right style="hair"/>
      <top style="thin">
        <color rgb="FFC0C0C0"/>
      </top>
      <bottom style="thin">
        <color rgb="FFC0C0C0"/>
      </bottom>
      <diagonal/>
    </border>
    <border diagonalUp="false" diagonalDown="false">
      <left style="hair"/>
      <right style="hair"/>
      <top style="thin">
        <color rgb="FFC0C0C0"/>
      </top>
      <bottom style="thin">
        <color rgb="FFC0C0C0"/>
      </bottom>
      <diagonal/>
    </border>
    <border diagonalUp="false" diagonalDown="false">
      <left style="hair"/>
      <right style="hair"/>
      <top/>
      <bottom style="thin">
        <color rgb="FFC0C0C0"/>
      </bottom>
      <diagonal/>
    </border>
    <border diagonalUp="false" diagonalDown="false">
      <left/>
      <right/>
      <top style="thin">
        <color rgb="FF969696"/>
      </top>
      <bottom style="thin">
        <color rgb="FF969696"/>
      </bottom>
      <diagonal/>
    </border>
    <border diagonalUp="false" diagonalDown="false">
      <left style="hair"/>
      <right style="hair"/>
      <top style="thin">
        <color rgb="FF969696"/>
      </top>
      <bottom style="thin">
        <color rgb="FF969696"/>
      </bottom>
      <diagonal/>
    </border>
    <border diagonalUp="false" diagonalDown="false">
      <left/>
      <right/>
      <top/>
      <bottom style="hair">
        <color rgb="FF969696"/>
      </bottom>
      <diagonal/>
    </border>
    <border diagonalUp="false" diagonalDown="false">
      <left/>
      <right/>
      <top style="hair">
        <color rgb="FF969696"/>
      </top>
      <bottom/>
      <diagonal/>
    </border>
    <border diagonalUp="false" diagonalDown="false">
      <left/>
      <right/>
      <top style="hair">
        <color rgb="FF969696"/>
      </top>
      <bottom style="hair">
        <color rgb="FF969696"/>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9" xfId="30" applyFont="true" applyBorder="true" applyAlignment="true" applyProtection="true">
      <alignment horizontal="left" vertical="bottom" textRotation="0" wrapText="false" indent="0" shrinkToFit="false"/>
      <protection locked="false" hidden="false"/>
    </xf>
    <xf numFmtId="164" fontId="21" fillId="0" borderId="0" xfId="30" applyFont="true" applyBorder="true" applyAlignment="true" applyProtection="true">
      <alignment horizontal="left" vertical="bottom" textRotation="0" wrapText="true" indent="0" shrinkToFit="false"/>
      <protection locked="false" hidden="false"/>
    </xf>
    <xf numFmtId="167" fontId="18" fillId="0" borderId="0" xfId="41" applyFont="true" applyBorder="true" applyAlignment="true" applyProtection="true">
      <alignment horizontal="center" vertical="center" textRotation="0" wrapText="false" indent="0" shrinkToFit="false"/>
      <protection locked="true" hidden="false"/>
    </xf>
    <xf numFmtId="168" fontId="18" fillId="0" borderId="11" xfId="41" applyFont="true" applyBorder="true" applyAlignment="true" applyProtection="true">
      <alignment horizontal="center" vertical="center" textRotation="0" wrapText="false" indent="0" shrinkToFit="false"/>
      <protection locked="true" hidden="false"/>
    </xf>
    <xf numFmtId="168" fontId="18" fillId="0" borderId="12" xfId="41" applyFont="true" applyBorder="true" applyAlignment="true" applyProtection="true">
      <alignment horizontal="center" vertical="center" textRotation="0" wrapText="false" indent="0" shrinkToFit="false"/>
      <protection locked="true" hidden="false"/>
    </xf>
    <xf numFmtId="167" fontId="18" fillId="0" borderId="9" xfId="41" applyFont="true" applyBorder="true" applyAlignment="true" applyProtection="true">
      <alignment horizontal="center" vertical="center" textRotation="0" wrapText="false" indent="0" shrinkToFit="false"/>
      <protection locked="true" hidden="false"/>
    </xf>
    <xf numFmtId="168" fontId="18" fillId="0" borderId="13" xfId="41" applyFont="true" applyBorder="true" applyAlignment="true" applyProtection="true">
      <alignment horizontal="center" vertical="center" textRotation="0" wrapText="false" indent="0" shrinkToFit="false"/>
      <protection locked="true" hidden="false"/>
    </xf>
    <xf numFmtId="167" fontId="21" fillId="4" borderId="0" xfId="41" applyFont="true" applyBorder="true" applyAlignment="true" applyProtection="true">
      <alignment horizontal="center" vertical="center" textRotation="0" wrapText="false" indent="0" shrinkToFit="false"/>
      <protection locked="true" hidden="false"/>
    </xf>
    <xf numFmtId="167" fontId="21" fillId="5" borderId="0" xfId="41"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9" xfId="32" applyFont="true" applyBorder="true" applyAlignment="true" applyProtection="true">
      <alignment horizontal="left" vertical="bottom" textRotation="0" wrapText="false" indent="0" shrinkToFit="false"/>
      <protection locked="false" hidden="false"/>
    </xf>
    <xf numFmtId="164" fontId="4" fillId="0" borderId="0" xfId="32" applyFont="true" applyBorder="true" applyAlignment="true" applyProtection="true">
      <alignment horizontal="left" vertical="bottom" textRotation="0" wrapText="false" indent="0" shrinkToFit="false"/>
      <protection locked="false" hidden="false"/>
    </xf>
    <xf numFmtId="164" fontId="4" fillId="0" borderId="0" xfId="32" applyFont="true" applyBorder="true" applyAlignment="true" applyProtection="true">
      <alignment horizontal="left" vertical="bottom" textRotation="0" wrapText="true" indent="1" shrinkToFit="false"/>
      <protection locked="false" hidden="false"/>
    </xf>
    <xf numFmtId="168" fontId="16" fillId="0" borderId="0" xfId="41" applyFont="true" applyBorder="true" applyAlignment="true" applyProtection="true">
      <alignment horizontal="center" vertical="center" textRotation="0" wrapText="false" indent="0" shrinkToFit="false"/>
      <protection locked="true" hidden="false"/>
    </xf>
    <xf numFmtId="168" fontId="16" fillId="0" borderId="11" xfId="41" applyFont="true" applyBorder="true" applyAlignment="true" applyProtection="true">
      <alignment horizontal="center" vertical="center" textRotation="0" wrapText="false" indent="0" shrinkToFit="false"/>
      <protection locked="true" hidden="false"/>
    </xf>
    <xf numFmtId="168" fontId="16" fillId="0" borderId="12" xfId="41" applyFont="true" applyBorder="true" applyAlignment="true" applyProtection="true">
      <alignment horizontal="center" vertical="center" textRotation="0" wrapText="false" indent="0" shrinkToFit="false"/>
      <protection locked="true" hidden="false"/>
    </xf>
    <xf numFmtId="168" fontId="16" fillId="0" borderId="9" xfId="41" applyFont="true" applyBorder="true" applyAlignment="true" applyProtection="true">
      <alignment horizontal="center" vertical="center" textRotation="0" wrapText="false" indent="0" shrinkToFit="false"/>
      <protection locked="true" hidden="false"/>
    </xf>
    <xf numFmtId="168" fontId="16" fillId="0" borderId="13" xfId="41" applyFont="true" applyBorder="true" applyAlignment="true" applyProtection="true">
      <alignment horizontal="center" vertical="center" textRotation="0" wrapText="false" indent="0" shrinkToFit="false"/>
      <protection locked="true" hidden="false"/>
    </xf>
    <xf numFmtId="168" fontId="4" fillId="4" borderId="0" xfId="41" applyFont="true" applyBorder="true" applyAlignment="true" applyProtection="true">
      <alignment horizontal="center" vertical="center" textRotation="0" wrapText="false" indent="0" shrinkToFit="false"/>
      <protection locked="true" hidden="false"/>
    </xf>
    <xf numFmtId="168" fontId="4" fillId="5" borderId="0" xfId="41" applyFont="true" applyBorder="true" applyAlignment="true" applyProtection="true">
      <alignment horizontal="center" vertical="center" textRotation="0" wrapText="false" indent="0" shrinkToFit="false"/>
      <protection locked="true" hidden="false"/>
    </xf>
    <xf numFmtId="164" fontId="4" fillId="0" borderId="0" xfId="32" applyFont="true" applyBorder="true" applyAlignment="true" applyProtection="true">
      <alignment horizontal="left" vertical="bottom" textRotation="0" wrapText="false" indent="1" shrinkToFit="false"/>
      <protection locked="false" hidden="false"/>
    </xf>
    <xf numFmtId="164" fontId="4" fillId="0" borderId="9" xfId="31" applyFont="true" applyBorder="true" applyAlignment="true" applyProtection="true">
      <alignment horizontal="left" vertical="bottom" textRotation="0" wrapText="false" indent="0" shrinkToFit="false"/>
      <protection locked="false" hidden="false"/>
    </xf>
    <xf numFmtId="164" fontId="4" fillId="0" borderId="0" xfId="31" applyFont="true" applyBorder="true" applyAlignment="true" applyProtection="true">
      <alignment horizontal="left" vertical="bottom" textRotation="0" wrapText="false" indent="0" shrinkToFit="false"/>
      <protection locked="false" hidden="false"/>
    </xf>
    <xf numFmtId="164" fontId="4" fillId="0" borderId="0" xfId="31" applyFont="true" applyBorder="true" applyAlignment="true" applyProtection="true">
      <alignment horizontal="left" vertical="bottom" textRotation="0" wrapText="false" indent="1" shrinkToFit="false"/>
      <protection locked="false" hidden="false"/>
    </xf>
    <xf numFmtId="167" fontId="21" fillId="0" borderId="0" xfId="41" applyFont="true" applyBorder="true" applyAlignment="true" applyProtection="true">
      <alignment horizontal="center" vertical="center" textRotation="0" wrapText="false" indent="0" shrinkToFit="false"/>
      <protection locked="true" hidden="false"/>
    </xf>
    <xf numFmtId="168" fontId="18" fillId="0" borderId="0" xfId="41" applyFont="true" applyBorder="true" applyAlignment="true" applyProtection="true">
      <alignment horizontal="center" vertical="center" textRotation="0" wrapText="false" indent="0" shrinkToFit="false"/>
      <protection locked="true" hidden="false"/>
    </xf>
    <xf numFmtId="168" fontId="18" fillId="0" borderId="9" xfId="41" applyFont="true" applyBorder="true" applyAlignment="true" applyProtection="true">
      <alignment horizontal="center" vertical="center" textRotation="0" wrapText="false" indent="0" shrinkToFit="false"/>
      <protection locked="true" hidden="false"/>
    </xf>
    <xf numFmtId="168" fontId="21" fillId="4" borderId="0" xfId="41" applyFont="true" applyBorder="true" applyAlignment="true" applyProtection="true">
      <alignment horizontal="center" vertical="center" textRotation="0" wrapText="false" indent="0" shrinkToFit="false"/>
      <protection locked="true" hidden="false"/>
    </xf>
    <xf numFmtId="168" fontId="21" fillId="5" borderId="0" xfId="41" applyFont="true" applyBorder="true" applyAlignment="true" applyProtection="true">
      <alignment horizontal="center" vertical="center" textRotation="0" wrapText="false" indent="0" shrinkToFit="false"/>
      <protection locked="true" hidden="false"/>
    </xf>
    <xf numFmtId="164" fontId="21" fillId="0" borderId="9" xfId="30" applyFont="true" applyBorder="true" applyAlignment="true" applyProtection="true">
      <alignment horizontal="general" vertical="bottom" textRotation="0" wrapText="false" indent="0" shrinkToFit="false"/>
      <protection locked="false" hidden="false"/>
    </xf>
    <xf numFmtId="164" fontId="21" fillId="0" borderId="0" xfId="30" applyFont="true" applyBorder="true" applyAlignment="true" applyProtection="true">
      <alignment horizontal="general" vertical="bottom" textRotation="0" wrapText="true" indent="0" shrinkToFit="false"/>
      <protection locked="false" hidden="false"/>
    </xf>
    <xf numFmtId="164" fontId="4" fillId="0" borderId="9" xfId="31" applyFont="true" applyBorder="true" applyAlignment="true" applyProtection="true">
      <alignment horizontal="general" vertical="bottom" textRotation="0" wrapText="false" indent="0" shrinkToFit="false"/>
      <protection locked="false" hidden="false"/>
    </xf>
    <xf numFmtId="164" fontId="4" fillId="0" borderId="0" xfId="31" applyFont="true" applyBorder="true" applyAlignment="true" applyProtection="true">
      <alignment horizontal="general" vertical="bottom" textRotation="0" wrapText="false" indent="0" shrinkToFit="false"/>
      <protection locked="false" hidden="false"/>
    </xf>
    <xf numFmtId="164" fontId="4" fillId="0" borderId="0" xfId="31" applyFont="true" applyBorder="true" applyAlignment="false" applyProtection="true">
      <alignment horizontal="general" vertical="bottom" textRotation="0" wrapText="false" indent="0" shrinkToFit="false"/>
      <protection locked="false" hidden="false"/>
    </xf>
    <xf numFmtId="164" fontId="4" fillId="0" borderId="9" xfId="30" applyFont="true" applyBorder="true" applyAlignment="true" applyProtection="true">
      <alignment horizontal="left" vertical="bottom" textRotation="0" wrapText="false" indent="0" shrinkToFit="false"/>
      <protection locked="false" hidden="false"/>
    </xf>
    <xf numFmtId="164" fontId="4" fillId="0" borderId="0" xfId="30" applyFont="true" applyBorder="true" applyAlignment="true" applyProtection="true">
      <alignment horizontal="left" vertical="bottom" textRotation="0" wrapText="false" indent="0" shrinkToFit="false"/>
      <protection locked="false" hidden="false"/>
    </xf>
    <xf numFmtId="164" fontId="4" fillId="0" borderId="0" xfId="30" applyFont="true" applyBorder="true" applyAlignment="true" applyProtection="true">
      <alignment horizontal="left" vertical="bottom" textRotation="0" wrapText="true" indent="0" shrinkToFit="false"/>
      <protection locked="fals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21" fillId="0" borderId="14" xfId="30" applyFont="true" applyBorder="true" applyAlignment="true" applyProtection="true">
      <alignment horizontal="left" vertical="bottom" textRotation="0" wrapText="false" indent="0" shrinkToFit="false"/>
      <protection locked="false" hidden="false"/>
    </xf>
    <xf numFmtId="164" fontId="21" fillId="0" borderId="15" xfId="30" applyFont="true" applyBorder="true" applyAlignment="true" applyProtection="true">
      <alignment horizontal="left" vertical="bottom" textRotation="0" wrapText="true" indent="0" shrinkToFit="false"/>
      <protection locked="false" hidden="false"/>
    </xf>
    <xf numFmtId="167" fontId="18" fillId="0" borderId="15" xfId="41" applyFont="true" applyBorder="true" applyAlignment="true" applyProtection="true">
      <alignment horizontal="center" vertical="center" textRotation="0" wrapText="false" indent="0" shrinkToFit="false"/>
      <protection locked="true" hidden="false"/>
    </xf>
    <xf numFmtId="168" fontId="18" fillId="0" borderId="16" xfId="41" applyFont="true" applyBorder="true" applyAlignment="true" applyProtection="true">
      <alignment horizontal="center" vertical="center" textRotation="0" wrapText="false" indent="0" shrinkToFit="false"/>
      <protection locked="true" hidden="false"/>
    </xf>
    <xf numFmtId="168" fontId="18" fillId="0" borderId="17" xfId="41" applyFont="true" applyBorder="true" applyAlignment="true" applyProtection="true">
      <alignment horizontal="center" vertical="center" textRotation="0" wrapText="false" indent="0" shrinkToFit="false"/>
      <protection locked="true" hidden="false"/>
    </xf>
    <xf numFmtId="167" fontId="18" fillId="0" borderId="14" xfId="41" applyFont="true" applyBorder="true" applyAlignment="true" applyProtection="true">
      <alignment horizontal="center" vertical="center" textRotation="0" wrapText="false" indent="0" shrinkToFit="false"/>
      <protection locked="true" hidden="false"/>
    </xf>
    <xf numFmtId="168" fontId="18" fillId="0" borderId="18" xfId="41" applyFont="true" applyBorder="true" applyAlignment="true" applyProtection="true">
      <alignment horizontal="center" vertical="center" textRotation="0" wrapText="false" indent="0" shrinkToFit="false"/>
      <protection locked="true" hidden="false"/>
    </xf>
    <xf numFmtId="167" fontId="21" fillId="4" borderId="15" xfId="41" applyFont="true" applyBorder="true" applyAlignment="true" applyProtection="true">
      <alignment horizontal="center" vertical="center" textRotation="0" wrapText="false" indent="0" shrinkToFit="false"/>
      <protection locked="true" hidden="false"/>
    </xf>
    <xf numFmtId="167" fontId="21" fillId="5" borderId="15" xfId="41" applyFont="true" applyBorder="true" applyAlignment="true" applyProtection="true">
      <alignment horizontal="center" vertical="center" textRotation="0" wrapText="false" indent="0" shrinkToFit="false"/>
      <protection locked="true" hidden="false"/>
    </xf>
    <xf numFmtId="168" fontId="18" fillId="0" borderId="0" xfId="15" applyFont="true" applyBorder="true" applyAlignment="true" applyProtection="tru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21" fillId="0" borderId="0" xfId="30" applyFont="true" applyBorder="true" applyAlignment="true" applyProtection="true">
      <alignment horizontal="left" vertical="bottom" textRotation="0" wrapText="false" indent="0" shrinkToFit="false"/>
      <protection locked="false" hidden="false"/>
    </xf>
    <xf numFmtId="168" fontId="21" fillId="0" borderId="0" xfId="15" applyFont="true" applyBorder="true" applyAlignment="true" applyProtection="true">
      <alignment horizontal="center" vertical="center" textRotation="0" wrapText="false" indent="0" shrinkToFit="false"/>
      <protection locked="true" hidden="false"/>
    </xf>
    <xf numFmtId="168" fontId="18" fillId="0" borderId="11" xfId="15" applyFont="true" applyBorder="true" applyAlignment="true" applyProtection="true">
      <alignment horizontal="center" vertical="center" textRotation="0" wrapText="false" indent="0" shrinkToFit="false"/>
      <protection locked="true" hidden="false"/>
    </xf>
    <xf numFmtId="168" fontId="16" fillId="0" borderId="0" xfId="15" applyFont="true" applyBorder="true" applyAlignment="true" applyProtection="true">
      <alignment horizontal="center" vertical="center" textRotation="0" wrapText="false" indent="0" shrinkToFit="false"/>
      <protection locked="true" hidden="false"/>
    </xf>
    <xf numFmtId="168" fontId="4" fillId="0" borderId="0" xfId="15" applyFont="true" applyBorder="true" applyAlignment="true" applyProtection="true">
      <alignment horizontal="center" vertical="center" textRotation="0" wrapText="false" indent="0" shrinkToFit="false"/>
      <protection locked="true" hidden="false"/>
    </xf>
    <xf numFmtId="168" fontId="16" fillId="0" borderId="11" xfId="15" applyFont="true" applyBorder="true" applyAlignment="true" applyProtection="true">
      <alignment horizontal="center" vertical="center" textRotation="0" wrapText="false" indent="0" shrinkToFit="false"/>
      <protection locked="true" hidden="false"/>
    </xf>
    <xf numFmtId="168" fontId="16" fillId="0" borderId="12" xfId="15" applyFont="true" applyBorder="true" applyAlignment="true" applyProtection="true">
      <alignment horizontal="center" vertical="center" textRotation="0" wrapText="false" indent="0" shrinkToFit="false"/>
      <protection locked="true" hidden="false"/>
    </xf>
    <xf numFmtId="164" fontId="21" fillId="0" borderId="0" xfId="32" applyFont="true" applyBorder="true" applyAlignment="true" applyProtection="true">
      <alignment horizontal="left" vertical="bottom" textRotation="0" wrapText="true" indent="1" shrinkToFit="false"/>
      <protection locked="false" hidden="false"/>
    </xf>
    <xf numFmtId="164" fontId="21" fillId="0" borderId="0" xfId="31" applyFont="true" applyBorder="true" applyAlignment="true" applyProtection="true">
      <alignment horizontal="left" vertical="bottom" textRotation="0" wrapText="false" indent="0" shrinkToFit="false"/>
      <protection locked="false" hidden="false"/>
    </xf>
    <xf numFmtId="164" fontId="21" fillId="0" borderId="0" xfId="31" applyFont="true" applyBorder="true" applyAlignment="true" applyProtection="true">
      <alignment horizontal="left" vertical="bottom" textRotation="0" wrapText="false" indent="1" shrinkToFit="false"/>
      <protection locked="false" hidden="false"/>
    </xf>
    <xf numFmtId="164" fontId="21" fillId="0" borderId="0" xfId="30" applyFont="true" applyBorder="true" applyAlignment="true" applyProtection="true">
      <alignment horizontal="general" vertical="bottom" textRotation="0" wrapText="false" indent="0" shrinkToFit="false"/>
      <protection locked="false" hidden="false"/>
    </xf>
    <xf numFmtId="164" fontId="4" fillId="0" borderId="0" xfId="30" applyFont="true" applyBorder="true" applyAlignment="true" applyProtection="true">
      <alignment horizontal="general" vertical="bottom" textRotation="0" wrapText="true" indent="0" shrinkToFit="false"/>
      <protection locked="fals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fals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4"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8" fontId="21" fillId="5" borderId="12" xfId="15" applyFont="true" applyBorder="true" applyAlignment="true" applyProtection="true">
      <alignment horizontal="center" vertical="center" textRotation="0" wrapText="false" indent="0" shrinkToFit="false"/>
      <protection locked="true" hidden="false"/>
    </xf>
    <xf numFmtId="168" fontId="4" fillId="5" borderId="12" xfId="15" applyFont="true" applyBorder="true" applyAlignment="true" applyProtection="true">
      <alignment horizontal="center" vertical="center" textRotation="0" wrapText="false" indent="0" shrinkToFit="false"/>
      <protection locked="true" hidden="false"/>
    </xf>
    <xf numFmtId="168" fontId="16" fillId="0" borderId="10" xfId="15" applyFont="true" applyBorder="true" applyAlignment="true" applyProtection="true">
      <alignment horizontal="center" vertical="center" textRotation="0" wrapText="false" indent="0" shrinkToFit="false"/>
      <protection locked="true" hidden="false"/>
    </xf>
    <xf numFmtId="168" fontId="16" fillId="5" borderId="12"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7" fillId="2" borderId="24"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5" fillId="2" borderId="26" xfId="0" applyFont="true" applyBorder="true" applyAlignment="true" applyProtection="false">
      <alignment horizontal="center" vertical="center" textRotation="0" wrapText="true" indent="0" shrinkToFit="false"/>
      <protection locked="true" hidden="false"/>
    </xf>
    <xf numFmtId="164" fontId="25" fillId="2" borderId="27"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8" fontId="18" fillId="0" borderId="28" xfId="15" applyFont="true" applyBorder="true" applyAlignment="true" applyProtection="true">
      <alignment horizontal="center" vertical="center" textRotation="0" wrapText="false" indent="0" shrinkToFit="false"/>
      <protection locked="true" hidden="false"/>
    </xf>
    <xf numFmtId="168" fontId="18" fillId="0" borderId="13" xfId="15" applyFont="true" applyBorder="true" applyAlignment="true" applyProtection="true">
      <alignment horizontal="center" vertical="center" textRotation="0" wrapText="false" indent="0" shrinkToFit="false"/>
      <protection locked="true" hidden="false"/>
    </xf>
    <xf numFmtId="168" fontId="18" fillId="0" borderId="29" xfId="15" applyFont="true" applyBorder="true" applyAlignment="true" applyProtection="true">
      <alignment horizontal="center" vertical="center" textRotation="0" wrapText="false" indent="0" shrinkToFit="false"/>
      <protection locked="true" hidden="false"/>
    </xf>
    <xf numFmtId="168" fontId="18" fillId="0" borderId="30" xfId="15" applyFont="true" applyBorder="true" applyAlignment="true" applyProtection="true">
      <alignment horizontal="center" vertical="center" textRotation="0" wrapText="false" indent="0" shrinkToFit="false"/>
      <protection locked="true" hidden="false"/>
    </xf>
    <xf numFmtId="168" fontId="18" fillId="0" borderId="26" xfId="15" applyFont="true" applyBorder="true" applyAlignment="true" applyProtection="true">
      <alignment horizontal="center" vertical="center" textRotation="0" wrapText="false" indent="0" shrinkToFit="false"/>
      <protection locked="true" hidden="false"/>
    </xf>
    <xf numFmtId="168" fontId="16" fillId="0" borderId="28" xfId="15" applyFont="true" applyBorder="true" applyAlignment="true" applyProtection="true">
      <alignment horizontal="center" vertical="center" textRotation="0" wrapText="false" indent="0" shrinkToFit="false"/>
      <protection locked="true" hidden="false"/>
    </xf>
    <xf numFmtId="168" fontId="16" fillId="0" borderId="13" xfId="15" applyFont="true" applyBorder="true" applyAlignment="true" applyProtection="true">
      <alignment horizontal="center" vertical="center" textRotation="0" wrapText="false" indent="0" shrinkToFit="false"/>
      <protection locked="true" hidden="false"/>
    </xf>
    <xf numFmtId="168" fontId="16" fillId="0" borderId="29" xfId="15" applyFont="true" applyBorder="true" applyAlignment="true" applyProtection="true">
      <alignment horizontal="center" vertical="center" textRotation="0" wrapText="false" indent="0" shrinkToFit="false"/>
      <protection locked="true" hidden="false"/>
    </xf>
    <xf numFmtId="168" fontId="16" fillId="0" borderId="30" xfId="15" applyFont="true" applyBorder="true" applyAlignment="true" applyProtection="true">
      <alignment horizontal="center" vertical="center" textRotation="0" wrapText="false" indent="0" shrinkToFit="false"/>
      <protection locked="true" hidden="false"/>
    </xf>
    <xf numFmtId="168" fontId="16" fillId="0" borderId="0" xfId="21" applyFont="true" applyBorder="true" applyAlignment="true" applyProtection="true">
      <alignment horizontal="center" vertical="center" textRotation="0" wrapText="false" indent="0" shrinkToFit="false"/>
      <protection locked="true" hidden="false"/>
    </xf>
    <xf numFmtId="168" fontId="16" fillId="0" borderId="26"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9" xfId="30" applyFont="true" applyBorder="true" applyAlignment="true" applyProtection="true">
      <alignment horizontal="general" vertical="bottom" textRotation="0" wrapText="false" indent="0" shrinkToFit="false"/>
      <protection locked="fals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8" fontId="18" fillId="0" borderId="0" xfId="21"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5" fontId="16" fillId="0" borderId="31" xfId="15"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5" fontId="16" fillId="0" borderId="18" xfId="15" applyFont="true" applyBorder="true" applyAlignment="true" applyProtection="true">
      <alignment horizontal="center" vertical="center" textRotation="0" wrapText="false" indent="0" shrinkToFit="false"/>
      <protection locked="true" hidden="false"/>
    </xf>
    <xf numFmtId="165" fontId="16" fillId="0" borderId="33" xfId="15" applyFont="true" applyBorder="true" applyAlignment="true" applyProtection="tru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5" fillId="2" borderId="35"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8" fontId="18" fillId="0" borderId="31" xfId="22" applyFont="true" applyBorder="true" applyAlignment="true" applyProtection="true">
      <alignment horizontal="center" vertical="center" textRotation="0" wrapText="false" indent="0" shrinkToFit="false"/>
      <protection locked="true" hidden="false"/>
    </xf>
    <xf numFmtId="168" fontId="18" fillId="0" borderId="15" xfId="22" applyFont="true" applyBorder="true" applyAlignment="true" applyProtection="true">
      <alignment horizontal="center" vertical="center" textRotation="0" wrapText="false" indent="0" shrinkToFit="false"/>
      <protection locked="true" hidden="false"/>
    </xf>
    <xf numFmtId="168" fontId="18" fillId="0" borderId="18" xfId="22" applyFont="true" applyBorder="true" applyAlignment="true" applyProtection="true">
      <alignment horizontal="center" vertical="center" textRotation="0" wrapText="false" indent="0" shrinkToFit="false"/>
      <protection locked="tru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36" xfId="22" applyFont="true" applyBorder="true" applyAlignment="true" applyProtection="true">
      <alignment horizontal="center" vertical="center" textRotation="0" wrapText="false" indent="0" shrinkToFit="false"/>
      <protection locked="true" hidden="false"/>
    </xf>
    <xf numFmtId="168" fontId="18" fillId="0" borderId="33" xfId="22" applyFont="true" applyBorder="true" applyAlignment="true" applyProtection="true">
      <alignment horizontal="center" vertical="center" textRotation="0" wrapText="false" indent="0" shrinkToFit="false"/>
      <protection locked="true" hidden="false"/>
    </xf>
    <xf numFmtId="168" fontId="18" fillId="0" borderId="37" xfId="22" applyFont="true" applyBorder="true" applyAlignment="true" applyProtection="true">
      <alignment horizontal="center" vertical="center" textRotation="0" wrapText="false" indent="0" shrinkToFit="false"/>
      <protection locked="true" hidden="false"/>
    </xf>
    <xf numFmtId="168" fontId="18" fillId="0" borderId="38" xfId="22" applyFont="true" applyBorder="true" applyAlignment="true" applyProtection="true">
      <alignment horizontal="center" vertical="center" textRotation="0" wrapText="false" indent="0" shrinkToFit="false"/>
      <protection locked="true" hidden="false"/>
    </xf>
    <xf numFmtId="168" fontId="18" fillId="0" borderId="39" xfId="22" applyFont="true" applyBorder="true" applyAlignment="true" applyProtection="true">
      <alignment horizontal="center" vertical="center" textRotation="0" wrapText="false" indent="0" shrinkToFit="false"/>
      <protection locked="true" hidden="false"/>
    </xf>
    <xf numFmtId="168" fontId="18" fillId="0" borderId="32" xfId="22" applyFont="true" applyBorder="true" applyAlignment="true" applyProtection="true">
      <alignment horizontal="center" vertical="center" textRotation="0" wrapText="false" indent="0" shrinkToFit="false"/>
      <protection locked="true" hidden="false"/>
    </xf>
    <xf numFmtId="166" fontId="16" fillId="0" borderId="0" xfId="36" applyFont="true" applyBorder="true" applyAlignment="true" applyProtection="true">
      <alignment horizontal="general" vertical="bottom" textRotation="0" wrapText="false" indent="0" shrinkToFit="false"/>
      <protection locked="true" hidden="false"/>
    </xf>
    <xf numFmtId="168" fontId="16" fillId="0" borderId="0" xfId="3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68" fontId="18" fillId="5" borderId="29" xfId="15" applyFont="true" applyBorder="true" applyAlignment="true" applyProtection="true">
      <alignment horizontal="center" vertical="center" textRotation="0" wrapText="false" indent="0" shrinkToFit="false"/>
      <protection locked="true" hidden="false"/>
    </xf>
    <xf numFmtId="168" fontId="18" fillId="5" borderId="30" xfId="15" applyFont="true" applyBorder="true" applyAlignment="true" applyProtection="true">
      <alignment horizontal="center" vertical="center" textRotation="0" wrapText="false" indent="0" shrinkToFit="false"/>
      <protection locked="true" hidden="false"/>
    </xf>
    <xf numFmtId="168" fontId="16" fillId="5" borderId="29" xfId="15" applyFont="true" applyBorder="true" applyAlignment="true" applyProtection="true">
      <alignment horizontal="center" vertical="center" textRotation="0" wrapText="false" indent="0" shrinkToFit="false"/>
      <protection locked="true" hidden="false"/>
    </xf>
    <xf numFmtId="168" fontId="16" fillId="5" borderId="30" xfId="15" applyFont="true" applyBorder="true" applyAlignment="true" applyProtection="true">
      <alignment horizontal="center" vertical="center" textRotation="0" wrapText="false" indent="0" shrinkToFit="false"/>
      <protection locked="true" hidden="false"/>
    </xf>
    <xf numFmtId="168" fontId="4" fillId="5" borderId="29" xfId="15" applyFont="true" applyBorder="true" applyAlignment="true" applyProtection="true">
      <alignment horizontal="center" vertical="center" textRotation="0" wrapText="false" indent="0" shrinkToFit="false"/>
      <protection locked="true" hidden="false"/>
    </xf>
    <xf numFmtId="168" fontId="4" fillId="5" borderId="30" xfId="15" applyFont="true" applyBorder="true" applyAlignment="true" applyProtection="true">
      <alignment horizontal="center" vertical="center" textRotation="0" wrapText="false" indent="0" shrinkToFit="false"/>
      <protection locked="true" hidden="false"/>
    </xf>
    <xf numFmtId="168" fontId="21" fillId="5" borderId="29" xfId="15" applyFont="true" applyBorder="true" applyAlignment="true" applyProtection="true">
      <alignment horizontal="center" vertical="center" textRotation="0" wrapText="false" indent="0" shrinkToFit="false"/>
      <protection locked="true" hidden="false"/>
    </xf>
    <xf numFmtId="168" fontId="21" fillId="5" borderId="30" xfId="15" applyFont="true" applyBorder="true" applyAlignment="true" applyProtection="true">
      <alignment horizontal="center" vertical="center"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5" fontId="16" fillId="0" borderId="30" xfId="15" applyFont="true" applyBorder="true" applyAlignment="true" applyProtection="true">
      <alignment horizontal="center" vertical="center" textRotation="0" wrapText="false" indent="0" shrinkToFit="false"/>
      <protection locked="true" hidden="false"/>
    </xf>
    <xf numFmtId="168" fontId="18" fillId="0" borderId="16" xfId="22" applyFont="true" applyBorder="true" applyAlignment="true" applyProtection="true">
      <alignment horizontal="center"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21" fillId="5" borderId="33" xfId="22" applyFont="true" applyBorder="true" applyAlignment="true" applyProtection="true">
      <alignment horizontal="center" vertical="center" textRotation="0" wrapText="false" indent="0" shrinkToFit="false"/>
      <protection locked="true" hidden="false"/>
    </xf>
    <xf numFmtId="168" fontId="21" fillId="0" borderId="15" xfId="22" applyFont="true" applyBorder="true" applyAlignment="true" applyProtection="true">
      <alignment horizontal="center" vertical="center" textRotation="0" wrapText="false" indent="0" shrinkToFit="false"/>
      <protection locked="true" hidden="false"/>
    </xf>
    <xf numFmtId="168" fontId="21" fillId="0" borderId="40" xfId="22" applyFont="true" applyBorder="true" applyAlignment="true" applyProtection="true">
      <alignment horizontal="center" vertical="center" textRotation="0" wrapText="false" indent="0" shrinkToFit="false"/>
      <protection locked="true" hidden="false"/>
    </xf>
    <xf numFmtId="168" fontId="21" fillId="5" borderId="37" xfId="22" applyFont="true" applyBorder="true" applyAlignment="true" applyProtection="true">
      <alignment horizontal="center" vertical="center" textRotation="0" wrapText="false" indent="0" shrinkToFit="false"/>
      <protection locked="true" hidden="false"/>
    </xf>
    <xf numFmtId="173" fontId="21" fillId="0" borderId="15" xfId="22"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1" fillId="0" borderId="0" xfId="15" applyFont="true" applyBorder="true" applyAlignment="true" applyProtection="true">
      <alignment horizontal="center" vertical="center" textRotation="0" wrapText="false" indent="0" shrinkToFit="false"/>
      <protection locked="true" hidden="false"/>
    </xf>
    <xf numFmtId="164" fontId="25" fillId="2" borderId="41" xfId="0" applyFont="true" applyBorder="true" applyAlignment="true" applyProtection="false">
      <alignment horizontal="center" vertical="center" textRotation="0" wrapText="true" indent="0" shrinkToFit="false"/>
      <protection locked="true" hidden="false"/>
    </xf>
    <xf numFmtId="164" fontId="25" fillId="2" borderId="42" xfId="0" applyFont="true" applyBorder="true" applyAlignment="true" applyProtection="false">
      <alignment horizontal="center" vertical="center" textRotation="0" wrapText="true" indent="0" shrinkToFit="false"/>
      <protection locked="true" hidden="false"/>
    </xf>
    <xf numFmtId="168" fontId="18" fillId="5" borderId="43" xfId="15" applyFont="true" applyBorder="true" applyAlignment="true" applyProtection="true">
      <alignment horizontal="center" vertical="center" textRotation="0" wrapText="false" indent="0" shrinkToFit="false"/>
      <protection locked="true" hidden="false"/>
    </xf>
    <xf numFmtId="168" fontId="16" fillId="5" borderId="43" xfId="15" applyFont="true" applyBorder="true" applyAlignment="true" applyProtection="true">
      <alignment horizontal="center" vertical="center" textRotation="0" wrapText="false" indent="0" shrinkToFit="false"/>
      <protection locked="true" hidden="false"/>
    </xf>
    <xf numFmtId="168" fontId="4" fillId="5" borderId="43" xfId="15" applyFont="true" applyBorder="true" applyAlignment="true" applyProtection="true">
      <alignment horizontal="center" vertical="center" textRotation="0" wrapText="false" indent="0" shrinkToFit="false"/>
      <protection locked="true" hidden="false"/>
    </xf>
    <xf numFmtId="168" fontId="21" fillId="5" borderId="43" xfId="15" applyFont="true" applyBorder="true" applyAlignment="true" applyProtection="true">
      <alignment horizontal="center" vertical="center" textRotation="0" wrapText="false" indent="0" shrinkToFit="false"/>
      <protection locked="true" hidden="false"/>
    </xf>
    <xf numFmtId="174" fontId="4" fillId="0" borderId="0" xfId="15" applyFont="true" applyBorder="true" applyAlignment="true" applyProtection="true">
      <alignment horizontal="center" vertical="center" textRotation="0" wrapText="false" indent="0" shrinkToFit="false"/>
      <protection locked="true" hidden="false"/>
    </xf>
    <xf numFmtId="174" fontId="18" fillId="0" borderId="0" xfId="15" applyFont="true" applyBorder="true" applyAlignment="true" applyProtection="true">
      <alignment horizontal="center" vertical="center" textRotation="0" wrapText="false" indent="0" shrinkToFit="false"/>
      <protection locked="true" hidden="false"/>
    </xf>
    <xf numFmtId="168" fontId="21" fillId="5" borderId="44" xfId="22" applyFont="true" applyBorder="true" applyAlignment="true" applyProtection="true">
      <alignment horizontal="center" vertical="center" textRotation="0" wrapText="false" indent="0" shrinkToFit="false"/>
      <protection locked="true" hidden="false"/>
    </xf>
    <xf numFmtId="168" fontId="18" fillId="0" borderId="15" xfId="15" applyFont="true" applyBorder="true" applyAlignment="true" applyProtection="true">
      <alignment horizontal="center" vertical="center" textRotation="0" wrapText="false" indent="0" shrinkToFit="false"/>
      <protection locked="true" hidden="false"/>
    </xf>
    <xf numFmtId="174" fontId="21" fillId="0" borderId="15" xfId="22" applyFont="true" applyBorder="true" applyAlignment="true" applyProtection="true">
      <alignment horizontal="center" vertical="center" textRotation="0" wrapText="false" indent="0" shrinkToFit="false"/>
      <protection locked="true" hidden="false"/>
    </xf>
    <xf numFmtId="175" fontId="21" fillId="0" borderId="0" xfId="15" applyFont="true" applyBorder="true" applyAlignment="true" applyProtection="true">
      <alignment horizontal="center" vertical="center" textRotation="0" wrapText="false" indent="0" shrinkToFit="false"/>
      <protection locked="true" hidden="false"/>
    </xf>
    <xf numFmtId="174" fontId="21" fillId="0" borderId="0" xfId="15" applyFont="true" applyBorder="true" applyAlignment="true" applyProtection="true">
      <alignment horizontal="center" vertical="center" textRotation="0" wrapText="false" indent="0" shrinkToFit="false"/>
      <protection locked="true" hidden="false"/>
    </xf>
    <xf numFmtId="176" fontId="21" fillId="0" borderId="0" xfId="15"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readingOrder="1"/>
      <protection locked="true" hidden="false"/>
    </xf>
    <xf numFmtId="164" fontId="32" fillId="0" borderId="0" xfId="0" applyFont="true" applyBorder="false" applyAlignment="true" applyProtection="false">
      <alignment horizontal="left" vertical="center" textRotation="0" wrapText="true" indent="0" shrinkToFit="false" readingOrder="1"/>
      <protection locked="true" hidden="false"/>
    </xf>
    <xf numFmtId="177" fontId="2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18" fillId="0" borderId="0" xfId="41"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41" applyFont="true" applyBorder="true" applyAlignment="true" applyProtection="true">
      <alignment horizontal="general" vertical="bottom" textRotation="0" wrapText="false" indent="0" shrinkToFit="false"/>
      <protection locked="true" hidden="false"/>
    </xf>
    <xf numFmtId="178" fontId="16" fillId="0" borderId="0" xfId="36" applyFont="true" applyBorder="true" applyAlignment="true" applyProtection="true">
      <alignment horizontal="right" vertical="bottom"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71" fontId="18" fillId="0" borderId="19" xfId="0" applyFont="true" applyBorder="true" applyAlignment="false" applyProtection="false">
      <alignment horizontal="general" vertical="bottom" textRotation="0" wrapText="false" indent="0" shrinkToFit="false"/>
      <protection locked="true" hidden="false"/>
    </xf>
    <xf numFmtId="168" fontId="18" fillId="0" borderId="19"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9" fontId="17" fillId="2" borderId="0" xfId="0" applyFont="true" applyBorder="true" applyAlignment="true" applyProtection="false">
      <alignment horizontal="center" vertical="center" textRotation="0" wrapText="false" indent="0" shrinkToFit="false"/>
      <protection locked="true" hidden="false"/>
    </xf>
    <xf numFmtId="179" fontId="17"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72" fontId="18" fillId="0" borderId="5" xfId="43" applyFont="true" applyBorder="true" applyAlignment="true" applyProtection="true">
      <alignment horizontal="general" vertical="bottom" textRotation="0" wrapText="false" indent="0" shrinkToFit="false"/>
      <protection locked="true" hidden="false"/>
    </xf>
    <xf numFmtId="172" fontId="18" fillId="0" borderId="0" xfId="4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3" shrinkToFit="false"/>
      <protection locked="true" hidden="false"/>
    </xf>
    <xf numFmtId="172" fontId="16" fillId="0" borderId="0" xfId="43" applyFont="true" applyBorder="true" applyAlignment="true" applyProtection="true">
      <alignment horizontal="general" vertical="bottom" textRotation="0" wrapText="false" indent="0" shrinkToFit="false"/>
      <protection locked="true" hidden="false"/>
    </xf>
    <xf numFmtId="178" fontId="16" fillId="0" borderId="0" xfId="34"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80" fontId="16" fillId="0" borderId="0" xfId="34" applyFont="true" applyBorder="true" applyAlignment="true" applyProtection="true">
      <alignment horizontal="general"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false" applyProtection="false">
      <alignment horizontal="general" vertical="bottom" textRotation="0" wrapText="false" indent="0" shrinkToFit="false"/>
      <protection locked="true" hidden="false"/>
    </xf>
    <xf numFmtId="172" fontId="18" fillId="0" borderId="45" xfId="43"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readingOrder="1"/>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38" fillId="4" borderId="46" xfId="0" applyFont="true" applyBorder="true" applyAlignment="true" applyProtection="false">
      <alignment horizontal="left" vertical="center" textRotation="0" wrapText="false" indent="0" shrinkToFit="false"/>
      <protection locked="true" hidden="false"/>
    </xf>
    <xf numFmtId="181" fontId="38" fillId="4" borderId="46" xfId="0" applyFont="true" applyBorder="true" applyAlignment="true" applyProtection="false">
      <alignment horizontal="right" vertical="center" textRotation="0" wrapText="false" indent="0" shrinkToFit="false"/>
      <protection locked="true" hidden="false"/>
    </xf>
    <xf numFmtId="164" fontId="39" fillId="4" borderId="47" xfId="0" applyFont="true" applyBorder="true" applyAlignment="true" applyProtection="false">
      <alignment horizontal="left" vertical="center" textRotation="0" wrapText="false" indent="0" shrinkToFit="false"/>
      <protection locked="true" hidden="false"/>
    </xf>
    <xf numFmtId="181" fontId="39" fillId="4" borderId="47" xfId="0" applyFont="true" applyBorder="true" applyAlignment="true" applyProtection="false">
      <alignment horizontal="right" vertical="center" textRotation="0" wrapText="false" indent="0" shrinkToFit="false"/>
      <protection locked="true" hidden="false"/>
    </xf>
    <xf numFmtId="164" fontId="40" fillId="4" borderId="47" xfId="0" applyFont="true" applyBorder="true" applyAlignment="true" applyProtection="false">
      <alignment horizontal="left" vertical="center" textRotation="0" wrapText="false" indent="3" shrinkToFit="false"/>
      <protection locked="true" hidden="false"/>
    </xf>
    <xf numFmtId="181" fontId="40" fillId="4" borderId="47" xfId="0" applyFont="true" applyBorder="true" applyAlignment="true" applyProtection="false">
      <alignment horizontal="right" vertical="center" textRotation="0" wrapText="false" indent="0" shrinkToFit="false"/>
      <protection locked="true" hidden="false"/>
    </xf>
    <xf numFmtId="178" fontId="39" fillId="4" borderId="47" xfId="36" applyFont="true" applyBorder="true" applyAlignment="true" applyProtection="true">
      <alignment horizontal="right" vertical="center" textRotation="0" wrapText="false" indent="0" shrinkToFit="false"/>
      <protection locked="true" hidden="false"/>
    </xf>
    <xf numFmtId="164" fontId="38" fillId="4" borderId="47" xfId="0" applyFont="true" applyBorder="true" applyAlignment="true" applyProtection="false">
      <alignment horizontal="left" vertical="center" textRotation="0" wrapText="false" indent="0" shrinkToFit="false"/>
      <protection locked="true" hidden="false"/>
    </xf>
    <xf numFmtId="181" fontId="38" fillId="4" borderId="47" xfId="0" applyFont="true" applyBorder="true" applyAlignment="true" applyProtection="false">
      <alignment horizontal="right"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81" fontId="41" fillId="2" borderId="0" xfId="0" applyFont="true" applyBorder="true" applyAlignment="true" applyProtection="false">
      <alignment horizontal="right" vertical="center"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7" fillId="0" borderId="48" xfId="0" applyFont="true" applyBorder="true" applyAlignment="true" applyProtection="false">
      <alignment horizontal="left" vertical="center" textRotation="0" wrapText="true" indent="0" shrinkToFit="false" readingOrder="1"/>
      <protection locked="true" hidden="false"/>
    </xf>
    <xf numFmtId="164" fontId="17" fillId="2" borderId="49"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18" fillId="0" borderId="10" xfId="0" applyFont="true" applyBorder="true" applyAlignment="false" applyProtection="false">
      <alignment horizontal="general" vertical="bottom" textRotation="0" wrapText="false" indent="0" shrinkToFit="false"/>
      <protection locked="true" hidden="false"/>
    </xf>
    <xf numFmtId="171" fontId="18" fillId="0" borderId="11"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1" fontId="16" fillId="3" borderId="0" xfId="0" applyFont="true" applyBorder="false" applyAlignment="false" applyProtection="false">
      <alignment horizontal="general" vertical="bottom" textRotation="0" wrapText="false" indent="0" shrinkToFit="false"/>
      <protection locked="true" hidden="false"/>
    </xf>
    <xf numFmtId="171" fontId="16" fillId="3" borderId="10" xfId="0" applyFont="true" applyBorder="true" applyAlignment="false" applyProtection="false">
      <alignment horizontal="general" vertical="bottom" textRotation="0" wrapText="false" indent="0" shrinkToFit="false"/>
      <protection locked="true" hidden="false"/>
    </xf>
    <xf numFmtId="171" fontId="16" fillId="3" borderId="11"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16" fillId="0" borderId="11" xfId="0" applyFont="true" applyBorder="true" applyAlignment="false" applyProtection="false">
      <alignment horizontal="general" vertical="bottom" textRotation="0" wrapText="false" indent="0" shrinkToFit="false"/>
      <protection locked="true" hidden="false"/>
    </xf>
    <xf numFmtId="171" fontId="16" fillId="0" borderId="11"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71" fontId="42" fillId="0" borderId="0" xfId="0" applyFont="true" applyBorder="false" applyAlignment="false" applyProtection="false">
      <alignment horizontal="general" vertical="bottom" textRotation="0" wrapText="false" indent="0" shrinkToFit="false"/>
      <protection locked="true" hidden="false"/>
    </xf>
    <xf numFmtId="171" fontId="42" fillId="0" borderId="11" xfId="0" applyFont="true" applyBorder="true" applyAlignment="false" applyProtection="false">
      <alignment horizontal="general" vertical="bottom" textRotation="0" wrapText="false" indent="0" shrinkToFit="false"/>
      <protection locked="true" hidden="false"/>
    </xf>
    <xf numFmtId="171" fontId="42" fillId="0" borderId="11" xfId="0" applyFont="true" applyBorder="true" applyAlignment="false" applyProtection="false">
      <alignment horizontal="general" vertical="bottom" textRotation="0" wrapText="false" indent="0" shrinkToFit="false"/>
      <protection locked="true" hidden="false"/>
    </xf>
    <xf numFmtId="171" fontId="18" fillId="3" borderId="0" xfId="0" applyFont="true" applyBorder="true" applyAlignment="false" applyProtection="false">
      <alignment horizontal="general" vertical="bottom" textRotation="0" wrapText="false" indent="0" shrinkToFit="false"/>
      <protection locked="true" hidden="false"/>
    </xf>
    <xf numFmtId="171" fontId="18" fillId="3" borderId="10" xfId="0" applyFont="true" applyBorder="true" applyAlignment="false" applyProtection="false">
      <alignment horizontal="general" vertical="bottom" textRotation="0" wrapText="false" indent="0" shrinkToFit="false"/>
      <protection locked="true" hidden="false"/>
    </xf>
    <xf numFmtId="171" fontId="18" fillId="3" borderId="11" xfId="0" applyFont="true" applyBorder="true" applyAlignment="false" applyProtection="false">
      <alignment horizontal="general" vertical="bottom" textRotation="0" wrapText="false" indent="0" shrinkToFit="false"/>
      <protection locked="true" hidden="false"/>
    </xf>
    <xf numFmtId="171" fontId="18" fillId="0" borderId="11" xfId="0" applyFont="true" applyBorder="true" applyAlignment="false" applyProtection="false">
      <alignment horizontal="general" vertical="bottom" textRotation="0" wrapText="false" indent="0" shrinkToFit="false"/>
      <protection locked="true" hidden="false"/>
    </xf>
    <xf numFmtId="171" fontId="18" fillId="0" borderId="19" xfId="0" applyFont="true" applyBorder="true" applyAlignment="false" applyProtection="false">
      <alignment horizontal="general" vertical="bottom" textRotation="0" wrapText="false" indent="0" shrinkToFit="false"/>
      <protection locked="true" hidden="false"/>
    </xf>
    <xf numFmtId="171" fontId="18" fillId="0" borderId="50" xfId="0" applyFont="true" applyBorder="true" applyAlignment="false" applyProtection="false">
      <alignment horizontal="general" vertical="bottom" textRotation="0" wrapText="false" indent="0" shrinkToFit="false"/>
      <protection locked="true" hidden="false"/>
    </xf>
    <xf numFmtId="168" fontId="18" fillId="0" borderId="51"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41" applyFont="true" applyBorder="true" applyAlignment="true" applyProtection="true">
      <alignment horizontal="general" vertical="center" textRotation="0" wrapText="false" indent="0" shrinkToFit="false"/>
      <protection locked="true" hidden="false"/>
    </xf>
    <xf numFmtId="168" fontId="16" fillId="0" borderId="11" xfId="41"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5" borderId="47" xfId="0" applyFont="true" applyBorder="true" applyAlignment="true" applyProtection="false">
      <alignment horizontal="general" vertical="center" textRotation="0" wrapText="false" indent="0" shrinkToFit="false"/>
      <protection locked="true" hidden="false"/>
    </xf>
    <xf numFmtId="164" fontId="18" fillId="5" borderId="47" xfId="0" applyFont="true" applyBorder="true" applyAlignment="true" applyProtection="false">
      <alignment horizontal="general" vertical="center" textRotation="0" wrapText="false" indent="0" shrinkToFit="false"/>
      <protection locked="true" hidden="false"/>
    </xf>
    <xf numFmtId="168" fontId="18" fillId="5" borderId="47" xfId="22" applyFont="true" applyBorder="true" applyAlignment="true" applyProtection="true">
      <alignment horizontal="general" vertical="center" textRotation="0" wrapText="false" indent="0" shrinkToFit="false"/>
      <protection locked="true" hidden="false"/>
    </xf>
    <xf numFmtId="168" fontId="18" fillId="5" borderId="52" xfId="22" applyFont="true" applyBorder="true" applyAlignment="true" applyProtection="true">
      <alignment horizontal="general" vertical="center" textRotation="0" wrapText="false" indent="0" shrinkToFit="false"/>
      <protection locked="true" hidden="false"/>
    </xf>
    <xf numFmtId="182" fontId="18" fillId="5" borderId="53" xfId="22" applyFont="true" applyBorder="true" applyAlignment="true" applyProtection="true">
      <alignment horizontal="general" vertical="center" textRotation="0" wrapText="false" indent="0" shrinkToFit="false"/>
      <protection locked="true" hidden="false"/>
    </xf>
    <xf numFmtId="164" fontId="16" fillId="5" borderId="47" xfId="0" applyFont="true" applyBorder="true" applyAlignment="true" applyProtection="false">
      <alignment horizontal="general" vertical="center" textRotation="0" wrapText="false" indent="0" shrinkToFit="false"/>
      <protection locked="true" hidden="false"/>
    </xf>
    <xf numFmtId="164" fontId="16" fillId="5" borderId="52" xfId="0" applyFont="true" applyBorder="true" applyAlignment="true" applyProtection="false">
      <alignment horizontal="general" vertical="center" textRotation="0" wrapText="false" indent="0" shrinkToFit="false"/>
      <protection locked="true" hidden="false"/>
    </xf>
    <xf numFmtId="168" fontId="18" fillId="5" borderId="53" xfId="41"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16" fillId="0" borderId="11" xfId="41" applyFont="true" applyBorder="true" applyAlignment="true" applyProtection="true">
      <alignment horizontal="general" vertical="bottom" textRotation="0" wrapText="false" indent="0" shrinkToFit="false"/>
      <protection locked="true" hidden="false"/>
    </xf>
    <xf numFmtId="168" fontId="16" fillId="0" borderId="0" xfId="22" applyFont="true" applyBorder="true" applyAlignment="true" applyProtection="true">
      <alignment horizontal="general" vertical="bottom" textRotation="0" wrapText="false" indent="0" shrinkToFit="false"/>
      <protection locked="true" hidden="false"/>
    </xf>
    <xf numFmtId="164" fontId="16" fillId="0" borderId="47" xfId="0" applyFont="true" applyBorder="true" applyAlignment="false" applyProtection="false">
      <alignment horizontal="general" vertical="bottom" textRotation="0" wrapText="false" indent="0" shrinkToFit="false"/>
      <protection locked="true" hidden="false"/>
    </xf>
    <xf numFmtId="164" fontId="16" fillId="0" borderId="47" xfId="0" applyFont="true" applyBorder="true" applyAlignment="false" applyProtection="false">
      <alignment horizontal="general" vertical="bottom" textRotation="0" wrapText="false" indent="0" shrinkToFit="false"/>
      <protection locked="true" hidden="false"/>
    </xf>
    <xf numFmtId="168" fontId="16" fillId="0" borderId="47" xfId="22" applyFont="true" applyBorder="true" applyAlignment="true" applyProtection="true">
      <alignment horizontal="general" vertical="center" textRotation="0" wrapText="false" indent="0" shrinkToFit="false"/>
      <protection locked="true" hidden="false"/>
    </xf>
    <xf numFmtId="168" fontId="16" fillId="0" borderId="53" xfId="41" applyFont="true" applyBorder="true" applyAlignment="true" applyProtection="true">
      <alignment horizontal="general" vertical="bottom" textRotation="0" wrapText="false" indent="0" shrinkToFit="false"/>
      <protection locked="true" hidden="false"/>
    </xf>
    <xf numFmtId="164" fontId="21" fillId="5" borderId="46" xfId="0" applyFont="true" applyBorder="true" applyAlignment="true" applyProtection="false">
      <alignment horizontal="general" vertical="center" textRotation="0" wrapText="false" indent="0" shrinkToFit="false"/>
      <protection locked="true" hidden="false"/>
    </xf>
    <xf numFmtId="164" fontId="16" fillId="5" borderId="46" xfId="0" applyFont="true" applyBorder="true" applyAlignment="true" applyProtection="false">
      <alignment horizontal="general" vertical="center" textRotation="0" wrapText="false" indent="0" shrinkToFit="false"/>
      <protection locked="true" hidden="false"/>
    </xf>
    <xf numFmtId="168" fontId="18" fillId="5" borderId="46" xfId="22" applyFont="true" applyBorder="true" applyAlignment="true" applyProtection="true">
      <alignment horizontal="general" vertical="center" textRotation="0" wrapText="false" indent="0" shrinkToFit="false"/>
      <protection locked="true" hidden="false"/>
    </xf>
    <xf numFmtId="168" fontId="18" fillId="5" borderId="54" xfId="41" applyFont="true" applyBorder="true" applyAlignment="true" applyProtection="true">
      <alignment horizontal="general" vertical="center" textRotation="0" wrapText="false" indent="0" shrinkToFit="false"/>
      <protection locked="true" hidden="false"/>
    </xf>
    <xf numFmtId="164" fontId="21" fillId="5" borderId="52"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21" fillId="0" borderId="55"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8" fontId="16" fillId="0" borderId="55" xfId="22" applyFont="true" applyBorder="true" applyAlignment="true" applyProtection="true">
      <alignment horizontal="general" vertical="center" textRotation="0" wrapText="false" indent="0" shrinkToFit="false"/>
      <protection locked="true" hidden="false"/>
    </xf>
    <xf numFmtId="168" fontId="16" fillId="0" borderId="56" xfId="41"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18" fillId="0" borderId="0" xfId="22" applyFont="true" applyBorder="true" applyAlignment="true" applyProtection="true">
      <alignment horizontal="general" vertical="bottom" textRotation="0" wrapText="false" indent="0" shrinkToFit="false"/>
      <protection locked="true" hidden="false"/>
    </xf>
    <xf numFmtId="164" fontId="16" fillId="0" borderId="0" xfId="26" applyFont="true" applyBorder="true" applyAlignment="true" applyProtection="false">
      <alignment horizontal="left" vertical="bottom" textRotation="0" wrapText="false" indent="0" shrinkToFit="false"/>
      <protection locked="true" hidden="false"/>
    </xf>
    <xf numFmtId="164" fontId="4" fillId="0" borderId="0" xfId="28" applyFont="true" applyBorder="true" applyAlignment="true" applyProtection="true">
      <alignment horizontal="general" vertical="bottom" textRotation="0" wrapText="false" indent="0" shrinkToFit="false"/>
      <protection locked="false" hidden="false"/>
    </xf>
    <xf numFmtId="164" fontId="21" fillId="0" borderId="0" xfId="28" applyFont="true" applyBorder="true" applyAlignment="true" applyProtection="true">
      <alignment horizontal="general" vertical="bottom" textRotation="0" wrapText="false" indent="0" shrinkToFit="false"/>
      <protection locked="false" hidden="false"/>
    </xf>
    <xf numFmtId="168" fontId="4" fillId="0" borderId="0" xfId="22" applyFont="true" applyBorder="true" applyAlignment="true" applyProtection="true">
      <alignment horizontal="general" vertical="bottom" textRotation="0" wrapText="false" indent="0" shrinkToFit="false"/>
      <protection locked="true" hidden="false"/>
    </xf>
    <xf numFmtId="164" fontId="16" fillId="0" borderId="0" xfId="26" applyFont="true" applyBorder="true" applyAlignment="true" applyProtection="false">
      <alignment horizontal="general" vertical="bottom" textRotation="0" wrapText="false" indent="0" shrinkToFit="false"/>
      <protection locked="true" hidden="false"/>
    </xf>
    <xf numFmtId="164" fontId="4" fillId="0" borderId="0" xfId="30" applyFont="true" applyBorder="true" applyAlignment="true" applyProtection="true">
      <alignment horizontal="general" vertical="bottom" textRotation="0" wrapText="false" indent="0" shrinkToFit="false"/>
      <protection locked="false" hidden="false"/>
    </xf>
    <xf numFmtId="168" fontId="21" fillId="0" borderId="0" xfId="22"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4" fontId="4" fillId="4" borderId="0" xfId="28" applyFont="true" applyBorder="true" applyAlignment="true" applyProtection="true">
      <alignment horizontal="general" vertical="bottom" textRotation="0" wrapText="false" indent="0" shrinkToFit="false"/>
      <protection locked="false" hidden="false"/>
    </xf>
    <xf numFmtId="164" fontId="18" fillId="0" borderId="0" xfId="26"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29" applyFont="true" applyBorder="true" applyAlignment="true" applyProtection="true">
      <alignment horizontal="general" vertical="bottom" textRotation="0" wrapText="false" indent="0" shrinkToFit="false"/>
      <protection locked="false" hidden="false"/>
    </xf>
    <xf numFmtId="164" fontId="4" fillId="4" borderId="0" xfId="30" applyFont="true" applyBorder="true" applyAlignment="true" applyProtection="true">
      <alignment horizontal="general" vertical="bottom" textRotation="0" wrapText="false" indent="0" shrinkToFit="false"/>
      <protection locked="fals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83" fontId="17" fillId="2"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false"/>
      <protection locked="true" hidden="false"/>
    </xf>
    <xf numFmtId="178" fontId="16" fillId="0" borderId="58" xfId="19" applyFont="true" applyBorder="true" applyAlignment="true" applyProtection="true">
      <alignment horizontal="center" vertical="bottom" textRotation="0" wrapText="false" indent="0" shrinkToFit="false"/>
      <protection locked="true" hidden="false"/>
    </xf>
    <xf numFmtId="178" fontId="16" fillId="0" borderId="59"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78" fontId="16" fillId="0" borderId="0" xfId="35" applyFont="true" applyBorder="true" applyAlignment="true" applyProtection="true">
      <alignment horizontal="center" vertical="bottom" textRotation="0" wrapText="false" indent="0" shrinkToFit="false"/>
      <protection locked="true" hidden="false"/>
    </xf>
    <xf numFmtId="164" fontId="21" fillId="0" borderId="59" xfId="0" applyFont="true" applyBorder="true" applyAlignment="true" applyProtection="false">
      <alignment horizontal="left" vertical="center" textRotation="0" wrapText="false" indent="0" shrinkToFit="false"/>
      <protection locked="true" hidden="false"/>
    </xf>
    <xf numFmtId="168" fontId="18" fillId="0" borderId="0" xfId="42" applyFont="true" applyBorder="true" applyAlignment="true" applyProtection="true">
      <alignment horizontal="center" vertical="bottom" textRotation="0" wrapText="false" indent="0" shrinkToFit="false"/>
      <protection locked="true" hidden="false"/>
    </xf>
    <xf numFmtId="168" fontId="18" fillId="0" borderId="0" xfId="23" applyFont="true" applyBorder="true" applyAlignment="true" applyProtection="true">
      <alignment horizontal="center" vertical="bottom" textRotation="0" wrapText="false" indent="0" shrinkToFit="false"/>
      <protection locked="true" hidden="false"/>
    </xf>
    <xf numFmtId="168" fontId="18" fillId="0" borderId="0" xfId="25" applyFont="true" applyBorder="true" applyAlignment="true" applyProtection="true">
      <alignment horizontal="center" vertical="bottom" textRotation="0" wrapText="false" indent="0" shrinkToFit="false"/>
      <protection locked="true" hidden="false"/>
    </xf>
    <xf numFmtId="164" fontId="16" fillId="0" borderId="58" xfId="0" applyFont="true" applyBorder="true" applyAlignment="true" applyProtection="false">
      <alignment horizontal="left" vertical="bottom" textRotation="0" wrapText="false" indent="0" shrinkToFit="false"/>
      <protection locked="true" hidden="false"/>
    </xf>
    <xf numFmtId="164" fontId="16" fillId="0" borderId="58" xfId="0" applyFont="true" applyBorder="true" applyAlignment="true" applyProtection="false">
      <alignment horizontal="left" vertical="bottom" textRotation="0" wrapText="false" indent="1" shrinkToFit="false"/>
      <protection locked="true" hidden="false"/>
    </xf>
    <xf numFmtId="164" fontId="16" fillId="0" borderId="59" xfId="0" applyFont="true" applyBorder="true" applyAlignment="true" applyProtection="false">
      <alignment horizontal="left" vertical="bottom" textRotation="0" wrapText="false" indent="0" shrinkToFit="false"/>
      <protection locked="true" hidden="false"/>
    </xf>
    <xf numFmtId="164" fontId="16" fillId="0" borderId="59" xfId="0" applyFont="true" applyBorder="true" applyAlignment="true" applyProtection="false">
      <alignment horizontal="left" vertical="bottom" textRotation="0" wrapText="false" indent="1" shrinkToFit="false"/>
      <protection locked="true" hidden="false"/>
    </xf>
    <xf numFmtId="164" fontId="16" fillId="0" borderId="58"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58" xfId="0" applyFont="true" applyBorder="true" applyAlignment="true" applyProtection="false">
      <alignment horizontal="left" vertical="bottom" textRotation="0" wrapText="false" indent="1" shrinkToFit="false"/>
      <protection locked="true" hidden="false"/>
    </xf>
    <xf numFmtId="166" fontId="16" fillId="0" borderId="58" xfId="19" applyFont="true" applyBorder="true" applyAlignment="true" applyProtection="true">
      <alignment horizontal="center" vertical="bottom" textRotation="0" wrapText="false" indent="0" shrinkToFit="false"/>
      <protection locked="true" hidden="false"/>
    </xf>
    <xf numFmtId="170" fontId="16" fillId="0" borderId="59" xfId="19"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8" fontId="16" fillId="0" borderId="0" xfId="25" applyFont="true" applyBorder="true" applyAlignment="true" applyProtection="true">
      <alignment horizontal="center" vertical="bottom" textRotation="0" wrapText="false" indent="0" shrinkToFit="false"/>
      <protection locked="true" hidden="false"/>
    </xf>
    <xf numFmtId="165" fontId="23"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16" fillId="5" borderId="0" xfId="41"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18" fillId="5" borderId="0" xfId="4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3" shrinkToFit="false"/>
      <protection locked="true" hidden="false"/>
    </xf>
    <xf numFmtId="168" fontId="16" fillId="5" borderId="0" xfId="15" applyFont="true" applyBorder="true" applyAlignment="true" applyProtection="true">
      <alignment horizontal="general" vertical="bottom" textRotation="0" wrapText="false" indent="0" shrinkToFit="false"/>
      <protection locked="true" hidden="false"/>
    </xf>
    <xf numFmtId="168" fontId="18" fillId="5" borderId="0" xfId="15" applyFont="true" applyBorder="true" applyAlignment="true" applyProtection="true">
      <alignment horizontal="general" vertical="bottom" textRotation="0" wrapText="false" indent="0" shrinkToFit="false"/>
      <protection locked="true" hidden="false"/>
    </xf>
    <xf numFmtId="182" fontId="16" fillId="0" borderId="0" xfId="15" applyFont="true" applyBorder="true" applyAlignment="true" applyProtection="true">
      <alignment horizontal="general" vertical="bottom" textRotation="0" wrapText="false" indent="0" shrinkToFit="false"/>
      <protection locked="true" hidden="false"/>
    </xf>
    <xf numFmtId="164" fontId="16" fillId="4" borderId="0" xfId="27" applyFont="true" applyBorder="true" applyAlignment="true" applyProtection="false">
      <alignment horizontal="left" vertical="bottom" textRotation="0" wrapText="false" indent="0" shrinkToFit="false"/>
      <protection locked="true" hidden="false"/>
    </xf>
    <xf numFmtId="178" fontId="16" fillId="0" borderId="0" xfId="19" applyFont="true" applyBorder="true" applyAlignment="true" applyProtection="tru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9" fillId="4" borderId="0" xfId="2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3" shrinkToFit="false"/>
      <protection locked="true" hidden="false"/>
    </xf>
    <xf numFmtId="178" fontId="16" fillId="0" borderId="0" xfId="33" applyFont="true" applyBorder="true" applyAlignment="true" applyProtection="true">
      <alignment horizontal="general" vertical="bottom" textRotation="0" wrapText="false" indent="0" shrinkToFit="false"/>
      <protection locked="true" hidden="false"/>
    </xf>
    <xf numFmtId="164" fontId="16" fillId="4" borderId="19" xfId="0" applyFont="true" applyBorder="tru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true" applyProtection="false">
      <alignment horizontal="center" vertical="center" textRotation="0" wrapText="false" indent="0" shrinkToFit="false"/>
      <protection locked="true" hidden="false"/>
    </xf>
    <xf numFmtId="168" fontId="35" fillId="4" borderId="0" xfId="0" applyFont="true" applyBorder="false" applyAlignment="true" applyProtection="false">
      <alignment horizontal="center" vertical="center" textRotation="0" wrapText="false" indent="0" shrinkToFit="false"/>
      <protection locked="true" hidden="false"/>
    </xf>
    <xf numFmtId="168" fontId="16" fillId="4" borderId="0" xfId="0" applyFont="true" applyBorder="false" applyAlignment="true" applyProtection="false">
      <alignment horizontal="center" vertical="center"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18" fillId="0" borderId="0" xfId="41"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3 2" xfId="22"/>
    <cellStyle name="Comma 2 3 2 2" xfId="23"/>
    <cellStyle name="Comma 3" xfId="24"/>
    <cellStyle name="Comma 4" xfId="25"/>
    <cellStyle name="Normal 6" xfId="26"/>
    <cellStyle name="Normal 9" xfId="27"/>
    <cellStyle name="Normal_Ativo_BSB" xfId="28"/>
    <cellStyle name="Normal_DFs Proforma Junho 2005" xfId="29"/>
    <cellStyle name="Normal_Passivo" xfId="30"/>
    <cellStyle name="Normal_Pasta3" xfId="31"/>
    <cellStyle name="Normal_Resultado" xfId="32"/>
    <cellStyle name="Percent 2" xfId="33"/>
    <cellStyle name="Percent 3" xfId="34"/>
    <cellStyle name="Percent 4" xfId="35"/>
    <cellStyle name="Porcentagem 2" xfId="36"/>
    <cellStyle name="Porcentagem 3 2" xfId="37"/>
    <cellStyle name="Separador de milhares 15 34" xfId="38"/>
    <cellStyle name="Separador de milhares 3 2" xfId="39"/>
    <cellStyle name="Separador de milhares 5" xfId="40"/>
    <cellStyle name="Vírgula 2" xfId="41"/>
    <cellStyle name="Vírgula 2 2" xfId="42"/>
    <cellStyle name="Vírgula 3"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59880</xdr:colOff>
      <xdr:row>38</xdr:row>
      <xdr:rowOff>124200</xdr:rowOff>
    </xdr:from>
    <xdr:to>
      <xdr:col>2</xdr:col>
      <xdr:colOff>1895760</xdr:colOff>
      <xdr:row>41</xdr:row>
      <xdr:rowOff>47520</xdr:rowOff>
    </xdr:to>
    <xdr:sp>
      <xdr:nvSpPr>
        <xdr:cNvPr id="0" name="CaixaDeTexto 1"/>
        <xdr:cNvSpPr/>
      </xdr:nvSpPr>
      <xdr:spPr>
        <a:xfrm>
          <a:off x="1880640" y="6096240"/>
          <a:ext cx="335880" cy="4093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sbrsp55/vprelmerc/Site/Planilhas%20-%20S&#233;ries%20Hist&#243;ricas/3T15/BRGAAP/Serie_historica_BRGAAP_PORT_4T13_restatement.pd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
      <sheetName val="DRE_Gerencial"/>
      <sheetName val="Reconciliação_Gerencial"/>
      <sheetName val="DRE_Contábil"/>
      <sheetName val="IFRS_x_BR_GAAP"/>
      <sheetName val="Marg Financ Bruta_série antiga"/>
      <sheetName val="Marg Financ Bruta_série atual"/>
      <sheetName val="Comissões"/>
      <sheetName val="Despesas"/>
      <sheetName val="Indicadores"/>
      <sheetName val="Balanços_Patrimoniais"/>
      <sheetName val="Crédito_Setor de Atividade"/>
      <sheetName val="Crédito_Segmento"/>
      <sheetName val="Crédito_Produtos"/>
      <sheetName val="PDD"/>
      <sheetName val="Renegociação"/>
      <sheetName val="Captaçõ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Q22" activeCellId="0" sqref="AQ22"/>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2" width="23.14"/>
    <col collapsed="false" customWidth="true" hidden="false" outlineLevel="0" max="9" min="3" style="2" width="10.85"/>
    <col collapsed="false" customWidth="true" hidden="false" outlineLevel="0" max="10" min="10" style="2" width="28.56"/>
    <col collapsed="false" customWidth="true" hidden="false" outlineLevel="0" max="12" min="11" style="2" width="10.85"/>
    <col collapsed="false" customWidth="true" hidden="false" outlineLevel="0" max="13" min="13" style="2" width="18.28"/>
    <col collapsed="false" customWidth="true" hidden="false" outlineLevel="0" max="14" min="14" style="2" width="3.42"/>
    <col collapsed="false" customWidth="false" hidden="false" outlineLevel="0" max="20" min="15" style="2" width="9.14"/>
    <col collapsed="false" customWidth="true" hidden="false" outlineLevel="0" max="21" min="21" style="2" width="8.85"/>
    <col collapsed="false" customWidth="false" hidden="false" outlineLevel="0" max="257" min="22" style="2" width="9.14"/>
  </cols>
  <sheetData>
    <row r="2" customFormat="false" ht="4.5" hidden="false" customHeight="true" outlineLevel="0" collapsed="false">
      <c r="B2" s="3"/>
      <c r="C2" s="3"/>
      <c r="D2" s="3"/>
      <c r="E2" s="3"/>
      <c r="F2" s="4"/>
      <c r="G2" s="3"/>
      <c r="H2" s="3"/>
      <c r="I2" s="3"/>
      <c r="J2" s="3"/>
      <c r="K2" s="3"/>
      <c r="L2" s="3"/>
      <c r="M2" s="3"/>
      <c r="N2" s="3"/>
      <c r="O2" s="3"/>
      <c r="P2" s="3"/>
      <c r="Q2" s="3"/>
      <c r="R2" s="3"/>
      <c r="S2" s="3"/>
      <c r="T2" s="3"/>
      <c r="U2" s="3"/>
    </row>
    <row r="3" customFormat="false" ht="4.5" hidden="false" customHeight="true" outlineLevel="0" collapsed="false">
      <c r="B3" s="5"/>
      <c r="C3" s="5"/>
      <c r="D3" s="5"/>
      <c r="E3" s="5"/>
      <c r="F3" s="6"/>
      <c r="G3" s="5"/>
      <c r="H3" s="5"/>
      <c r="I3" s="5"/>
      <c r="J3" s="5"/>
      <c r="K3" s="5"/>
      <c r="L3" s="5"/>
      <c r="M3" s="5"/>
      <c r="N3" s="5"/>
      <c r="O3" s="5"/>
      <c r="P3" s="5"/>
      <c r="Q3" s="5"/>
      <c r="R3" s="5"/>
      <c r="S3" s="5"/>
      <c r="T3" s="5"/>
      <c r="U3" s="5"/>
    </row>
    <row r="4" customFormat="false" ht="15" hidden="false" customHeight="true" outlineLevel="0" collapsed="false">
      <c r="B4" s="7" t="s">
        <v>0</v>
      </c>
      <c r="C4" s="7"/>
      <c r="D4" s="7"/>
      <c r="E4" s="7"/>
      <c r="F4" s="7"/>
      <c r="G4" s="7"/>
      <c r="H4" s="7"/>
      <c r="I4" s="7"/>
      <c r="J4" s="7"/>
      <c r="K4" s="7"/>
      <c r="L4" s="7"/>
      <c r="M4" s="7"/>
      <c r="N4" s="7"/>
      <c r="O4" s="7"/>
      <c r="P4" s="7"/>
      <c r="Q4" s="7"/>
      <c r="R4" s="7"/>
      <c r="S4" s="7"/>
      <c r="T4" s="7"/>
      <c r="U4" s="7"/>
    </row>
    <row r="5" customFormat="false" ht="24" hidden="false" customHeight="true" outlineLevel="0" collapsed="false">
      <c r="B5" s="8" t="s">
        <v>1</v>
      </c>
      <c r="C5" s="8"/>
      <c r="D5" s="8"/>
      <c r="E5" s="8"/>
      <c r="F5" s="8"/>
      <c r="G5" s="8"/>
      <c r="H5" s="8"/>
      <c r="I5" s="8"/>
      <c r="J5" s="8"/>
      <c r="K5" s="8"/>
      <c r="L5" s="8"/>
      <c r="M5" s="8"/>
      <c r="N5" s="8"/>
      <c r="O5" s="8"/>
      <c r="P5" s="8"/>
      <c r="Q5" s="8"/>
      <c r="R5" s="8"/>
      <c r="S5" s="8"/>
      <c r="T5" s="8"/>
      <c r="U5" s="8"/>
    </row>
    <row r="6" customFormat="false" ht="15" hidden="false" customHeight="true" outlineLevel="0" collapsed="false">
      <c r="B6" s="8" t="s">
        <v>2</v>
      </c>
      <c r="C6" s="8"/>
      <c r="D6" s="8"/>
      <c r="E6" s="8"/>
      <c r="F6" s="8"/>
      <c r="G6" s="8"/>
      <c r="H6" s="8"/>
      <c r="I6" s="8"/>
      <c r="J6" s="8"/>
      <c r="K6" s="8"/>
      <c r="L6" s="8"/>
      <c r="M6" s="8"/>
      <c r="N6" s="8"/>
      <c r="O6" s="8"/>
      <c r="P6" s="8"/>
      <c r="Q6" s="8"/>
      <c r="R6" s="8"/>
      <c r="S6" s="8"/>
      <c r="T6" s="8"/>
      <c r="U6" s="8"/>
    </row>
    <row r="7" customFormat="false" ht="4.5" hidden="false" customHeight="true" outlineLevel="0" collapsed="false">
      <c r="B7" s="3"/>
      <c r="C7" s="3"/>
      <c r="D7" s="3"/>
      <c r="E7" s="3"/>
      <c r="F7" s="4"/>
      <c r="G7" s="3"/>
      <c r="H7" s="3"/>
      <c r="I7" s="3"/>
      <c r="J7" s="3"/>
      <c r="K7" s="3"/>
      <c r="L7" s="3"/>
      <c r="M7" s="3"/>
      <c r="N7" s="3"/>
      <c r="O7" s="3"/>
      <c r="P7" s="3"/>
      <c r="Q7" s="3"/>
      <c r="R7" s="3"/>
      <c r="S7" s="3"/>
      <c r="T7" s="3"/>
      <c r="U7" s="3"/>
    </row>
    <row r="8" customFormat="false" ht="8.25" hidden="false" customHeight="true" outlineLevel="0" collapsed="false"/>
    <row r="9" customFormat="false" ht="40.5" hidden="false" customHeight="true" outlineLevel="0" collapsed="false">
      <c r="B9" s="9" t="s">
        <v>3</v>
      </c>
      <c r="C9" s="9"/>
      <c r="D9" s="9"/>
      <c r="E9" s="9"/>
      <c r="F9" s="9"/>
      <c r="G9" s="9"/>
      <c r="H9" s="9"/>
      <c r="I9" s="9"/>
      <c r="J9" s="9"/>
      <c r="K9" s="9"/>
      <c r="L9" s="9"/>
      <c r="M9" s="9"/>
      <c r="N9" s="9"/>
      <c r="O9" s="9"/>
      <c r="P9" s="9"/>
      <c r="Q9" s="9"/>
      <c r="R9" s="9"/>
      <c r="S9" s="9"/>
      <c r="T9" s="9"/>
      <c r="U9" s="9"/>
    </row>
    <row r="11" s="14" customFormat="true" ht="23.25" hidden="false" customHeight="true" outlineLevel="0" collapsed="false">
      <c r="A11" s="10"/>
      <c r="B11" s="11"/>
      <c r="C11" s="12"/>
      <c r="D11" s="12"/>
      <c r="E11" s="12"/>
      <c r="F11" s="12" t="s">
        <v>4</v>
      </c>
      <c r="G11" s="13" t="s">
        <v>5</v>
      </c>
      <c r="H11" s="13"/>
      <c r="I11" s="13"/>
      <c r="J11" s="13"/>
      <c r="K11" s="12" t="s">
        <v>4</v>
      </c>
      <c r="L11" s="13" t="s">
        <v>6</v>
      </c>
      <c r="P11" s="10"/>
    </row>
    <row r="12" s="14" customFormat="true" ht="23.25" hidden="false" customHeight="true" outlineLevel="0" collapsed="false">
      <c r="A12" s="10"/>
      <c r="B12" s="11"/>
      <c r="C12" s="12"/>
      <c r="D12" s="12"/>
      <c r="E12" s="12"/>
      <c r="F12" s="12" t="s">
        <v>4</v>
      </c>
      <c r="G12" s="13" t="s">
        <v>7</v>
      </c>
      <c r="H12" s="13"/>
      <c r="I12" s="13"/>
      <c r="J12" s="13"/>
      <c r="K12" s="12" t="s">
        <v>4</v>
      </c>
      <c r="L12" s="13" t="s">
        <v>8</v>
      </c>
      <c r="P12" s="10"/>
    </row>
    <row r="13" s="14" customFormat="true" ht="23.25" hidden="false" customHeight="true" outlineLevel="0" collapsed="false">
      <c r="A13" s="10"/>
      <c r="B13" s="11"/>
      <c r="C13" s="12"/>
      <c r="D13" s="12"/>
      <c r="E13" s="12"/>
      <c r="F13" s="12" t="s">
        <v>4</v>
      </c>
      <c r="G13" s="13" t="s">
        <v>9</v>
      </c>
      <c r="H13" s="13"/>
      <c r="I13" s="13"/>
      <c r="J13" s="13"/>
      <c r="K13" s="12" t="s">
        <v>4</v>
      </c>
      <c r="L13" s="13" t="s">
        <v>10</v>
      </c>
      <c r="M13" s="15"/>
      <c r="P13" s="10"/>
    </row>
    <row r="14" s="14" customFormat="true" ht="23.25" hidden="false" customHeight="true" outlineLevel="0" collapsed="false">
      <c r="A14" s="10"/>
      <c r="B14" s="11"/>
      <c r="C14" s="12"/>
      <c r="D14" s="12"/>
      <c r="E14" s="12"/>
      <c r="F14" s="12" t="s">
        <v>4</v>
      </c>
      <c r="G14" s="13" t="s">
        <v>11</v>
      </c>
      <c r="H14" s="16"/>
      <c r="I14" s="16"/>
      <c r="J14" s="16"/>
      <c r="K14" s="12" t="s">
        <v>4</v>
      </c>
      <c r="L14" s="13" t="s">
        <v>12</v>
      </c>
      <c r="M14" s="15"/>
      <c r="P14" s="10"/>
    </row>
    <row r="15" s="14" customFormat="true" ht="23.25" hidden="false" customHeight="true" outlineLevel="0" collapsed="false">
      <c r="A15" s="10"/>
      <c r="B15" s="11"/>
      <c r="C15" s="12"/>
      <c r="D15" s="12"/>
      <c r="E15" s="12"/>
      <c r="F15" s="12" t="s">
        <v>4</v>
      </c>
      <c r="G15" s="13" t="s">
        <v>13</v>
      </c>
      <c r="H15" s="13"/>
      <c r="I15" s="13"/>
      <c r="J15" s="13"/>
      <c r="K15" s="12" t="s">
        <v>4</v>
      </c>
      <c r="L15" s="13" t="s">
        <v>14</v>
      </c>
      <c r="M15" s="15"/>
      <c r="N15" s="13"/>
      <c r="O15" s="13"/>
      <c r="P15" s="10"/>
    </row>
    <row r="16" s="14" customFormat="true" ht="23.25" hidden="false" customHeight="true" outlineLevel="0" collapsed="false">
      <c r="A16" s="10"/>
      <c r="B16" s="11"/>
      <c r="C16" s="12"/>
      <c r="D16" s="12"/>
      <c r="E16" s="12"/>
      <c r="F16" s="12" t="s">
        <v>4</v>
      </c>
      <c r="G16" s="13" t="s">
        <v>15</v>
      </c>
      <c r="H16" s="13"/>
      <c r="I16" s="13"/>
      <c r="J16" s="13"/>
      <c r="K16" s="12" t="s">
        <v>4</v>
      </c>
      <c r="L16" s="13" t="s">
        <v>16</v>
      </c>
      <c r="M16" s="15"/>
      <c r="N16" s="13"/>
      <c r="O16" s="13"/>
      <c r="P16" s="10"/>
    </row>
    <row r="17" s="14" customFormat="true" ht="23.25" hidden="false" customHeight="true" outlineLevel="0" collapsed="false">
      <c r="A17" s="10"/>
      <c r="B17" s="11"/>
      <c r="C17" s="12"/>
      <c r="D17" s="12"/>
      <c r="E17" s="12"/>
      <c r="F17" s="12" t="s">
        <v>4</v>
      </c>
      <c r="G17" s="13" t="s">
        <v>17</v>
      </c>
      <c r="H17" s="13"/>
      <c r="I17" s="13"/>
      <c r="J17" s="13"/>
      <c r="K17" s="12" t="s">
        <v>4</v>
      </c>
      <c r="L17" s="13" t="s">
        <v>18</v>
      </c>
      <c r="M17" s="15"/>
      <c r="N17" s="13"/>
      <c r="O17" s="13"/>
    </row>
    <row r="18" s="14" customFormat="true" ht="23.25" hidden="false" customHeight="true" outlineLevel="0" collapsed="false">
      <c r="A18" s="10"/>
      <c r="B18" s="11"/>
      <c r="C18" s="12"/>
      <c r="D18" s="12"/>
      <c r="E18" s="12"/>
      <c r="F18" s="12" t="s">
        <v>4</v>
      </c>
      <c r="G18" s="13" t="s">
        <v>19</v>
      </c>
      <c r="H18" s="13"/>
      <c r="I18" s="13"/>
      <c r="J18" s="13"/>
      <c r="K18" s="12" t="s">
        <v>4</v>
      </c>
      <c r="L18" s="13" t="s">
        <v>20</v>
      </c>
      <c r="M18" s="15"/>
      <c r="N18" s="13"/>
      <c r="O18" s="13"/>
    </row>
    <row r="19" s="14" customFormat="true" ht="23.25" hidden="false" customHeight="true" outlineLevel="0" collapsed="false">
      <c r="A19" s="10"/>
      <c r="B19" s="11"/>
      <c r="C19" s="12"/>
      <c r="D19" s="12"/>
      <c r="E19" s="2"/>
      <c r="F19" s="12" t="s">
        <v>4</v>
      </c>
      <c r="G19" s="13" t="s">
        <v>21</v>
      </c>
      <c r="H19" s="13"/>
      <c r="I19" s="13"/>
      <c r="J19" s="13"/>
      <c r="K19" s="12" t="s">
        <v>4</v>
      </c>
      <c r="L19" s="13" t="s">
        <v>22</v>
      </c>
      <c r="M19" s="15"/>
      <c r="N19" s="13"/>
      <c r="O19" s="13"/>
    </row>
    <row r="20" customFormat="false" ht="25.5" hidden="false" customHeight="false" outlineLevel="0" collapsed="false">
      <c r="F20" s="12" t="s">
        <v>4</v>
      </c>
      <c r="G20" s="13" t="s">
        <v>23</v>
      </c>
      <c r="H20" s="14"/>
      <c r="I20" s="13"/>
      <c r="J20" s="13"/>
      <c r="K20" s="12" t="s">
        <v>4</v>
      </c>
      <c r="L20" s="13" t="s">
        <v>24</v>
      </c>
      <c r="M20" s="15"/>
      <c r="N20" s="13"/>
      <c r="O20" s="13"/>
      <c r="P20" s="14"/>
    </row>
  </sheetData>
  <mergeCells count="4">
    <mergeCell ref="B4:U4"/>
    <mergeCell ref="B5:U5"/>
    <mergeCell ref="B6:U6"/>
    <mergeCell ref="B9:U9"/>
  </mergeCells>
  <hyperlinks>
    <hyperlink ref="F11" location="DRE_Contábil!A1" display="["/>
    <hyperlink ref="G11" location="DRE_Contábil!A1" display="Demonstração de Resultados Contábil"/>
    <hyperlink ref="K11" location="Comissões!A1" display="["/>
    <hyperlink ref="L11" location="Comissões!A1" display="Receitas de Prestação de Serviços"/>
    <hyperlink ref="F12" location="'DRE_Gerencial até 2018'!A1" display="["/>
    <hyperlink ref="G12" location="'DRE_Gerencial até 2018'!A1" display="Demonstração de Resultados Gerencial até 2018"/>
    <hyperlink ref="K12" location="Despesas!A1" display="["/>
    <hyperlink ref="L12" location="Despesas!A1" display="Despesas"/>
    <hyperlink ref="F13" location="'DRE_Gerencial a partir 2019'!A1" display="["/>
    <hyperlink ref="G13" location="'DRE_Gerencial a partir 2019'!A1" display="Demonstração de Resultados Gerencial a partir de 2019"/>
    <hyperlink ref="K13" location="'Indicadores Gerenciais'!A1" display="["/>
    <hyperlink ref="L13" location="'Indicadores Gerenciais'!A1" display="Indicadores Gerenciais"/>
    <hyperlink ref="F14" location="'Reconc.Gerencial ate 2010'!A1" display="["/>
    <hyperlink ref="G14" location="'Reconc.Gerencial ate 2010'!A1" display="Reconciliação Gerencial até 2010"/>
    <hyperlink ref="K14" location="Balanços_Patrimoniais!A1" display="["/>
    <hyperlink ref="L14" location="Balanços_Patrimoniais!A1" display="Balanços Patrimoniais"/>
    <hyperlink ref="F15" location="'Reconc.Gerencial 2011 a 2015 '!A1" display="["/>
    <hyperlink ref="G15" location="'Reconc.Gerencial 2011 a 2015 '!A1" display="Reconciliação Gerencial de 2011 a 2015"/>
    <hyperlink ref="K15" location="Crédito_Segmento_serie_nova!A1" display="["/>
    <hyperlink ref="L15" location="Crédito_Segmento_serie_nova!A1" display="Carteira de Crédito - Segmento_nova_serie"/>
    <hyperlink ref="F16" location="'Reconc.Gerencial 2016 a 2018'!A1" display="["/>
    <hyperlink ref="G16" location="'Reconc.Gerencial 2016 a 2018'!A1" display="Reconciliação Gerencial de 2016 a 2018"/>
    <hyperlink ref="K16" location="'Crédito_Segmento até 2013'!A1" display="["/>
    <hyperlink ref="L16" location="'Crédito_Segmento até 2013'!A1" display="Carteira de Crédito - Segmento até 2013"/>
    <hyperlink ref="F17" location="'Reconc.Gerencial a partir 2019'!Area_de_impressao" display="["/>
    <hyperlink ref="G17" location="'Reconc.Gerencial a partir 2019'!A1" display="Reconciliação Gerencial a partir de 2019"/>
    <hyperlink ref="K17" location="Crédito_Produtos!A1" display="["/>
    <hyperlink ref="L17" location="Crédito_Produtos!A1" display="Carteira de Crédito - Produto"/>
    <hyperlink ref="F18" location="'Marg Financ Bruta ate 2014'!A1" display="["/>
    <hyperlink ref="G18" location="'Marg Financ Bruta ate 2014'!A1" display="Margem Financeira Bruta até 2014"/>
    <hyperlink ref="K18" location="PDD!A1" display="["/>
    <hyperlink ref="L18" location="PDD!A1" display="Provisão para Devedores Duvidosos"/>
    <hyperlink ref="F19" location="'Marg Financ Bruta 2015 a 2018'!A1" display="["/>
    <hyperlink ref="G19" location="'Marg Financ Bruta 2015 a 2018'!A1" display="Margem Financeira Bruta de 2015 a 2018"/>
    <hyperlink ref="K19" location="Renegociação!A1" display="["/>
    <hyperlink ref="L19" location="Renegociação!A1" display="Renegociações"/>
    <hyperlink ref="F20" location="'Marg Financ Bruta a partir 2019'!A1" display="["/>
    <hyperlink ref="G20" location="'Marg Financ Bruta a partir 2019'!A1" display="Margem Financeira Bruta a partir de 2019"/>
    <hyperlink ref="K20" location="Captações!A1" display="["/>
    <hyperlink ref="L20" location="Captações!A1" display="Captações"/>
  </hyperlinks>
  <printOptions headings="false" gridLines="false" gridLinesSet="true" horizontalCentered="false" verticalCentered="false"/>
  <pageMargins left="0" right="0" top="0" bottom="0" header="0" footer="0.511811023622047"/>
  <pageSetup paperSize="9" scale="65"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C25"/>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pane xSplit="2" ySplit="10" topLeftCell="AD11" activePane="bottomRight" state="frozen"/>
      <selection pane="topLeft" activeCell="A1" activeCellId="0" sqref="A1"/>
      <selection pane="topRight" activeCell="AD1" activeCellId="0" sqref="AD1"/>
      <selection pane="bottomLeft" activeCell="A11" activeCellId="0" sqref="A11"/>
      <selection pane="bottomRight" activeCell="AQ22" activeCellId="0" sqref="AQ22"/>
    </sheetView>
  </sheetViews>
  <sheetFormatPr defaultColWidth="8.96484375" defaultRowHeight="15" zeroHeight="false" outlineLevelRow="0" outlineLevelCol="0"/>
  <cols>
    <col collapsed="false" customWidth="true" hidden="false" outlineLevel="0" max="2" min="2" style="0" width="45.28"/>
    <col collapsed="false" customWidth="true" hidden="false" outlineLevel="0" max="3" min="3" style="0" width="10.99"/>
    <col collapsed="false" customWidth="true" hidden="false" outlineLevel="0" max="6" min="4" style="0" width="9.85"/>
    <col collapsed="false" customWidth="true" hidden="false" outlineLevel="0" max="7" min="7" style="0" width="1.41"/>
    <col collapsed="false" customWidth="true" hidden="false" outlineLevel="0" max="8" min="8" style="0" width="10.28"/>
    <col collapsed="false" customWidth="true" hidden="false" outlineLevel="0" max="9" min="9" style="0" width="1.41"/>
    <col collapsed="false" customWidth="true" hidden="false" outlineLevel="0" max="13" min="10" style="0" width="9.14"/>
    <col collapsed="false" customWidth="true" hidden="false" outlineLevel="0" max="14" min="14" style="0" width="1.99"/>
    <col collapsed="false" customWidth="true" hidden="false" outlineLevel="0" max="15" min="15" style="0" width="9.14"/>
    <col collapsed="false" customWidth="true" hidden="false" outlineLevel="0" max="16" min="16" style="0" width="1.99"/>
    <col collapsed="false" customWidth="true" hidden="false" outlineLevel="0" max="20" min="17" style="0" width="9.14"/>
    <col collapsed="false" customWidth="true" hidden="false" outlineLevel="0" max="21" min="21" style="0" width="2.42"/>
    <col collapsed="false" customWidth="true" hidden="false" outlineLevel="0" max="22" min="22" style="0" width="10.28"/>
    <col collapsed="false" customWidth="true" hidden="false" outlineLevel="0" max="23" min="23" style="0" width="1.99"/>
    <col collapsed="false" customWidth="true" hidden="false" outlineLevel="0" max="24" min="24" style="0" width="9.14"/>
    <col collapsed="false" customWidth="true" hidden="false" outlineLevel="0" max="28" min="28" style="0" width="2.7"/>
    <col collapsed="false" customWidth="true" hidden="false" outlineLevel="0" max="29" min="29" style="0" width="10.56"/>
    <col collapsed="false" customWidth="true" hidden="false" outlineLevel="0" max="30" min="30" style="0" width="2.7"/>
  </cols>
  <sheetData>
    <row r="6" s="18" customFormat="true" ht="12.75" hidden="false" customHeight="false" outlineLevel="0" collapsed="false">
      <c r="A6" s="21" t="s">
        <v>0</v>
      </c>
      <c r="B6" s="21"/>
      <c r="C6" s="255"/>
      <c r="D6" s="19"/>
      <c r="E6" s="19"/>
      <c r="F6" s="19"/>
      <c r="G6" s="19"/>
      <c r="H6" s="19"/>
      <c r="I6" s="19"/>
      <c r="J6" s="19"/>
      <c r="K6" s="19"/>
      <c r="L6" s="19"/>
      <c r="M6" s="19"/>
      <c r="O6" s="19"/>
      <c r="Q6" s="19"/>
      <c r="R6" s="19"/>
      <c r="V6" s="233"/>
      <c r="X6" s="19"/>
      <c r="Y6" s="19"/>
      <c r="Z6" s="19"/>
      <c r="AA6" s="19"/>
    </row>
    <row r="7" s="18" customFormat="true" ht="12.75" hidden="false" customHeight="false" outlineLevel="0" collapsed="false">
      <c r="A7" s="171" t="s">
        <v>342</v>
      </c>
      <c r="B7" s="21"/>
      <c r="C7" s="255"/>
      <c r="D7" s="19"/>
      <c r="E7" s="19"/>
      <c r="F7" s="19"/>
      <c r="G7" s="19"/>
      <c r="H7" s="19"/>
      <c r="I7" s="19"/>
      <c r="J7" s="19"/>
      <c r="K7" s="19"/>
      <c r="L7" s="19"/>
      <c r="M7" s="19"/>
      <c r="O7" s="19"/>
      <c r="Q7" s="19"/>
      <c r="R7" s="19"/>
      <c r="V7" s="233"/>
      <c r="X7" s="19"/>
      <c r="Y7" s="19"/>
      <c r="Z7" s="19"/>
      <c r="AA7" s="19"/>
    </row>
    <row r="8" s="18" customFormat="true" ht="12.75" hidden="false" customHeight="false" outlineLevel="0" collapsed="false">
      <c r="A8" s="22" t="s">
        <v>343</v>
      </c>
      <c r="B8" s="22"/>
      <c r="C8" s="141"/>
      <c r="D8" s="19"/>
      <c r="E8" s="19"/>
      <c r="F8" s="19"/>
      <c r="G8" s="19"/>
      <c r="H8" s="19"/>
      <c r="I8" s="19"/>
      <c r="J8" s="19"/>
      <c r="K8" s="19"/>
      <c r="L8" s="19"/>
      <c r="M8" s="19"/>
      <c r="O8" s="19"/>
      <c r="Q8" s="19"/>
      <c r="R8" s="19"/>
      <c r="V8" s="233"/>
      <c r="X8" s="19"/>
      <c r="Y8" s="19"/>
      <c r="Z8" s="19"/>
      <c r="AA8" s="19"/>
    </row>
    <row r="9" s="18" customFormat="true" ht="14.25" hidden="false" customHeight="false" outlineLevel="0" collapsed="false">
      <c r="A9" s="23" t="s">
        <v>28</v>
      </c>
      <c r="B9" s="23"/>
      <c r="C9" s="23"/>
      <c r="D9" s="19"/>
      <c r="E9" s="19"/>
      <c r="F9" s="19"/>
      <c r="G9" s="19"/>
      <c r="H9" s="19"/>
      <c r="I9" s="19"/>
      <c r="J9" s="24"/>
      <c r="K9" s="24"/>
      <c r="L9" s="24"/>
      <c r="M9" s="24"/>
      <c r="O9" s="19"/>
      <c r="Q9" s="24"/>
      <c r="R9" s="24"/>
      <c r="X9" s="24"/>
    </row>
    <row r="10" customFormat="false" ht="15" hidden="false" customHeight="false" outlineLevel="0" collapsed="false">
      <c r="A10" s="266"/>
      <c r="B10" s="267"/>
      <c r="C10" s="268" t="s">
        <v>54</v>
      </c>
      <c r="D10" s="268" t="s">
        <v>55</v>
      </c>
      <c r="E10" s="268" t="s">
        <v>56</v>
      </c>
      <c r="F10" s="268" t="s">
        <v>57</v>
      </c>
      <c r="G10" s="269"/>
      <c r="H10" s="270" t="n">
        <v>2015</v>
      </c>
      <c r="I10" s="269"/>
      <c r="J10" s="270" t="s">
        <v>58</v>
      </c>
      <c r="K10" s="270" t="s">
        <v>59</v>
      </c>
      <c r="L10" s="270" t="s">
        <v>60</v>
      </c>
      <c r="M10" s="270" t="s">
        <v>61</v>
      </c>
      <c r="O10" s="270" t="n">
        <v>2016</v>
      </c>
      <c r="Q10" s="270" t="s">
        <v>62</v>
      </c>
      <c r="R10" s="270" t="s">
        <v>63</v>
      </c>
      <c r="S10" s="270" t="s">
        <v>64</v>
      </c>
      <c r="T10" s="270" t="s">
        <v>65</v>
      </c>
      <c r="V10" s="270" t="n">
        <v>2017</v>
      </c>
      <c r="X10" s="270" t="s">
        <v>66</v>
      </c>
      <c r="Y10" s="270" t="s">
        <v>67</v>
      </c>
      <c r="Z10" s="270" t="s">
        <v>68</v>
      </c>
      <c r="AA10" s="270" t="s">
        <v>69</v>
      </c>
      <c r="AC10" s="270" t="n">
        <v>2018</v>
      </c>
    </row>
    <row r="11" s="52" customFormat="true" ht="5.25" hidden="false" customHeight="true" outlineLevel="0" collapsed="false">
      <c r="A11" s="35"/>
      <c r="B11" s="35"/>
      <c r="C11" s="36"/>
      <c r="G11" s="42"/>
      <c r="I11" s="42"/>
    </row>
    <row r="12" customFormat="false" ht="15" hidden="false" customHeight="false" outlineLevel="0" collapsed="false">
      <c r="A12" s="271" t="s">
        <v>344</v>
      </c>
      <c r="B12" s="272"/>
      <c r="C12" s="273" t="n">
        <v>5057.63390869716</v>
      </c>
      <c r="D12" s="273" t="n">
        <v>5315.95291657332</v>
      </c>
      <c r="E12" s="273" t="n">
        <v>5350.04032665992</v>
      </c>
      <c r="F12" s="273" t="n">
        <v>5390.80489854572</v>
      </c>
      <c r="G12" s="274"/>
      <c r="H12" s="273" t="n">
        <v>21114.4320504761</v>
      </c>
      <c r="I12" s="274"/>
      <c r="J12" s="273" t="n">
        <v>5292.52545976034</v>
      </c>
      <c r="K12" s="273" t="n">
        <v>5366.66561873085</v>
      </c>
      <c r="L12" s="273" t="n">
        <v>5363.22120452805</v>
      </c>
      <c r="M12" s="273" t="n">
        <v>5560.95020093578</v>
      </c>
      <c r="O12" s="273" t="n">
        <v>21583.362483955</v>
      </c>
      <c r="Q12" s="273" t="n">
        <v>5589.50075332269</v>
      </c>
      <c r="R12" s="273" t="n">
        <v>5972.85026036541</v>
      </c>
      <c r="S12" s="273" t="n">
        <v>6119.09691466481</v>
      </c>
      <c r="T12" s="273" t="n">
        <v>6521.90415143646</v>
      </c>
      <c r="V12" s="273" t="n">
        <v>24203.3520797894</v>
      </c>
      <c r="X12" s="273" t="n">
        <v>6709.30074822313</v>
      </c>
      <c r="Y12" s="273" t="n">
        <v>7177.11379522712</v>
      </c>
      <c r="Z12" s="273" t="n">
        <v>7182.58792869308</v>
      </c>
      <c r="AA12" s="273" t="n">
        <v>7248.22104764468</v>
      </c>
      <c r="AB12" s="275"/>
      <c r="AC12" s="273" t="n">
        <v>28317.223519788</v>
      </c>
    </row>
    <row r="13" s="275" customFormat="true" ht="15" hidden="false" customHeight="false" outlineLevel="0" collapsed="false">
      <c r="A13" s="276" t="s">
        <v>345</v>
      </c>
      <c r="B13" s="52"/>
      <c r="C13" s="277" t="n">
        <v>246632.467162919</v>
      </c>
      <c r="D13" s="277" t="n">
        <v>253469.202984369</v>
      </c>
      <c r="E13" s="277" t="n">
        <v>254687.549798945</v>
      </c>
      <c r="F13" s="277" t="n">
        <v>256825.853018988</v>
      </c>
      <c r="G13" s="277"/>
      <c r="H13" s="277" t="n">
        <v>252903.768241305</v>
      </c>
      <c r="I13" s="277"/>
      <c r="J13" s="277" t="n">
        <v>251472.712286125</v>
      </c>
      <c r="K13" s="277" t="n">
        <v>243772.330908313</v>
      </c>
      <c r="L13" s="277" t="n">
        <v>243559.493368337</v>
      </c>
      <c r="M13" s="277" t="n">
        <v>249058.6064975</v>
      </c>
      <c r="O13" s="277" t="n">
        <v>246965.785765069</v>
      </c>
      <c r="Q13" s="277" t="n">
        <v>252657.483974301</v>
      </c>
      <c r="R13" s="277" t="n">
        <v>255420.5773226</v>
      </c>
      <c r="S13" s="277" t="n">
        <v>259439.464055865</v>
      </c>
      <c r="T13" s="277" t="n">
        <v>266916.635573904</v>
      </c>
      <c r="V13" s="277" t="n">
        <v>258608.540231667</v>
      </c>
      <c r="X13" s="277" t="n">
        <v>271035.274235378</v>
      </c>
      <c r="Y13" s="277" t="n">
        <v>283479.965460161</v>
      </c>
      <c r="Z13" s="277" t="n">
        <v>293568.190950484</v>
      </c>
      <c r="AA13" s="277" t="n">
        <v>296667.603144019</v>
      </c>
      <c r="AC13" s="277" t="n">
        <v>286187.758447511</v>
      </c>
    </row>
    <row r="14" s="275" customFormat="true" ht="15" hidden="false" customHeight="false" outlineLevel="0" collapsed="false">
      <c r="A14" s="276" t="s">
        <v>346</v>
      </c>
      <c r="B14" s="52"/>
      <c r="C14" s="278" t="n">
        <v>0.083166322473</v>
      </c>
      <c r="D14" s="278" t="n">
        <v>0.0841215756401993</v>
      </c>
      <c r="E14" s="278" t="n">
        <v>0.0833401691078214</v>
      </c>
      <c r="F14" s="278" t="n">
        <v>0.0832760106761709</v>
      </c>
      <c r="G14" s="278"/>
      <c r="H14" s="278" t="n">
        <v>0.0834880088869614</v>
      </c>
      <c r="I14" s="278"/>
      <c r="J14" s="278" t="n">
        <v>0.0844157652991186</v>
      </c>
      <c r="K14" s="278" t="n">
        <v>0.0883022151947102</v>
      </c>
      <c r="L14" s="278" t="n">
        <v>0.0873626269946274</v>
      </c>
      <c r="M14" s="278" t="n">
        <v>0.0885834293436691</v>
      </c>
      <c r="N14" s="279"/>
      <c r="O14" s="278" t="n">
        <v>0.0871648002802317</v>
      </c>
      <c r="P14" s="279"/>
      <c r="Q14" s="278" t="n">
        <v>0.0887344627431361</v>
      </c>
      <c r="R14" s="278" t="n">
        <v>0.0937944664041316</v>
      </c>
      <c r="S14" s="278" t="n">
        <v>0.0935742446818935</v>
      </c>
      <c r="T14" s="278" t="n">
        <v>0.0969401767056019</v>
      </c>
      <c r="V14" s="278" t="n">
        <v>0.0935906913905761</v>
      </c>
      <c r="X14" s="278" t="n">
        <v>0.100392622326049</v>
      </c>
      <c r="Y14" s="278" t="n">
        <v>0.101549767429047</v>
      </c>
      <c r="Z14" s="278" t="n">
        <v>0.097068203468328</v>
      </c>
      <c r="AA14" s="278" t="n">
        <v>0.0969318147706758</v>
      </c>
      <c r="AC14" s="278" t="n">
        <v>0.0989463129848779</v>
      </c>
    </row>
    <row r="15" customFormat="false" ht="15" hidden="false" customHeight="false" outlineLevel="0" collapsed="false">
      <c r="A15" s="280" t="s">
        <v>347</v>
      </c>
      <c r="B15" s="18"/>
      <c r="C15" s="274" t="n">
        <v>542.193398279166</v>
      </c>
      <c r="D15" s="274" t="n">
        <v>560.97240148439</v>
      </c>
      <c r="E15" s="274" t="n">
        <v>618.057705022588</v>
      </c>
      <c r="F15" s="274" t="n">
        <v>608.887612216804</v>
      </c>
      <c r="G15" s="274"/>
      <c r="H15" s="274" t="n">
        <v>2330.11111700295</v>
      </c>
      <c r="I15" s="274"/>
      <c r="J15" s="274" t="n">
        <v>632.762564813</v>
      </c>
      <c r="K15" s="274" t="n">
        <v>705.060559839</v>
      </c>
      <c r="L15" s="274" t="n">
        <v>846.534700306</v>
      </c>
      <c r="M15" s="274" t="n">
        <v>870.904986668</v>
      </c>
      <c r="O15" s="274" t="n">
        <v>3055.262811626</v>
      </c>
      <c r="Q15" s="274" t="n">
        <v>976.628196338</v>
      </c>
      <c r="R15" s="274" t="n">
        <v>968.171023843</v>
      </c>
      <c r="S15" s="274" t="n">
        <v>1010.436848315</v>
      </c>
      <c r="T15" s="274" t="n">
        <v>1054.070369562</v>
      </c>
      <c r="V15" s="274" t="n">
        <v>4009.306438058</v>
      </c>
      <c r="X15" s="274" t="n">
        <v>804.869167901</v>
      </c>
      <c r="Y15" s="274" t="n">
        <v>899.756567405</v>
      </c>
      <c r="Z15" s="274" t="n">
        <v>956.4673986893</v>
      </c>
      <c r="AA15" s="274" t="n">
        <v>995.413064066198</v>
      </c>
      <c r="AB15" s="275"/>
      <c r="AC15" s="274" t="n">
        <v>3656.5061980615</v>
      </c>
    </row>
    <row r="16" s="275" customFormat="true" ht="15" hidden="false" customHeight="false" outlineLevel="0" collapsed="false">
      <c r="A16" s="276" t="s">
        <v>345</v>
      </c>
      <c r="B16" s="52"/>
      <c r="C16" s="277" t="n">
        <v>208148.927337251</v>
      </c>
      <c r="D16" s="277" t="n">
        <v>219328.0862554</v>
      </c>
      <c r="E16" s="277" t="n">
        <v>224830.614695129</v>
      </c>
      <c r="F16" s="277" t="n">
        <v>224713.487306842</v>
      </c>
      <c r="G16" s="277"/>
      <c r="H16" s="277" t="n">
        <v>219255.278898655</v>
      </c>
      <c r="I16" s="277"/>
      <c r="J16" s="277" t="n">
        <v>218152.769475508</v>
      </c>
      <c r="K16" s="277" t="n">
        <v>218379.940732953</v>
      </c>
      <c r="L16" s="277" t="n">
        <v>223406.335922148</v>
      </c>
      <c r="M16" s="277" t="n">
        <v>224458.657967998</v>
      </c>
      <c r="O16" s="277" t="n">
        <v>221099.426024652</v>
      </c>
      <c r="Q16" s="277" t="n">
        <v>234831.063007451</v>
      </c>
      <c r="R16" s="277" t="n">
        <v>245291.531835644</v>
      </c>
      <c r="S16" s="277" t="n">
        <v>254796.481709235</v>
      </c>
      <c r="T16" s="277" t="n">
        <v>271980.677413534</v>
      </c>
      <c r="V16" s="277" t="n">
        <v>251724.938491466</v>
      </c>
      <c r="X16" s="277" t="n">
        <v>269041.777779952</v>
      </c>
      <c r="Y16" s="277" t="n">
        <v>285857.436986572</v>
      </c>
      <c r="Z16" s="277" t="n">
        <v>295134.617775065</v>
      </c>
      <c r="AA16" s="277" t="n">
        <v>298196.396560579</v>
      </c>
      <c r="AC16" s="277" t="n">
        <v>287057.557275542</v>
      </c>
    </row>
    <row r="17" s="275" customFormat="true" ht="15" hidden="false" customHeight="false" outlineLevel="0" collapsed="false">
      <c r="A17" s="276" t="s">
        <v>348</v>
      </c>
      <c r="B17" s="52"/>
      <c r="C17" s="278" t="n">
        <v>0.0107609534802424</v>
      </c>
      <c r="D17" s="278" t="n">
        <v>0.0105661787166342</v>
      </c>
      <c r="E17" s="278" t="n">
        <v>0.0106576330039456</v>
      </c>
      <c r="F17" s="278" t="n">
        <v>0.0108384702585365</v>
      </c>
      <c r="G17" s="281"/>
      <c r="H17" s="278" t="n">
        <v>0.0106273888989463</v>
      </c>
      <c r="I17" s="281"/>
      <c r="J17" s="278" t="n">
        <v>0.0119825914653226</v>
      </c>
      <c r="K17" s="278" t="n">
        <v>0.0129143832070398</v>
      </c>
      <c r="L17" s="278" t="n">
        <v>0.0146904961378364</v>
      </c>
      <c r="M17" s="278" t="n">
        <v>0.01577042025116</v>
      </c>
      <c r="N17" s="279"/>
      <c r="O17" s="278" t="n">
        <v>0.01383947276519</v>
      </c>
      <c r="P17" s="279"/>
      <c r="Q17" s="278" t="n">
        <v>0.0171808410696884</v>
      </c>
      <c r="R17" s="278" t="n">
        <v>0.0157880872054192</v>
      </c>
      <c r="S17" s="278" t="n">
        <v>0.015614796026817</v>
      </c>
      <c r="T17" s="278" t="n">
        <v>0.0160104028589461</v>
      </c>
      <c r="U17" s="279"/>
      <c r="V17" s="278" t="n">
        <v>0.015927331086403</v>
      </c>
      <c r="W17" s="279"/>
      <c r="X17" s="278" t="n">
        <v>0.0123587991100299</v>
      </c>
      <c r="Y17" s="278" t="n">
        <v>0.0125902838406442</v>
      </c>
      <c r="Z17" s="278" t="n">
        <v>0.0127605850195771</v>
      </c>
      <c r="AA17" s="278" t="n">
        <v>0.0135678113505458</v>
      </c>
      <c r="AC17" s="278" t="n">
        <v>0.0127378851571278</v>
      </c>
    </row>
    <row r="18" customFormat="false" ht="15" hidden="false" customHeight="false" outlineLevel="0" collapsed="false">
      <c r="A18" s="280" t="s">
        <v>349</v>
      </c>
      <c r="B18" s="18"/>
      <c r="C18" s="274" t="n">
        <v>1539.95047707598</v>
      </c>
      <c r="D18" s="274" t="n">
        <v>1603.06969669343</v>
      </c>
      <c r="E18" s="274" t="n">
        <v>1663.25504000879</v>
      </c>
      <c r="F18" s="274" t="n">
        <v>1384.24411587018</v>
      </c>
      <c r="G18" s="274"/>
      <c r="H18" s="274" t="n">
        <v>6190.51932964838</v>
      </c>
      <c r="I18" s="274"/>
      <c r="J18" s="274" t="n">
        <v>1672.74030077163</v>
      </c>
      <c r="K18" s="274" t="n">
        <v>1735.2842950638</v>
      </c>
      <c r="L18" s="274" t="n">
        <v>2056.70024980335</v>
      </c>
      <c r="M18" s="274" t="n">
        <v>1393.44624324004</v>
      </c>
      <c r="O18" s="274" t="n">
        <v>6858.17108887882</v>
      </c>
      <c r="Q18" s="274" t="n">
        <v>2301.66382394876</v>
      </c>
      <c r="R18" s="274" t="n">
        <v>2157.37890940609</v>
      </c>
      <c r="S18" s="274" t="n">
        <v>2733.07050102021</v>
      </c>
      <c r="T18" s="274" t="n">
        <v>1922.44990887153</v>
      </c>
      <c r="V18" s="274" t="n">
        <v>9114.56314324659</v>
      </c>
      <c r="X18" s="274" t="n">
        <v>3048.64243182591</v>
      </c>
      <c r="Y18" s="274" t="n">
        <v>3060.06557779785</v>
      </c>
      <c r="Z18" s="274" t="n">
        <v>3004.52603793761</v>
      </c>
      <c r="AA18" s="274" t="n">
        <v>2817.07347418912</v>
      </c>
      <c r="AB18" s="275"/>
      <c r="AC18" s="274" t="n">
        <v>11930.3075217505</v>
      </c>
    </row>
    <row r="19" customFormat="false" ht="15" hidden="false" customHeight="false" outlineLevel="0" collapsed="false">
      <c r="A19" s="282" t="s">
        <v>350</v>
      </c>
      <c r="B19" s="283"/>
      <c r="C19" s="284" t="n">
        <v>7139.77778405231</v>
      </c>
      <c r="D19" s="284" t="n">
        <v>7479.99501475114</v>
      </c>
      <c r="E19" s="284" t="n">
        <v>7631.35307169131</v>
      </c>
      <c r="F19" s="284" t="n">
        <v>7383.93662663271</v>
      </c>
      <c r="G19" s="274"/>
      <c r="H19" s="284" t="n">
        <v>29635.0624971275</v>
      </c>
      <c r="I19" s="274"/>
      <c r="J19" s="284" t="n">
        <v>7598.02832534497</v>
      </c>
      <c r="K19" s="284" t="n">
        <v>7807.01047363365</v>
      </c>
      <c r="L19" s="284" t="n">
        <v>8266.45615463739</v>
      </c>
      <c r="M19" s="284" t="n">
        <v>7825.30143084383</v>
      </c>
      <c r="O19" s="284" t="n">
        <v>31496.7963844598</v>
      </c>
      <c r="Q19" s="284" t="n">
        <v>8867.79277360945</v>
      </c>
      <c r="R19" s="284" t="n">
        <v>9098.4001936145</v>
      </c>
      <c r="S19" s="284" t="n">
        <v>9862.60426400002</v>
      </c>
      <c r="T19" s="284" t="n">
        <v>9498.42442986999</v>
      </c>
      <c r="V19" s="284" t="n">
        <v>37327.221661094</v>
      </c>
      <c r="X19" s="284" t="n">
        <v>10562.81234795</v>
      </c>
      <c r="Y19" s="284" t="n">
        <v>11136.93594043</v>
      </c>
      <c r="Z19" s="284" t="n">
        <v>11143.58136532</v>
      </c>
      <c r="AA19" s="284" t="n">
        <v>11060.7075859</v>
      </c>
      <c r="AB19" s="275"/>
      <c r="AC19" s="284" t="n">
        <v>43904.0372396</v>
      </c>
    </row>
    <row r="20" customFormat="false" ht="15" hidden="false" customHeight="false" outlineLevel="0" collapsed="false">
      <c r="A20" s="285" t="s">
        <v>340</v>
      </c>
      <c r="J20" s="286"/>
      <c r="K20" s="286"/>
      <c r="L20" s="286"/>
      <c r="M20" s="286"/>
      <c r="Q20" s="286"/>
      <c r="R20" s="286"/>
      <c r="X20" s="286"/>
      <c r="Y20" s="286"/>
      <c r="Z20" s="286"/>
      <c r="AA20" s="286"/>
    </row>
    <row r="21" customFormat="false" ht="15" hidden="false" customHeight="true" outlineLevel="0" collapsed="false">
      <c r="A21" s="287" t="s">
        <v>351</v>
      </c>
      <c r="B21" s="287"/>
      <c r="C21" s="287"/>
      <c r="D21" s="287"/>
      <c r="E21" s="287"/>
      <c r="F21" s="287"/>
      <c r="G21" s="287"/>
      <c r="H21" s="287"/>
      <c r="I21" s="287"/>
      <c r="J21" s="287"/>
      <c r="K21" s="287"/>
    </row>
    <row r="22" customFormat="false" ht="15" hidden="false" customHeight="true" outlineLevel="0" collapsed="false">
      <c r="A22" s="287"/>
      <c r="B22" s="287"/>
      <c r="C22" s="287"/>
      <c r="D22" s="287"/>
      <c r="E22" s="287"/>
      <c r="F22" s="287"/>
      <c r="G22" s="287"/>
      <c r="H22" s="287"/>
      <c r="I22" s="287"/>
      <c r="J22" s="287"/>
      <c r="K22" s="287"/>
    </row>
    <row r="23" customFormat="false" ht="15" hidden="false" customHeight="true" outlineLevel="0" collapsed="false">
      <c r="A23" s="287"/>
      <c r="B23" s="287"/>
      <c r="C23" s="287"/>
      <c r="D23" s="287"/>
      <c r="E23" s="287"/>
      <c r="F23" s="287"/>
      <c r="G23" s="287"/>
      <c r="H23" s="287"/>
      <c r="I23" s="287"/>
      <c r="J23" s="287"/>
      <c r="K23" s="287"/>
    </row>
    <row r="24" customFormat="false" ht="15" hidden="false" customHeight="false" outlineLevel="0" collapsed="false">
      <c r="A24" s="287"/>
      <c r="B24" s="287"/>
      <c r="C24" s="287"/>
      <c r="D24" s="287"/>
      <c r="E24" s="287"/>
      <c r="F24" s="287"/>
      <c r="G24" s="287"/>
      <c r="H24" s="287"/>
      <c r="I24" s="287"/>
      <c r="J24" s="287"/>
      <c r="K24" s="287"/>
      <c r="V24" s="288"/>
      <c r="AC24" s="288"/>
    </row>
    <row r="25" customFormat="false" ht="15" hidden="false" customHeight="false" outlineLevel="0" collapsed="false">
      <c r="A25" s="285" t="s">
        <v>352</v>
      </c>
    </row>
  </sheetData>
  <mergeCells count="2">
    <mergeCell ref="A9:C9"/>
    <mergeCell ref="A21:K24"/>
  </mergeCells>
  <hyperlinks>
    <hyperlink ref="A9" location="Índice!A1" display="Índice"/>
  </hyperlinks>
  <printOptions headings="false" gridLines="false" gridLinesSet="true" horizontalCentered="false" verticalCentered="false"/>
  <pageMargins left="0.511805555555556" right="0.511805555555556" top="0.7875"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 000000Confidential&amp;1#</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V22"/>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pane xSplit="2" ySplit="0" topLeftCell="AE1" activePane="topRight" state="frozen"/>
      <selection pane="topLeft" activeCell="A1" activeCellId="0" sqref="A1"/>
      <selection pane="topRight" activeCell="AQ22" activeCellId="0" sqref="AQ22"/>
    </sheetView>
  </sheetViews>
  <sheetFormatPr defaultColWidth="8.96484375" defaultRowHeight="15" zeroHeight="false" outlineLevelRow="0" outlineLevelCol="0"/>
  <cols>
    <col collapsed="false" customWidth="true" hidden="false" outlineLevel="0" max="2" min="2" style="0" width="45.28"/>
    <col collapsed="false" customWidth="true" hidden="false" outlineLevel="0" max="3" min="3" style="0" width="11.28"/>
    <col collapsed="false" customWidth="true" hidden="false" outlineLevel="0" max="4" min="4" style="0" width="10.41"/>
    <col collapsed="false" customWidth="true" hidden="false" outlineLevel="0" max="6" min="5" style="0" width="11.56"/>
    <col collapsed="false" customWidth="true" hidden="false" outlineLevel="0" max="7" min="7" style="0" width="1.7"/>
    <col collapsed="false" customWidth="true" hidden="false" outlineLevel="0" max="8" min="8" style="0" width="12.28"/>
    <col collapsed="false" customWidth="true" hidden="false" outlineLevel="0" max="9" min="9" style="0" width="5.71"/>
    <col collapsed="false" customWidth="true" hidden="false" outlineLevel="0" max="13" min="10" style="0" width="11.28"/>
    <col collapsed="false" customWidth="true" hidden="false" outlineLevel="0" max="14" min="14" style="0" width="1.7"/>
    <col collapsed="false" customWidth="true" hidden="false" outlineLevel="0" max="15" min="15" style="0" width="10.41"/>
    <col collapsed="false" customWidth="true" hidden="false" outlineLevel="0" max="16" min="16" style="0" width="5.71"/>
    <col collapsed="false" customWidth="true" hidden="false" outlineLevel="0" max="17" min="17" style="0" width="11.28"/>
    <col collapsed="false" customWidth="true" hidden="false" outlineLevel="0" max="20" min="18" style="0" width="10.41"/>
    <col collapsed="false" customWidth="true" hidden="false" outlineLevel="0" max="22" min="22" style="0" width="10.41"/>
  </cols>
  <sheetData>
    <row r="6" s="18" customFormat="true" ht="15" hidden="false" customHeight="false" outlineLevel="0" collapsed="false">
      <c r="A6" s="21" t="s">
        <v>0</v>
      </c>
      <c r="B6" s="21"/>
      <c r="U6" s="0"/>
    </row>
    <row r="7" s="18" customFormat="true" ht="15" hidden="false" customHeight="false" outlineLevel="0" collapsed="false">
      <c r="A7" s="171" t="s">
        <v>342</v>
      </c>
      <c r="B7" s="21"/>
      <c r="U7" s="0"/>
    </row>
    <row r="8" s="18" customFormat="true" ht="15" hidden="false" customHeight="false" outlineLevel="0" collapsed="false">
      <c r="A8" s="22" t="s">
        <v>343</v>
      </c>
      <c r="B8" s="22"/>
      <c r="U8" s="0"/>
    </row>
    <row r="9" s="18" customFormat="true" ht="15" hidden="false" customHeight="false" outlineLevel="0" collapsed="false">
      <c r="A9" s="23" t="s">
        <v>28</v>
      </c>
      <c r="B9" s="23"/>
      <c r="U9" s="0"/>
    </row>
    <row r="10" customFormat="false" ht="15" hidden="false" customHeight="false" outlineLevel="0" collapsed="false">
      <c r="A10" s="266"/>
      <c r="B10" s="267"/>
      <c r="C10" s="270" t="s">
        <v>70</v>
      </c>
      <c r="D10" s="270" t="s">
        <v>71</v>
      </c>
      <c r="E10" s="270" t="s">
        <v>72</v>
      </c>
      <c r="F10" s="270" t="s">
        <v>73</v>
      </c>
      <c r="H10" s="270" t="n">
        <v>2019</v>
      </c>
      <c r="J10" s="270" t="s">
        <v>74</v>
      </c>
      <c r="K10" s="270" t="s">
        <v>75</v>
      </c>
      <c r="L10" s="270" t="s">
        <v>76</v>
      </c>
      <c r="M10" s="270" t="s">
        <v>77</v>
      </c>
      <c r="O10" s="270" t="n">
        <v>2020</v>
      </c>
      <c r="Q10" s="270" t="s">
        <v>78</v>
      </c>
      <c r="R10" s="270" t="s">
        <v>79</v>
      </c>
      <c r="S10" s="270" t="s">
        <v>80</v>
      </c>
      <c r="T10" s="270" t="s">
        <v>81</v>
      </c>
      <c r="V10" s="270" t="n">
        <v>2021</v>
      </c>
    </row>
    <row r="11" s="52" customFormat="true" ht="5.25" hidden="false" customHeight="true" outlineLevel="0" collapsed="false">
      <c r="A11" s="35"/>
      <c r="B11" s="35"/>
      <c r="U11" s="0"/>
    </row>
    <row r="12" customFormat="false" ht="15" hidden="false" customHeight="false" outlineLevel="0" collapsed="false">
      <c r="A12" s="289" t="s">
        <v>353</v>
      </c>
      <c r="B12" s="289"/>
      <c r="C12" s="290" t="n">
        <v>10328.3971817593</v>
      </c>
      <c r="D12" s="290" t="n">
        <v>10867.6229489889</v>
      </c>
      <c r="E12" s="290" t="n">
        <v>10926.6236325988</v>
      </c>
      <c r="F12" s="290" t="n">
        <v>10887.5544908628</v>
      </c>
      <c r="H12" s="290" t="n">
        <v>43010.1982542099</v>
      </c>
      <c r="J12" s="290" t="n">
        <v>10832.7349631719</v>
      </c>
      <c r="K12" s="290" t="n">
        <v>11029.1736627318</v>
      </c>
      <c r="L12" s="290" t="n">
        <v>10533.3480438206</v>
      </c>
      <c r="M12" s="290" t="n">
        <v>10644.6823051079</v>
      </c>
      <c r="O12" s="290" t="n">
        <v>43039.9389748323</v>
      </c>
      <c r="Q12" s="290" t="n">
        <v>11296.6707228743</v>
      </c>
      <c r="R12" s="290" t="n">
        <v>11472.6473842965</v>
      </c>
      <c r="S12" s="290" t="n">
        <v>12092.3838219142</v>
      </c>
      <c r="T12" s="290" t="n">
        <v>12406.5769752498</v>
      </c>
      <c r="V12" s="290" t="n">
        <v>47268.2789043348</v>
      </c>
    </row>
    <row r="13" customFormat="false" ht="15" hidden="false" customHeight="false" outlineLevel="0" collapsed="false">
      <c r="A13" s="291" t="s">
        <v>354</v>
      </c>
      <c r="B13" s="291"/>
      <c r="C13" s="292" t="n">
        <v>9650.37393926934</v>
      </c>
      <c r="D13" s="292" t="n">
        <v>10194.5072062279</v>
      </c>
      <c r="E13" s="292" t="n">
        <v>10275.1511889728</v>
      </c>
      <c r="F13" s="292" t="n">
        <v>10236.7292222334</v>
      </c>
      <c r="H13" s="292" t="n">
        <v>40356.7615567035</v>
      </c>
      <c r="J13" s="292" t="n">
        <v>10230.7255580433</v>
      </c>
      <c r="K13" s="292" t="n">
        <v>10678.0547672597</v>
      </c>
      <c r="L13" s="292" t="n">
        <v>10206.8686666967</v>
      </c>
      <c r="M13" s="292" t="n">
        <v>10283.1748874963</v>
      </c>
      <c r="O13" s="292" t="n">
        <v>41398.8238794961</v>
      </c>
      <c r="Q13" s="292" t="n">
        <v>11154.2327947337</v>
      </c>
      <c r="R13" s="292" t="n">
        <v>11331.6983585642</v>
      </c>
      <c r="S13" s="292" t="n">
        <v>11927.6923065273</v>
      </c>
      <c r="T13" s="292" t="n">
        <v>12239.5399605875</v>
      </c>
      <c r="V13" s="292" t="n">
        <v>46653.1634204127</v>
      </c>
    </row>
    <row r="14" customFormat="false" ht="15" hidden="false" customHeight="false" outlineLevel="0" collapsed="false">
      <c r="A14" s="293" t="s">
        <v>335</v>
      </c>
      <c r="B14" s="293"/>
      <c r="C14" s="294" t="n">
        <v>309185.523554422</v>
      </c>
      <c r="D14" s="294" t="n">
        <v>318466.048181326</v>
      </c>
      <c r="E14" s="294" t="n">
        <v>328966.323046765</v>
      </c>
      <c r="F14" s="294" t="n">
        <v>347042.916661032</v>
      </c>
      <c r="H14" s="294" t="n">
        <v>325915.202860886</v>
      </c>
      <c r="J14" s="294" t="n">
        <v>363576.329889233</v>
      </c>
      <c r="K14" s="294" t="n">
        <v>391934.576254504</v>
      </c>
      <c r="L14" s="294" t="n">
        <v>397080.799037805</v>
      </c>
      <c r="M14" s="294" t="n">
        <v>416366.479950388</v>
      </c>
      <c r="O14" s="294" t="n">
        <v>392239.546282983</v>
      </c>
      <c r="Q14" s="294" t="n">
        <v>426173.785647918</v>
      </c>
      <c r="R14" s="294" t="n">
        <v>445474.211529196</v>
      </c>
      <c r="S14" s="294" t="n">
        <v>458493.463588363</v>
      </c>
      <c r="T14" s="294" t="n">
        <v>468989.885159893</v>
      </c>
      <c r="V14" s="294" t="n">
        <v>449782.836481343</v>
      </c>
    </row>
    <row r="15" customFormat="false" ht="15" hidden="false" customHeight="false" outlineLevel="0" collapsed="false">
      <c r="A15" s="293" t="s">
        <v>348</v>
      </c>
      <c r="B15" s="293"/>
      <c r="C15" s="295" t="n">
        <v>0.126582988726843</v>
      </c>
      <c r="D15" s="295" t="n">
        <v>0.12839690952973</v>
      </c>
      <c r="E15" s="295" t="n">
        <v>0.123920117720363</v>
      </c>
      <c r="F15" s="295" t="n">
        <v>0.117026190570316</v>
      </c>
      <c r="H15" s="295" t="n">
        <v>0.123825955961709</v>
      </c>
      <c r="J15" s="295" t="n">
        <v>0.112865784745278</v>
      </c>
      <c r="K15" s="295" t="n">
        <v>0.109277320565884</v>
      </c>
      <c r="L15" s="295" t="n">
        <v>0.101980861555125</v>
      </c>
      <c r="M15" s="295" t="n">
        <v>0.0979843013169601</v>
      </c>
      <c r="O15" s="295" t="n">
        <v>0.105544747519233</v>
      </c>
      <c r="Q15" s="295" t="n">
        <v>0.106145925211867</v>
      </c>
      <c r="R15" s="295" t="n">
        <v>0.102029065691638</v>
      </c>
      <c r="S15" s="295" t="n">
        <v>0.103211553699136</v>
      </c>
      <c r="T15" s="295" t="n">
        <v>0.103539641142361</v>
      </c>
      <c r="V15" s="295" t="n">
        <v>0.103723752078628</v>
      </c>
    </row>
    <row r="16" customFormat="false" ht="15" hidden="false" customHeight="false" outlineLevel="0" collapsed="false">
      <c r="A16" s="296" t="s">
        <v>355</v>
      </c>
      <c r="B16" s="296"/>
      <c r="C16" s="297" t="n">
        <v>956.81029899061</v>
      </c>
      <c r="D16" s="297" t="n">
        <v>1146.92002840105</v>
      </c>
      <c r="E16" s="297" t="n">
        <v>1101.58444810674</v>
      </c>
      <c r="F16" s="297" t="n">
        <v>1717.54781129718</v>
      </c>
      <c r="H16" s="297" t="n">
        <v>4922.86258679557</v>
      </c>
      <c r="J16" s="297" t="n">
        <v>1810.77138161806</v>
      </c>
      <c r="K16" s="297" t="n">
        <v>2592.08595184814</v>
      </c>
      <c r="L16" s="297" t="n">
        <v>1900.2659134494</v>
      </c>
      <c r="M16" s="297" t="n">
        <v>1755.4456814721</v>
      </c>
      <c r="O16" s="297" t="n">
        <v>8058.5689283877</v>
      </c>
      <c r="Q16" s="297" t="n">
        <v>2129.07372491569</v>
      </c>
      <c r="R16" s="297" t="n">
        <v>1951.180011881</v>
      </c>
      <c r="S16" s="297" t="n">
        <v>2524.45478364549</v>
      </c>
      <c r="T16" s="297" t="n">
        <v>1743.77349301586</v>
      </c>
      <c r="V16" s="297" t="n">
        <v>8348.48201345804</v>
      </c>
    </row>
    <row r="17" customFormat="false" ht="15" hidden="false" customHeight="false" outlineLevel="0" collapsed="false">
      <c r="A17" s="298" t="s">
        <v>332</v>
      </c>
      <c r="B17" s="298"/>
      <c r="C17" s="299" t="n">
        <v>11285.20748075</v>
      </c>
      <c r="D17" s="299" t="n">
        <v>12014.5429773899</v>
      </c>
      <c r="E17" s="299" t="n">
        <v>12028.2080807056</v>
      </c>
      <c r="F17" s="299" t="n">
        <v>12605.10230216</v>
      </c>
      <c r="G17" s="300"/>
      <c r="H17" s="299" t="n">
        <v>47933.0608410055</v>
      </c>
      <c r="J17" s="299" t="n">
        <v>12643.50634479</v>
      </c>
      <c r="K17" s="299" t="n">
        <v>13621.2596145799</v>
      </c>
      <c r="L17" s="299" t="n">
        <v>12433.61395727</v>
      </c>
      <c r="M17" s="299" t="n">
        <v>12400.12798658</v>
      </c>
      <c r="N17" s="300"/>
      <c r="O17" s="299" t="n">
        <v>51098.50790322</v>
      </c>
      <c r="Q17" s="299" t="n">
        <v>13425.73787521</v>
      </c>
      <c r="R17" s="299" t="n">
        <v>13423.8273961775</v>
      </c>
      <c r="S17" s="299" t="n">
        <v>14616.8386055597</v>
      </c>
      <c r="T17" s="299" t="n">
        <v>14150.3504682656</v>
      </c>
      <c r="V17" s="299" t="n">
        <v>55616.7543452128</v>
      </c>
    </row>
    <row r="18" customFormat="false" ht="15" hidden="false" customHeight="false" outlineLevel="0" collapsed="false">
      <c r="A18" s="289"/>
      <c r="B18" s="289"/>
      <c r="O18" s="301"/>
      <c r="R18" s="301"/>
      <c r="S18" s="301"/>
      <c r="T18" s="301"/>
      <c r="V18" s="301"/>
    </row>
    <row r="19" customFormat="false" ht="15" hidden="false" customHeight="true" outlineLevel="0" collapsed="false">
      <c r="A19" s="302" t="s">
        <v>356</v>
      </c>
      <c r="B19" s="302"/>
      <c r="T19" s="301"/>
    </row>
    <row r="20" customFormat="false" ht="15" hidden="false" customHeight="true" outlineLevel="0" collapsed="false">
      <c r="A20" s="302"/>
      <c r="B20" s="302"/>
    </row>
    <row r="21" customFormat="false" ht="15" hidden="false" customHeight="true" outlineLevel="0" collapsed="false">
      <c r="A21" s="302"/>
      <c r="B21" s="302"/>
    </row>
    <row r="22" customFormat="false" ht="15" hidden="false" customHeight="false" outlineLevel="0" collapsed="false">
      <c r="A22" s="302"/>
      <c r="B22" s="302"/>
      <c r="H22" s="288"/>
    </row>
  </sheetData>
  <mergeCells count="2">
    <mergeCell ref="A9:B9"/>
    <mergeCell ref="A19:B22"/>
  </mergeCells>
  <hyperlinks>
    <hyperlink ref="A9" location="Índice!A1" display="Índice"/>
  </hyperlinks>
  <printOptions headings="false" gridLines="false" gridLinesSet="true" horizontalCentered="false" verticalCentered="false"/>
  <pageMargins left="0.511805555555556" right="0.511805555555556" top="0.7875" bottom="0.78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 000000Confidential&amp;1#</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P26"/>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pane xSplit="3" ySplit="11" topLeftCell="BE12" activePane="bottomRight" state="frozen"/>
      <selection pane="topLeft" activeCell="A1" activeCellId="0" sqref="A1"/>
      <selection pane="topRight" activeCell="BE1" activeCellId="0" sqref="BE1"/>
      <selection pane="bottomLeft" activeCell="A12" activeCellId="0" sqref="A12"/>
      <selection pane="bottomRight" activeCell="BE65" activeCellId="0" sqref="BE62:BR65"/>
    </sheetView>
  </sheetViews>
  <sheetFormatPr defaultColWidth="8.96484375" defaultRowHeight="1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57.14"/>
    <col collapsed="false" customWidth="true" hidden="true" outlineLevel="0" max="8" min="4" style="0" width="11.56"/>
    <col collapsed="false" customWidth="true" hidden="false" outlineLevel="0" max="16" min="9" style="0" width="11.56"/>
    <col collapsed="false" customWidth="true" hidden="false" outlineLevel="0" max="17" min="17" style="0" width="11.42"/>
    <col collapsed="false" customWidth="true" hidden="false" outlineLevel="0" max="18" min="18" style="0" width="11.56"/>
    <col collapsed="false" customWidth="true" hidden="false" outlineLevel="0" max="19" min="19" style="0" width="11.42"/>
    <col collapsed="false" customWidth="true" hidden="false" outlineLevel="0" max="20" min="20" style="0" width="11.56"/>
    <col collapsed="false" customWidth="true" hidden="false" outlineLevel="0" max="22" min="21" style="0" width="11.7"/>
    <col collapsed="false" customWidth="true" hidden="false" outlineLevel="0" max="24" min="23" style="0" width="11.56"/>
    <col collapsed="false" customWidth="true" hidden="false" outlineLevel="0" max="27" min="25" style="0" width="11.7"/>
    <col collapsed="false" customWidth="true" hidden="false" outlineLevel="0" max="28" min="28" style="0" width="14.99"/>
    <col collapsed="false" customWidth="true" hidden="false" outlineLevel="0" max="48" min="29" style="0" width="11.56"/>
    <col collapsed="false" customWidth="true" hidden="false" outlineLevel="0" max="49" min="49" style="0" width="13.28"/>
    <col collapsed="false" customWidth="true" hidden="false" outlineLevel="0" max="59" min="50" style="0" width="11.56"/>
    <col collapsed="false" customWidth="true" hidden="false" outlineLevel="0" max="61" min="60" style="0" width="12.85"/>
    <col collapsed="false" customWidth="true" hidden="false" outlineLevel="0" max="63" min="62" style="0" width="13.56"/>
    <col collapsed="false" customWidth="true" hidden="false" outlineLevel="0" max="64" min="64" style="0" width="11.56"/>
    <col collapsed="false" customWidth="true" hidden="false" outlineLevel="0" max="66" min="65" style="0" width="10.99"/>
    <col collapsed="false" customWidth="true" hidden="false" outlineLevel="0" max="68" min="67" style="0" width="13.56"/>
  </cols>
  <sheetData>
    <row r="6" s="18" customFormat="true" ht="12.75" hidden="false" customHeight="false" outlineLevel="0" collapsed="false">
      <c r="A6" s="21" t="s">
        <v>0</v>
      </c>
      <c r="B6" s="21"/>
      <c r="C6" s="255"/>
      <c r="D6" s="19"/>
      <c r="E6" s="19"/>
      <c r="F6" s="19"/>
      <c r="G6" s="19"/>
      <c r="H6" s="19"/>
      <c r="M6" s="19"/>
      <c r="R6" s="19"/>
      <c r="W6" s="19"/>
      <c r="X6" s="19"/>
      <c r="AB6" s="19"/>
      <c r="AC6" s="19"/>
      <c r="AD6" s="19"/>
      <c r="AE6" s="19"/>
      <c r="AF6" s="19"/>
      <c r="AG6" s="19"/>
      <c r="AH6" s="19"/>
      <c r="AI6" s="19"/>
      <c r="AJ6" s="19"/>
      <c r="AK6" s="19"/>
      <c r="AL6" s="19"/>
      <c r="AM6" s="19"/>
      <c r="AN6" s="19"/>
      <c r="AO6" s="19"/>
      <c r="AP6" s="19"/>
      <c r="AQ6" s="19"/>
      <c r="AR6" s="19"/>
      <c r="AS6" s="19"/>
      <c r="AV6" s="19"/>
      <c r="AW6" s="19"/>
      <c r="AX6" s="19"/>
      <c r="AY6" s="19"/>
      <c r="AZ6" s="19"/>
      <c r="BB6" s="19"/>
      <c r="BC6" s="19"/>
      <c r="BD6" s="19"/>
      <c r="BE6" s="19"/>
      <c r="BG6" s="19"/>
      <c r="BH6" s="19"/>
      <c r="BI6" s="19"/>
      <c r="BJ6" s="19"/>
      <c r="BL6" s="19"/>
      <c r="BO6" s="19"/>
    </row>
    <row r="7" s="18" customFormat="true" ht="12.75" hidden="false" customHeight="false" outlineLevel="0" collapsed="false">
      <c r="A7" s="21" t="s">
        <v>357</v>
      </c>
      <c r="B7" s="21"/>
      <c r="C7" s="255"/>
      <c r="D7" s="19"/>
      <c r="E7" s="19"/>
      <c r="F7" s="19"/>
      <c r="G7" s="19"/>
      <c r="H7" s="19"/>
      <c r="M7" s="19"/>
      <c r="R7" s="19"/>
      <c r="W7" s="19"/>
      <c r="X7" s="19"/>
      <c r="AB7" s="19"/>
      <c r="AC7" s="19"/>
      <c r="AD7" s="19"/>
      <c r="AE7" s="19"/>
      <c r="AF7" s="19"/>
      <c r="AG7" s="19"/>
      <c r="AH7" s="19"/>
      <c r="AI7" s="19"/>
      <c r="AJ7" s="19"/>
      <c r="AK7" s="19"/>
      <c r="AL7" s="19"/>
      <c r="AM7" s="19"/>
      <c r="AN7" s="19"/>
      <c r="AO7" s="19"/>
      <c r="AP7" s="19"/>
      <c r="AQ7" s="19"/>
      <c r="AR7" s="19"/>
      <c r="AS7" s="19"/>
      <c r="AV7" s="19"/>
      <c r="AW7" s="19"/>
      <c r="AX7" s="19"/>
      <c r="AY7" s="19"/>
      <c r="AZ7" s="19"/>
      <c r="BB7" s="19"/>
      <c r="BC7" s="19"/>
      <c r="BD7" s="19"/>
      <c r="BE7" s="19"/>
      <c r="BG7" s="19"/>
      <c r="BH7" s="19"/>
      <c r="BI7" s="19"/>
      <c r="BJ7" s="19"/>
      <c r="BL7" s="19"/>
      <c r="BO7" s="19"/>
    </row>
    <row r="8" s="18" customFormat="true" ht="12.75" hidden="false" customHeight="false" outlineLevel="0" collapsed="false">
      <c r="A8" s="22" t="s">
        <v>358</v>
      </c>
      <c r="B8" s="22"/>
      <c r="C8" s="141"/>
      <c r="D8" s="19"/>
      <c r="E8" s="19"/>
      <c r="F8" s="19"/>
      <c r="G8" s="19"/>
      <c r="H8" s="19"/>
      <c r="I8" s="19"/>
      <c r="J8" s="19"/>
      <c r="K8" s="19"/>
      <c r="L8" s="19"/>
      <c r="M8" s="19"/>
      <c r="N8" s="19"/>
      <c r="O8" s="19"/>
      <c r="P8" s="19"/>
      <c r="Q8" s="19"/>
      <c r="R8" s="19"/>
      <c r="S8" s="19"/>
      <c r="T8" s="19"/>
      <c r="W8" s="19"/>
      <c r="X8" s="19"/>
      <c r="AB8" s="19"/>
      <c r="AC8" s="19"/>
      <c r="AD8" s="19"/>
      <c r="AE8" s="19"/>
      <c r="AF8" s="19"/>
      <c r="AG8" s="19"/>
      <c r="AH8" s="19"/>
      <c r="AI8" s="19"/>
      <c r="AJ8" s="19"/>
      <c r="AK8" s="19"/>
      <c r="AL8" s="19"/>
      <c r="AM8" s="19"/>
      <c r="AN8" s="19"/>
      <c r="AO8" s="19"/>
      <c r="AP8" s="19"/>
      <c r="AQ8" s="19"/>
      <c r="AR8" s="19"/>
      <c r="AS8" s="19"/>
      <c r="AV8" s="19"/>
      <c r="AW8" s="19"/>
      <c r="AX8" s="19"/>
      <c r="AY8" s="19"/>
      <c r="AZ8" s="19"/>
      <c r="BB8" s="19"/>
      <c r="BC8" s="19"/>
      <c r="BD8" s="19"/>
      <c r="BE8" s="19"/>
      <c r="BG8" s="19"/>
      <c r="BH8" s="19"/>
      <c r="BI8" s="19"/>
      <c r="BJ8" s="19"/>
      <c r="BL8" s="19"/>
      <c r="BO8" s="19"/>
    </row>
    <row r="9" s="18" customFormat="true" ht="14.25" hidden="false" customHeight="false" outlineLevel="0" collapsed="false">
      <c r="A9" s="23" t="s">
        <v>28</v>
      </c>
      <c r="B9" s="23"/>
      <c r="C9" s="23"/>
      <c r="D9" s="19"/>
      <c r="E9" s="19"/>
      <c r="F9" s="19"/>
      <c r="G9" s="19"/>
      <c r="H9" s="24"/>
      <c r="M9" s="24"/>
      <c r="R9" s="24"/>
      <c r="W9" s="24"/>
      <c r="X9" s="24"/>
      <c r="AB9" s="24"/>
      <c r="AC9" s="24"/>
      <c r="AD9" s="24"/>
      <c r="AE9" s="24"/>
      <c r="AF9" s="24"/>
      <c r="AG9" s="24"/>
      <c r="AH9" s="24"/>
      <c r="AI9" s="24"/>
      <c r="AJ9" s="24"/>
      <c r="AK9" s="24"/>
      <c r="AL9" s="24"/>
      <c r="AM9" s="24"/>
      <c r="AN9" s="24"/>
      <c r="AO9" s="24"/>
      <c r="AP9" s="24"/>
      <c r="AQ9" s="24"/>
      <c r="AR9" s="24"/>
      <c r="AS9" s="24"/>
      <c r="AV9" s="24"/>
      <c r="AW9" s="24"/>
      <c r="AX9" s="24"/>
      <c r="AY9" s="24"/>
      <c r="AZ9" s="24"/>
      <c r="BB9" s="24"/>
      <c r="BC9" s="24"/>
      <c r="BD9" s="24"/>
      <c r="BE9" s="24"/>
      <c r="BG9" s="24"/>
      <c r="BH9" s="24"/>
      <c r="BI9" s="24"/>
      <c r="BJ9" s="24"/>
      <c r="BL9" s="24"/>
      <c r="BO9" s="24"/>
    </row>
    <row r="10" s="21" customFormat="true" ht="12.75" hidden="false" customHeight="false" outlineLevel="0" collapsed="false">
      <c r="A10" s="108"/>
      <c r="B10" s="108"/>
      <c r="C10" s="109"/>
      <c r="D10" s="109" t="s">
        <v>30</v>
      </c>
      <c r="E10" s="109" t="s">
        <v>31</v>
      </c>
      <c r="F10" s="109" t="s">
        <v>32</v>
      </c>
      <c r="G10" s="109" t="s">
        <v>33</v>
      </c>
      <c r="H10" s="303" t="n">
        <v>2009</v>
      </c>
      <c r="I10" s="109" t="s">
        <v>34</v>
      </c>
      <c r="J10" s="109" t="s">
        <v>35</v>
      </c>
      <c r="K10" s="109" t="s">
        <v>36</v>
      </c>
      <c r="L10" s="109" t="s">
        <v>37</v>
      </c>
      <c r="M10" s="110" t="n">
        <v>2010</v>
      </c>
      <c r="N10" s="109" t="s">
        <v>38</v>
      </c>
      <c r="O10" s="109" t="s">
        <v>39</v>
      </c>
      <c r="P10" s="109" t="s">
        <v>40</v>
      </c>
      <c r="Q10" s="109" t="s">
        <v>41</v>
      </c>
      <c r="R10" s="110" t="n">
        <v>2011</v>
      </c>
      <c r="S10" s="109" t="s">
        <v>42</v>
      </c>
      <c r="T10" s="109" t="s">
        <v>43</v>
      </c>
      <c r="U10" s="109" t="s">
        <v>44</v>
      </c>
      <c r="V10" s="109" t="s">
        <v>45</v>
      </c>
      <c r="W10" s="110" t="n">
        <v>2012</v>
      </c>
      <c r="X10" s="109" t="s">
        <v>46</v>
      </c>
      <c r="Y10" s="109" t="s">
        <v>47</v>
      </c>
      <c r="Z10" s="109" t="s">
        <v>48</v>
      </c>
      <c r="AA10" s="109" t="s">
        <v>49</v>
      </c>
      <c r="AB10" s="110" t="n">
        <v>2013</v>
      </c>
      <c r="AC10" s="109" t="s">
        <v>50</v>
      </c>
      <c r="AD10" s="109" t="s">
        <v>51</v>
      </c>
      <c r="AE10" s="109" t="s">
        <v>52</v>
      </c>
      <c r="AF10" s="109" t="s">
        <v>53</v>
      </c>
      <c r="AG10" s="110" t="n">
        <v>2014</v>
      </c>
      <c r="AH10" s="109" t="s">
        <v>54</v>
      </c>
      <c r="AI10" s="109" t="s">
        <v>55</v>
      </c>
      <c r="AJ10" s="109" t="s">
        <v>56</v>
      </c>
      <c r="AK10" s="109" t="s">
        <v>57</v>
      </c>
      <c r="AL10" s="110" t="n">
        <v>2015</v>
      </c>
      <c r="AM10" s="109" t="s">
        <v>58</v>
      </c>
      <c r="AN10" s="109" t="s">
        <v>59</v>
      </c>
      <c r="AO10" s="109" t="s">
        <v>60</v>
      </c>
      <c r="AP10" s="109" t="s">
        <v>61</v>
      </c>
      <c r="AQ10" s="110" t="n">
        <v>2016</v>
      </c>
      <c r="AR10" s="109" t="s">
        <v>62</v>
      </c>
      <c r="AS10" s="109" t="s">
        <v>63</v>
      </c>
      <c r="AT10" s="109" t="s">
        <v>64</v>
      </c>
      <c r="AU10" s="109" t="s">
        <v>65</v>
      </c>
      <c r="AV10" s="110" t="n">
        <v>2017</v>
      </c>
      <c r="AW10" s="109" t="s">
        <v>66</v>
      </c>
      <c r="AX10" s="109" t="s">
        <v>67</v>
      </c>
      <c r="AY10" s="109" t="s">
        <v>68</v>
      </c>
      <c r="AZ10" s="109" t="s">
        <v>69</v>
      </c>
      <c r="BA10" s="110" t="n">
        <v>2018</v>
      </c>
      <c r="BB10" s="109" t="s">
        <v>70</v>
      </c>
      <c r="BC10" s="109" t="s">
        <v>71</v>
      </c>
      <c r="BD10" s="109" t="s">
        <v>72</v>
      </c>
      <c r="BE10" s="109" t="s">
        <v>73</v>
      </c>
      <c r="BF10" s="110" t="n">
        <v>2019</v>
      </c>
      <c r="BG10" s="109" t="s">
        <v>74</v>
      </c>
      <c r="BH10" s="109" t="s">
        <v>75</v>
      </c>
      <c r="BI10" s="109" t="s">
        <v>76</v>
      </c>
      <c r="BJ10" s="109" t="s">
        <v>77</v>
      </c>
      <c r="BK10" s="110" t="n">
        <v>2020</v>
      </c>
      <c r="BL10" s="109" t="s">
        <v>78</v>
      </c>
      <c r="BM10" s="109" t="s">
        <v>79</v>
      </c>
      <c r="BN10" s="109" t="s">
        <v>80</v>
      </c>
      <c r="BO10" s="109" t="s">
        <v>81</v>
      </c>
      <c r="BP10" s="110" t="n">
        <v>2021</v>
      </c>
    </row>
    <row r="11" s="52" customFormat="true" ht="5.25" hidden="false" customHeight="true" outlineLevel="0" collapsed="false">
      <c r="A11" s="35"/>
      <c r="B11" s="35"/>
      <c r="C11" s="36"/>
      <c r="D11" s="36"/>
      <c r="E11" s="36"/>
      <c r="F11" s="36"/>
      <c r="G11" s="37"/>
      <c r="H11" s="38"/>
      <c r="J11" s="36"/>
      <c r="K11" s="36"/>
      <c r="L11" s="36"/>
      <c r="M11" s="38"/>
      <c r="N11" s="36"/>
      <c r="R11" s="38"/>
      <c r="W11" s="38"/>
      <c r="AB11" s="38"/>
      <c r="AG11" s="38"/>
      <c r="AL11" s="38"/>
      <c r="AQ11" s="38"/>
      <c r="AV11" s="38"/>
      <c r="BA11" s="38"/>
      <c r="BF11" s="38"/>
      <c r="BK11" s="38"/>
      <c r="BP11" s="38"/>
    </row>
    <row r="12" s="18" customFormat="true" ht="15" hidden="false" customHeight="true" outlineLevel="0" collapsed="false">
      <c r="A12" s="21" t="s">
        <v>359</v>
      </c>
      <c r="D12" s="304"/>
      <c r="E12" s="304"/>
      <c r="F12" s="304"/>
      <c r="G12" s="305"/>
      <c r="H12" s="306"/>
      <c r="I12" s="304"/>
      <c r="J12" s="304"/>
      <c r="K12" s="304"/>
      <c r="L12" s="304"/>
      <c r="M12" s="306"/>
      <c r="N12" s="307"/>
      <c r="O12" s="304"/>
      <c r="P12" s="304"/>
      <c r="Q12" s="304"/>
      <c r="R12" s="306"/>
      <c r="S12" s="304"/>
      <c r="T12" s="304"/>
      <c r="U12" s="304"/>
      <c r="V12" s="304"/>
      <c r="W12" s="306"/>
      <c r="X12" s="304"/>
      <c r="Y12" s="304"/>
      <c r="Z12" s="304"/>
      <c r="AA12" s="304"/>
      <c r="AB12" s="306"/>
      <c r="AC12" s="304"/>
      <c r="AD12" s="304"/>
      <c r="AE12" s="304"/>
      <c r="AF12" s="304"/>
      <c r="AG12" s="306"/>
      <c r="AH12" s="304"/>
      <c r="AI12" s="304"/>
      <c r="AJ12" s="304"/>
      <c r="AK12" s="304"/>
      <c r="AL12" s="306"/>
      <c r="AM12" s="304"/>
      <c r="AN12" s="304"/>
      <c r="AO12" s="304"/>
      <c r="AP12" s="304"/>
      <c r="AQ12" s="306"/>
      <c r="AR12" s="304"/>
      <c r="AS12" s="304"/>
      <c r="AT12" s="304"/>
      <c r="AU12" s="304"/>
      <c r="AV12" s="306"/>
      <c r="AW12" s="304"/>
      <c r="AX12" s="308"/>
      <c r="AY12" s="308"/>
      <c r="AZ12" s="308"/>
      <c r="BA12" s="306"/>
      <c r="BB12" s="304"/>
      <c r="BC12" s="308"/>
      <c r="BD12" s="308"/>
      <c r="BE12" s="308"/>
      <c r="BF12" s="306"/>
      <c r="BG12" s="308"/>
      <c r="BH12" s="308"/>
      <c r="BI12" s="308"/>
      <c r="BJ12" s="308"/>
      <c r="BK12" s="306"/>
      <c r="BL12" s="308"/>
      <c r="BM12" s="308"/>
      <c r="BN12" s="308"/>
      <c r="BO12" s="308"/>
      <c r="BP12" s="306"/>
    </row>
    <row r="13" s="18" customFormat="true" ht="15" hidden="false" customHeight="true" outlineLevel="0" collapsed="false">
      <c r="A13" s="52"/>
      <c r="B13" s="18" t="s">
        <v>360</v>
      </c>
      <c r="D13" s="309"/>
      <c r="E13" s="309"/>
      <c r="F13" s="309"/>
      <c r="G13" s="310"/>
      <c r="H13" s="311"/>
      <c r="I13" s="312" t="n">
        <v>280639</v>
      </c>
      <c r="J13" s="312" t="n">
        <v>291724</v>
      </c>
      <c r="K13" s="312" t="n">
        <v>319456</v>
      </c>
      <c r="L13" s="265" t="n">
        <v>312504</v>
      </c>
      <c r="M13" s="313" t="n">
        <v>1204323</v>
      </c>
      <c r="N13" s="265" t="n">
        <v>315323</v>
      </c>
      <c r="O13" s="265" t="n">
        <v>306709</v>
      </c>
      <c r="P13" s="265" t="n">
        <v>337178</v>
      </c>
      <c r="Q13" s="265" t="n">
        <v>320860</v>
      </c>
      <c r="R13" s="313" t="n">
        <v>1280070</v>
      </c>
      <c r="S13" s="265" t="n">
        <v>326931</v>
      </c>
      <c r="T13" s="265" t="n">
        <v>323412</v>
      </c>
      <c r="U13" s="265" t="n">
        <v>318498</v>
      </c>
      <c r="V13" s="265" t="n">
        <v>299933</v>
      </c>
      <c r="W13" s="313" t="n">
        <v>1268774</v>
      </c>
      <c r="X13" s="265" t="n">
        <v>280874</v>
      </c>
      <c r="Y13" s="265" t="n">
        <v>309107</v>
      </c>
      <c r="Z13" s="265" t="n">
        <v>320703</v>
      </c>
      <c r="AA13" s="265" t="n">
        <v>260887</v>
      </c>
      <c r="AB13" s="313" t="n">
        <v>1171571</v>
      </c>
      <c r="AC13" s="265" t="n">
        <v>235701</v>
      </c>
      <c r="AD13" s="265" t="n">
        <v>241422</v>
      </c>
      <c r="AE13" s="265" t="n">
        <v>264703</v>
      </c>
      <c r="AF13" s="265" t="n">
        <v>266440</v>
      </c>
      <c r="AG13" s="313" t="n">
        <v>1008266</v>
      </c>
      <c r="AH13" s="265" t="n">
        <v>259903.5671</v>
      </c>
      <c r="AI13" s="265" t="n">
        <v>251354.7403</v>
      </c>
      <c r="AJ13" s="265" t="n">
        <v>269637.00421</v>
      </c>
      <c r="AK13" s="265" t="n">
        <v>246658.59196</v>
      </c>
      <c r="AL13" s="313" t="n">
        <v>1027553.90357</v>
      </c>
      <c r="AM13" s="265" t="n">
        <v>248244.10408</v>
      </c>
      <c r="AN13" s="265" t="n">
        <v>270643.08115</v>
      </c>
      <c r="AO13" s="265" t="n">
        <v>292488.75114</v>
      </c>
      <c r="AP13" s="265" t="n">
        <v>265676.10832</v>
      </c>
      <c r="AQ13" s="313" t="n">
        <v>1077052.04469</v>
      </c>
      <c r="AR13" s="265" t="n">
        <v>262959.90559</v>
      </c>
      <c r="AS13" s="265" t="n">
        <v>246230.82064</v>
      </c>
      <c r="AT13" s="265" t="n">
        <v>250522.53335</v>
      </c>
      <c r="AU13" s="265" t="n">
        <v>248700.59706</v>
      </c>
      <c r="AV13" s="313" t="n">
        <v>1008413.85664</v>
      </c>
      <c r="AW13" s="265" t="n">
        <v>251566.50502</v>
      </c>
      <c r="AX13" s="265" t="n">
        <v>258262.02192</v>
      </c>
      <c r="AY13" s="265" t="n">
        <v>247847.23703</v>
      </c>
      <c r="AZ13" s="312" t="n">
        <v>245665.53659</v>
      </c>
      <c r="BA13" s="314" t="n">
        <v>1003341.30056</v>
      </c>
      <c r="BB13" s="265" t="n">
        <v>250817.72708</v>
      </c>
      <c r="BC13" s="265" t="n">
        <v>265621.07785</v>
      </c>
      <c r="BD13" s="265" t="n">
        <v>291237.62383</v>
      </c>
      <c r="BE13" s="265" t="n">
        <v>278271.79791</v>
      </c>
      <c r="BF13" s="314" t="n">
        <v>1085948.22667</v>
      </c>
      <c r="BG13" s="265" t="n">
        <v>251688</v>
      </c>
      <c r="BH13" s="265" t="n">
        <v>226574</v>
      </c>
      <c r="BI13" s="265" t="n">
        <v>261984.55094</v>
      </c>
      <c r="BJ13" s="265" t="n">
        <v>276671.95975</v>
      </c>
      <c r="BK13" s="314" t="n">
        <v>1016918.51069</v>
      </c>
      <c r="BL13" s="265" t="n">
        <v>331594.09446</v>
      </c>
      <c r="BM13" s="265" t="n">
        <v>340847.17286</v>
      </c>
      <c r="BN13" s="265" t="n">
        <v>340849.37604</v>
      </c>
      <c r="BO13" s="265" t="n">
        <v>324414.78052</v>
      </c>
      <c r="BP13" s="314" t="n">
        <v>1337705.42388</v>
      </c>
    </row>
    <row r="14" s="18" customFormat="true" ht="15" hidden="false" customHeight="true" outlineLevel="0" collapsed="false">
      <c r="A14" s="52"/>
      <c r="C14" s="315" t="s">
        <v>361</v>
      </c>
      <c r="D14" s="309"/>
      <c r="E14" s="309"/>
      <c r="F14" s="309"/>
      <c r="G14" s="310"/>
      <c r="H14" s="311"/>
      <c r="I14" s="316" t="n">
        <v>264196</v>
      </c>
      <c r="J14" s="316" t="n">
        <v>276812</v>
      </c>
      <c r="K14" s="316" t="n">
        <v>304565</v>
      </c>
      <c r="L14" s="317" t="n">
        <v>297842</v>
      </c>
      <c r="M14" s="318" t="n">
        <v>1143415</v>
      </c>
      <c r="N14" s="317" t="n">
        <v>301205</v>
      </c>
      <c r="O14" s="317" t="n">
        <v>292798</v>
      </c>
      <c r="P14" s="317" t="n">
        <v>323503</v>
      </c>
      <c r="Q14" s="317" t="n">
        <v>308265</v>
      </c>
      <c r="R14" s="318" t="n">
        <v>1225771</v>
      </c>
      <c r="S14" s="317" t="n">
        <v>314285</v>
      </c>
      <c r="T14" s="317" t="n">
        <v>310915</v>
      </c>
      <c r="U14" s="317" t="n">
        <v>305320</v>
      </c>
      <c r="V14" s="317" t="n">
        <v>288346</v>
      </c>
      <c r="W14" s="318" t="n">
        <v>1218866</v>
      </c>
      <c r="X14" s="317" t="n">
        <v>269766</v>
      </c>
      <c r="Y14" s="317" t="n">
        <v>298918</v>
      </c>
      <c r="Z14" s="317" t="n">
        <v>309792</v>
      </c>
      <c r="AA14" s="317" t="n">
        <v>251810</v>
      </c>
      <c r="AB14" s="318" t="n">
        <v>1130286</v>
      </c>
      <c r="AC14" s="317" t="n">
        <v>227240</v>
      </c>
      <c r="AD14" s="317" t="n">
        <v>233238</v>
      </c>
      <c r="AE14" s="317" t="n">
        <v>257078</v>
      </c>
      <c r="AF14" s="317" t="n">
        <v>259044</v>
      </c>
      <c r="AG14" s="318" t="n">
        <v>976600</v>
      </c>
      <c r="AH14" s="317" t="n">
        <v>253044.36106</v>
      </c>
      <c r="AI14" s="317" t="n">
        <v>244852.334</v>
      </c>
      <c r="AJ14" s="317" t="n">
        <v>263297.27377</v>
      </c>
      <c r="AK14" s="317" t="n">
        <v>241021.96036</v>
      </c>
      <c r="AL14" s="318" t="n">
        <v>1002215.92919</v>
      </c>
      <c r="AM14" s="317" t="n">
        <v>242687.94176</v>
      </c>
      <c r="AN14" s="317" t="n">
        <v>264810.02886</v>
      </c>
      <c r="AO14" s="317" t="n">
        <v>281869.32961</v>
      </c>
      <c r="AP14" s="317" t="n">
        <v>245946.14559</v>
      </c>
      <c r="AQ14" s="318" t="n">
        <v>1035313.44582</v>
      </c>
      <c r="AR14" s="317" t="n">
        <v>231997.42756</v>
      </c>
      <c r="AS14" s="317" t="n">
        <v>205475.38953</v>
      </c>
      <c r="AT14" s="317" t="n">
        <v>201409.98473</v>
      </c>
      <c r="AU14" s="317" t="n">
        <v>197207.06322</v>
      </c>
      <c r="AV14" s="318" t="n">
        <v>836089.86504</v>
      </c>
      <c r="AW14" s="317" t="n">
        <v>194678.08976</v>
      </c>
      <c r="AX14" s="317" t="n">
        <v>199710.67415</v>
      </c>
      <c r="AY14" s="317" t="n">
        <v>182623.28621</v>
      </c>
      <c r="AZ14" s="316" t="n">
        <v>171909.35572</v>
      </c>
      <c r="BA14" s="319" t="n">
        <v>748921.40584</v>
      </c>
      <c r="BB14" s="317" t="n">
        <v>167765.2011</v>
      </c>
      <c r="BC14" s="317" t="n">
        <v>176761.90145</v>
      </c>
      <c r="BD14" s="317" t="n">
        <v>191621.59319</v>
      </c>
      <c r="BE14" s="317" t="n">
        <v>185676.78869</v>
      </c>
      <c r="BF14" s="319" t="n">
        <v>721825.48443</v>
      </c>
      <c r="BG14" s="317" t="n">
        <v>156829</v>
      </c>
      <c r="BH14" s="317" t="n">
        <v>127280</v>
      </c>
      <c r="BI14" s="317" t="n">
        <v>136755.32523</v>
      </c>
      <c r="BJ14" s="317" t="n">
        <v>131489.15242</v>
      </c>
      <c r="BK14" s="319" t="n">
        <v>552353.47765</v>
      </c>
      <c r="BL14" s="317" t="n">
        <v>184335.82492</v>
      </c>
      <c r="BM14" s="317" t="n">
        <v>188528.81119</v>
      </c>
      <c r="BN14" s="317" t="n">
        <v>181569.75893</v>
      </c>
      <c r="BO14" s="317" t="n">
        <v>156300.9723</v>
      </c>
      <c r="BP14" s="319" t="n">
        <v>710735.36734</v>
      </c>
    </row>
    <row r="15" s="18" customFormat="true" ht="15" hidden="false" customHeight="true" outlineLevel="0" collapsed="false">
      <c r="A15" s="52"/>
      <c r="C15" s="315" t="s">
        <v>362</v>
      </c>
      <c r="D15" s="309"/>
      <c r="E15" s="309"/>
      <c r="F15" s="309"/>
      <c r="G15" s="310"/>
      <c r="H15" s="311"/>
      <c r="I15" s="316" t="n">
        <v>16443</v>
      </c>
      <c r="J15" s="316" t="n">
        <v>14489</v>
      </c>
      <c r="K15" s="316" t="n">
        <v>14263</v>
      </c>
      <c r="L15" s="317" t="n">
        <v>14113</v>
      </c>
      <c r="M15" s="318" t="n">
        <v>59308</v>
      </c>
      <c r="N15" s="317" t="n">
        <v>13565</v>
      </c>
      <c r="O15" s="317" t="n">
        <v>13411</v>
      </c>
      <c r="P15" s="317" t="n">
        <v>13226</v>
      </c>
      <c r="Q15" s="317" t="n">
        <v>12216</v>
      </c>
      <c r="R15" s="318" t="n">
        <v>52418</v>
      </c>
      <c r="S15" s="317" t="n">
        <v>12325</v>
      </c>
      <c r="T15" s="317" t="n">
        <v>12192</v>
      </c>
      <c r="U15" s="317" t="n">
        <v>12909</v>
      </c>
      <c r="V15" s="317" t="n">
        <v>11373</v>
      </c>
      <c r="W15" s="318" t="n">
        <v>48799</v>
      </c>
      <c r="X15" s="317" t="n">
        <v>10864</v>
      </c>
      <c r="Y15" s="317" t="n">
        <v>9994</v>
      </c>
      <c r="Z15" s="317" t="n">
        <v>10695</v>
      </c>
      <c r="AA15" s="317" t="n">
        <v>8864</v>
      </c>
      <c r="AB15" s="318" t="n">
        <v>40417</v>
      </c>
      <c r="AC15" s="317" t="n">
        <v>8259</v>
      </c>
      <c r="AD15" s="317" t="n">
        <v>7996</v>
      </c>
      <c r="AE15" s="317" t="n">
        <v>7442</v>
      </c>
      <c r="AF15" s="317" t="n">
        <v>7229</v>
      </c>
      <c r="AG15" s="318" t="n">
        <v>30926</v>
      </c>
      <c r="AH15" s="317" t="n">
        <v>6706.67802</v>
      </c>
      <c r="AI15" s="317" t="n">
        <v>6368.10187</v>
      </c>
      <c r="AJ15" s="317" t="n">
        <v>6221.12492</v>
      </c>
      <c r="AK15" s="317" t="n">
        <v>5516.65511</v>
      </c>
      <c r="AL15" s="318" t="n">
        <v>24812.55992</v>
      </c>
      <c r="AM15" s="317" t="n">
        <v>5429.49069</v>
      </c>
      <c r="AN15" s="317" t="n">
        <v>5697.98086</v>
      </c>
      <c r="AO15" s="317" t="n">
        <v>10495.507</v>
      </c>
      <c r="AP15" s="317" t="n">
        <v>19596.52803</v>
      </c>
      <c r="AQ15" s="318" t="n">
        <v>41219.50658</v>
      </c>
      <c r="AR15" s="317" t="n">
        <v>30770.48529</v>
      </c>
      <c r="AS15" s="317" t="n">
        <v>40470.54923</v>
      </c>
      <c r="AT15" s="317" t="n">
        <v>48851.46462</v>
      </c>
      <c r="AU15" s="317" t="n">
        <v>51206.28652</v>
      </c>
      <c r="AV15" s="318" t="n">
        <v>171298.78566</v>
      </c>
      <c r="AW15" s="317" t="n">
        <v>56560.67958</v>
      </c>
      <c r="AX15" s="317" t="n">
        <v>58218.20494</v>
      </c>
      <c r="AY15" s="317" t="n">
        <v>64897.87224</v>
      </c>
      <c r="AZ15" s="316" t="n">
        <v>73479.65985</v>
      </c>
      <c r="BA15" s="319" t="n">
        <v>253156.41661</v>
      </c>
      <c r="BB15" s="317" t="n">
        <v>82808.86409</v>
      </c>
      <c r="BC15" s="317" t="n">
        <v>88651.961</v>
      </c>
      <c r="BD15" s="317" t="n">
        <v>99420.43927</v>
      </c>
      <c r="BE15" s="317" t="n">
        <v>92425.62726</v>
      </c>
      <c r="BF15" s="319" t="n">
        <v>363306.89162</v>
      </c>
      <c r="BG15" s="317" t="n">
        <v>94699</v>
      </c>
      <c r="BH15" s="317" t="n">
        <v>99141</v>
      </c>
      <c r="BI15" s="317" t="n">
        <v>125132.22571</v>
      </c>
      <c r="BJ15" s="317" t="n">
        <v>145182.51963</v>
      </c>
      <c r="BK15" s="319" t="n">
        <v>464154.74534</v>
      </c>
      <c r="BL15" s="317" t="n">
        <v>147258.26954</v>
      </c>
      <c r="BM15" s="317" t="n">
        <v>152318.36167</v>
      </c>
      <c r="BN15" s="317" t="n">
        <v>159279.61711</v>
      </c>
      <c r="BO15" s="317" t="n">
        <v>168113.80822</v>
      </c>
      <c r="BP15" s="319" t="n">
        <v>626970.05654</v>
      </c>
    </row>
    <row r="16" s="18" customFormat="true" ht="15" hidden="false" customHeight="true" outlineLevel="0" collapsed="false">
      <c r="A16" s="52"/>
      <c r="C16" s="315" t="s">
        <v>363</v>
      </c>
      <c r="D16" s="309"/>
      <c r="E16" s="309"/>
      <c r="F16" s="309"/>
      <c r="G16" s="310"/>
      <c r="H16" s="311"/>
      <c r="I16" s="316" t="n">
        <v>0</v>
      </c>
      <c r="J16" s="316" t="n">
        <v>423</v>
      </c>
      <c r="K16" s="316" t="n">
        <v>628</v>
      </c>
      <c r="L16" s="317" t="n">
        <v>549</v>
      </c>
      <c r="M16" s="318" t="n">
        <v>1600</v>
      </c>
      <c r="N16" s="317" t="n">
        <v>553</v>
      </c>
      <c r="O16" s="317" t="n">
        <v>500</v>
      </c>
      <c r="P16" s="317" t="n">
        <v>449</v>
      </c>
      <c r="Q16" s="317" t="n">
        <v>379</v>
      </c>
      <c r="R16" s="318" t="n">
        <v>1881</v>
      </c>
      <c r="S16" s="317" t="n">
        <v>321</v>
      </c>
      <c r="T16" s="317" t="n">
        <v>305</v>
      </c>
      <c r="U16" s="317" t="n">
        <v>269</v>
      </c>
      <c r="V16" s="317" t="n">
        <v>214</v>
      </c>
      <c r="W16" s="318" t="n">
        <v>1109</v>
      </c>
      <c r="X16" s="317" t="n">
        <v>244</v>
      </c>
      <c r="Y16" s="317" t="n">
        <v>195</v>
      </c>
      <c r="Z16" s="317" t="n">
        <v>216</v>
      </c>
      <c r="AA16" s="317" t="n">
        <v>213</v>
      </c>
      <c r="AB16" s="318" t="n">
        <v>868</v>
      </c>
      <c r="AC16" s="317" t="n">
        <v>202</v>
      </c>
      <c r="AD16" s="317" t="n">
        <v>188</v>
      </c>
      <c r="AE16" s="317" t="n">
        <v>183</v>
      </c>
      <c r="AF16" s="317" t="n">
        <v>167</v>
      </c>
      <c r="AG16" s="318" t="n">
        <v>740</v>
      </c>
      <c r="AH16" s="317" t="n">
        <v>152.52802</v>
      </c>
      <c r="AI16" s="317" t="n">
        <v>134.30443</v>
      </c>
      <c r="AJ16" s="317" t="n">
        <v>118.60552</v>
      </c>
      <c r="AK16" s="317" t="n">
        <v>119.97649</v>
      </c>
      <c r="AL16" s="318" t="n">
        <v>525.41446</v>
      </c>
      <c r="AM16" s="317" t="n">
        <v>126.67163</v>
      </c>
      <c r="AN16" s="317" t="n">
        <v>135.07143</v>
      </c>
      <c r="AO16" s="317" t="n">
        <v>123.91453</v>
      </c>
      <c r="AP16" s="317" t="n">
        <v>133.4347</v>
      </c>
      <c r="AQ16" s="318" t="n">
        <v>519.09229</v>
      </c>
      <c r="AR16" s="317" t="n">
        <v>191.99274</v>
      </c>
      <c r="AS16" s="317" t="n">
        <v>284.88188</v>
      </c>
      <c r="AT16" s="317" t="n">
        <v>261.084</v>
      </c>
      <c r="AU16" s="317" t="n">
        <v>287.24732</v>
      </c>
      <c r="AV16" s="318" t="n">
        <v>1025.20594</v>
      </c>
      <c r="AW16" s="317" t="n">
        <v>327.73568</v>
      </c>
      <c r="AX16" s="317" t="n">
        <v>333.14283</v>
      </c>
      <c r="AY16" s="317" t="n">
        <v>326.07858</v>
      </c>
      <c r="AZ16" s="316" t="n">
        <v>276.52102</v>
      </c>
      <c r="BA16" s="319" t="n">
        <v>1263.47811</v>
      </c>
      <c r="BB16" s="317" t="n">
        <v>243.66189</v>
      </c>
      <c r="BC16" s="317" t="n">
        <v>207.2154</v>
      </c>
      <c r="BD16" s="317" t="n">
        <v>195.59137</v>
      </c>
      <c r="BE16" s="317" t="n">
        <v>169.38196</v>
      </c>
      <c r="BF16" s="319" t="n">
        <v>815.85062</v>
      </c>
      <c r="BG16" s="317" t="n">
        <v>160</v>
      </c>
      <c r="BH16" s="317" t="n">
        <v>153</v>
      </c>
      <c r="BI16" s="317" t="n">
        <v>97</v>
      </c>
      <c r="BJ16" s="317" t="n">
        <v>0.287699999999973</v>
      </c>
      <c r="BK16" s="319" t="n">
        <v>410.2877</v>
      </c>
      <c r="BL16" s="317" t="n">
        <v>0</v>
      </c>
      <c r="BM16" s="317" t="n">
        <v>0</v>
      </c>
      <c r="BN16" s="317" t="n">
        <v>0</v>
      </c>
      <c r="BO16" s="317" t="n">
        <v>0</v>
      </c>
      <c r="BP16" s="319" t="n">
        <v>0</v>
      </c>
    </row>
    <row r="17" s="18" customFormat="true" ht="15" hidden="false" customHeight="true" outlineLevel="0" collapsed="false">
      <c r="A17" s="52"/>
      <c r="B17" s="18" t="s">
        <v>364</v>
      </c>
      <c r="D17" s="309"/>
      <c r="E17" s="309"/>
      <c r="F17" s="309"/>
      <c r="G17" s="310"/>
      <c r="H17" s="311"/>
      <c r="I17" s="312" t="n">
        <v>350216</v>
      </c>
      <c r="J17" s="312" t="n">
        <v>365595</v>
      </c>
      <c r="K17" s="312" t="n">
        <v>371660</v>
      </c>
      <c r="L17" s="265" t="n">
        <v>366102</v>
      </c>
      <c r="M17" s="313" t="n">
        <v>1453573</v>
      </c>
      <c r="N17" s="265" t="n">
        <v>356513</v>
      </c>
      <c r="O17" s="265" t="n">
        <v>368548</v>
      </c>
      <c r="P17" s="265" t="n">
        <v>378087</v>
      </c>
      <c r="Q17" s="265" t="n">
        <v>400160</v>
      </c>
      <c r="R17" s="313" t="n">
        <v>1503308</v>
      </c>
      <c r="S17" s="265" t="n">
        <v>392998</v>
      </c>
      <c r="T17" s="265" t="n">
        <v>390080</v>
      </c>
      <c r="U17" s="265" t="n">
        <v>406980</v>
      </c>
      <c r="V17" s="265" t="n">
        <v>422164</v>
      </c>
      <c r="W17" s="313" t="n">
        <v>1612222</v>
      </c>
      <c r="X17" s="265" t="n">
        <v>414844</v>
      </c>
      <c r="Y17" s="265" t="n">
        <v>453593</v>
      </c>
      <c r="Z17" s="265" t="n">
        <v>463656</v>
      </c>
      <c r="AA17" s="265" t="n">
        <v>470627</v>
      </c>
      <c r="AB17" s="313" t="n">
        <v>1802720</v>
      </c>
      <c r="AC17" s="265" t="n">
        <v>458912</v>
      </c>
      <c r="AD17" s="265" t="n">
        <v>453027</v>
      </c>
      <c r="AE17" s="265" t="n">
        <v>464836</v>
      </c>
      <c r="AF17" s="265" t="n">
        <v>462069</v>
      </c>
      <c r="AG17" s="313" t="n">
        <v>1838844</v>
      </c>
      <c r="AH17" s="265" t="n">
        <v>465740.819786601</v>
      </c>
      <c r="AI17" s="265" t="n">
        <v>500570.053720321</v>
      </c>
      <c r="AJ17" s="265" t="n">
        <v>530118.305958426</v>
      </c>
      <c r="AK17" s="265" t="n">
        <v>555936.214042155</v>
      </c>
      <c r="AL17" s="313" t="n">
        <v>2052365.3935075</v>
      </c>
      <c r="AM17" s="265" t="n">
        <v>492825.477649999</v>
      </c>
      <c r="AN17" s="265" t="n">
        <v>540135.465560002</v>
      </c>
      <c r="AO17" s="265" t="n">
        <v>583045.986020001</v>
      </c>
      <c r="AP17" s="265" t="n">
        <v>615414.691679997</v>
      </c>
      <c r="AQ17" s="313" t="n">
        <v>2231421.62091</v>
      </c>
      <c r="AR17" s="265" t="n">
        <v>653643</v>
      </c>
      <c r="AS17" s="265" t="n">
        <v>744308</v>
      </c>
      <c r="AT17" s="265" t="n">
        <v>746511</v>
      </c>
      <c r="AU17" s="265" t="n">
        <v>763809</v>
      </c>
      <c r="AV17" s="313" t="n">
        <v>2908271</v>
      </c>
      <c r="AW17" s="265" t="n">
        <v>797608</v>
      </c>
      <c r="AX17" s="265" t="n">
        <v>826419</v>
      </c>
      <c r="AY17" s="265" t="n">
        <v>850881</v>
      </c>
      <c r="AZ17" s="312" t="n">
        <v>885262</v>
      </c>
      <c r="BA17" s="314" t="n">
        <v>3360170</v>
      </c>
      <c r="BB17" s="265" t="n">
        <v>909548</v>
      </c>
      <c r="BC17" s="265" t="n">
        <v>951134</v>
      </c>
      <c r="BD17" s="265" t="n">
        <v>995091</v>
      </c>
      <c r="BE17" s="265" t="n">
        <v>1001278</v>
      </c>
      <c r="BF17" s="314" t="n">
        <v>3857051</v>
      </c>
      <c r="BG17" s="265" t="n">
        <v>944056</v>
      </c>
      <c r="BH17" s="265" t="n">
        <v>942227</v>
      </c>
      <c r="BI17" s="265" t="n">
        <v>1021553</v>
      </c>
      <c r="BJ17" s="265" t="n">
        <v>1057694.1408</v>
      </c>
      <c r="BK17" s="314" t="n">
        <v>3965530.1408</v>
      </c>
      <c r="BL17" s="265" t="n">
        <v>959979.38308</v>
      </c>
      <c r="BM17" s="265" t="n">
        <v>964866.38929</v>
      </c>
      <c r="BN17" s="265" t="n">
        <v>974567.6919</v>
      </c>
      <c r="BO17" s="265" t="n">
        <v>912776.01746</v>
      </c>
      <c r="BP17" s="314" t="n">
        <v>3812189.48173</v>
      </c>
    </row>
    <row r="18" s="18" customFormat="true" ht="15" hidden="false" customHeight="true" outlineLevel="0" collapsed="false">
      <c r="A18" s="52"/>
      <c r="B18" s="18" t="s">
        <v>365</v>
      </c>
      <c r="D18" s="309"/>
      <c r="E18" s="309"/>
      <c r="F18" s="309"/>
      <c r="G18" s="310"/>
      <c r="H18" s="311"/>
      <c r="I18" s="312" t="n">
        <v>315454</v>
      </c>
      <c r="J18" s="312" t="n">
        <v>299325</v>
      </c>
      <c r="K18" s="312" t="n">
        <v>316199</v>
      </c>
      <c r="L18" s="265" t="n">
        <v>297092</v>
      </c>
      <c r="M18" s="313" t="n">
        <v>1228070</v>
      </c>
      <c r="N18" s="265" t="n">
        <v>278572</v>
      </c>
      <c r="O18" s="265" t="n">
        <v>299068</v>
      </c>
      <c r="P18" s="265" t="n">
        <v>335594</v>
      </c>
      <c r="Q18" s="265" t="n">
        <v>357145</v>
      </c>
      <c r="R18" s="313" t="n">
        <v>1270379</v>
      </c>
      <c r="S18" s="265" t="n">
        <v>327896</v>
      </c>
      <c r="T18" s="265" t="n">
        <v>323550</v>
      </c>
      <c r="U18" s="265" t="n">
        <v>331554</v>
      </c>
      <c r="V18" s="265" t="n">
        <v>303147</v>
      </c>
      <c r="W18" s="313" t="n">
        <v>1286147</v>
      </c>
      <c r="X18" s="265" t="n">
        <v>272655</v>
      </c>
      <c r="Y18" s="265" t="n">
        <v>305121</v>
      </c>
      <c r="Z18" s="265" t="n">
        <v>295079</v>
      </c>
      <c r="AA18" s="265" t="n">
        <v>309486</v>
      </c>
      <c r="AB18" s="313" t="n">
        <v>1182341</v>
      </c>
      <c r="AC18" s="265" t="n">
        <v>280337</v>
      </c>
      <c r="AD18" s="265" t="n">
        <v>305172</v>
      </c>
      <c r="AE18" s="265" t="n">
        <v>319251</v>
      </c>
      <c r="AF18" s="265" t="n">
        <v>349746</v>
      </c>
      <c r="AG18" s="313" t="n">
        <v>1254506</v>
      </c>
      <c r="AH18" s="265" t="n">
        <v>327744.32028</v>
      </c>
      <c r="AI18" s="265" t="n">
        <v>353345.93167</v>
      </c>
      <c r="AJ18" s="265" t="n">
        <v>338028.66902</v>
      </c>
      <c r="AK18" s="265" t="n">
        <v>361365.34058</v>
      </c>
      <c r="AL18" s="313" t="n">
        <v>1380484.26155</v>
      </c>
      <c r="AM18" s="265" t="n">
        <v>337684.24075</v>
      </c>
      <c r="AN18" s="265" t="n">
        <v>360680.09933</v>
      </c>
      <c r="AO18" s="265" t="n">
        <v>357084.10357</v>
      </c>
      <c r="AP18" s="265" t="n">
        <v>371092.41313</v>
      </c>
      <c r="AQ18" s="313" t="n">
        <v>1426540.85678</v>
      </c>
      <c r="AR18" s="265" t="n">
        <v>370145</v>
      </c>
      <c r="AS18" s="265" t="n">
        <v>370346</v>
      </c>
      <c r="AT18" s="265" t="n">
        <v>378199</v>
      </c>
      <c r="AU18" s="265" t="n">
        <v>372743</v>
      </c>
      <c r="AV18" s="313" t="n">
        <v>1491433</v>
      </c>
      <c r="AW18" s="265" t="n">
        <v>385526</v>
      </c>
      <c r="AX18" s="265" t="n">
        <v>399007</v>
      </c>
      <c r="AY18" s="265" t="n">
        <v>296267</v>
      </c>
      <c r="AZ18" s="312" t="n">
        <v>327060</v>
      </c>
      <c r="BA18" s="314" t="n">
        <v>1407860</v>
      </c>
      <c r="BB18" s="265" t="n">
        <v>324321</v>
      </c>
      <c r="BC18" s="265" t="n">
        <v>341244</v>
      </c>
      <c r="BD18" s="265" t="n">
        <v>350473</v>
      </c>
      <c r="BE18" s="265" t="n">
        <v>363223</v>
      </c>
      <c r="BF18" s="314" t="n">
        <v>1379261</v>
      </c>
      <c r="BG18" s="265" t="n">
        <v>363258</v>
      </c>
      <c r="BH18" s="265" t="n">
        <v>307097</v>
      </c>
      <c r="BI18" s="265" t="n">
        <v>378175.52397</v>
      </c>
      <c r="BJ18" s="265" t="n">
        <v>389068.99236</v>
      </c>
      <c r="BK18" s="314" t="n">
        <v>1437599.51633</v>
      </c>
      <c r="BL18" s="265" t="n">
        <v>378457.13171</v>
      </c>
      <c r="BM18" s="265" t="n">
        <v>372468.61905</v>
      </c>
      <c r="BN18" s="265" t="n">
        <v>394568.74941</v>
      </c>
      <c r="BO18" s="265" t="n">
        <v>364705.63309</v>
      </c>
      <c r="BP18" s="314" t="n">
        <v>1510200.13326</v>
      </c>
    </row>
    <row r="19" s="18" customFormat="true" ht="15" hidden="false" customHeight="true" outlineLevel="0" collapsed="false">
      <c r="A19" s="52"/>
      <c r="B19" s="18" t="s">
        <v>366</v>
      </c>
      <c r="D19" s="309"/>
      <c r="E19" s="309"/>
      <c r="F19" s="309"/>
      <c r="G19" s="310"/>
      <c r="H19" s="311"/>
      <c r="I19" s="312" t="n">
        <v>237692</v>
      </c>
      <c r="J19" s="312" t="n">
        <v>271976</v>
      </c>
      <c r="K19" s="312" t="n">
        <v>263903</v>
      </c>
      <c r="L19" s="265" t="n">
        <v>267242</v>
      </c>
      <c r="M19" s="313" t="n">
        <v>1040813</v>
      </c>
      <c r="N19" s="265" t="n">
        <v>449015</v>
      </c>
      <c r="O19" s="265" t="n">
        <v>393794</v>
      </c>
      <c r="P19" s="265" t="n">
        <v>288002</v>
      </c>
      <c r="Q19" s="265" t="n">
        <v>272569</v>
      </c>
      <c r="R19" s="313" t="n">
        <v>1403380</v>
      </c>
      <c r="S19" s="265" t="n">
        <v>459747</v>
      </c>
      <c r="T19" s="265" t="n">
        <v>330907</v>
      </c>
      <c r="U19" s="265" t="n">
        <v>332224</v>
      </c>
      <c r="V19" s="265" t="n">
        <v>337927</v>
      </c>
      <c r="W19" s="313" t="n">
        <v>1460805</v>
      </c>
      <c r="X19" s="265" t="n">
        <v>532919</v>
      </c>
      <c r="Y19" s="265" t="n">
        <v>383011</v>
      </c>
      <c r="Z19" s="265" t="n">
        <v>379308</v>
      </c>
      <c r="AA19" s="265" t="n">
        <v>523613</v>
      </c>
      <c r="AB19" s="313" t="n">
        <v>1818851</v>
      </c>
      <c r="AC19" s="265" t="n">
        <v>428248</v>
      </c>
      <c r="AD19" s="265" t="n">
        <v>421235</v>
      </c>
      <c r="AE19" s="265" t="n">
        <v>407303</v>
      </c>
      <c r="AF19" s="265" t="n">
        <v>542729</v>
      </c>
      <c r="AG19" s="313" t="n">
        <v>1799515</v>
      </c>
      <c r="AH19" s="265" t="n">
        <v>471550.88679</v>
      </c>
      <c r="AI19" s="265" t="n">
        <v>496572.5834</v>
      </c>
      <c r="AJ19" s="265" t="n">
        <v>431684.333</v>
      </c>
      <c r="AK19" s="265" t="n">
        <v>587100.85177</v>
      </c>
      <c r="AL19" s="313" t="n">
        <v>1986908.65496</v>
      </c>
      <c r="AM19" s="265" t="n">
        <v>484964.49734</v>
      </c>
      <c r="AN19" s="265" t="n">
        <v>545264.12676</v>
      </c>
      <c r="AO19" s="265" t="n">
        <v>492400.81864</v>
      </c>
      <c r="AP19" s="265" t="n">
        <v>687921.10693</v>
      </c>
      <c r="AQ19" s="313" t="n">
        <v>2210550.54967</v>
      </c>
      <c r="AR19" s="265" t="n">
        <v>587924</v>
      </c>
      <c r="AS19" s="265" t="n">
        <v>625912</v>
      </c>
      <c r="AT19" s="265" t="n">
        <v>580795</v>
      </c>
      <c r="AU19" s="265" t="n">
        <v>721224</v>
      </c>
      <c r="AV19" s="313" t="n">
        <v>2515855</v>
      </c>
      <c r="AW19" s="265" t="n">
        <v>662103</v>
      </c>
      <c r="AX19" s="265" t="n">
        <v>675692</v>
      </c>
      <c r="AY19" s="265" t="n">
        <v>651427</v>
      </c>
      <c r="AZ19" s="312" t="n">
        <v>808295</v>
      </c>
      <c r="BA19" s="314" t="n">
        <v>2797517</v>
      </c>
      <c r="BB19" s="265" t="n">
        <v>739150</v>
      </c>
      <c r="BC19" s="265" t="n">
        <v>775035</v>
      </c>
      <c r="BD19" s="265" t="n">
        <v>771170</v>
      </c>
      <c r="BE19" s="265" t="n">
        <v>832925</v>
      </c>
      <c r="BF19" s="314" t="n">
        <v>3118280</v>
      </c>
      <c r="BG19" s="265" t="n">
        <v>749233</v>
      </c>
      <c r="BH19" s="265" t="n">
        <v>714973</v>
      </c>
      <c r="BI19" s="265" t="n">
        <v>745333</v>
      </c>
      <c r="BJ19" s="265" t="n">
        <v>907382.09313</v>
      </c>
      <c r="BK19" s="314" t="n">
        <v>3116921.09313</v>
      </c>
      <c r="BL19" s="265" t="n">
        <v>742952.9416</v>
      </c>
      <c r="BM19" s="265" t="n">
        <v>920160.37287</v>
      </c>
      <c r="BN19" s="265" t="n">
        <v>891901.93218</v>
      </c>
      <c r="BO19" s="265" t="n">
        <v>1000479.70029</v>
      </c>
      <c r="BP19" s="314" t="n">
        <v>3555494.94694</v>
      </c>
    </row>
    <row r="20" s="18" customFormat="true" ht="15" hidden="false" customHeight="true" outlineLevel="0" collapsed="false">
      <c r="A20" s="52"/>
      <c r="B20" s="18" t="s">
        <v>367</v>
      </c>
      <c r="D20" s="309"/>
      <c r="E20" s="309"/>
      <c r="F20" s="309"/>
      <c r="G20" s="310"/>
      <c r="H20" s="311"/>
      <c r="I20" s="312" t="n">
        <v>288151.05838</v>
      </c>
      <c r="J20" s="312" t="n">
        <v>313180.87422</v>
      </c>
      <c r="K20" s="312" t="n">
        <v>349215.56476</v>
      </c>
      <c r="L20" s="265" t="n">
        <v>401892.79708</v>
      </c>
      <c r="M20" s="313" t="n">
        <v>1352440.29444</v>
      </c>
      <c r="N20" s="265" t="n">
        <v>450869.523</v>
      </c>
      <c r="O20" s="265" t="n">
        <v>470590.7577</v>
      </c>
      <c r="P20" s="265" t="n">
        <v>555783.90165</v>
      </c>
      <c r="Q20" s="265" t="n">
        <v>551015.39226</v>
      </c>
      <c r="R20" s="313" t="n">
        <v>2028259.57461</v>
      </c>
      <c r="S20" s="265" t="n">
        <v>594490.04328</v>
      </c>
      <c r="T20" s="265" t="n">
        <v>594341.97024</v>
      </c>
      <c r="U20" s="265" t="n">
        <v>721686.208</v>
      </c>
      <c r="V20" s="265" t="n">
        <v>749402.90664</v>
      </c>
      <c r="W20" s="313" t="n">
        <v>2659921.12816</v>
      </c>
      <c r="X20" s="265" t="n">
        <v>730166.98079</v>
      </c>
      <c r="Y20" s="265" t="n">
        <v>769674.82824</v>
      </c>
      <c r="Z20" s="265" t="n">
        <v>797946.19097</v>
      </c>
      <c r="AA20" s="265" t="n">
        <v>883842</v>
      </c>
      <c r="AB20" s="313" t="n">
        <v>3181630</v>
      </c>
      <c r="AC20" s="265" t="n">
        <v>820566</v>
      </c>
      <c r="AD20" s="265" t="n">
        <v>827244</v>
      </c>
      <c r="AE20" s="265" t="n">
        <v>854400</v>
      </c>
      <c r="AF20" s="265" t="n">
        <v>926829.363</v>
      </c>
      <c r="AG20" s="313" t="n">
        <v>3429039.363</v>
      </c>
      <c r="AH20" s="265" t="n">
        <v>837842.24178</v>
      </c>
      <c r="AI20" s="265" t="n">
        <v>826562.64807</v>
      </c>
      <c r="AJ20" s="265" t="n">
        <v>881367.16563</v>
      </c>
      <c r="AK20" s="265" t="n">
        <v>948041.52783</v>
      </c>
      <c r="AL20" s="313" t="n">
        <v>3493813.58331</v>
      </c>
      <c r="AM20" s="265" t="n">
        <v>904445.81739</v>
      </c>
      <c r="AN20" s="265" t="n">
        <v>955743.45903</v>
      </c>
      <c r="AO20" s="265" t="n">
        <v>1032643.82549</v>
      </c>
      <c r="AP20" s="265" t="n">
        <v>1192210.86259</v>
      </c>
      <c r="AQ20" s="313" t="n">
        <v>4085043.9645</v>
      </c>
      <c r="AR20" s="265" t="n">
        <v>1153987.80872</v>
      </c>
      <c r="AS20" s="265" t="n">
        <v>1180858.45189</v>
      </c>
      <c r="AT20" s="265" t="n">
        <v>1245640.42856</v>
      </c>
      <c r="AU20" s="265" t="n">
        <v>1409609.58648</v>
      </c>
      <c r="AV20" s="313" t="n">
        <v>4990096.27565</v>
      </c>
      <c r="AW20" s="265" t="n">
        <v>1359782.33517</v>
      </c>
      <c r="AX20" s="265" t="n">
        <v>1406913.34626</v>
      </c>
      <c r="AY20" s="265" t="n">
        <v>1460326.97477</v>
      </c>
      <c r="AZ20" s="312" t="n">
        <v>1649755.41571</v>
      </c>
      <c r="BA20" s="314" t="n">
        <v>5876778.07191</v>
      </c>
      <c r="BB20" s="265" t="n">
        <v>1639187.54958</v>
      </c>
      <c r="BC20" s="265" t="n">
        <v>1512133.79479</v>
      </c>
      <c r="BD20" s="265" t="n">
        <v>1494601.26538</v>
      </c>
      <c r="BE20" s="265" t="n">
        <v>1586115.51879</v>
      </c>
      <c r="BF20" s="314" t="n">
        <v>6232038.12854</v>
      </c>
      <c r="BG20" s="265" t="n">
        <v>936741.0318</v>
      </c>
      <c r="BH20" s="265" t="n">
        <v>819477.55159</v>
      </c>
      <c r="BI20" s="265" t="n">
        <v>958186.09241</v>
      </c>
      <c r="BJ20" s="265" t="n">
        <v>1113990.28006</v>
      </c>
      <c r="BK20" s="314" t="n">
        <v>3828394.95586</v>
      </c>
      <c r="BL20" s="265" t="n">
        <v>1040289.88272</v>
      </c>
      <c r="BM20" s="265" t="n">
        <v>1145621.53829</v>
      </c>
      <c r="BN20" s="265" t="n">
        <v>1254934.79072</v>
      </c>
      <c r="BO20" s="265" t="n">
        <v>1540197.25764</v>
      </c>
      <c r="BP20" s="314" t="n">
        <v>4981043.46937</v>
      </c>
    </row>
    <row r="21" s="18" customFormat="true" ht="15" hidden="false" customHeight="true" outlineLevel="0" collapsed="false">
      <c r="A21" s="52"/>
      <c r="B21" s="18" t="s">
        <v>368</v>
      </c>
      <c r="D21" s="309"/>
      <c r="E21" s="309"/>
      <c r="F21" s="309"/>
      <c r="G21" s="310"/>
      <c r="H21" s="311"/>
      <c r="I21" s="312" t="n">
        <v>161147</v>
      </c>
      <c r="J21" s="312" t="n">
        <v>164763</v>
      </c>
      <c r="K21" s="312" t="n">
        <v>169518</v>
      </c>
      <c r="L21" s="265" t="n">
        <v>175635</v>
      </c>
      <c r="M21" s="313" t="n">
        <v>671063</v>
      </c>
      <c r="N21" s="265" t="n">
        <v>146017</v>
      </c>
      <c r="O21" s="265" t="n">
        <v>146109</v>
      </c>
      <c r="P21" s="265" t="n">
        <v>154274</v>
      </c>
      <c r="Q21" s="265" t="n">
        <v>186520</v>
      </c>
      <c r="R21" s="313" t="n">
        <v>632920</v>
      </c>
      <c r="S21" s="265" t="n">
        <v>171175</v>
      </c>
      <c r="T21" s="265" t="n">
        <v>180505</v>
      </c>
      <c r="U21" s="265" t="n">
        <v>180456</v>
      </c>
      <c r="V21" s="265" t="n">
        <v>188414</v>
      </c>
      <c r="W21" s="313" t="n">
        <v>720550</v>
      </c>
      <c r="X21" s="265" t="n">
        <v>188175</v>
      </c>
      <c r="Y21" s="265" t="n">
        <v>196157</v>
      </c>
      <c r="Z21" s="265" t="n">
        <v>206094</v>
      </c>
      <c r="AA21" s="265" t="n">
        <v>219854</v>
      </c>
      <c r="AB21" s="313" t="n">
        <v>810280</v>
      </c>
      <c r="AC21" s="265" t="n">
        <v>215406</v>
      </c>
      <c r="AD21" s="265" t="n">
        <v>233453</v>
      </c>
      <c r="AE21" s="265" t="n">
        <v>226992</v>
      </c>
      <c r="AF21" s="265" t="n">
        <v>248013</v>
      </c>
      <c r="AG21" s="313" t="n">
        <v>923864</v>
      </c>
      <c r="AH21" s="265" t="n">
        <v>233187.9901</v>
      </c>
      <c r="AI21" s="265" t="n">
        <v>252476.22663</v>
      </c>
      <c r="AJ21" s="265" t="n">
        <v>262871.43668</v>
      </c>
      <c r="AK21" s="265" t="n">
        <v>276292.06698</v>
      </c>
      <c r="AL21" s="313" t="n">
        <v>1024827.72039</v>
      </c>
      <c r="AM21" s="265" t="n">
        <v>279135.58108</v>
      </c>
      <c r="AN21" s="265" t="n">
        <v>300694.96504</v>
      </c>
      <c r="AO21" s="265" t="n">
        <v>314077.65952</v>
      </c>
      <c r="AP21" s="265" t="n">
        <v>329986.56265</v>
      </c>
      <c r="AQ21" s="313" t="n">
        <v>1223894.76829</v>
      </c>
      <c r="AR21" s="265" t="n">
        <v>348360.84543</v>
      </c>
      <c r="AS21" s="265" t="n">
        <v>315168.76374</v>
      </c>
      <c r="AT21" s="265" t="n">
        <v>359861.23013</v>
      </c>
      <c r="AU21" s="265" t="n">
        <v>365295.90333</v>
      </c>
      <c r="AV21" s="313" t="n">
        <v>1388686.74263</v>
      </c>
      <c r="AW21" s="265" t="n">
        <v>373357.37465</v>
      </c>
      <c r="AX21" s="265" t="n">
        <v>379143.62309</v>
      </c>
      <c r="AY21" s="265" t="n">
        <v>367435.59396</v>
      </c>
      <c r="AZ21" s="312" t="n">
        <v>399054.22942</v>
      </c>
      <c r="BA21" s="314" t="n">
        <v>1518990.82112</v>
      </c>
      <c r="BB21" s="265" t="n">
        <v>375366.99992</v>
      </c>
      <c r="BC21" s="265" t="n">
        <v>377229.38681</v>
      </c>
      <c r="BD21" s="265" t="n">
        <v>381200.66936</v>
      </c>
      <c r="BE21" s="265" t="n">
        <v>380827.86947</v>
      </c>
      <c r="BF21" s="314" t="n">
        <v>1514624.92556</v>
      </c>
      <c r="BG21" s="265" t="n">
        <v>374012.09858</v>
      </c>
      <c r="BH21" s="265" t="n">
        <v>341755.54713</v>
      </c>
      <c r="BI21" s="265" t="n">
        <v>367967.10673</v>
      </c>
      <c r="BJ21" s="265" t="n">
        <v>384076.33222</v>
      </c>
      <c r="BK21" s="314" t="n">
        <v>1467811.08466</v>
      </c>
      <c r="BL21" s="265" t="n">
        <v>371689.88255</v>
      </c>
      <c r="BM21" s="265" t="n">
        <v>370875.72886</v>
      </c>
      <c r="BN21" s="265" t="n">
        <v>365522.24858</v>
      </c>
      <c r="BO21" s="265" t="n">
        <v>403023.79916</v>
      </c>
      <c r="BP21" s="314" t="n">
        <v>1511111.65915</v>
      </c>
    </row>
    <row r="22" s="18" customFormat="true" ht="15" hidden="false" customHeight="true" outlineLevel="0" collapsed="false">
      <c r="A22" s="52"/>
      <c r="B22" s="18" t="s">
        <v>369</v>
      </c>
      <c r="D22" s="309"/>
      <c r="E22" s="309"/>
      <c r="F22" s="309"/>
      <c r="G22" s="310"/>
      <c r="H22" s="311"/>
      <c r="I22" s="312" t="n">
        <v>144359</v>
      </c>
      <c r="J22" s="312" t="n">
        <v>161468</v>
      </c>
      <c r="K22" s="312" t="n">
        <v>145731</v>
      </c>
      <c r="L22" s="265" t="n">
        <v>154030</v>
      </c>
      <c r="M22" s="313" t="n">
        <v>605588</v>
      </c>
      <c r="N22" s="265" t="n">
        <v>84579</v>
      </c>
      <c r="O22" s="265" t="n">
        <v>168864</v>
      </c>
      <c r="P22" s="265" t="n">
        <v>116099</v>
      </c>
      <c r="Q22" s="265" t="n">
        <v>106678</v>
      </c>
      <c r="R22" s="313" t="n">
        <v>476220</v>
      </c>
      <c r="S22" s="265" t="n">
        <v>87192</v>
      </c>
      <c r="T22" s="265" t="n">
        <v>87743</v>
      </c>
      <c r="U22" s="265" t="n">
        <v>108848</v>
      </c>
      <c r="V22" s="265" t="n">
        <v>131777</v>
      </c>
      <c r="W22" s="313" t="n">
        <v>415560</v>
      </c>
      <c r="X22" s="265" t="n">
        <v>110923</v>
      </c>
      <c r="Y22" s="265" t="n">
        <v>146367</v>
      </c>
      <c r="Z22" s="265" t="n">
        <v>96577</v>
      </c>
      <c r="AA22" s="265" t="n">
        <v>94192</v>
      </c>
      <c r="AB22" s="313" t="n">
        <v>448059</v>
      </c>
      <c r="AC22" s="265" t="n">
        <v>127935</v>
      </c>
      <c r="AD22" s="265" t="n">
        <v>127906</v>
      </c>
      <c r="AE22" s="265" t="n">
        <v>141822</v>
      </c>
      <c r="AF22" s="265" t="n">
        <v>103130</v>
      </c>
      <c r="AG22" s="313" t="n">
        <v>500793</v>
      </c>
      <c r="AH22" s="265" t="n">
        <v>139627.096585</v>
      </c>
      <c r="AI22" s="265" t="n">
        <v>146303.177113</v>
      </c>
      <c r="AJ22" s="265" t="n">
        <v>97254.861476</v>
      </c>
      <c r="AK22" s="265" t="n">
        <v>132583.099367</v>
      </c>
      <c r="AL22" s="313" t="n">
        <v>515768.234541</v>
      </c>
      <c r="AM22" s="312" t="n">
        <v>142619.06896</v>
      </c>
      <c r="AN22" s="312" t="n">
        <v>140234.5625</v>
      </c>
      <c r="AO22" s="312" t="n">
        <v>114334.30709</v>
      </c>
      <c r="AP22" s="312" t="n">
        <v>145355.60109</v>
      </c>
      <c r="AQ22" s="313" t="n">
        <v>542543.53964</v>
      </c>
      <c r="AR22" s="265" t="n">
        <v>178785.24987</v>
      </c>
      <c r="AS22" s="265" t="n">
        <v>161397.41149</v>
      </c>
      <c r="AT22" s="265" t="n">
        <v>159420.60433</v>
      </c>
      <c r="AU22" s="265" t="n">
        <v>200191.48532</v>
      </c>
      <c r="AV22" s="313" t="n">
        <v>699794.75101</v>
      </c>
      <c r="AW22" s="265" t="n">
        <v>166651.31621</v>
      </c>
      <c r="AX22" s="265" t="n">
        <v>191555.84673</v>
      </c>
      <c r="AY22" s="265" t="n">
        <v>110912.2884</v>
      </c>
      <c r="AZ22" s="312" t="n">
        <v>256150.58206</v>
      </c>
      <c r="BA22" s="314" t="n">
        <v>725270.0334</v>
      </c>
      <c r="BB22" s="265" t="n">
        <v>191754.64776</v>
      </c>
      <c r="BC22" s="265" t="n">
        <v>285647.89618</v>
      </c>
      <c r="BD22" s="265" t="n">
        <v>296764.791</v>
      </c>
      <c r="BE22" s="265" t="n">
        <v>207931.53804</v>
      </c>
      <c r="BF22" s="314" t="n">
        <v>982098.87298</v>
      </c>
      <c r="BG22" s="265" t="n">
        <v>259192</v>
      </c>
      <c r="BH22" s="265" t="n">
        <v>218269</v>
      </c>
      <c r="BI22" s="265" t="n">
        <v>361015.06156</v>
      </c>
      <c r="BJ22" s="265" t="n">
        <v>223486.7906</v>
      </c>
      <c r="BK22" s="314" t="n">
        <v>1061962.85216</v>
      </c>
      <c r="BL22" s="265" t="n">
        <v>368565.96164</v>
      </c>
      <c r="BM22" s="265" t="n">
        <v>350389.61285</v>
      </c>
      <c r="BN22" s="265" t="n">
        <v>408579.70495</v>
      </c>
      <c r="BO22" s="265" t="n">
        <v>195244.53282</v>
      </c>
      <c r="BP22" s="314" t="n">
        <v>1322779.81226</v>
      </c>
    </row>
    <row r="23" s="18" customFormat="true" ht="15" hidden="false" customHeight="true" outlineLevel="0" collapsed="false">
      <c r="A23" s="52"/>
      <c r="B23" s="18" t="s">
        <v>370</v>
      </c>
      <c r="D23" s="309"/>
      <c r="E23" s="309"/>
      <c r="F23" s="309"/>
      <c r="G23" s="310"/>
      <c r="H23" s="311"/>
      <c r="I23" s="312" t="n">
        <v>43159</v>
      </c>
      <c r="J23" s="312" t="n">
        <v>35737</v>
      </c>
      <c r="K23" s="312" t="n">
        <v>89045</v>
      </c>
      <c r="L23" s="265" t="n">
        <v>53110</v>
      </c>
      <c r="M23" s="313" t="n">
        <v>221051</v>
      </c>
      <c r="N23" s="265" t="n">
        <v>38819</v>
      </c>
      <c r="O23" s="265" t="n">
        <v>50524</v>
      </c>
      <c r="P23" s="265" t="n">
        <v>51293</v>
      </c>
      <c r="Q23" s="265" t="n">
        <v>70003</v>
      </c>
      <c r="R23" s="313" t="n">
        <v>210639</v>
      </c>
      <c r="S23" s="265" t="n">
        <v>61454</v>
      </c>
      <c r="T23" s="265" t="n">
        <v>64692</v>
      </c>
      <c r="U23" s="265" t="n">
        <v>41160</v>
      </c>
      <c r="V23" s="265" t="n">
        <v>89120</v>
      </c>
      <c r="W23" s="313" t="n">
        <v>256426</v>
      </c>
      <c r="X23" s="265" t="n">
        <v>55726</v>
      </c>
      <c r="Y23" s="265" t="n">
        <v>64566</v>
      </c>
      <c r="Z23" s="265" t="n">
        <v>54460</v>
      </c>
      <c r="AA23" s="265" t="n">
        <v>84175</v>
      </c>
      <c r="AB23" s="313" t="n">
        <v>258927</v>
      </c>
      <c r="AC23" s="265" t="n">
        <v>66068</v>
      </c>
      <c r="AD23" s="265" t="n">
        <v>73234</v>
      </c>
      <c r="AE23" s="265" t="n">
        <v>85783</v>
      </c>
      <c r="AF23" s="265" t="n">
        <v>78026.637</v>
      </c>
      <c r="AG23" s="313" t="n">
        <v>303111.637</v>
      </c>
      <c r="AH23" s="265" t="n">
        <v>92190.719028305</v>
      </c>
      <c r="AI23" s="265" t="n">
        <v>83224.786049348</v>
      </c>
      <c r="AJ23" s="265" t="n">
        <v>107933.567962447</v>
      </c>
      <c r="AK23" s="265" t="n">
        <v>102369.802127555</v>
      </c>
      <c r="AL23" s="313" t="n">
        <v>385718.875167655</v>
      </c>
      <c r="AM23" s="265" t="n">
        <v>94356.659612999</v>
      </c>
      <c r="AN23" s="265" t="n">
        <v>102348.251400998</v>
      </c>
      <c r="AO23" s="265" t="n">
        <v>136310.301868</v>
      </c>
      <c r="AP23" s="265" t="n">
        <v>132450.534541309</v>
      </c>
      <c r="AQ23" s="313" t="n">
        <v>465465.747423306</v>
      </c>
      <c r="AR23" s="265" t="n">
        <v>153184.84217</v>
      </c>
      <c r="AS23" s="265" t="n">
        <v>148081.65353</v>
      </c>
      <c r="AT23" s="265" t="n">
        <v>149839.93278</v>
      </c>
      <c r="AU23" s="265" t="n">
        <v>157100.57565</v>
      </c>
      <c r="AV23" s="313" t="n">
        <v>608207.00413</v>
      </c>
      <c r="AW23" s="265" t="n">
        <v>142786.08029</v>
      </c>
      <c r="AX23" s="265" t="n">
        <v>137565.03618</v>
      </c>
      <c r="AY23" s="265" t="n">
        <v>150092.59689</v>
      </c>
      <c r="AZ23" s="312" t="n">
        <v>164881.7554</v>
      </c>
      <c r="BA23" s="314" t="n">
        <v>595325.46876</v>
      </c>
      <c r="BB23" s="265" t="n">
        <v>98713.28413</v>
      </c>
      <c r="BC23" s="265" t="n">
        <v>114746.29515</v>
      </c>
      <c r="BD23" s="265" t="n">
        <v>149334.83661</v>
      </c>
      <c r="BE23" s="265" t="n">
        <v>152355.83675</v>
      </c>
      <c r="BF23" s="314" t="n">
        <v>515150.25264</v>
      </c>
      <c r="BG23" s="265" t="n">
        <v>151380.64709</v>
      </c>
      <c r="BH23" s="265" t="n">
        <v>125165.20692</v>
      </c>
      <c r="BI23" s="265" t="n">
        <v>166063.713480001</v>
      </c>
      <c r="BJ23" s="265" t="n">
        <v>237536.03876</v>
      </c>
      <c r="BK23" s="314" t="n">
        <v>680145.606250001</v>
      </c>
      <c r="BL23" s="265" t="n">
        <v>173925.247409999</v>
      </c>
      <c r="BM23" s="265" t="n">
        <v>234518.27086</v>
      </c>
      <c r="BN23" s="265" t="n">
        <v>200210.53893</v>
      </c>
      <c r="BO23" s="265" t="n">
        <v>239474.7815</v>
      </c>
      <c r="BP23" s="314" t="n">
        <v>848128.838699999</v>
      </c>
    </row>
    <row r="24" s="21" customFormat="true" ht="15" hidden="false" customHeight="true" outlineLevel="0" collapsed="false">
      <c r="A24" s="153" t="s">
        <v>350</v>
      </c>
      <c r="B24" s="153"/>
      <c r="C24" s="153"/>
      <c r="D24" s="320"/>
      <c r="E24" s="320"/>
      <c r="F24" s="320"/>
      <c r="G24" s="321"/>
      <c r="H24" s="322"/>
      <c r="I24" s="308" t="n">
        <v>1820817.05838</v>
      </c>
      <c r="J24" s="308" t="n">
        <v>1903768.87422</v>
      </c>
      <c r="K24" s="308" t="n">
        <v>2024727.56476</v>
      </c>
      <c r="L24" s="307" t="n">
        <v>2027607.79708</v>
      </c>
      <c r="M24" s="306" t="n">
        <v>7776921.29444</v>
      </c>
      <c r="N24" s="307" t="n">
        <v>2119707.523</v>
      </c>
      <c r="O24" s="307" t="n">
        <v>2204206.7577</v>
      </c>
      <c r="P24" s="307" t="n">
        <v>2216310.90165</v>
      </c>
      <c r="Q24" s="307" t="n">
        <v>2264950.39226</v>
      </c>
      <c r="R24" s="306" t="n">
        <v>8805175.57461</v>
      </c>
      <c r="S24" s="307" t="n">
        <v>2421883.04328</v>
      </c>
      <c r="T24" s="307" t="n">
        <v>2295230.97024</v>
      </c>
      <c r="U24" s="307" t="n">
        <v>2441406.208</v>
      </c>
      <c r="V24" s="307" t="n">
        <v>2521884.90664</v>
      </c>
      <c r="W24" s="306" t="n">
        <v>9680405.12816</v>
      </c>
      <c r="X24" s="307" t="n">
        <v>2586282.98079</v>
      </c>
      <c r="Y24" s="307" t="n">
        <v>2627596.82824</v>
      </c>
      <c r="Z24" s="307" t="n">
        <v>2613823.19097</v>
      </c>
      <c r="AA24" s="307" t="n">
        <v>2846676</v>
      </c>
      <c r="AB24" s="306" t="n">
        <v>10674379</v>
      </c>
      <c r="AC24" s="307" t="n">
        <v>2633173</v>
      </c>
      <c r="AD24" s="307" t="n">
        <v>2682693</v>
      </c>
      <c r="AE24" s="307" t="n">
        <v>2765090</v>
      </c>
      <c r="AF24" s="307" t="n">
        <v>2976983</v>
      </c>
      <c r="AG24" s="306" t="n">
        <v>11057939</v>
      </c>
      <c r="AH24" s="307" t="n">
        <v>2827787.64144991</v>
      </c>
      <c r="AI24" s="307" t="n">
        <v>2910410.14695267</v>
      </c>
      <c r="AJ24" s="307" t="n">
        <v>2918895.34393687</v>
      </c>
      <c r="AK24" s="307" t="n">
        <v>3210347.49465671</v>
      </c>
      <c r="AL24" s="306" t="n">
        <v>11867440.6269962</v>
      </c>
      <c r="AM24" s="307" t="n">
        <v>2984275.446863</v>
      </c>
      <c r="AN24" s="307" t="n">
        <v>3215744.010771</v>
      </c>
      <c r="AO24" s="307" t="n">
        <v>3322385.753338</v>
      </c>
      <c r="AP24" s="307" t="n">
        <v>3740107.88093131</v>
      </c>
      <c r="AQ24" s="306" t="n">
        <v>13262513.0919033</v>
      </c>
      <c r="AR24" s="307" t="n">
        <v>3708990.65178</v>
      </c>
      <c r="AS24" s="307" t="n">
        <v>3792303.10129</v>
      </c>
      <c r="AT24" s="307" t="n">
        <v>3870789.72915</v>
      </c>
      <c r="AU24" s="307" t="n">
        <v>4238674.14784</v>
      </c>
      <c r="AV24" s="306" t="n">
        <v>15610757.63006</v>
      </c>
      <c r="AW24" s="307" t="n">
        <v>4139380.61134</v>
      </c>
      <c r="AX24" s="307" t="n">
        <v>4274557.87418</v>
      </c>
      <c r="AY24" s="307" t="n">
        <v>4135189.69105</v>
      </c>
      <c r="AZ24" s="308" t="n">
        <v>4736124.51918</v>
      </c>
      <c r="BA24" s="323" t="n">
        <v>17285252.69575</v>
      </c>
      <c r="BB24" s="307" t="n">
        <v>4528859.20847</v>
      </c>
      <c r="BC24" s="307" t="n">
        <v>4622791.45078</v>
      </c>
      <c r="BD24" s="307" t="n">
        <v>4729873.18618</v>
      </c>
      <c r="BE24" s="307" t="n">
        <v>4802928.56096</v>
      </c>
      <c r="BF24" s="323" t="n">
        <v>18684452.40639</v>
      </c>
      <c r="BG24" s="307" t="n">
        <v>4029560.77747</v>
      </c>
      <c r="BH24" s="307" t="n">
        <v>3695538.30564</v>
      </c>
      <c r="BI24" s="307" t="n">
        <v>4260278.04909</v>
      </c>
      <c r="BJ24" s="307" t="n">
        <v>4589906.62768</v>
      </c>
      <c r="BK24" s="323" t="n">
        <v>16575283.75988</v>
      </c>
      <c r="BL24" s="307" t="n">
        <v>4367454.52517</v>
      </c>
      <c r="BM24" s="307" t="n">
        <v>4699747.70493</v>
      </c>
      <c r="BN24" s="307" t="n">
        <v>4831135.03271</v>
      </c>
      <c r="BO24" s="307" t="n">
        <v>4980316.50248</v>
      </c>
      <c r="BP24" s="323" t="n">
        <v>18878653.76529</v>
      </c>
    </row>
    <row r="25" s="153" customFormat="true" ht="5.25" hidden="false" customHeight="true" outlineLevel="0" collapsed="false">
      <c r="A25" s="260"/>
      <c r="B25" s="260"/>
      <c r="C25" s="260"/>
      <c r="D25" s="324"/>
      <c r="E25" s="324"/>
      <c r="F25" s="324"/>
      <c r="G25" s="325"/>
      <c r="H25" s="326"/>
      <c r="I25" s="324"/>
      <c r="J25" s="324"/>
      <c r="K25" s="324"/>
      <c r="L25" s="324"/>
      <c r="M25" s="262"/>
      <c r="N25" s="324"/>
      <c r="O25" s="324"/>
      <c r="P25" s="324"/>
      <c r="Q25" s="324"/>
      <c r="R25" s="262"/>
      <c r="S25" s="324"/>
      <c r="T25" s="324"/>
      <c r="U25" s="324"/>
      <c r="V25" s="324"/>
      <c r="W25" s="262"/>
      <c r="X25" s="324"/>
      <c r="Y25" s="324"/>
      <c r="Z25" s="324"/>
      <c r="AA25" s="324"/>
      <c r="AB25" s="262"/>
      <c r="AC25" s="324"/>
      <c r="AD25" s="324"/>
      <c r="AE25" s="324"/>
      <c r="AF25" s="324"/>
      <c r="AG25" s="262"/>
      <c r="AH25" s="324"/>
      <c r="AI25" s="324"/>
      <c r="AJ25" s="324"/>
      <c r="AK25" s="324"/>
      <c r="AL25" s="262"/>
      <c r="AM25" s="324"/>
      <c r="AN25" s="324"/>
      <c r="AO25" s="324"/>
      <c r="AP25" s="324"/>
      <c r="AQ25" s="262"/>
      <c r="AR25" s="324"/>
      <c r="AS25" s="324"/>
      <c r="AT25" s="324"/>
      <c r="AU25" s="324"/>
      <c r="AV25" s="262"/>
      <c r="AW25" s="324"/>
      <c r="AX25" s="261"/>
      <c r="AY25" s="261"/>
      <c r="AZ25" s="261"/>
      <c r="BA25" s="262"/>
      <c r="BB25" s="324"/>
      <c r="BC25" s="261"/>
      <c r="BD25" s="261"/>
      <c r="BE25" s="261"/>
      <c r="BF25" s="262"/>
      <c r="BG25" s="261"/>
      <c r="BH25" s="261"/>
      <c r="BI25" s="261"/>
      <c r="BJ25" s="261"/>
      <c r="BK25" s="262"/>
      <c r="BL25" s="261"/>
      <c r="BM25" s="261"/>
      <c r="BN25" s="261"/>
      <c r="BO25" s="261"/>
      <c r="BP25" s="262"/>
    </row>
    <row r="26" s="18" customFormat="true" ht="15" hidden="false" customHeight="false" outlineLevel="0" collapsed="false">
      <c r="I26" s="327"/>
      <c r="J26" s="327"/>
      <c r="K26" s="327"/>
      <c r="L26" s="327"/>
      <c r="M26" s="327"/>
      <c r="N26" s="327"/>
      <c r="O26" s="327"/>
      <c r="P26" s="327"/>
      <c r="Q26" s="327"/>
      <c r="R26" s="327"/>
      <c r="S26" s="327"/>
      <c r="T26" s="327"/>
      <c r="U26" s="327"/>
      <c r="V26" s="327"/>
      <c r="W26" s="327"/>
      <c r="X26" s="327"/>
      <c r="Y26" s="327"/>
      <c r="Z26" s="327"/>
      <c r="AA26" s="327"/>
      <c r="AB26" s="327"/>
      <c r="AC26" s="327"/>
      <c r="AD26" s="327"/>
      <c r="AE26" s="327"/>
      <c r="AF26" s="327"/>
      <c r="AG26" s="327"/>
      <c r="AH26" s="327"/>
      <c r="AI26" s="327"/>
      <c r="AJ26" s="327"/>
      <c r="AK26" s="327"/>
      <c r="AL26" s="327"/>
      <c r="AM26" s="327"/>
      <c r="AN26" s="327"/>
      <c r="AO26" s="327"/>
      <c r="AP26" s="327"/>
      <c r="AQ26" s="327"/>
      <c r="AR26" s="327"/>
      <c r="AS26" s="327"/>
      <c r="AV26" s="327"/>
      <c r="AW26" s="328"/>
      <c r="AX26" s="328"/>
      <c r="AY26" s="328"/>
      <c r="AZ26" s="328"/>
      <c r="BA26" s="328"/>
      <c r="BB26" s="328"/>
      <c r="BC26" s="328"/>
      <c r="BD26" s="328"/>
      <c r="BE26" s="328"/>
      <c r="BF26" s="328"/>
      <c r="BG26" s="328"/>
      <c r="BH26" s="328"/>
      <c r="BI26" s="328"/>
      <c r="BJ26" s="328"/>
      <c r="BK26" s="328"/>
      <c r="BL26" s="328"/>
      <c r="BO26" s="328"/>
      <c r="BP26" s="328"/>
    </row>
  </sheetData>
  <mergeCells count="1">
    <mergeCell ref="A9:C9"/>
  </mergeCells>
  <hyperlinks>
    <hyperlink ref="A9" location="Índice!A1" display="Índice"/>
  </hyperlinks>
  <printOptions headings="false" gridLines="false" gridLinesSet="true" horizontalCentered="false" verticalCentered="false"/>
  <pageMargins left="0" right="0" top="0" bottom="0" header="0" footer="0.511811023622047"/>
  <pageSetup paperSize="9" scale="63"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45"/>
  <sheetViews>
    <sheetView showFormulas="false" showGridLines="false" showRowColHeaders="true" showZeros="true" rightToLeft="false" tabSelected="false" showOutlineSymbols="true" defaultGridColor="true" view="normal" topLeftCell="A4" colorId="64" zoomScale="100" zoomScaleNormal="100" zoomScalePageLayoutView="75" workbookViewId="0">
      <pane xSplit="3" ySplit="8" topLeftCell="BH12" activePane="bottomRight" state="frozen"/>
      <selection pane="topLeft" activeCell="A4" activeCellId="0" sqref="A4"/>
      <selection pane="topRight" activeCell="BH4" activeCellId="0" sqref="BH4"/>
      <selection pane="bottomLeft" activeCell="A12" activeCellId="0" sqref="A12"/>
      <selection pane="bottomRight" activeCell="AQ22" activeCellId="0" sqref="AQ22"/>
    </sheetView>
  </sheetViews>
  <sheetFormatPr defaultColWidth="9.13671875" defaultRowHeight="12.75" zeroHeight="false" outlineLevelRow="0" outlineLevelCol="0"/>
  <cols>
    <col collapsed="false" customWidth="true" hidden="false" outlineLevel="0" max="1" min="1" style="18" width="1.99"/>
    <col collapsed="false" customWidth="true" hidden="false" outlineLevel="0" max="2" min="2" style="18" width="2.56"/>
    <col collapsed="false" customWidth="true" hidden="false" outlineLevel="0" max="3" min="3" style="18" width="60.42"/>
    <col collapsed="false" customWidth="true" hidden="false" outlineLevel="0" max="15" min="4" style="18" width="13.99"/>
    <col collapsed="false" customWidth="true" hidden="false" outlineLevel="0" max="19" min="16" style="18" width="14.7"/>
    <col collapsed="false" customWidth="true" hidden="false" outlineLevel="0" max="22" min="20" style="18" width="13.99"/>
    <col collapsed="false" customWidth="true" hidden="false" outlineLevel="0" max="24" min="23" style="18" width="14.7"/>
    <col collapsed="false" customWidth="true" hidden="false" outlineLevel="0" max="26" min="25" style="18" width="14.85"/>
    <col collapsed="false" customWidth="true" hidden="false" outlineLevel="0" max="27" min="27" style="18" width="13.99"/>
    <col collapsed="false" customWidth="true" hidden="false" outlineLevel="0" max="31" min="28" style="18" width="14.7"/>
    <col collapsed="false" customWidth="true" hidden="false" outlineLevel="0" max="32" min="32" style="18" width="13.99"/>
    <col collapsed="false" customWidth="true" hidden="false" outlineLevel="0" max="33" min="33" style="18" width="14.7"/>
    <col collapsed="false" customWidth="true" hidden="false" outlineLevel="0" max="37" min="34" style="18" width="13.99"/>
    <col collapsed="false" customWidth="true" hidden="false" outlineLevel="0" max="38" min="38" style="18" width="14.7"/>
    <col collapsed="false" customWidth="true" hidden="false" outlineLevel="0" max="42" min="39" style="18" width="13.99"/>
    <col collapsed="false" customWidth="true" hidden="false" outlineLevel="0" max="43" min="43" style="18" width="14.7"/>
    <col collapsed="false" customWidth="true" hidden="false" outlineLevel="0" max="47" min="44" style="18" width="13.99"/>
    <col collapsed="false" customWidth="true" hidden="false" outlineLevel="0" max="48" min="48" style="18" width="14.7"/>
    <col collapsed="false" customWidth="true" hidden="false" outlineLevel="0" max="51" min="49" style="18" width="13.99"/>
    <col collapsed="false" customWidth="true" hidden="false" outlineLevel="0" max="52" min="52" style="18" width="12.28"/>
    <col collapsed="false" customWidth="true" hidden="false" outlineLevel="0" max="53" min="53" style="18" width="11.28"/>
    <col collapsed="false" customWidth="true" hidden="false" outlineLevel="0" max="57" min="54" style="18" width="13.99"/>
    <col collapsed="false" customWidth="true" hidden="false" outlineLevel="0" max="58" min="58" style="18" width="11.85"/>
    <col collapsed="false" customWidth="true" hidden="false" outlineLevel="0" max="62" min="59" style="18" width="13.99"/>
    <col collapsed="false" customWidth="true" hidden="false" outlineLevel="0" max="63" min="63" style="18" width="13.56"/>
    <col collapsed="false" customWidth="true" hidden="false" outlineLevel="0" max="64" min="64" style="18" width="13.99"/>
    <col collapsed="false" customWidth="true" hidden="false" outlineLevel="0" max="66" min="65" style="18" width="12.56"/>
    <col collapsed="false" customWidth="true" hidden="false" outlineLevel="0" max="67" min="67" style="18" width="13.99"/>
    <col collapsed="false" customWidth="true" hidden="false" outlineLevel="0" max="68" min="68" style="18" width="13.56"/>
    <col collapsed="false" customWidth="false" hidden="false" outlineLevel="0" max="257" min="69" style="18" width="9.14"/>
  </cols>
  <sheetData>
    <row r="3" customFormat="false" ht="12.75" hidden="false" customHeight="false" outlineLevel="0" collapsed="false">
      <c r="C3" s="329"/>
    </row>
    <row r="4" customFormat="false" ht="1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8" customFormat="true" ht="15" hidden="false" customHeight="false" outlineLevel="0" collapsed="false">
      <c r="A6" s="21" t="s">
        <v>0</v>
      </c>
      <c r="B6" s="21"/>
      <c r="C6" s="255"/>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row>
    <row r="7" customFormat="false" ht="15" hidden="false" customHeight="false" outlineLevel="0" collapsed="false">
      <c r="A7" s="21" t="s">
        <v>371</v>
      </c>
      <c r="B7" s="21"/>
      <c r="C7" s="255"/>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row>
    <row r="8" customFormat="false" ht="15" hidden="false" customHeight="false" outlineLevel="0" collapsed="false">
      <c r="A8" s="22" t="s">
        <v>358</v>
      </c>
      <c r="B8" s="22"/>
      <c r="C8" s="141"/>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row>
    <row r="9" customFormat="false" ht="15" hidden="false" customHeight="false" outlineLevel="0" collapsed="false">
      <c r="A9" s="23" t="s">
        <v>28</v>
      </c>
      <c r="B9" s="23"/>
      <c r="C9" s="23"/>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row>
    <row r="10" s="21" customFormat="true" ht="27" hidden="false" customHeight="true" outlineLevel="0" collapsed="false">
      <c r="A10" s="108"/>
      <c r="B10" s="330" t="s">
        <v>372</v>
      </c>
      <c r="C10" s="109"/>
      <c r="D10" s="109" t="s">
        <v>30</v>
      </c>
      <c r="E10" s="109" t="s">
        <v>31</v>
      </c>
      <c r="F10" s="109" t="s">
        <v>32</v>
      </c>
      <c r="G10" s="109" t="s">
        <v>33</v>
      </c>
      <c r="H10" s="110" t="n">
        <v>2009</v>
      </c>
      <c r="I10" s="109" t="s">
        <v>34</v>
      </c>
      <c r="J10" s="109" t="s">
        <v>35</v>
      </c>
      <c r="K10" s="109" t="s">
        <v>36</v>
      </c>
      <c r="L10" s="109" t="s">
        <v>37</v>
      </c>
      <c r="M10" s="110" t="n">
        <v>2010</v>
      </c>
      <c r="N10" s="109" t="s">
        <v>38</v>
      </c>
      <c r="O10" s="109" t="s">
        <v>39</v>
      </c>
      <c r="P10" s="109" t="s">
        <v>40</v>
      </c>
      <c r="Q10" s="109" t="s">
        <v>41</v>
      </c>
      <c r="R10" s="110" t="n">
        <v>2011</v>
      </c>
      <c r="S10" s="109" t="s">
        <v>42</v>
      </c>
      <c r="T10" s="109" t="s">
        <v>43</v>
      </c>
      <c r="U10" s="109" t="s">
        <v>44</v>
      </c>
      <c r="V10" s="109" t="s">
        <v>45</v>
      </c>
      <c r="W10" s="110" t="n">
        <v>2012</v>
      </c>
      <c r="X10" s="109" t="s">
        <v>46</v>
      </c>
      <c r="Y10" s="109" t="s">
        <v>47</v>
      </c>
      <c r="Z10" s="109" t="s">
        <v>48</v>
      </c>
      <c r="AA10" s="109" t="s">
        <v>49</v>
      </c>
      <c r="AB10" s="110" t="n">
        <v>2013</v>
      </c>
      <c r="AC10" s="109" t="s">
        <v>50</v>
      </c>
      <c r="AD10" s="109" t="s">
        <v>51</v>
      </c>
      <c r="AE10" s="109" t="s">
        <v>52</v>
      </c>
      <c r="AF10" s="109" t="s">
        <v>53</v>
      </c>
      <c r="AG10" s="110" t="n">
        <v>2014</v>
      </c>
      <c r="AH10" s="109" t="s">
        <v>54</v>
      </c>
      <c r="AI10" s="109" t="s">
        <v>55</v>
      </c>
      <c r="AJ10" s="109" t="s">
        <v>56</v>
      </c>
      <c r="AK10" s="109" t="s">
        <v>57</v>
      </c>
      <c r="AL10" s="110" t="n">
        <v>2015</v>
      </c>
      <c r="AM10" s="109" t="s">
        <v>58</v>
      </c>
      <c r="AN10" s="109" t="s">
        <v>59</v>
      </c>
      <c r="AO10" s="109" t="s">
        <v>60</v>
      </c>
      <c r="AP10" s="109" t="s">
        <v>61</v>
      </c>
      <c r="AQ10" s="110" t="n">
        <v>2016</v>
      </c>
      <c r="AR10" s="109" t="s">
        <v>62</v>
      </c>
      <c r="AS10" s="109" t="s">
        <v>63</v>
      </c>
      <c r="AT10" s="109" t="s">
        <v>64</v>
      </c>
      <c r="AU10" s="109" t="s">
        <v>65</v>
      </c>
      <c r="AV10" s="110" t="n">
        <v>2017</v>
      </c>
      <c r="AW10" s="109" t="s">
        <v>66</v>
      </c>
      <c r="AX10" s="109" t="s">
        <v>67</v>
      </c>
      <c r="AY10" s="109" t="s">
        <v>68</v>
      </c>
      <c r="AZ10" s="109" t="s">
        <v>69</v>
      </c>
      <c r="BA10" s="110" t="n">
        <v>2018</v>
      </c>
      <c r="BB10" s="109" t="s">
        <v>70</v>
      </c>
      <c r="BC10" s="109" t="s">
        <v>71</v>
      </c>
      <c r="BD10" s="109" t="s">
        <v>72</v>
      </c>
      <c r="BE10" s="109" t="s">
        <v>73</v>
      </c>
      <c r="BF10" s="110" t="n">
        <v>2019</v>
      </c>
      <c r="BG10" s="109" t="s">
        <v>74</v>
      </c>
      <c r="BH10" s="109" t="s">
        <v>75</v>
      </c>
      <c r="BI10" s="109" t="s">
        <v>76</v>
      </c>
      <c r="BJ10" s="109" t="s">
        <v>77</v>
      </c>
      <c r="BK10" s="110" t="n">
        <v>2020</v>
      </c>
      <c r="BL10" s="109" t="s">
        <v>78</v>
      </c>
      <c r="BM10" s="109" t="s">
        <v>79</v>
      </c>
      <c r="BN10" s="109" t="s">
        <v>80</v>
      </c>
      <c r="BO10" s="109" t="s">
        <v>81</v>
      </c>
      <c r="BP10" s="110" t="n">
        <v>2021</v>
      </c>
    </row>
    <row r="11" s="52" customFormat="true" ht="5.25" hidden="false" customHeight="true" outlineLevel="0" collapsed="false">
      <c r="A11" s="35"/>
      <c r="B11" s="35"/>
      <c r="C11" s="36"/>
      <c r="D11" s="36"/>
      <c r="E11" s="36"/>
      <c r="F11" s="36"/>
      <c r="G11" s="36"/>
      <c r="H11" s="38"/>
      <c r="I11" s="36"/>
      <c r="J11" s="36"/>
      <c r="K11" s="36"/>
      <c r="L11" s="36"/>
      <c r="M11" s="38"/>
      <c r="N11" s="36"/>
      <c r="O11" s="36"/>
      <c r="P11" s="36"/>
      <c r="Q11" s="36"/>
      <c r="R11" s="38"/>
      <c r="S11" s="36"/>
      <c r="T11" s="36"/>
      <c r="U11" s="36"/>
      <c r="V11" s="36"/>
      <c r="W11" s="38"/>
      <c r="X11" s="36"/>
      <c r="Y11" s="36"/>
      <c r="Z11" s="36"/>
      <c r="AA11" s="36"/>
      <c r="AB11" s="38"/>
      <c r="AC11" s="36"/>
      <c r="AD11" s="36"/>
      <c r="AE11" s="36"/>
      <c r="AF11" s="36"/>
      <c r="AG11" s="38"/>
      <c r="AH11" s="36"/>
      <c r="AI11" s="36"/>
      <c r="AJ11" s="36"/>
      <c r="AK11" s="36"/>
      <c r="AL11" s="38"/>
      <c r="AM11" s="36"/>
      <c r="AN11" s="36"/>
      <c r="AO11" s="36"/>
      <c r="AP11" s="36"/>
      <c r="AQ11" s="38"/>
      <c r="AR11" s="36"/>
      <c r="AS11" s="36"/>
      <c r="AT11" s="36"/>
      <c r="AU11" s="36"/>
      <c r="AV11" s="38"/>
      <c r="AW11" s="36"/>
      <c r="AX11" s="36"/>
      <c r="AY11" s="36"/>
      <c r="AZ11" s="36"/>
      <c r="BA11" s="38"/>
      <c r="BB11" s="36"/>
      <c r="BC11" s="36"/>
      <c r="BD11" s="36"/>
      <c r="BE11" s="36"/>
      <c r="BF11" s="38"/>
      <c r="BG11" s="36"/>
      <c r="BH11" s="36"/>
      <c r="BI11" s="36"/>
      <c r="BJ11" s="36"/>
      <c r="BK11" s="38"/>
      <c r="BL11" s="36"/>
      <c r="BM11" s="36"/>
      <c r="BN11" s="36"/>
      <c r="BO11" s="36"/>
      <c r="BP11" s="38"/>
    </row>
    <row r="12" s="331" customFormat="true" ht="16.5" hidden="false" customHeight="true" outlineLevel="0" collapsed="false">
      <c r="B12" s="331" t="s">
        <v>373</v>
      </c>
      <c r="D12" s="332" t="n">
        <v>424804</v>
      </c>
      <c r="E12" s="332" t="n">
        <v>394890</v>
      </c>
      <c r="F12" s="332" t="n">
        <v>479652</v>
      </c>
      <c r="G12" s="332" t="n">
        <v>535751</v>
      </c>
      <c r="H12" s="333" t="n">
        <v>1835097</v>
      </c>
      <c r="I12" s="332" t="n">
        <v>439342</v>
      </c>
      <c r="J12" s="332" t="n">
        <v>443005</v>
      </c>
      <c r="K12" s="332" t="n">
        <v>462384</v>
      </c>
      <c r="L12" s="332" t="n">
        <v>457389</v>
      </c>
      <c r="M12" s="333" t="n">
        <v>1802120</v>
      </c>
      <c r="N12" s="332" t="n">
        <v>472198</v>
      </c>
      <c r="O12" s="332" t="n">
        <v>454457</v>
      </c>
      <c r="P12" s="332" t="n">
        <v>491036</v>
      </c>
      <c r="Q12" s="332" t="n">
        <v>517701</v>
      </c>
      <c r="R12" s="333" t="n">
        <v>1935392</v>
      </c>
      <c r="S12" s="332" t="n">
        <v>522288</v>
      </c>
      <c r="T12" s="332" t="n">
        <v>497736</v>
      </c>
      <c r="U12" s="332" t="n">
        <v>547959</v>
      </c>
      <c r="V12" s="332" t="n">
        <v>567366</v>
      </c>
      <c r="W12" s="333" t="n">
        <v>2135349</v>
      </c>
      <c r="X12" s="332" t="n">
        <v>535324</v>
      </c>
      <c r="Y12" s="332" t="n">
        <v>564931</v>
      </c>
      <c r="Z12" s="332" t="n">
        <v>615097</v>
      </c>
      <c r="AA12" s="332" t="n">
        <v>624110.26137</v>
      </c>
      <c r="AB12" s="333" t="n">
        <v>2339462.26137</v>
      </c>
      <c r="AC12" s="332" t="n">
        <v>574916</v>
      </c>
      <c r="AD12" s="332" t="n">
        <v>577989</v>
      </c>
      <c r="AE12" s="332" t="n">
        <v>679838</v>
      </c>
      <c r="AF12" s="332" t="n">
        <v>633507</v>
      </c>
      <c r="AG12" s="333" t="n">
        <v>2466250</v>
      </c>
      <c r="AH12" s="332" t="n">
        <v>533541.653702311</v>
      </c>
      <c r="AI12" s="332" t="n">
        <v>522058.225201204</v>
      </c>
      <c r="AJ12" s="332" t="n">
        <v>521124.544794816</v>
      </c>
      <c r="AK12" s="332" t="n">
        <v>600943.021030292</v>
      </c>
      <c r="AL12" s="333" t="n">
        <v>2177667.44472862</v>
      </c>
      <c r="AM12" s="332" t="n">
        <v>542736.861234953</v>
      </c>
      <c r="AN12" s="332" t="n">
        <v>525186.62232036</v>
      </c>
      <c r="AO12" s="332" t="n">
        <v>547754.067966231</v>
      </c>
      <c r="AP12" s="332" t="n">
        <v>563422.00978504</v>
      </c>
      <c r="AQ12" s="333" t="n">
        <v>2179099.56130658</v>
      </c>
      <c r="AR12" s="332" t="n">
        <v>631124</v>
      </c>
      <c r="AS12" s="332" t="n">
        <v>499134</v>
      </c>
      <c r="AT12" s="332" t="n">
        <v>562402</v>
      </c>
      <c r="AU12" s="332" t="n">
        <v>494232</v>
      </c>
      <c r="AV12" s="333" t="n">
        <v>2186892</v>
      </c>
      <c r="AW12" s="332" t="n">
        <v>515193</v>
      </c>
      <c r="AX12" s="332" t="n">
        <v>581593</v>
      </c>
      <c r="AY12" s="332" t="n">
        <v>542611</v>
      </c>
      <c r="AZ12" s="332" t="n">
        <v>667825</v>
      </c>
      <c r="BA12" s="333" t="n">
        <v>2307222</v>
      </c>
      <c r="BB12" s="332" t="n">
        <v>573001</v>
      </c>
      <c r="BC12" s="332" t="n">
        <v>588526</v>
      </c>
      <c r="BD12" s="332" t="n">
        <v>591770</v>
      </c>
      <c r="BE12" s="332" t="n">
        <v>729985</v>
      </c>
      <c r="BF12" s="333" t="n">
        <v>2483282</v>
      </c>
      <c r="BG12" s="332" t="n">
        <v>574296.92796</v>
      </c>
      <c r="BH12" s="332" t="n">
        <v>569886.0023</v>
      </c>
      <c r="BI12" s="332" t="n">
        <v>587813.89493</v>
      </c>
      <c r="BJ12" s="332" t="n">
        <v>808784.68259</v>
      </c>
      <c r="BK12" s="333" t="n">
        <v>2540781.50778</v>
      </c>
      <c r="BL12" s="332" t="n">
        <v>608631.78141</v>
      </c>
      <c r="BM12" s="332" t="n">
        <v>624352.58595</v>
      </c>
      <c r="BN12" s="332" t="n">
        <v>637833.6107</v>
      </c>
      <c r="BO12" s="332" t="n">
        <v>548967.30066</v>
      </c>
      <c r="BP12" s="333" t="n">
        <v>2419785.27872</v>
      </c>
    </row>
    <row r="13" s="331" customFormat="true" ht="16.5" hidden="false" customHeight="true" outlineLevel="0" collapsed="false">
      <c r="B13" s="331" t="s">
        <v>374</v>
      </c>
      <c r="D13" s="332" t="n">
        <v>118762</v>
      </c>
      <c r="E13" s="332" t="n">
        <v>125320</v>
      </c>
      <c r="F13" s="332" t="n">
        <v>111814</v>
      </c>
      <c r="G13" s="332" t="n">
        <v>200867</v>
      </c>
      <c r="H13" s="333" t="n">
        <v>556763</v>
      </c>
      <c r="I13" s="332" t="n">
        <v>70670</v>
      </c>
      <c r="J13" s="332" t="n">
        <v>67205</v>
      </c>
      <c r="K13" s="332" t="n">
        <v>110491</v>
      </c>
      <c r="L13" s="332" t="n">
        <v>122223</v>
      </c>
      <c r="M13" s="333" t="n">
        <v>370589</v>
      </c>
      <c r="N13" s="332" t="n">
        <v>62640</v>
      </c>
      <c r="O13" s="332" t="n">
        <v>105940</v>
      </c>
      <c r="P13" s="332" t="n">
        <v>117582</v>
      </c>
      <c r="Q13" s="332" t="n">
        <v>141535</v>
      </c>
      <c r="R13" s="333" t="n">
        <v>427697</v>
      </c>
      <c r="S13" s="332" t="n">
        <v>86253</v>
      </c>
      <c r="T13" s="332" t="n">
        <v>112043</v>
      </c>
      <c r="U13" s="332" t="n">
        <v>127453</v>
      </c>
      <c r="V13" s="332" t="n">
        <v>149359</v>
      </c>
      <c r="W13" s="333" t="n">
        <v>475108</v>
      </c>
      <c r="X13" s="332" t="n">
        <v>71201</v>
      </c>
      <c r="Y13" s="332" t="n">
        <v>104121</v>
      </c>
      <c r="Z13" s="332" t="n">
        <v>103520</v>
      </c>
      <c r="AA13" s="332" t="n">
        <v>160873</v>
      </c>
      <c r="AB13" s="333" t="n">
        <v>439715</v>
      </c>
      <c r="AC13" s="332" t="n">
        <v>73283</v>
      </c>
      <c r="AD13" s="332" t="n">
        <v>89754</v>
      </c>
      <c r="AE13" s="332" t="n">
        <v>116575</v>
      </c>
      <c r="AF13" s="332" t="n">
        <v>178580</v>
      </c>
      <c r="AG13" s="333" t="n">
        <v>458192</v>
      </c>
      <c r="AH13" s="332" t="n">
        <v>55878.817917557</v>
      </c>
      <c r="AI13" s="332" t="n">
        <v>87427.832988482</v>
      </c>
      <c r="AJ13" s="332" t="n">
        <v>118241.324518463</v>
      </c>
      <c r="AK13" s="332" t="n">
        <v>169251.779911628</v>
      </c>
      <c r="AL13" s="333" t="n">
        <v>430799.75533613</v>
      </c>
      <c r="AM13" s="332" t="n">
        <v>62402.143821118</v>
      </c>
      <c r="AN13" s="332" t="n">
        <v>109818.562460354</v>
      </c>
      <c r="AO13" s="332" t="n">
        <v>101246.850023209</v>
      </c>
      <c r="AP13" s="332" t="n">
        <v>162815.203733051</v>
      </c>
      <c r="AQ13" s="333" t="n">
        <v>436282.760037732</v>
      </c>
      <c r="AR13" s="332" t="n">
        <v>66364</v>
      </c>
      <c r="AS13" s="332" t="n">
        <v>120812</v>
      </c>
      <c r="AT13" s="332" t="n">
        <v>167401</v>
      </c>
      <c r="AU13" s="332" t="n">
        <v>218093</v>
      </c>
      <c r="AV13" s="333" t="n">
        <v>572670</v>
      </c>
      <c r="AW13" s="332" t="n">
        <v>99417</v>
      </c>
      <c r="AX13" s="332" t="n">
        <v>132522</v>
      </c>
      <c r="AY13" s="332" t="n">
        <v>134019</v>
      </c>
      <c r="AZ13" s="332" t="n">
        <v>242699</v>
      </c>
      <c r="BA13" s="333" t="n">
        <v>608657</v>
      </c>
      <c r="BB13" s="332" t="n">
        <v>132521</v>
      </c>
      <c r="BC13" s="332" t="n">
        <v>166864</v>
      </c>
      <c r="BD13" s="332" t="n">
        <v>147702</v>
      </c>
      <c r="BE13" s="332" t="n">
        <v>298155</v>
      </c>
      <c r="BF13" s="333" t="n">
        <v>745242</v>
      </c>
      <c r="BG13" s="332" t="n">
        <v>113395.82643</v>
      </c>
      <c r="BH13" s="332" t="n">
        <v>146974.80516</v>
      </c>
      <c r="BI13" s="332" t="n">
        <v>134968.07441</v>
      </c>
      <c r="BJ13" s="332" t="n">
        <v>209519.3172</v>
      </c>
      <c r="BK13" s="333" t="n">
        <v>604858.0232</v>
      </c>
      <c r="BL13" s="332" t="n">
        <v>105635.21298</v>
      </c>
      <c r="BM13" s="332" t="n">
        <v>137429.18778</v>
      </c>
      <c r="BN13" s="332" t="n">
        <v>152615.46385</v>
      </c>
      <c r="BO13" s="332" t="n">
        <v>204985.61437</v>
      </c>
      <c r="BP13" s="333" t="n">
        <v>600665.47898</v>
      </c>
    </row>
    <row r="14" s="331" customFormat="true" ht="16.5" hidden="false" customHeight="true" outlineLevel="0" collapsed="false">
      <c r="B14" s="331" t="s">
        <v>375</v>
      </c>
      <c r="D14" s="332" t="n">
        <v>298765</v>
      </c>
      <c r="E14" s="332" t="n">
        <v>245648</v>
      </c>
      <c r="F14" s="332" t="n">
        <v>244965</v>
      </c>
      <c r="G14" s="332" t="n">
        <v>211319</v>
      </c>
      <c r="H14" s="333" t="n">
        <v>1000697</v>
      </c>
      <c r="I14" s="332" t="n">
        <v>262120</v>
      </c>
      <c r="J14" s="332" t="n">
        <v>286141</v>
      </c>
      <c r="K14" s="332" t="n">
        <v>276223</v>
      </c>
      <c r="L14" s="332" t="n">
        <v>167582</v>
      </c>
      <c r="M14" s="333" t="n">
        <v>992066</v>
      </c>
      <c r="N14" s="332" t="n">
        <v>282995</v>
      </c>
      <c r="O14" s="332" t="n">
        <v>304097</v>
      </c>
      <c r="P14" s="332" t="n">
        <v>274337</v>
      </c>
      <c r="Q14" s="332" t="n">
        <v>297887</v>
      </c>
      <c r="R14" s="333" t="n">
        <v>1159316</v>
      </c>
      <c r="S14" s="332" t="n">
        <v>307156</v>
      </c>
      <c r="T14" s="332" t="n">
        <v>302423</v>
      </c>
      <c r="U14" s="332" t="n">
        <v>294307</v>
      </c>
      <c r="V14" s="332" t="n">
        <v>318970</v>
      </c>
      <c r="W14" s="333" t="n">
        <v>1222856</v>
      </c>
      <c r="X14" s="332" t="n">
        <v>304585</v>
      </c>
      <c r="Y14" s="332" t="n">
        <v>325786</v>
      </c>
      <c r="Z14" s="332" t="n">
        <v>336259</v>
      </c>
      <c r="AA14" s="332" t="n">
        <v>327359.526</v>
      </c>
      <c r="AB14" s="333" t="n">
        <v>1293989.526</v>
      </c>
      <c r="AC14" s="332" t="n">
        <v>328584</v>
      </c>
      <c r="AD14" s="332" t="n">
        <v>330855</v>
      </c>
      <c r="AE14" s="332" t="n">
        <v>329366</v>
      </c>
      <c r="AF14" s="332" t="n">
        <v>349714</v>
      </c>
      <c r="AG14" s="333" t="n">
        <v>1338519</v>
      </c>
      <c r="AH14" s="332" t="n">
        <v>331826.296241038</v>
      </c>
      <c r="AI14" s="332" t="n">
        <v>353953.815399023</v>
      </c>
      <c r="AJ14" s="332" t="n">
        <v>365962.577254528</v>
      </c>
      <c r="AK14" s="332" t="n">
        <v>377160.407448838</v>
      </c>
      <c r="AL14" s="333" t="n">
        <v>1428903.09634343</v>
      </c>
      <c r="AM14" s="332" t="n">
        <v>384630.692873733</v>
      </c>
      <c r="AN14" s="332" t="n">
        <v>392418.507743225</v>
      </c>
      <c r="AO14" s="332" t="n">
        <v>385324.000330629</v>
      </c>
      <c r="AP14" s="332" t="n">
        <v>433375.958271267</v>
      </c>
      <c r="AQ14" s="333" t="n">
        <v>1595749.15921885</v>
      </c>
      <c r="AR14" s="332" t="n">
        <v>427584</v>
      </c>
      <c r="AS14" s="332" t="n">
        <v>403086</v>
      </c>
      <c r="AT14" s="332" t="n">
        <v>418217</v>
      </c>
      <c r="AU14" s="332" t="n">
        <v>677993</v>
      </c>
      <c r="AV14" s="333" t="n">
        <v>1926880</v>
      </c>
      <c r="AW14" s="332" t="n">
        <v>518070</v>
      </c>
      <c r="AX14" s="332" t="n">
        <v>481145</v>
      </c>
      <c r="AY14" s="332" t="n">
        <v>584562</v>
      </c>
      <c r="AZ14" s="332" t="n">
        <v>703110</v>
      </c>
      <c r="BA14" s="333" t="n">
        <v>2286887</v>
      </c>
      <c r="BB14" s="332" t="n">
        <v>581859</v>
      </c>
      <c r="BC14" s="332" t="n">
        <v>612798</v>
      </c>
      <c r="BD14" s="332" t="n">
        <v>606516</v>
      </c>
      <c r="BE14" s="332" t="n">
        <v>603426</v>
      </c>
      <c r="BF14" s="333" t="n">
        <v>2404599</v>
      </c>
      <c r="BG14" s="332" t="n">
        <v>655211.52821</v>
      </c>
      <c r="BH14" s="332" t="n">
        <v>638644.47717</v>
      </c>
      <c r="BI14" s="332" t="n">
        <v>723442.75477</v>
      </c>
      <c r="BJ14" s="332" t="n">
        <v>681675.00765</v>
      </c>
      <c r="BK14" s="333" t="n">
        <v>2698973.7678</v>
      </c>
      <c r="BL14" s="332" t="n">
        <v>653897.32067</v>
      </c>
      <c r="BM14" s="332" t="n">
        <v>609607.4732</v>
      </c>
      <c r="BN14" s="332" t="n">
        <v>775843.56495</v>
      </c>
      <c r="BO14" s="332" t="n">
        <v>712843.27752</v>
      </c>
      <c r="BP14" s="333" t="n">
        <v>2752191.63634</v>
      </c>
    </row>
    <row r="15" s="331" customFormat="true" ht="16.5" hidden="false" customHeight="true" outlineLevel="0" collapsed="false">
      <c r="B15" s="331" t="s">
        <v>376</v>
      </c>
      <c r="D15" s="332" t="n">
        <v>157145</v>
      </c>
      <c r="E15" s="332" t="n">
        <v>165347</v>
      </c>
      <c r="F15" s="332" t="n">
        <v>161811</v>
      </c>
      <c r="G15" s="332" t="n">
        <v>154514</v>
      </c>
      <c r="H15" s="333" t="n">
        <v>638817</v>
      </c>
      <c r="I15" s="332" t="n">
        <v>142717</v>
      </c>
      <c r="J15" s="332" t="n">
        <v>144948</v>
      </c>
      <c r="K15" s="332" t="n">
        <v>147273</v>
      </c>
      <c r="L15" s="332" t="n">
        <v>145362</v>
      </c>
      <c r="M15" s="333" t="n">
        <v>580300</v>
      </c>
      <c r="N15" s="332" t="n">
        <v>155062</v>
      </c>
      <c r="O15" s="332" t="n">
        <v>149950</v>
      </c>
      <c r="P15" s="332" t="n">
        <v>152653</v>
      </c>
      <c r="Q15" s="332" t="n">
        <v>155217</v>
      </c>
      <c r="R15" s="333" t="n">
        <v>612882</v>
      </c>
      <c r="S15" s="332" t="n">
        <v>149591</v>
      </c>
      <c r="T15" s="332" t="n">
        <v>151830</v>
      </c>
      <c r="U15" s="332" t="n">
        <v>155545</v>
      </c>
      <c r="V15" s="332" t="n">
        <v>156443</v>
      </c>
      <c r="W15" s="333" t="n">
        <v>613409</v>
      </c>
      <c r="X15" s="332" t="n">
        <v>154828</v>
      </c>
      <c r="Y15" s="332" t="n">
        <v>154544</v>
      </c>
      <c r="Z15" s="332" t="n">
        <v>151596</v>
      </c>
      <c r="AA15" s="332" t="n">
        <v>150546</v>
      </c>
      <c r="AB15" s="333" t="n">
        <v>611514</v>
      </c>
      <c r="AC15" s="332" t="n">
        <v>143979</v>
      </c>
      <c r="AD15" s="332" t="n">
        <v>139356</v>
      </c>
      <c r="AE15" s="332" t="n">
        <v>137355</v>
      </c>
      <c r="AF15" s="332" t="n">
        <v>133992</v>
      </c>
      <c r="AG15" s="333" t="n">
        <v>554682</v>
      </c>
      <c r="AH15" s="332" t="n">
        <v>119319.993744677</v>
      </c>
      <c r="AI15" s="332" t="n">
        <v>135496.092407793</v>
      </c>
      <c r="AJ15" s="332" t="n">
        <v>127673.586710587</v>
      </c>
      <c r="AK15" s="332" t="n">
        <v>135620.120999273</v>
      </c>
      <c r="AL15" s="333" t="n">
        <v>518109.79386233</v>
      </c>
      <c r="AM15" s="332" t="n">
        <v>122413.224934757</v>
      </c>
      <c r="AN15" s="332" t="n">
        <v>124897.133951092</v>
      </c>
      <c r="AO15" s="332" t="n">
        <v>118719.795733404</v>
      </c>
      <c r="AP15" s="332" t="n">
        <v>123615.118700366</v>
      </c>
      <c r="AQ15" s="333" t="n">
        <v>489645.273319619</v>
      </c>
      <c r="AR15" s="332" t="n">
        <v>110447</v>
      </c>
      <c r="AS15" s="332" t="n">
        <v>103612</v>
      </c>
      <c r="AT15" s="332" t="n">
        <v>111579</v>
      </c>
      <c r="AU15" s="332" t="n">
        <v>108700</v>
      </c>
      <c r="AV15" s="333" t="n">
        <v>434338</v>
      </c>
      <c r="AW15" s="332" t="n">
        <v>103571</v>
      </c>
      <c r="AX15" s="332" t="n">
        <v>100636</v>
      </c>
      <c r="AY15" s="332" t="n">
        <v>107606</v>
      </c>
      <c r="AZ15" s="332" t="n">
        <v>110731</v>
      </c>
      <c r="BA15" s="333" t="n">
        <v>422544</v>
      </c>
      <c r="BB15" s="332" t="n">
        <v>100704</v>
      </c>
      <c r="BC15" s="332" t="n">
        <v>106396</v>
      </c>
      <c r="BD15" s="332" t="n">
        <v>101998</v>
      </c>
      <c r="BE15" s="332" t="n">
        <v>94497</v>
      </c>
      <c r="BF15" s="333" t="n">
        <v>403595</v>
      </c>
      <c r="BG15" s="332" t="n">
        <v>95698.46386</v>
      </c>
      <c r="BH15" s="332" t="n">
        <v>98345.28277</v>
      </c>
      <c r="BI15" s="332" t="n">
        <v>98198.16048</v>
      </c>
      <c r="BJ15" s="332" t="n">
        <v>103479.11274</v>
      </c>
      <c r="BK15" s="333" t="n">
        <v>395721.01985</v>
      </c>
      <c r="BL15" s="332" t="n">
        <v>81513.33418</v>
      </c>
      <c r="BM15" s="332" t="n">
        <v>100247.00798</v>
      </c>
      <c r="BN15" s="332" t="n">
        <v>112027.5092</v>
      </c>
      <c r="BO15" s="332" t="n">
        <v>118601.04172</v>
      </c>
      <c r="BP15" s="333" t="n">
        <v>412388.89308</v>
      </c>
    </row>
    <row r="16" s="331" customFormat="true" ht="16.5" hidden="false" customHeight="true" outlineLevel="0" collapsed="false">
      <c r="B16" s="331" t="s">
        <v>377</v>
      </c>
      <c r="D16" s="332" t="n">
        <v>114644</v>
      </c>
      <c r="E16" s="332" t="n">
        <v>115708</v>
      </c>
      <c r="F16" s="332" t="n">
        <v>120105</v>
      </c>
      <c r="G16" s="332" t="n">
        <v>114663</v>
      </c>
      <c r="H16" s="333" t="n">
        <v>465120</v>
      </c>
      <c r="I16" s="332" t="n">
        <v>113868</v>
      </c>
      <c r="J16" s="332" t="n">
        <v>115399</v>
      </c>
      <c r="K16" s="332" t="n">
        <v>118969</v>
      </c>
      <c r="L16" s="332" t="n">
        <v>116603</v>
      </c>
      <c r="M16" s="333" t="n">
        <v>464839</v>
      </c>
      <c r="N16" s="332" t="n">
        <v>130108</v>
      </c>
      <c r="O16" s="332" t="n">
        <v>134698</v>
      </c>
      <c r="P16" s="332" t="n">
        <v>138767</v>
      </c>
      <c r="Q16" s="332" t="n">
        <v>142369</v>
      </c>
      <c r="R16" s="333" t="n">
        <v>545942</v>
      </c>
      <c r="S16" s="332" t="n">
        <v>146766</v>
      </c>
      <c r="T16" s="332" t="n">
        <v>152044</v>
      </c>
      <c r="U16" s="332" t="n">
        <v>155430</v>
      </c>
      <c r="V16" s="332" t="n">
        <v>163236</v>
      </c>
      <c r="W16" s="333" t="n">
        <v>617476</v>
      </c>
      <c r="X16" s="332" t="n">
        <v>175142</v>
      </c>
      <c r="Y16" s="332" t="n">
        <v>183571</v>
      </c>
      <c r="Z16" s="332" t="n">
        <v>190884</v>
      </c>
      <c r="AA16" s="332" t="n">
        <v>191920</v>
      </c>
      <c r="AB16" s="333" t="n">
        <v>741517</v>
      </c>
      <c r="AC16" s="332" t="n">
        <v>184296</v>
      </c>
      <c r="AD16" s="332" t="n">
        <v>180249</v>
      </c>
      <c r="AE16" s="332" t="n">
        <v>180868</v>
      </c>
      <c r="AF16" s="332" t="n">
        <v>180942</v>
      </c>
      <c r="AG16" s="333" t="n">
        <v>726355</v>
      </c>
      <c r="AH16" s="332" t="n">
        <v>182559.81325952</v>
      </c>
      <c r="AI16" s="332" t="n">
        <v>180644.443212094</v>
      </c>
      <c r="AJ16" s="332" t="n">
        <v>178706.674067515</v>
      </c>
      <c r="AK16" s="332" t="n">
        <v>182952.0733243</v>
      </c>
      <c r="AL16" s="333" t="n">
        <v>724863.003863429</v>
      </c>
      <c r="AM16" s="332" t="n">
        <v>178926.933144708</v>
      </c>
      <c r="AN16" s="332" t="n">
        <v>187729.675848922</v>
      </c>
      <c r="AO16" s="332" t="n">
        <v>189241.655546545</v>
      </c>
      <c r="AP16" s="332" t="n">
        <v>192099.194917516</v>
      </c>
      <c r="AQ16" s="333" t="n">
        <v>747997.459457691</v>
      </c>
      <c r="AR16" s="332" t="n">
        <v>185064</v>
      </c>
      <c r="AS16" s="332" t="n">
        <v>184481</v>
      </c>
      <c r="AT16" s="332" t="n">
        <v>178767</v>
      </c>
      <c r="AU16" s="332" t="n">
        <v>179939</v>
      </c>
      <c r="AV16" s="333" t="n">
        <v>728251</v>
      </c>
      <c r="AW16" s="332" t="n">
        <v>180616</v>
      </c>
      <c r="AX16" s="332" t="n">
        <v>182013</v>
      </c>
      <c r="AY16" s="332" t="n">
        <v>183916</v>
      </c>
      <c r="AZ16" s="332" t="n">
        <v>183779</v>
      </c>
      <c r="BA16" s="333" t="n">
        <v>730324</v>
      </c>
      <c r="BB16" s="332" t="n">
        <v>194402</v>
      </c>
      <c r="BC16" s="332" t="n">
        <v>199093</v>
      </c>
      <c r="BD16" s="332" t="n">
        <v>198179</v>
      </c>
      <c r="BE16" s="332" t="n">
        <v>209456</v>
      </c>
      <c r="BF16" s="333" t="n">
        <v>801130</v>
      </c>
      <c r="BG16" s="332" t="n">
        <v>207094.48258</v>
      </c>
      <c r="BH16" s="332" t="n">
        <v>193160.72053</v>
      </c>
      <c r="BI16" s="332" t="n">
        <v>198370.50813</v>
      </c>
      <c r="BJ16" s="332" t="n">
        <v>206210.89324</v>
      </c>
      <c r="BK16" s="333" t="n">
        <v>804836.60448</v>
      </c>
      <c r="BL16" s="332" t="n">
        <v>199078.38882</v>
      </c>
      <c r="BM16" s="332" t="n">
        <v>194253.63191</v>
      </c>
      <c r="BN16" s="332" t="n">
        <v>217170.45539</v>
      </c>
      <c r="BO16" s="332" t="n">
        <v>252657.70223</v>
      </c>
      <c r="BP16" s="333" t="n">
        <v>863160.17835</v>
      </c>
    </row>
    <row r="17" s="331" customFormat="true" ht="16.5" hidden="false" customHeight="true" outlineLevel="0" collapsed="false">
      <c r="B17" s="331" t="s">
        <v>378</v>
      </c>
      <c r="D17" s="332" t="n">
        <v>87016</v>
      </c>
      <c r="E17" s="332" t="n">
        <v>82211</v>
      </c>
      <c r="F17" s="332" t="n">
        <v>90151</v>
      </c>
      <c r="G17" s="332" t="n">
        <v>102789</v>
      </c>
      <c r="H17" s="333" t="n">
        <v>362167</v>
      </c>
      <c r="I17" s="332" t="n">
        <v>41898</v>
      </c>
      <c r="J17" s="332" t="n">
        <v>46154</v>
      </c>
      <c r="K17" s="332" t="n">
        <v>43582</v>
      </c>
      <c r="L17" s="332" t="n">
        <v>49440</v>
      </c>
      <c r="M17" s="333" t="n">
        <v>181074</v>
      </c>
      <c r="N17" s="332" t="n">
        <v>42783</v>
      </c>
      <c r="O17" s="332" t="n">
        <v>44808</v>
      </c>
      <c r="P17" s="332" t="n">
        <v>52673</v>
      </c>
      <c r="Q17" s="332" t="n">
        <v>57841</v>
      </c>
      <c r="R17" s="333" t="n">
        <v>198105</v>
      </c>
      <c r="S17" s="332" t="n">
        <v>50408</v>
      </c>
      <c r="T17" s="332" t="n">
        <v>47731</v>
      </c>
      <c r="U17" s="332" t="n">
        <v>59064</v>
      </c>
      <c r="V17" s="332" t="n">
        <v>51502</v>
      </c>
      <c r="W17" s="333" t="n">
        <v>208705</v>
      </c>
      <c r="X17" s="332" t="n">
        <v>49407</v>
      </c>
      <c r="Y17" s="332" t="n">
        <v>53175</v>
      </c>
      <c r="Z17" s="332" t="n">
        <v>51452</v>
      </c>
      <c r="AA17" s="332" t="n">
        <v>62575</v>
      </c>
      <c r="AB17" s="333" t="n">
        <v>216609</v>
      </c>
      <c r="AC17" s="332" t="n">
        <v>46174</v>
      </c>
      <c r="AD17" s="332" t="n">
        <v>50843</v>
      </c>
      <c r="AE17" s="332" t="n">
        <v>47378</v>
      </c>
      <c r="AF17" s="332" t="n">
        <v>54480</v>
      </c>
      <c r="AG17" s="333" t="n">
        <v>198875</v>
      </c>
      <c r="AH17" s="332" t="n">
        <v>45156.139523563</v>
      </c>
      <c r="AI17" s="332" t="n">
        <v>55929.142273027</v>
      </c>
      <c r="AJ17" s="332" t="n">
        <v>56755.18701936</v>
      </c>
      <c r="AK17" s="332" t="n">
        <v>64715.614580024</v>
      </c>
      <c r="AL17" s="333" t="n">
        <v>222556.083395974</v>
      </c>
      <c r="AM17" s="332" t="n">
        <v>59336.999054804</v>
      </c>
      <c r="AN17" s="332" t="n">
        <v>49485.048381239</v>
      </c>
      <c r="AO17" s="332" t="n">
        <v>52511.131833663</v>
      </c>
      <c r="AP17" s="332" t="n">
        <v>48570.23286137</v>
      </c>
      <c r="AQ17" s="333" t="n">
        <v>209903.412131076</v>
      </c>
      <c r="AR17" s="332" t="n">
        <v>42344</v>
      </c>
      <c r="AS17" s="332" t="n">
        <v>45680</v>
      </c>
      <c r="AT17" s="332" t="n">
        <v>46343</v>
      </c>
      <c r="AU17" s="332" t="n">
        <v>42496</v>
      </c>
      <c r="AV17" s="333" t="n">
        <v>176863</v>
      </c>
      <c r="AW17" s="332" t="n">
        <v>40352</v>
      </c>
      <c r="AX17" s="332" t="n">
        <v>42552</v>
      </c>
      <c r="AY17" s="332" t="n">
        <v>42674</v>
      </c>
      <c r="AZ17" s="332" t="n">
        <v>44906</v>
      </c>
      <c r="BA17" s="333" t="n">
        <v>170484</v>
      </c>
      <c r="BB17" s="332" t="n">
        <v>42711</v>
      </c>
      <c r="BC17" s="332" t="n">
        <v>49151</v>
      </c>
      <c r="BD17" s="332" t="n">
        <v>47871</v>
      </c>
      <c r="BE17" s="332" t="n">
        <v>51153</v>
      </c>
      <c r="BF17" s="333" t="n">
        <v>190886</v>
      </c>
      <c r="BG17" s="332" t="n">
        <v>39462.29452</v>
      </c>
      <c r="BH17" s="332" t="n">
        <v>17334.53369</v>
      </c>
      <c r="BI17" s="332" t="n">
        <v>19231.05231</v>
      </c>
      <c r="BJ17" s="332" t="n">
        <v>25121.1768</v>
      </c>
      <c r="BK17" s="333" t="n">
        <v>101149.05732</v>
      </c>
      <c r="BL17" s="332" t="n">
        <v>22579.7026</v>
      </c>
      <c r="BM17" s="332" t="n">
        <v>22931.23937</v>
      </c>
      <c r="BN17" s="332" t="n">
        <v>32429.06853</v>
      </c>
      <c r="BO17" s="332" t="n">
        <v>39227.57243</v>
      </c>
      <c r="BP17" s="333" t="n">
        <v>117167.58293</v>
      </c>
    </row>
    <row r="18" s="331" customFormat="true" ht="16.5" hidden="false" customHeight="true" outlineLevel="0" collapsed="false">
      <c r="B18" s="331" t="s">
        <v>379</v>
      </c>
      <c r="D18" s="332" t="n">
        <v>64311</v>
      </c>
      <c r="E18" s="332" t="n">
        <v>62474</v>
      </c>
      <c r="F18" s="332" t="n">
        <v>67343</v>
      </c>
      <c r="G18" s="332" t="n">
        <v>74119</v>
      </c>
      <c r="H18" s="333" t="n">
        <v>268247</v>
      </c>
      <c r="I18" s="332" t="n">
        <v>129483</v>
      </c>
      <c r="J18" s="332" t="n">
        <v>123609</v>
      </c>
      <c r="K18" s="332" t="n">
        <v>127530</v>
      </c>
      <c r="L18" s="332" t="n">
        <v>129938</v>
      </c>
      <c r="M18" s="333" t="n">
        <v>510560</v>
      </c>
      <c r="N18" s="332" t="n">
        <v>123770</v>
      </c>
      <c r="O18" s="332" t="n">
        <v>122307</v>
      </c>
      <c r="P18" s="332" t="n">
        <v>133378</v>
      </c>
      <c r="Q18" s="332" t="n">
        <v>142163</v>
      </c>
      <c r="R18" s="333" t="n">
        <v>521618</v>
      </c>
      <c r="S18" s="332" t="n">
        <v>136687</v>
      </c>
      <c r="T18" s="332" t="n">
        <v>138096</v>
      </c>
      <c r="U18" s="332" t="n">
        <v>143359</v>
      </c>
      <c r="V18" s="332" t="n">
        <v>141931</v>
      </c>
      <c r="W18" s="333" t="n">
        <v>560073</v>
      </c>
      <c r="X18" s="332" t="n">
        <v>139318</v>
      </c>
      <c r="Y18" s="332" t="n">
        <v>140017</v>
      </c>
      <c r="Z18" s="332" t="n">
        <v>163686</v>
      </c>
      <c r="AA18" s="332" t="n">
        <v>150193</v>
      </c>
      <c r="AB18" s="333" t="n">
        <v>593214</v>
      </c>
      <c r="AC18" s="332" t="n">
        <v>157667</v>
      </c>
      <c r="AD18" s="332" t="n">
        <v>148892</v>
      </c>
      <c r="AE18" s="332" t="n">
        <v>148623</v>
      </c>
      <c r="AF18" s="332" t="n">
        <v>156139</v>
      </c>
      <c r="AG18" s="333" t="n">
        <v>611321</v>
      </c>
      <c r="AH18" s="332" t="n">
        <v>161772.453009647</v>
      </c>
      <c r="AI18" s="332" t="n">
        <v>149823.028662178</v>
      </c>
      <c r="AJ18" s="332" t="n">
        <v>174979.008810337</v>
      </c>
      <c r="AK18" s="332" t="n">
        <v>175240.620165071</v>
      </c>
      <c r="AL18" s="333" t="n">
        <v>661815.110647233</v>
      </c>
      <c r="AM18" s="332" t="n">
        <v>177010.974251106</v>
      </c>
      <c r="AN18" s="332" t="n">
        <v>174881.395127378</v>
      </c>
      <c r="AO18" s="332" t="n">
        <v>173409.129248394</v>
      </c>
      <c r="AP18" s="332" t="n">
        <v>165220.580612089</v>
      </c>
      <c r="AQ18" s="333" t="n">
        <v>690522.079238967</v>
      </c>
      <c r="AR18" s="332" t="n">
        <v>149685</v>
      </c>
      <c r="AS18" s="332" t="n">
        <v>148030</v>
      </c>
      <c r="AT18" s="332" t="n">
        <v>154248</v>
      </c>
      <c r="AU18" s="332" t="n">
        <v>159137</v>
      </c>
      <c r="AV18" s="333" t="n">
        <v>611100</v>
      </c>
      <c r="AW18" s="332" t="n">
        <v>154275</v>
      </c>
      <c r="AX18" s="332" t="n">
        <v>150966</v>
      </c>
      <c r="AY18" s="332" t="n">
        <v>147248</v>
      </c>
      <c r="AZ18" s="332" t="n">
        <v>143615</v>
      </c>
      <c r="BA18" s="333" t="n">
        <v>596104</v>
      </c>
      <c r="BB18" s="332" t="n">
        <v>159448</v>
      </c>
      <c r="BC18" s="332" t="n">
        <v>151662</v>
      </c>
      <c r="BD18" s="332" t="n">
        <v>144343</v>
      </c>
      <c r="BE18" s="332" t="n">
        <v>145949</v>
      </c>
      <c r="BF18" s="333" t="n">
        <v>601402</v>
      </c>
      <c r="BG18" s="332" t="n">
        <v>152046.47463</v>
      </c>
      <c r="BH18" s="332" t="n">
        <v>139832.33358</v>
      </c>
      <c r="BI18" s="332" t="n">
        <v>142036.66278</v>
      </c>
      <c r="BJ18" s="332" t="n">
        <v>132294.0394</v>
      </c>
      <c r="BK18" s="333" t="n">
        <v>566209.51039</v>
      </c>
      <c r="BL18" s="332" t="n">
        <v>141789.01147</v>
      </c>
      <c r="BM18" s="332" t="n">
        <v>131282.51802</v>
      </c>
      <c r="BN18" s="332" t="n">
        <v>134745.81302</v>
      </c>
      <c r="BO18" s="332" t="n">
        <v>132071.29974</v>
      </c>
      <c r="BP18" s="333" t="n">
        <v>539888.64225</v>
      </c>
    </row>
    <row r="19" s="331" customFormat="true" ht="16.5" hidden="false" customHeight="true" outlineLevel="0" collapsed="false">
      <c r="B19" s="331" t="s">
        <v>380</v>
      </c>
      <c r="D19" s="332" t="n">
        <v>41583</v>
      </c>
      <c r="E19" s="332" t="n">
        <v>47149</v>
      </c>
      <c r="F19" s="332" t="n">
        <v>46429</v>
      </c>
      <c r="G19" s="332" t="n">
        <v>40317</v>
      </c>
      <c r="H19" s="333" t="n">
        <v>175478</v>
      </c>
      <c r="I19" s="332" t="n">
        <v>39042</v>
      </c>
      <c r="J19" s="332" t="n">
        <v>46946</v>
      </c>
      <c r="K19" s="332" t="n">
        <v>46460</v>
      </c>
      <c r="L19" s="332" t="n">
        <v>46055</v>
      </c>
      <c r="M19" s="333" t="n">
        <v>178503</v>
      </c>
      <c r="N19" s="332" t="n">
        <v>47001</v>
      </c>
      <c r="O19" s="332" t="n">
        <v>42263</v>
      </c>
      <c r="P19" s="332" t="n">
        <v>48131</v>
      </c>
      <c r="Q19" s="332" t="n">
        <v>44779</v>
      </c>
      <c r="R19" s="333" t="n">
        <v>182174</v>
      </c>
      <c r="S19" s="332" t="n">
        <v>47723</v>
      </c>
      <c r="T19" s="332" t="n">
        <v>46996</v>
      </c>
      <c r="U19" s="332" t="n">
        <v>49010</v>
      </c>
      <c r="V19" s="332" t="n">
        <v>49740</v>
      </c>
      <c r="W19" s="333" t="n">
        <v>193469</v>
      </c>
      <c r="X19" s="332" t="n">
        <v>45878</v>
      </c>
      <c r="Y19" s="332" t="n">
        <v>49550</v>
      </c>
      <c r="Z19" s="332" t="n">
        <v>54912</v>
      </c>
      <c r="AA19" s="332" t="n">
        <v>50616</v>
      </c>
      <c r="AB19" s="333" t="n">
        <v>200956</v>
      </c>
      <c r="AC19" s="332" t="n">
        <v>48203</v>
      </c>
      <c r="AD19" s="332" t="n">
        <v>51621</v>
      </c>
      <c r="AE19" s="332" t="n">
        <v>56154</v>
      </c>
      <c r="AF19" s="332" t="n">
        <v>54195</v>
      </c>
      <c r="AG19" s="333" t="n">
        <v>210173</v>
      </c>
      <c r="AH19" s="332" t="n">
        <v>57958.497158524</v>
      </c>
      <c r="AI19" s="332" t="n">
        <v>56484.793720152</v>
      </c>
      <c r="AJ19" s="332" t="n">
        <v>57002.638375579</v>
      </c>
      <c r="AK19" s="332" t="n">
        <v>56307.667117659</v>
      </c>
      <c r="AL19" s="333" t="n">
        <v>227753.596371914</v>
      </c>
      <c r="AM19" s="332" t="n">
        <v>62691.481447061</v>
      </c>
      <c r="AN19" s="332" t="n">
        <v>65351.241997621</v>
      </c>
      <c r="AO19" s="332" t="n">
        <v>65561.079393642</v>
      </c>
      <c r="AP19" s="332" t="n">
        <v>59265.092830176</v>
      </c>
      <c r="AQ19" s="333" t="n">
        <v>252868.8956685</v>
      </c>
      <c r="AR19" s="332" t="n">
        <v>57012</v>
      </c>
      <c r="AS19" s="332" t="n">
        <v>58166</v>
      </c>
      <c r="AT19" s="332" t="n">
        <v>56288</v>
      </c>
      <c r="AU19" s="332" t="n">
        <v>61918</v>
      </c>
      <c r="AV19" s="333" t="n">
        <v>233384</v>
      </c>
      <c r="AW19" s="332" t="n">
        <v>59471</v>
      </c>
      <c r="AX19" s="332" t="n">
        <v>64995</v>
      </c>
      <c r="AY19" s="332" t="n">
        <v>60762</v>
      </c>
      <c r="AZ19" s="332" t="n">
        <v>53746</v>
      </c>
      <c r="BA19" s="333" t="n">
        <v>238974</v>
      </c>
      <c r="BB19" s="332" t="n">
        <v>55435</v>
      </c>
      <c r="BC19" s="332" t="n">
        <v>63466</v>
      </c>
      <c r="BD19" s="332" t="n">
        <v>66277</v>
      </c>
      <c r="BE19" s="332" t="n">
        <v>78922</v>
      </c>
      <c r="BF19" s="333" t="n">
        <v>264100</v>
      </c>
      <c r="BG19" s="332" t="n">
        <v>69134.02442</v>
      </c>
      <c r="BH19" s="332" t="n">
        <v>77309.76554</v>
      </c>
      <c r="BI19" s="332" t="n">
        <v>82263.57557</v>
      </c>
      <c r="BJ19" s="332" t="n">
        <v>84073.90121</v>
      </c>
      <c r="BK19" s="333" t="n">
        <v>312781.26674</v>
      </c>
      <c r="BL19" s="332" t="n">
        <v>76760.48079</v>
      </c>
      <c r="BM19" s="332" t="n">
        <v>76502.6592</v>
      </c>
      <c r="BN19" s="332" t="n">
        <v>82851.4929</v>
      </c>
      <c r="BO19" s="332" t="n">
        <v>75673.04734</v>
      </c>
      <c r="BP19" s="333" t="n">
        <v>311787.68023</v>
      </c>
    </row>
    <row r="20" s="331" customFormat="true" ht="16.5" hidden="false" customHeight="true" outlineLevel="0" collapsed="false">
      <c r="B20" s="331" t="s">
        <v>381</v>
      </c>
      <c r="D20" s="332" t="n">
        <v>86969</v>
      </c>
      <c r="E20" s="332" t="n">
        <v>131089</v>
      </c>
      <c r="F20" s="332" t="n">
        <v>98120</v>
      </c>
      <c r="G20" s="332" t="n">
        <v>76537</v>
      </c>
      <c r="H20" s="333" t="n">
        <v>392715</v>
      </c>
      <c r="I20" s="332" t="n">
        <v>56720</v>
      </c>
      <c r="J20" s="332" t="n">
        <v>50613</v>
      </c>
      <c r="K20" s="332" t="n">
        <v>55699</v>
      </c>
      <c r="L20" s="332" t="n">
        <v>60666</v>
      </c>
      <c r="M20" s="333" t="n">
        <v>223698</v>
      </c>
      <c r="N20" s="332" t="n">
        <v>63230</v>
      </c>
      <c r="O20" s="332" t="n">
        <v>57498</v>
      </c>
      <c r="P20" s="332" t="n">
        <v>58562</v>
      </c>
      <c r="Q20" s="332" t="n">
        <v>58968</v>
      </c>
      <c r="R20" s="333" t="n">
        <v>238258</v>
      </c>
      <c r="S20" s="332" t="n">
        <v>63636</v>
      </c>
      <c r="T20" s="332" t="n">
        <v>65785</v>
      </c>
      <c r="U20" s="332" t="n">
        <v>71169</v>
      </c>
      <c r="V20" s="332" t="n">
        <v>79746</v>
      </c>
      <c r="W20" s="333" t="n">
        <v>280336</v>
      </c>
      <c r="X20" s="332" t="n">
        <v>78709</v>
      </c>
      <c r="Y20" s="332" t="n">
        <v>82476</v>
      </c>
      <c r="Z20" s="332" t="n">
        <v>91433</v>
      </c>
      <c r="AA20" s="332" t="n">
        <v>99377</v>
      </c>
      <c r="AB20" s="333" t="n">
        <v>351995</v>
      </c>
      <c r="AC20" s="332" t="n">
        <v>96131</v>
      </c>
      <c r="AD20" s="332" t="n">
        <v>95392</v>
      </c>
      <c r="AE20" s="332" t="n">
        <v>92971</v>
      </c>
      <c r="AF20" s="332" t="n">
        <v>51801</v>
      </c>
      <c r="AG20" s="333" t="n">
        <v>336295</v>
      </c>
      <c r="AH20" s="332" t="n">
        <v>52606.860396381</v>
      </c>
      <c r="AI20" s="332" t="n">
        <v>60721.065207719</v>
      </c>
      <c r="AJ20" s="332" t="n">
        <v>67955.635347488</v>
      </c>
      <c r="AK20" s="332" t="n">
        <v>49264.683295487</v>
      </c>
      <c r="AL20" s="333" t="n">
        <v>230548.244247075</v>
      </c>
      <c r="AM20" s="332" t="n">
        <v>60523.873275522</v>
      </c>
      <c r="AN20" s="332" t="n">
        <v>60693.626561043</v>
      </c>
      <c r="AO20" s="332" t="n">
        <v>65298.978079058</v>
      </c>
      <c r="AP20" s="332" t="n">
        <v>64154.309880265</v>
      </c>
      <c r="AQ20" s="333" t="n">
        <v>250670.787795888</v>
      </c>
      <c r="AR20" s="332" t="n">
        <v>68307</v>
      </c>
      <c r="AS20" s="332" t="n">
        <v>70497</v>
      </c>
      <c r="AT20" s="332" t="n">
        <v>69903</v>
      </c>
      <c r="AU20" s="332" t="n">
        <v>74034</v>
      </c>
      <c r="AV20" s="333" t="n">
        <v>282741</v>
      </c>
      <c r="AW20" s="332" t="n">
        <v>78313</v>
      </c>
      <c r="AX20" s="332" t="n">
        <v>79775</v>
      </c>
      <c r="AY20" s="332" t="n">
        <v>93483</v>
      </c>
      <c r="AZ20" s="332" t="n">
        <v>99100</v>
      </c>
      <c r="BA20" s="333" t="n">
        <v>350671</v>
      </c>
      <c r="BB20" s="332" t="n">
        <v>76482</v>
      </c>
      <c r="BC20" s="332" t="n">
        <v>68324</v>
      </c>
      <c r="BD20" s="332" t="n">
        <v>72831</v>
      </c>
      <c r="BE20" s="332" t="n">
        <v>122430</v>
      </c>
      <c r="BF20" s="333" t="n">
        <v>340067</v>
      </c>
      <c r="BG20" s="332" t="n">
        <v>92498.34454</v>
      </c>
      <c r="BH20" s="332" t="n">
        <v>75594.87358</v>
      </c>
      <c r="BI20" s="332" t="n">
        <v>75299.94055</v>
      </c>
      <c r="BJ20" s="332" t="n">
        <v>85322.94212</v>
      </c>
      <c r="BK20" s="333" t="n">
        <v>328716.10079</v>
      </c>
      <c r="BL20" s="332" t="n">
        <v>106627.44024</v>
      </c>
      <c r="BM20" s="332" t="n">
        <v>73208.4177</v>
      </c>
      <c r="BN20" s="332" t="n">
        <v>101885.81198</v>
      </c>
      <c r="BO20" s="332" t="n">
        <v>101727.22622</v>
      </c>
      <c r="BP20" s="333" t="n">
        <v>383448.89614</v>
      </c>
    </row>
    <row r="21" s="331" customFormat="true" ht="16.5" hidden="false" customHeight="true" outlineLevel="0" collapsed="false">
      <c r="B21" s="331" t="s">
        <v>382</v>
      </c>
      <c r="D21" s="332" t="n">
        <v>36395</v>
      </c>
      <c r="E21" s="332" t="n">
        <v>35821</v>
      </c>
      <c r="F21" s="332" t="n">
        <v>30580</v>
      </c>
      <c r="G21" s="332" t="n">
        <v>34603</v>
      </c>
      <c r="H21" s="333" t="n">
        <v>137399</v>
      </c>
      <c r="I21" s="332" t="n">
        <v>37817</v>
      </c>
      <c r="J21" s="332" t="n">
        <v>37418</v>
      </c>
      <c r="K21" s="332" t="n">
        <v>34571</v>
      </c>
      <c r="L21" s="332" t="n">
        <v>35634</v>
      </c>
      <c r="M21" s="333" t="n">
        <v>145440</v>
      </c>
      <c r="N21" s="332" t="n">
        <v>42318</v>
      </c>
      <c r="O21" s="332" t="n">
        <v>38954</v>
      </c>
      <c r="P21" s="332" t="n">
        <v>40350</v>
      </c>
      <c r="Q21" s="332" t="n">
        <v>40618</v>
      </c>
      <c r="R21" s="333" t="n">
        <v>162240</v>
      </c>
      <c r="S21" s="332" t="n">
        <v>44893</v>
      </c>
      <c r="T21" s="332" t="n">
        <v>45040</v>
      </c>
      <c r="U21" s="332" t="n">
        <v>39219</v>
      </c>
      <c r="V21" s="332" t="n">
        <v>44012</v>
      </c>
      <c r="W21" s="333" t="n">
        <v>173164</v>
      </c>
      <c r="X21" s="332" t="n">
        <v>44637</v>
      </c>
      <c r="Y21" s="332" t="n">
        <v>37873</v>
      </c>
      <c r="Z21" s="332" t="n">
        <v>38638</v>
      </c>
      <c r="AA21" s="332" t="n">
        <v>41789</v>
      </c>
      <c r="AB21" s="333" t="n">
        <v>162937</v>
      </c>
      <c r="AC21" s="332" t="n">
        <v>45073</v>
      </c>
      <c r="AD21" s="332" t="n">
        <v>38595</v>
      </c>
      <c r="AE21" s="332" t="n">
        <v>37011</v>
      </c>
      <c r="AF21" s="332" t="n">
        <v>43254</v>
      </c>
      <c r="AG21" s="333" t="n">
        <v>163933</v>
      </c>
      <c r="AH21" s="332" t="n">
        <v>49993.967958796</v>
      </c>
      <c r="AI21" s="332" t="n">
        <v>55347.668030266</v>
      </c>
      <c r="AJ21" s="332" t="n">
        <v>50775.784721697</v>
      </c>
      <c r="AK21" s="332" t="n">
        <v>58149.764561515</v>
      </c>
      <c r="AL21" s="333" t="n">
        <v>214267.185272274</v>
      </c>
      <c r="AM21" s="332" t="n">
        <v>62650.846573595</v>
      </c>
      <c r="AN21" s="332" t="n">
        <v>55108.047005845</v>
      </c>
      <c r="AO21" s="332" t="n">
        <v>43367.859191555</v>
      </c>
      <c r="AP21" s="332" t="n">
        <v>45408.88096418</v>
      </c>
      <c r="AQ21" s="333" t="n">
        <v>206535.633735175</v>
      </c>
      <c r="AR21" s="332" t="n">
        <v>50370</v>
      </c>
      <c r="AS21" s="332" t="n">
        <v>45606</v>
      </c>
      <c r="AT21" s="332" t="n">
        <v>38518</v>
      </c>
      <c r="AU21" s="332" t="n">
        <v>46827</v>
      </c>
      <c r="AV21" s="333" t="n">
        <v>181321</v>
      </c>
      <c r="AW21" s="332" t="n">
        <v>49322</v>
      </c>
      <c r="AX21" s="332" t="n">
        <v>47276</v>
      </c>
      <c r="AY21" s="332" t="n">
        <v>45124</v>
      </c>
      <c r="AZ21" s="332" t="n">
        <v>50535</v>
      </c>
      <c r="BA21" s="333" t="n">
        <v>192257</v>
      </c>
      <c r="BB21" s="332" t="n">
        <v>57694</v>
      </c>
      <c r="BC21" s="332" t="n">
        <v>54229</v>
      </c>
      <c r="BD21" s="332" t="n">
        <v>47584</v>
      </c>
      <c r="BE21" s="332" t="n">
        <v>56325</v>
      </c>
      <c r="BF21" s="333" t="n">
        <v>215832</v>
      </c>
      <c r="BG21" s="332" t="n">
        <v>55447.50113</v>
      </c>
      <c r="BH21" s="332" t="n">
        <v>45168.1512</v>
      </c>
      <c r="BI21" s="332" t="n">
        <v>40517.21762</v>
      </c>
      <c r="BJ21" s="332" t="n">
        <v>48335.84459</v>
      </c>
      <c r="BK21" s="333" t="n">
        <v>189468.71454</v>
      </c>
      <c r="BL21" s="332" t="n">
        <v>48847.45147</v>
      </c>
      <c r="BM21" s="332" t="n">
        <v>48300.69182</v>
      </c>
      <c r="BN21" s="332" t="n">
        <v>41118.02027</v>
      </c>
      <c r="BO21" s="332" t="n">
        <v>51145.85839</v>
      </c>
      <c r="BP21" s="333" t="n">
        <v>189412.02195</v>
      </c>
    </row>
    <row r="22" s="331" customFormat="true" ht="16.5" hidden="false" customHeight="true" outlineLevel="0" collapsed="false">
      <c r="B22" s="331" t="s">
        <v>383</v>
      </c>
      <c r="D22" s="332" t="n">
        <v>21506</v>
      </c>
      <c r="E22" s="332" t="n">
        <v>29332</v>
      </c>
      <c r="F22" s="332" t="n">
        <v>17485</v>
      </c>
      <c r="G22" s="332" t="n">
        <v>24039</v>
      </c>
      <c r="H22" s="333" t="n">
        <v>92362</v>
      </c>
      <c r="I22" s="332" t="n">
        <v>15348</v>
      </c>
      <c r="J22" s="332" t="n">
        <v>23332</v>
      </c>
      <c r="K22" s="332" t="n">
        <v>31474</v>
      </c>
      <c r="L22" s="332" t="n">
        <v>29580</v>
      </c>
      <c r="M22" s="333" t="n">
        <v>99734</v>
      </c>
      <c r="N22" s="332" t="n">
        <v>25682</v>
      </c>
      <c r="O22" s="332" t="n">
        <v>23053</v>
      </c>
      <c r="P22" s="332" t="n">
        <v>34866</v>
      </c>
      <c r="Q22" s="332" t="n">
        <v>38810</v>
      </c>
      <c r="R22" s="333" t="n">
        <v>122411</v>
      </c>
      <c r="S22" s="332" t="n">
        <v>27734</v>
      </c>
      <c r="T22" s="332" t="n">
        <v>29288</v>
      </c>
      <c r="U22" s="332" t="n">
        <v>22648</v>
      </c>
      <c r="V22" s="332" t="n">
        <v>27325</v>
      </c>
      <c r="W22" s="333" t="n">
        <v>106995</v>
      </c>
      <c r="X22" s="332" t="n">
        <v>23538</v>
      </c>
      <c r="Y22" s="332" t="n">
        <v>26401</v>
      </c>
      <c r="Z22" s="332" t="n">
        <v>27079</v>
      </c>
      <c r="AA22" s="332" t="n">
        <v>23152</v>
      </c>
      <c r="AB22" s="333" t="n">
        <v>100170</v>
      </c>
      <c r="AC22" s="332" t="n">
        <v>18727</v>
      </c>
      <c r="AD22" s="332" t="n">
        <v>20074</v>
      </c>
      <c r="AE22" s="332" t="n">
        <v>20948</v>
      </c>
      <c r="AF22" s="332" t="n">
        <v>28501</v>
      </c>
      <c r="AG22" s="333" t="n">
        <v>88250</v>
      </c>
      <c r="AH22" s="332" t="n">
        <v>17928.756112912</v>
      </c>
      <c r="AI22" s="332" t="n">
        <v>21601.381247775</v>
      </c>
      <c r="AJ22" s="332" t="n">
        <v>18110.241771276</v>
      </c>
      <c r="AK22" s="332" t="n">
        <v>20684.184843311</v>
      </c>
      <c r="AL22" s="333" t="n">
        <v>78324.563975274</v>
      </c>
      <c r="AM22" s="332" t="n">
        <v>17641.676976215</v>
      </c>
      <c r="AN22" s="332" t="n">
        <v>16884.774747837</v>
      </c>
      <c r="AO22" s="332" t="n">
        <v>16586.608300601</v>
      </c>
      <c r="AP22" s="332" t="n">
        <v>17001.465373043</v>
      </c>
      <c r="AQ22" s="333" t="n">
        <v>68114.525397696</v>
      </c>
      <c r="AR22" s="332" t="n">
        <v>12648</v>
      </c>
      <c r="AS22" s="332" t="n">
        <v>16282</v>
      </c>
      <c r="AT22" s="332" t="n">
        <v>16834</v>
      </c>
      <c r="AU22" s="332" t="n">
        <v>18125</v>
      </c>
      <c r="AV22" s="333" t="n">
        <v>63889</v>
      </c>
      <c r="AW22" s="332" t="n">
        <v>13298</v>
      </c>
      <c r="AX22" s="332" t="n">
        <v>12546</v>
      </c>
      <c r="AY22" s="332" t="n">
        <v>15917</v>
      </c>
      <c r="AZ22" s="332" t="n">
        <v>25297</v>
      </c>
      <c r="BA22" s="333" t="n">
        <v>67058</v>
      </c>
      <c r="BB22" s="332" t="n">
        <v>11997</v>
      </c>
      <c r="BC22" s="332" t="n">
        <v>10586</v>
      </c>
      <c r="BD22" s="332" t="n">
        <v>14998</v>
      </c>
      <c r="BE22" s="332" t="n">
        <v>16247</v>
      </c>
      <c r="BF22" s="333" t="n">
        <v>53828</v>
      </c>
      <c r="BG22" s="332" t="n">
        <v>15191.31745</v>
      </c>
      <c r="BH22" s="332" t="n">
        <v>28985.13855</v>
      </c>
      <c r="BI22" s="332" t="n">
        <v>8076.4311</v>
      </c>
      <c r="BJ22" s="332" t="n">
        <v>24799.13739</v>
      </c>
      <c r="BK22" s="333" t="n">
        <v>77052.02449</v>
      </c>
      <c r="BL22" s="332" t="n">
        <v>16819.55324</v>
      </c>
      <c r="BM22" s="332" t="n">
        <v>21160.22212</v>
      </c>
      <c r="BN22" s="332" t="n">
        <v>34987.77059</v>
      </c>
      <c r="BO22" s="332" t="n">
        <v>48827.172</v>
      </c>
      <c r="BP22" s="333" t="n">
        <v>121794.71795</v>
      </c>
    </row>
    <row r="23" s="331" customFormat="true" ht="16.5" hidden="false" customHeight="true" outlineLevel="0" collapsed="false">
      <c r="A23" s="334"/>
      <c r="B23" s="335" t="s">
        <v>370</v>
      </c>
      <c r="C23" s="334"/>
      <c r="D23" s="332" t="n">
        <v>74226</v>
      </c>
      <c r="E23" s="332" t="n">
        <v>77822</v>
      </c>
      <c r="F23" s="332" t="n">
        <v>23675</v>
      </c>
      <c r="G23" s="332" t="n">
        <v>97339</v>
      </c>
      <c r="H23" s="333" t="n">
        <v>273062</v>
      </c>
      <c r="I23" s="332" t="n">
        <v>63852</v>
      </c>
      <c r="J23" s="332" t="n">
        <v>65177</v>
      </c>
      <c r="K23" s="332" t="n">
        <v>71178</v>
      </c>
      <c r="L23" s="332" t="n">
        <v>78343</v>
      </c>
      <c r="M23" s="333" t="n">
        <v>278550</v>
      </c>
      <c r="N23" s="332" t="n">
        <v>60118</v>
      </c>
      <c r="O23" s="332" t="n">
        <v>53731</v>
      </c>
      <c r="P23" s="332" t="n">
        <v>51706</v>
      </c>
      <c r="Q23" s="332" t="n">
        <v>76137</v>
      </c>
      <c r="R23" s="333" t="n">
        <v>241692</v>
      </c>
      <c r="S23" s="332" t="n">
        <v>56008</v>
      </c>
      <c r="T23" s="332" t="n">
        <v>58431</v>
      </c>
      <c r="U23" s="332" t="n">
        <v>61545</v>
      </c>
      <c r="V23" s="332" t="n">
        <v>90367</v>
      </c>
      <c r="W23" s="333" t="n">
        <v>266351</v>
      </c>
      <c r="X23" s="332" t="n">
        <v>60817</v>
      </c>
      <c r="Y23" s="332" t="n">
        <v>66837</v>
      </c>
      <c r="Z23" s="332" t="n">
        <v>73365</v>
      </c>
      <c r="AA23" s="332" t="n">
        <v>70779</v>
      </c>
      <c r="AB23" s="333" t="n">
        <v>271798</v>
      </c>
      <c r="AC23" s="332" t="n">
        <v>61581</v>
      </c>
      <c r="AD23" s="332" t="n">
        <v>70408</v>
      </c>
      <c r="AE23" s="332" t="n">
        <v>84708</v>
      </c>
      <c r="AF23" s="332" t="n">
        <v>96821</v>
      </c>
      <c r="AG23" s="333" t="n">
        <v>313518</v>
      </c>
      <c r="AH23" s="332" t="n">
        <v>100870.849059289</v>
      </c>
      <c r="AI23" s="332" t="n">
        <v>91344.095687083</v>
      </c>
      <c r="AJ23" s="332" t="n">
        <v>99387.638814056</v>
      </c>
      <c r="AK23" s="332" t="n">
        <v>144964.054516716</v>
      </c>
      <c r="AL23" s="333" t="n">
        <v>436566.638077144</v>
      </c>
      <c r="AM23" s="332" t="n">
        <v>71565.626647426</v>
      </c>
      <c r="AN23" s="332" t="n">
        <v>78270.445864077</v>
      </c>
      <c r="AO23" s="332" t="n">
        <v>75667.104695065</v>
      </c>
      <c r="AP23" s="332" t="n">
        <v>87958.2240825441</v>
      </c>
      <c r="AQ23" s="333" t="n">
        <v>313461.401289112</v>
      </c>
      <c r="AR23" s="332" t="n">
        <v>137452</v>
      </c>
      <c r="AS23" s="332" t="n">
        <v>148493</v>
      </c>
      <c r="AT23" s="332" t="n">
        <v>138978.010697</v>
      </c>
      <c r="AU23" s="332" t="n">
        <v>183834.964</v>
      </c>
      <c r="AV23" s="333" t="n">
        <v>608757.974697</v>
      </c>
      <c r="AW23" s="332" t="n">
        <v>136553.579</v>
      </c>
      <c r="AX23" s="332" t="n">
        <v>148899</v>
      </c>
      <c r="AY23" s="332" t="n">
        <v>163205</v>
      </c>
      <c r="AZ23" s="332" t="n">
        <v>185247</v>
      </c>
      <c r="BA23" s="333" t="n">
        <v>633904.579</v>
      </c>
      <c r="BB23" s="332" t="n">
        <v>201096</v>
      </c>
      <c r="BC23" s="332" t="n">
        <v>208552</v>
      </c>
      <c r="BD23" s="332" t="n">
        <v>227065</v>
      </c>
      <c r="BE23" s="332" t="n">
        <v>190298</v>
      </c>
      <c r="BF23" s="333" t="n">
        <v>827011</v>
      </c>
      <c r="BG23" s="332" t="n">
        <v>143593.22834</v>
      </c>
      <c r="BH23" s="332" t="n">
        <v>155014.39361</v>
      </c>
      <c r="BI23" s="332" t="n">
        <v>195557.83606</v>
      </c>
      <c r="BJ23" s="332" t="n">
        <v>148232.29203</v>
      </c>
      <c r="BK23" s="333" t="n">
        <v>642397.75004</v>
      </c>
      <c r="BL23" s="332" t="n">
        <v>145454.76375</v>
      </c>
      <c r="BM23" s="332" t="n">
        <v>279483.02168</v>
      </c>
      <c r="BN23" s="332" t="n">
        <v>207501.24083</v>
      </c>
      <c r="BO23" s="332" t="n">
        <v>251857.083349981</v>
      </c>
      <c r="BP23" s="333" t="n">
        <v>884296.109609981</v>
      </c>
    </row>
    <row r="24" s="331" customFormat="true" ht="16.5" hidden="false" customHeight="true" outlineLevel="0" collapsed="false">
      <c r="A24" s="336" t="s">
        <v>98</v>
      </c>
      <c r="B24" s="337"/>
      <c r="C24" s="337"/>
      <c r="D24" s="338" t="n">
        <v>1526126</v>
      </c>
      <c r="E24" s="338" t="n">
        <v>1512811</v>
      </c>
      <c r="F24" s="338" t="n">
        <v>1492130</v>
      </c>
      <c r="G24" s="339" t="n">
        <v>1666857</v>
      </c>
      <c r="H24" s="339" t="n">
        <v>6197924</v>
      </c>
      <c r="I24" s="338" t="n">
        <v>1412877</v>
      </c>
      <c r="J24" s="338" t="n">
        <v>1449947</v>
      </c>
      <c r="K24" s="338" t="n">
        <v>1525834</v>
      </c>
      <c r="L24" s="339" t="n">
        <v>1438815</v>
      </c>
      <c r="M24" s="339" t="n">
        <v>5827473</v>
      </c>
      <c r="N24" s="338" t="n">
        <v>1507905</v>
      </c>
      <c r="O24" s="338" t="n">
        <v>1531756</v>
      </c>
      <c r="P24" s="338" t="n">
        <v>1594041</v>
      </c>
      <c r="Q24" s="339" t="n">
        <v>1714025</v>
      </c>
      <c r="R24" s="339" t="n">
        <v>6347727</v>
      </c>
      <c r="S24" s="338" t="n">
        <v>1639143</v>
      </c>
      <c r="T24" s="338" t="n">
        <v>1647443</v>
      </c>
      <c r="U24" s="338" t="n">
        <v>1726708</v>
      </c>
      <c r="V24" s="339" t="n">
        <v>1839997</v>
      </c>
      <c r="W24" s="339" t="n">
        <v>6853291</v>
      </c>
      <c r="X24" s="338" t="n">
        <v>1683384</v>
      </c>
      <c r="Y24" s="338" t="n">
        <v>1789282</v>
      </c>
      <c r="Z24" s="338" t="n">
        <v>1897921</v>
      </c>
      <c r="AA24" s="339" t="n">
        <v>1953289.78737</v>
      </c>
      <c r="AB24" s="339" t="n">
        <v>7323876.78737</v>
      </c>
      <c r="AC24" s="338" t="n">
        <v>1778614</v>
      </c>
      <c r="AD24" s="338" t="n">
        <v>1794028</v>
      </c>
      <c r="AE24" s="338" t="n">
        <v>1931795</v>
      </c>
      <c r="AF24" s="339" t="n">
        <v>1961926</v>
      </c>
      <c r="AG24" s="339" t="n">
        <v>7466363</v>
      </c>
      <c r="AH24" s="338" t="n">
        <v>1709414.09808422</v>
      </c>
      <c r="AI24" s="338" t="n">
        <v>1770831.5840368</v>
      </c>
      <c r="AJ24" s="338" t="n">
        <v>1836674.8422057</v>
      </c>
      <c r="AK24" s="339" t="n">
        <v>2035253.99179411</v>
      </c>
      <c r="AL24" s="339" t="n">
        <v>7352174.51612083</v>
      </c>
      <c r="AM24" s="338" t="n">
        <v>1802531.334235</v>
      </c>
      <c r="AN24" s="338" t="n">
        <v>1840725.08200899</v>
      </c>
      <c r="AO24" s="338" t="n">
        <v>1834688.260342</v>
      </c>
      <c r="AP24" s="339" t="n">
        <v>1962906.27201091</v>
      </c>
      <c r="AQ24" s="339" t="n">
        <v>7440850.94859689</v>
      </c>
      <c r="AR24" s="338" t="n">
        <v>1938401</v>
      </c>
      <c r="AS24" s="338" t="n">
        <v>1843879</v>
      </c>
      <c r="AT24" s="338" t="n">
        <v>1959478.010697</v>
      </c>
      <c r="AU24" s="339" t="n">
        <v>2265328.964</v>
      </c>
      <c r="AV24" s="339" t="n">
        <v>8007086.974697</v>
      </c>
      <c r="AW24" s="338" t="n">
        <v>1948451.579</v>
      </c>
      <c r="AX24" s="338" t="n">
        <v>2024918</v>
      </c>
      <c r="AY24" s="338" t="n">
        <v>2121127</v>
      </c>
      <c r="AZ24" s="339" t="n">
        <v>2510590</v>
      </c>
      <c r="BA24" s="339" t="n">
        <v>8605086.579</v>
      </c>
      <c r="BB24" s="338" t="n">
        <v>2187350</v>
      </c>
      <c r="BC24" s="338" t="n">
        <v>2279647</v>
      </c>
      <c r="BD24" s="338" t="n">
        <v>2267134</v>
      </c>
      <c r="BE24" s="338" t="n">
        <v>2596843</v>
      </c>
      <c r="BF24" s="340" t="n">
        <v>9330974</v>
      </c>
      <c r="BG24" s="338" t="n">
        <v>2213070.41407</v>
      </c>
      <c r="BH24" s="338" t="n">
        <v>2186250.47768</v>
      </c>
      <c r="BI24" s="338" t="n">
        <v>2305776.10871</v>
      </c>
      <c r="BJ24" s="338" t="n">
        <v>2557848.34696</v>
      </c>
      <c r="BK24" s="340" t="n">
        <v>9262945.34742</v>
      </c>
      <c r="BL24" s="338" t="n">
        <v>2207634.44162</v>
      </c>
      <c r="BM24" s="338" t="n">
        <v>2318758.65673</v>
      </c>
      <c r="BN24" s="338" t="n">
        <v>2531009.82221</v>
      </c>
      <c r="BO24" s="338" t="n">
        <v>2538584.19596998</v>
      </c>
      <c r="BP24" s="340" t="n">
        <v>9595987.11652998</v>
      </c>
    </row>
    <row r="25" s="331" customFormat="true" ht="16.5" hidden="false" customHeight="true" outlineLevel="0" collapsed="false">
      <c r="B25" s="331" t="s">
        <v>384</v>
      </c>
      <c r="D25" s="332" t="n">
        <v>318896</v>
      </c>
      <c r="E25" s="332" t="n">
        <v>332402</v>
      </c>
      <c r="F25" s="332" t="n">
        <v>230804</v>
      </c>
      <c r="G25" s="332" t="n">
        <v>249735</v>
      </c>
      <c r="H25" s="333" t="n">
        <v>1131837</v>
      </c>
      <c r="I25" s="332" t="n">
        <v>259259</v>
      </c>
      <c r="J25" s="332" t="n">
        <v>257059</v>
      </c>
      <c r="K25" s="332" t="n">
        <v>277023</v>
      </c>
      <c r="L25" s="332" t="n">
        <v>316600</v>
      </c>
      <c r="M25" s="333" t="n">
        <v>1109941</v>
      </c>
      <c r="N25" s="332" t="n">
        <v>308288</v>
      </c>
      <c r="O25" s="332" t="n">
        <v>324343</v>
      </c>
      <c r="P25" s="332" t="n">
        <v>327341</v>
      </c>
      <c r="Q25" s="332" t="n">
        <v>374416</v>
      </c>
      <c r="R25" s="333" t="n">
        <v>1334388</v>
      </c>
      <c r="S25" s="332" t="n">
        <v>396863</v>
      </c>
      <c r="T25" s="332" t="n">
        <v>400165</v>
      </c>
      <c r="U25" s="332" t="n">
        <v>451529</v>
      </c>
      <c r="V25" s="332" t="n">
        <v>441977</v>
      </c>
      <c r="W25" s="333" t="n">
        <v>1690534</v>
      </c>
      <c r="X25" s="332" t="n">
        <v>455099</v>
      </c>
      <c r="Y25" s="332" t="n">
        <v>467346.37312</v>
      </c>
      <c r="Z25" s="332" t="n">
        <v>395823.68656</v>
      </c>
      <c r="AA25" s="332" t="n">
        <v>413266.68656</v>
      </c>
      <c r="AB25" s="333" t="n">
        <v>1731535.74624</v>
      </c>
      <c r="AC25" s="332" t="n">
        <v>435846.68656</v>
      </c>
      <c r="AD25" s="332" t="n">
        <v>450183.68656</v>
      </c>
      <c r="AE25" s="332" t="n">
        <v>507617.26173</v>
      </c>
      <c r="AF25" s="332" t="n">
        <v>502207</v>
      </c>
      <c r="AG25" s="333" t="n">
        <v>1895854.63485</v>
      </c>
      <c r="AH25" s="332" t="n">
        <v>532614.196315708</v>
      </c>
      <c r="AI25" s="332" t="n">
        <v>566657.614401706</v>
      </c>
      <c r="AJ25" s="332" t="n">
        <v>397213.593466107</v>
      </c>
      <c r="AK25" s="332" t="n">
        <v>395233.99788975</v>
      </c>
      <c r="AL25" s="333" t="n">
        <v>1891719.40207327</v>
      </c>
      <c r="AM25" s="332" t="n">
        <v>411540.721598996</v>
      </c>
      <c r="AN25" s="332" t="n">
        <v>433173.561662005</v>
      </c>
      <c r="AO25" s="332" t="n">
        <v>465074.631071</v>
      </c>
      <c r="AP25" s="332" t="n">
        <v>470945.867989647</v>
      </c>
      <c r="AQ25" s="333" t="n">
        <v>1780734.78232165</v>
      </c>
      <c r="AR25" s="332" t="n">
        <v>490245</v>
      </c>
      <c r="AS25" s="332" t="n">
        <v>500545.31756</v>
      </c>
      <c r="AT25" s="332" t="n">
        <v>527447.24649</v>
      </c>
      <c r="AU25" s="332" t="n">
        <v>550698.43595</v>
      </c>
      <c r="AV25" s="333" t="n">
        <v>2068936</v>
      </c>
      <c r="AW25" s="332" t="n">
        <v>547968.73408</v>
      </c>
      <c r="AX25" s="332" t="n">
        <v>555757.19992</v>
      </c>
      <c r="AY25" s="332" t="n">
        <v>568551.19992</v>
      </c>
      <c r="AZ25" s="332" t="n">
        <v>589216.19992</v>
      </c>
      <c r="BA25" s="333" t="n">
        <v>2261493.33384</v>
      </c>
      <c r="BB25" s="332" t="n">
        <v>579850</v>
      </c>
      <c r="BC25" s="332" t="n">
        <v>593662</v>
      </c>
      <c r="BD25" s="332" t="n">
        <v>605804</v>
      </c>
      <c r="BE25" s="332" t="n">
        <v>631856</v>
      </c>
      <c r="BF25" s="333" t="n">
        <v>2411172</v>
      </c>
      <c r="BG25" s="332" t="n">
        <v>550138.6875</v>
      </c>
      <c r="BH25" s="332" t="n">
        <v>574783.79239</v>
      </c>
      <c r="BI25" s="332" t="n">
        <v>604638.42683</v>
      </c>
      <c r="BJ25" s="332" t="n">
        <v>627450.55001</v>
      </c>
      <c r="BK25" s="333" t="n">
        <v>2357011.45673</v>
      </c>
      <c r="BL25" s="332" t="n">
        <v>612030.70395</v>
      </c>
      <c r="BM25" s="332" t="n">
        <v>610182.96241</v>
      </c>
      <c r="BN25" s="332" t="n">
        <v>626978.2135</v>
      </c>
      <c r="BO25" s="332" t="n">
        <v>636773.27415</v>
      </c>
      <c r="BP25" s="333" t="n">
        <v>2485965.15401</v>
      </c>
    </row>
    <row r="26" s="331" customFormat="true" ht="16.5" hidden="false" customHeight="true" outlineLevel="0" collapsed="false">
      <c r="A26" s="336" t="s">
        <v>385</v>
      </c>
      <c r="B26" s="341"/>
      <c r="C26" s="342"/>
      <c r="D26" s="338" t="n">
        <v>1845022</v>
      </c>
      <c r="E26" s="338" t="n">
        <v>1845213</v>
      </c>
      <c r="F26" s="338" t="n">
        <v>1722934</v>
      </c>
      <c r="G26" s="338" t="n">
        <v>1916592</v>
      </c>
      <c r="H26" s="343" t="n">
        <v>7329761</v>
      </c>
      <c r="I26" s="338" t="n">
        <v>1672136</v>
      </c>
      <c r="J26" s="338" t="n">
        <v>1707006</v>
      </c>
      <c r="K26" s="338" t="n">
        <v>1802857</v>
      </c>
      <c r="L26" s="338" t="n">
        <v>1755415</v>
      </c>
      <c r="M26" s="343" t="n">
        <v>6937414</v>
      </c>
      <c r="N26" s="338" t="n">
        <v>1816193</v>
      </c>
      <c r="O26" s="338" t="n">
        <v>1856099</v>
      </c>
      <c r="P26" s="338" t="n">
        <v>1921382</v>
      </c>
      <c r="Q26" s="338" t="n">
        <v>2088441</v>
      </c>
      <c r="R26" s="343" t="n">
        <v>7682115</v>
      </c>
      <c r="S26" s="338" t="n">
        <v>2036006</v>
      </c>
      <c r="T26" s="338" t="n">
        <v>2047608</v>
      </c>
      <c r="U26" s="338" t="n">
        <v>2178237</v>
      </c>
      <c r="V26" s="338" t="n">
        <v>2281974</v>
      </c>
      <c r="W26" s="343" t="n">
        <v>8543825</v>
      </c>
      <c r="X26" s="338" t="n">
        <v>2138483</v>
      </c>
      <c r="Y26" s="338" t="n">
        <v>2256628.37312</v>
      </c>
      <c r="Z26" s="338" t="n">
        <v>2293744.68656</v>
      </c>
      <c r="AA26" s="338" t="n">
        <v>2366556.47393</v>
      </c>
      <c r="AB26" s="343" t="n">
        <v>9055412.53361</v>
      </c>
      <c r="AC26" s="338" t="n">
        <v>2214460.68656</v>
      </c>
      <c r="AD26" s="338" t="n">
        <v>2244211.68656</v>
      </c>
      <c r="AE26" s="338" t="n">
        <v>2439412.26173</v>
      </c>
      <c r="AF26" s="338" t="n">
        <v>2464133</v>
      </c>
      <c r="AG26" s="343" t="n">
        <v>9362217.63485</v>
      </c>
      <c r="AH26" s="338" t="n">
        <v>2242028.29439992</v>
      </c>
      <c r="AI26" s="338" t="n">
        <v>2337489.1984385</v>
      </c>
      <c r="AJ26" s="338" t="n">
        <v>2233888.43567181</v>
      </c>
      <c r="AK26" s="338" t="n">
        <v>2430487.98968386</v>
      </c>
      <c r="AL26" s="343" t="n">
        <v>9243893.9181941</v>
      </c>
      <c r="AM26" s="338" t="n">
        <v>2214072.05583399</v>
      </c>
      <c r="AN26" s="338" t="n">
        <v>2273898.643671</v>
      </c>
      <c r="AO26" s="338" t="n">
        <v>2299762.891413</v>
      </c>
      <c r="AP26" s="338" t="n">
        <v>2433852.14000055</v>
      </c>
      <c r="AQ26" s="343" t="n">
        <v>9221585.73091854</v>
      </c>
      <c r="AR26" s="338" t="n">
        <v>2428646</v>
      </c>
      <c r="AS26" s="338" t="n">
        <v>2344424.31756</v>
      </c>
      <c r="AT26" s="338" t="n">
        <v>2486925.257187</v>
      </c>
      <c r="AU26" s="338" t="n">
        <v>2816027.39995</v>
      </c>
      <c r="AV26" s="343" t="n">
        <v>10076022.974697</v>
      </c>
      <c r="AW26" s="338" t="n">
        <v>2496420.31308</v>
      </c>
      <c r="AX26" s="338" t="n">
        <v>2580675.19992</v>
      </c>
      <c r="AY26" s="338" t="n">
        <v>2689678.19992</v>
      </c>
      <c r="AZ26" s="338" t="n">
        <v>3099806.19992</v>
      </c>
      <c r="BA26" s="343" t="n">
        <v>10866579.91284</v>
      </c>
      <c r="BB26" s="338" t="n">
        <v>2767200</v>
      </c>
      <c r="BC26" s="338" t="n">
        <v>2873309</v>
      </c>
      <c r="BD26" s="338" t="n">
        <v>2872938</v>
      </c>
      <c r="BE26" s="338" t="n">
        <v>3228699</v>
      </c>
      <c r="BF26" s="343" t="n">
        <v>11742146</v>
      </c>
      <c r="BG26" s="338" t="n">
        <v>2763209.10157</v>
      </c>
      <c r="BH26" s="338" t="n">
        <v>2761034.27007</v>
      </c>
      <c r="BI26" s="338" t="n">
        <v>2910414.53554</v>
      </c>
      <c r="BJ26" s="338" t="n">
        <v>3185298.89697</v>
      </c>
      <c r="BK26" s="343" t="n">
        <v>11619956.80415</v>
      </c>
      <c r="BL26" s="338" t="n">
        <v>2819665.14557</v>
      </c>
      <c r="BM26" s="338" t="n">
        <v>2928941.61914</v>
      </c>
      <c r="BN26" s="338" t="n">
        <v>3157988.03571</v>
      </c>
      <c r="BO26" s="338" t="n">
        <v>3175357.47011998</v>
      </c>
      <c r="BP26" s="343" t="n">
        <v>12081952.27054</v>
      </c>
    </row>
    <row r="27" customFormat="false" ht="8.25" hidden="false" customHeight="true" outlineLevel="0" collapsed="false">
      <c r="D27" s="36"/>
      <c r="E27" s="36"/>
      <c r="F27" s="36"/>
      <c r="G27" s="36"/>
      <c r="H27" s="38"/>
      <c r="I27" s="36"/>
      <c r="J27" s="36"/>
      <c r="K27" s="36"/>
      <c r="L27" s="36"/>
      <c r="M27" s="38"/>
      <c r="N27" s="36"/>
      <c r="O27" s="36"/>
      <c r="P27" s="36"/>
      <c r="Q27" s="36"/>
      <c r="R27" s="38"/>
      <c r="S27" s="36"/>
      <c r="T27" s="36"/>
      <c r="U27" s="36"/>
      <c r="V27" s="36"/>
      <c r="W27" s="38"/>
      <c r="X27" s="36"/>
      <c r="Y27" s="36"/>
      <c r="Z27" s="36"/>
      <c r="AA27" s="36"/>
      <c r="AB27" s="38"/>
      <c r="AC27" s="36"/>
      <c r="AD27" s="36"/>
      <c r="AE27" s="36"/>
      <c r="AF27" s="36"/>
      <c r="AG27" s="38"/>
      <c r="AH27" s="36"/>
      <c r="AI27" s="36"/>
      <c r="AJ27" s="36"/>
      <c r="AK27" s="36"/>
      <c r="AL27" s="38"/>
      <c r="AM27" s="36"/>
      <c r="AN27" s="36"/>
      <c r="AO27" s="36"/>
      <c r="AP27" s="36"/>
      <c r="AQ27" s="38"/>
      <c r="AR27" s="36"/>
      <c r="AS27" s="36"/>
      <c r="AT27" s="36"/>
      <c r="AU27" s="36"/>
      <c r="AV27" s="38"/>
      <c r="AW27" s="36"/>
      <c r="AX27" s="36"/>
      <c r="AY27" s="36"/>
      <c r="AZ27" s="36"/>
      <c r="BA27" s="38"/>
      <c r="BB27" s="36"/>
      <c r="BC27" s="36"/>
      <c r="BD27" s="36"/>
      <c r="BE27" s="36"/>
      <c r="BF27" s="38"/>
      <c r="BG27" s="36"/>
      <c r="BH27" s="36"/>
      <c r="BI27" s="36"/>
      <c r="BJ27" s="36"/>
      <c r="BK27" s="38"/>
      <c r="BL27" s="36"/>
      <c r="BM27" s="36"/>
      <c r="BN27" s="36"/>
      <c r="BO27" s="36"/>
      <c r="BP27" s="38"/>
    </row>
    <row r="28" s="18" customFormat="true" ht="16.5" hidden="false" customHeight="true" outlineLevel="0" collapsed="false">
      <c r="A28" s="344" t="s">
        <v>386</v>
      </c>
      <c r="D28" s="258"/>
      <c r="E28" s="258"/>
      <c r="F28" s="258"/>
      <c r="G28" s="258"/>
      <c r="H28" s="345"/>
      <c r="I28" s="258"/>
      <c r="J28" s="258"/>
      <c r="K28" s="258"/>
      <c r="L28" s="258"/>
      <c r="M28" s="345"/>
      <c r="N28" s="258"/>
      <c r="O28" s="258"/>
      <c r="P28" s="258"/>
      <c r="Q28" s="258"/>
      <c r="R28" s="345"/>
      <c r="S28" s="258"/>
      <c r="T28" s="258"/>
      <c r="U28" s="258"/>
      <c r="V28" s="258"/>
      <c r="W28" s="345"/>
      <c r="X28" s="258"/>
      <c r="Y28" s="258"/>
      <c r="Z28" s="258"/>
      <c r="AA28" s="258"/>
      <c r="AB28" s="345"/>
      <c r="AC28" s="258"/>
      <c r="AD28" s="258"/>
      <c r="AE28" s="258"/>
      <c r="AF28" s="258"/>
      <c r="AG28" s="345"/>
      <c r="AH28" s="258"/>
      <c r="AI28" s="258"/>
      <c r="AJ28" s="258"/>
      <c r="AK28" s="258"/>
      <c r="AL28" s="345"/>
      <c r="AM28" s="258"/>
      <c r="AN28" s="258"/>
      <c r="AO28" s="258"/>
      <c r="AP28" s="258"/>
      <c r="AQ28" s="345"/>
      <c r="AR28" s="258"/>
      <c r="AS28" s="258"/>
      <c r="AT28" s="258"/>
      <c r="AU28" s="258"/>
      <c r="AV28" s="345"/>
      <c r="AW28" s="258"/>
      <c r="AX28" s="258"/>
      <c r="AY28" s="258"/>
      <c r="AZ28" s="258"/>
      <c r="BA28" s="345"/>
      <c r="BB28" s="258"/>
      <c r="BC28" s="258"/>
      <c r="BD28" s="258"/>
      <c r="BE28" s="258"/>
      <c r="BF28" s="345"/>
      <c r="BG28" s="258"/>
      <c r="BH28" s="258"/>
      <c r="BI28" s="258"/>
      <c r="BJ28" s="258"/>
      <c r="BK28" s="345"/>
      <c r="BL28" s="258"/>
      <c r="BM28" s="258"/>
      <c r="BN28" s="258"/>
      <c r="BO28" s="258"/>
      <c r="BP28" s="345"/>
    </row>
    <row r="29" s="52" customFormat="true" ht="16.5" hidden="false" customHeight="true" outlineLevel="0" collapsed="false">
      <c r="B29" s="52" t="s">
        <v>387</v>
      </c>
      <c r="D29" s="346" t="n">
        <v>919291</v>
      </c>
      <c r="E29" s="346" t="n">
        <v>892126</v>
      </c>
      <c r="F29" s="346" t="n">
        <v>852107</v>
      </c>
      <c r="G29" s="346" t="n">
        <v>966262</v>
      </c>
      <c r="H29" s="345" t="n">
        <v>3629786</v>
      </c>
      <c r="I29" s="346" t="n">
        <v>927237</v>
      </c>
      <c r="J29" s="346" t="n">
        <v>965828</v>
      </c>
      <c r="K29" s="346" t="n">
        <v>990003</v>
      </c>
      <c r="L29" s="346" t="n">
        <v>1118416</v>
      </c>
      <c r="M29" s="345" t="n">
        <v>4001484</v>
      </c>
      <c r="N29" s="346" t="n">
        <v>1079518</v>
      </c>
      <c r="O29" s="346" t="n">
        <v>1042705</v>
      </c>
      <c r="P29" s="346" t="n">
        <v>1103429</v>
      </c>
      <c r="Q29" s="346" t="n">
        <v>1164797</v>
      </c>
      <c r="R29" s="345" t="n">
        <v>4390449</v>
      </c>
      <c r="S29" s="346" t="n">
        <v>1204061</v>
      </c>
      <c r="T29" s="346" t="n">
        <v>1133253</v>
      </c>
      <c r="U29" s="346" t="n">
        <v>1170314</v>
      </c>
      <c r="V29" s="346" t="n">
        <v>1153062</v>
      </c>
      <c r="W29" s="345" t="n">
        <v>4660690</v>
      </c>
      <c r="X29" s="346" t="n">
        <v>1109590</v>
      </c>
      <c r="Y29" s="346" t="n">
        <v>1104424</v>
      </c>
      <c r="Z29" s="346" t="n">
        <v>1159902</v>
      </c>
      <c r="AA29" s="346" t="n">
        <v>1205342</v>
      </c>
      <c r="AB29" s="345" t="n">
        <v>4579258</v>
      </c>
      <c r="AC29" s="346" t="n">
        <v>1130454</v>
      </c>
      <c r="AD29" s="346" t="n">
        <v>1161163</v>
      </c>
      <c r="AE29" s="346" t="n">
        <v>1192907</v>
      </c>
      <c r="AF29" s="346" t="n">
        <v>1218132</v>
      </c>
      <c r="AG29" s="345" t="n">
        <v>4702656</v>
      </c>
      <c r="AH29" s="346" t="n">
        <v>1166739</v>
      </c>
      <c r="AI29" s="346" t="n">
        <v>1211700</v>
      </c>
      <c r="AJ29" s="346" t="n">
        <v>1310231</v>
      </c>
      <c r="AK29" s="346" t="n">
        <v>1356251</v>
      </c>
      <c r="AL29" s="345" t="n">
        <v>5044921</v>
      </c>
      <c r="AM29" s="346" t="n">
        <v>1358015.84507095</v>
      </c>
      <c r="AN29" s="346" t="n">
        <v>1324479.20440954</v>
      </c>
      <c r="AO29" s="346" t="n">
        <v>1401671.25396289</v>
      </c>
      <c r="AP29" s="346" t="n">
        <v>1569734.17441133</v>
      </c>
      <c r="AQ29" s="345" t="n">
        <v>5653900.4778547</v>
      </c>
      <c r="AR29" s="346" t="n">
        <v>1426258</v>
      </c>
      <c r="AS29" s="346" t="n">
        <v>1410568</v>
      </c>
      <c r="AT29" s="346" t="n">
        <v>1561919</v>
      </c>
      <c r="AU29" s="346" t="n">
        <v>1596769</v>
      </c>
      <c r="AV29" s="345" t="n">
        <v>5995514</v>
      </c>
      <c r="AW29" s="346" t="n">
        <v>1497129</v>
      </c>
      <c r="AX29" s="346" t="n">
        <v>1507269</v>
      </c>
      <c r="AY29" s="346" t="n">
        <v>1503123</v>
      </c>
      <c r="AZ29" s="346" t="n">
        <v>1606840</v>
      </c>
      <c r="BA29" s="345" t="n">
        <v>6114361</v>
      </c>
      <c r="BB29" s="346" t="n">
        <v>1534386</v>
      </c>
      <c r="BC29" s="346" t="n">
        <v>1550633</v>
      </c>
      <c r="BD29" s="346" t="n">
        <v>1564407</v>
      </c>
      <c r="BE29" s="346" t="n">
        <v>1523602</v>
      </c>
      <c r="BF29" s="345" t="n">
        <v>6173028</v>
      </c>
      <c r="BG29" s="346" t="n">
        <v>1496042.82663</v>
      </c>
      <c r="BH29" s="346" t="n">
        <v>1451467.83514</v>
      </c>
      <c r="BI29" s="346" t="n">
        <v>1457440.10839</v>
      </c>
      <c r="BJ29" s="346" t="n">
        <v>1380070.02487</v>
      </c>
      <c r="BK29" s="345" t="n">
        <v>5785020.79503</v>
      </c>
      <c r="BL29" s="346" t="n">
        <v>1429664.72909</v>
      </c>
      <c r="BM29" s="346" t="n">
        <v>1428261.91972</v>
      </c>
      <c r="BN29" s="346" t="n">
        <v>1505390.99986</v>
      </c>
      <c r="BO29" s="346" t="n">
        <v>1541756.85198</v>
      </c>
      <c r="BP29" s="345" t="n">
        <v>5905074.50065</v>
      </c>
    </row>
    <row r="30" s="18" customFormat="true" ht="16.5" hidden="false" customHeight="true" outlineLevel="0" collapsed="false">
      <c r="B30" s="18" t="s">
        <v>388</v>
      </c>
      <c r="D30" s="346" t="n">
        <v>299488</v>
      </c>
      <c r="E30" s="346" t="n">
        <v>279525</v>
      </c>
      <c r="F30" s="346" t="n">
        <v>275139</v>
      </c>
      <c r="G30" s="346" t="n">
        <v>335410</v>
      </c>
      <c r="H30" s="345" t="n">
        <v>1189562</v>
      </c>
      <c r="I30" s="346" t="n">
        <v>286035</v>
      </c>
      <c r="J30" s="346" t="n">
        <v>281201</v>
      </c>
      <c r="K30" s="346" t="n">
        <v>278172</v>
      </c>
      <c r="L30" s="346" t="n">
        <v>336097</v>
      </c>
      <c r="M30" s="345" t="n">
        <v>1181505</v>
      </c>
      <c r="N30" s="346" t="n">
        <v>317436</v>
      </c>
      <c r="O30" s="346" t="n">
        <v>298383</v>
      </c>
      <c r="P30" s="346" t="n">
        <v>282970</v>
      </c>
      <c r="Q30" s="346" t="n">
        <v>384045</v>
      </c>
      <c r="R30" s="345" t="n">
        <v>1282834</v>
      </c>
      <c r="S30" s="346" t="n">
        <v>330277</v>
      </c>
      <c r="T30" s="346" t="n">
        <v>335120</v>
      </c>
      <c r="U30" s="346" t="n">
        <v>340697</v>
      </c>
      <c r="V30" s="346" t="n">
        <v>392551</v>
      </c>
      <c r="W30" s="345" t="n">
        <v>1398645</v>
      </c>
      <c r="X30" s="346" t="n">
        <v>332241</v>
      </c>
      <c r="Y30" s="346" t="n">
        <v>317334</v>
      </c>
      <c r="Z30" s="346" t="n">
        <v>318287</v>
      </c>
      <c r="AA30" s="346" t="n">
        <v>373982</v>
      </c>
      <c r="AB30" s="345" t="n">
        <v>1341844</v>
      </c>
      <c r="AC30" s="346" t="n">
        <v>323515</v>
      </c>
      <c r="AD30" s="346" t="n">
        <v>310058</v>
      </c>
      <c r="AE30" s="346" t="n">
        <v>330527</v>
      </c>
      <c r="AF30" s="346" t="n">
        <v>376474</v>
      </c>
      <c r="AG30" s="345" t="n">
        <v>1340574</v>
      </c>
      <c r="AH30" s="346" t="n">
        <v>354207</v>
      </c>
      <c r="AI30" s="346" t="n">
        <v>385711</v>
      </c>
      <c r="AJ30" s="346" t="n">
        <v>381290</v>
      </c>
      <c r="AK30" s="346" t="n">
        <v>447429</v>
      </c>
      <c r="AL30" s="345" t="n">
        <v>1568637</v>
      </c>
      <c r="AM30" s="346" t="n">
        <v>379626.664233514</v>
      </c>
      <c r="AN30" s="346" t="n">
        <v>371007.641248914</v>
      </c>
      <c r="AO30" s="346" t="n">
        <v>368433.660408753</v>
      </c>
      <c r="AP30" s="346" t="n">
        <v>452071.274117406</v>
      </c>
      <c r="AQ30" s="345" t="n">
        <v>1571139.24000859</v>
      </c>
      <c r="AR30" s="346" t="n">
        <v>400549</v>
      </c>
      <c r="AS30" s="346" t="n">
        <v>401667</v>
      </c>
      <c r="AT30" s="346" t="n">
        <v>407004</v>
      </c>
      <c r="AU30" s="346" t="n">
        <v>428929</v>
      </c>
      <c r="AV30" s="345" t="n">
        <v>1638149</v>
      </c>
      <c r="AW30" s="346" t="n">
        <v>445149</v>
      </c>
      <c r="AX30" s="346" t="n">
        <v>419555</v>
      </c>
      <c r="AY30" s="346" t="n">
        <v>458813</v>
      </c>
      <c r="AZ30" s="346" t="n">
        <v>416151</v>
      </c>
      <c r="BA30" s="345" t="n">
        <v>1739668</v>
      </c>
      <c r="BB30" s="346" t="n">
        <v>414231</v>
      </c>
      <c r="BC30" s="346" t="n">
        <v>378959</v>
      </c>
      <c r="BD30" s="346" t="n">
        <v>400936</v>
      </c>
      <c r="BE30" s="346" t="n">
        <v>441865</v>
      </c>
      <c r="BF30" s="345" t="n">
        <v>1635991</v>
      </c>
      <c r="BG30" s="346" t="n">
        <v>402940.78359</v>
      </c>
      <c r="BH30" s="346" t="n">
        <v>350419.56395</v>
      </c>
      <c r="BI30" s="346" t="n">
        <v>375022.57591</v>
      </c>
      <c r="BJ30" s="346" t="n">
        <v>361758.65021</v>
      </c>
      <c r="BK30" s="345" t="n">
        <v>1490141.57366</v>
      </c>
      <c r="BL30" s="346" t="n">
        <v>397064.59984</v>
      </c>
      <c r="BM30" s="346" t="n">
        <v>358410.65608</v>
      </c>
      <c r="BN30" s="346" t="n">
        <v>413746.84681</v>
      </c>
      <c r="BO30" s="346" t="n">
        <v>429865.71243</v>
      </c>
      <c r="BP30" s="345" t="n">
        <v>1599087.81516</v>
      </c>
    </row>
    <row r="31" s="18" customFormat="true" ht="16.5" hidden="false" customHeight="true" outlineLevel="0" collapsed="false">
      <c r="B31" s="18" t="s">
        <v>389</v>
      </c>
      <c r="D31" s="346" t="n">
        <v>197041</v>
      </c>
      <c r="E31" s="346" t="n">
        <v>195701</v>
      </c>
      <c r="F31" s="346" t="n">
        <v>197385</v>
      </c>
      <c r="G31" s="346" t="n">
        <v>211595</v>
      </c>
      <c r="H31" s="345" t="n">
        <v>801722</v>
      </c>
      <c r="I31" s="346" t="n">
        <v>212210</v>
      </c>
      <c r="J31" s="346" t="n">
        <v>217301</v>
      </c>
      <c r="K31" s="346" t="n">
        <v>226281</v>
      </c>
      <c r="L31" s="346" t="n">
        <v>234916</v>
      </c>
      <c r="M31" s="345" t="n">
        <v>890708</v>
      </c>
      <c r="N31" s="346" t="n">
        <v>232424</v>
      </c>
      <c r="O31" s="346" t="n">
        <v>246790</v>
      </c>
      <c r="P31" s="346" t="n">
        <v>236092</v>
      </c>
      <c r="Q31" s="346" t="n">
        <v>226801</v>
      </c>
      <c r="R31" s="345" t="n">
        <v>942107</v>
      </c>
      <c r="S31" s="346" t="n">
        <v>267209</v>
      </c>
      <c r="T31" s="346" t="n">
        <v>281077</v>
      </c>
      <c r="U31" s="346" t="n">
        <v>282554</v>
      </c>
      <c r="V31" s="346" t="n">
        <v>249523</v>
      </c>
      <c r="W31" s="345" t="n">
        <v>1080363</v>
      </c>
      <c r="X31" s="346" t="n">
        <v>287644</v>
      </c>
      <c r="Y31" s="346" t="n">
        <v>279380</v>
      </c>
      <c r="Z31" s="346" t="n">
        <v>289205</v>
      </c>
      <c r="AA31" s="346" t="n">
        <v>305074</v>
      </c>
      <c r="AB31" s="345" t="n">
        <v>1161303</v>
      </c>
      <c r="AC31" s="346" t="n">
        <v>287964</v>
      </c>
      <c r="AD31" s="346" t="n">
        <v>290503</v>
      </c>
      <c r="AE31" s="346" t="n">
        <v>308623</v>
      </c>
      <c r="AF31" s="346" t="n">
        <v>322793</v>
      </c>
      <c r="AG31" s="345" t="n">
        <v>1209883</v>
      </c>
      <c r="AH31" s="346" t="n">
        <v>313160</v>
      </c>
      <c r="AI31" s="346" t="n">
        <v>328371</v>
      </c>
      <c r="AJ31" s="346" t="n">
        <v>327016</v>
      </c>
      <c r="AK31" s="346" t="n">
        <v>355948</v>
      </c>
      <c r="AL31" s="345" t="n">
        <v>1324495</v>
      </c>
      <c r="AM31" s="346" t="n">
        <v>368055.122296413</v>
      </c>
      <c r="AN31" s="346" t="n">
        <v>360868.429225469</v>
      </c>
      <c r="AO31" s="346" t="n">
        <v>363409.684055926</v>
      </c>
      <c r="AP31" s="346" t="n">
        <v>374955.229121975</v>
      </c>
      <c r="AQ31" s="345" t="n">
        <v>1467288.46469978</v>
      </c>
      <c r="AR31" s="346" t="n">
        <v>355371</v>
      </c>
      <c r="AS31" s="346" t="n">
        <v>372909</v>
      </c>
      <c r="AT31" s="346" t="n">
        <v>339148</v>
      </c>
      <c r="AU31" s="346" t="n">
        <v>316077</v>
      </c>
      <c r="AV31" s="345" t="n">
        <v>1383505</v>
      </c>
      <c r="AW31" s="346" t="n">
        <v>361630</v>
      </c>
      <c r="AX31" s="346" t="n">
        <v>353419</v>
      </c>
      <c r="AY31" s="346" t="n">
        <v>366164</v>
      </c>
      <c r="AZ31" s="346" t="n">
        <v>355059</v>
      </c>
      <c r="BA31" s="345" t="n">
        <v>1436272</v>
      </c>
      <c r="BB31" s="346" t="n">
        <v>371345</v>
      </c>
      <c r="BC31" s="346" t="n">
        <v>379498</v>
      </c>
      <c r="BD31" s="346" t="n">
        <v>400409</v>
      </c>
      <c r="BE31" s="346" t="n">
        <v>386569</v>
      </c>
      <c r="BF31" s="345" t="n">
        <v>1537821</v>
      </c>
      <c r="BG31" s="346" t="n">
        <v>362352.74527</v>
      </c>
      <c r="BH31" s="346" t="n">
        <v>352567.52082</v>
      </c>
      <c r="BI31" s="346" t="n">
        <v>339424.26266</v>
      </c>
      <c r="BJ31" s="346" t="n">
        <v>352982.30759</v>
      </c>
      <c r="BK31" s="345" t="n">
        <v>1407326.83634</v>
      </c>
      <c r="BL31" s="346" t="n">
        <v>336507.39908</v>
      </c>
      <c r="BM31" s="346" t="n">
        <v>362901.94195</v>
      </c>
      <c r="BN31" s="346" t="n">
        <v>366919.05341</v>
      </c>
      <c r="BO31" s="346" t="n">
        <v>427621.12999</v>
      </c>
      <c r="BP31" s="345" t="n">
        <v>1493949.52443</v>
      </c>
    </row>
    <row r="32" s="18" customFormat="true" ht="16.5" hidden="false" customHeight="true" outlineLevel="0" collapsed="false">
      <c r="B32" s="232" t="s">
        <v>390</v>
      </c>
      <c r="D32" s="346" t="n">
        <v>7446</v>
      </c>
      <c r="E32" s="346" t="n">
        <v>17014</v>
      </c>
      <c r="F32" s="346" t="n">
        <v>25874</v>
      </c>
      <c r="G32" s="346" t="n">
        <v>38059</v>
      </c>
      <c r="H32" s="345" t="n">
        <v>88393</v>
      </c>
      <c r="I32" s="346" t="n">
        <v>11979</v>
      </c>
      <c r="J32" s="346" t="n">
        <v>23623</v>
      </c>
      <c r="K32" s="346" t="n">
        <v>19583</v>
      </c>
      <c r="L32" s="346" t="n">
        <v>37929</v>
      </c>
      <c r="M32" s="345" t="n">
        <v>93114</v>
      </c>
      <c r="N32" s="346" t="n">
        <v>28868</v>
      </c>
      <c r="O32" s="346" t="n">
        <v>21577</v>
      </c>
      <c r="P32" s="346" t="n">
        <v>27624</v>
      </c>
      <c r="Q32" s="346" t="n">
        <v>37853</v>
      </c>
      <c r="R32" s="345" t="n">
        <v>115922</v>
      </c>
      <c r="S32" s="346" t="n">
        <v>23849</v>
      </c>
      <c r="T32" s="346" t="n">
        <v>30479</v>
      </c>
      <c r="U32" s="346" t="n">
        <v>35839</v>
      </c>
      <c r="V32" s="346" t="n">
        <v>50815</v>
      </c>
      <c r="W32" s="345" t="n">
        <v>140982</v>
      </c>
      <c r="X32" s="346" t="n">
        <v>19686</v>
      </c>
      <c r="Y32" s="346" t="n">
        <v>29590</v>
      </c>
      <c r="Z32" s="346" t="n">
        <v>34379</v>
      </c>
      <c r="AA32" s="346" t="n">
        <v>55768</v>
      </c>
      <c r="AB32" s="345" t="n">
        <v>139423</v>
      </c>
      <c r="AC32" s="346" t="n">
        <v>11606</v>
      </c>
      <c r="AD32" s="346" t="n">
        <v>19273</v>
      </c>
      <c r="AE32" s="346" t="n">
        <v>23478</v>
      </c>
      <c r="AF32" s="346" t="n">
        <v>50154</v>
      </c>
      <c r="AG32" s="345" t="n">
        <v>104511</v>
      </c>
      <c r="AH32" s="346" t="n">
        <v>17836</v>
      </c>
      <c r="AI32" s="346" t="n">
        <v>26191</v>
      </c>
      <c r="AJ32" s="346" t="n">
        <v>24185</v>
      </c>
      <c r="AK32" s="346" t="n">
        <v>30908</v>
      </c>
      <c r="AL32" s="345" t="n">
        <v>99120</v>
      </c>
      <c r="AM32" s="346" t="n">
        <v>15301.830986396</v>
      </c>
      <c r="AN32" s="346" t="n">
        <v>17793.391388489</v>
      </c>
      <c r="AO32" s="346" t="n">
        <v>20354.624856629</v>
      </c>
      <c r="AP32" s="346" t="n">
        <v>16842.193782885</v>
      </c>
      <c r="AQ32" s="345" t="n">
        <v>70292.041014399</v>
      </c>
      <c r="AR32" s="346" t="n">
        <v>8925</v>
      </c>
      <c r="AS32" s="346" t="n">
        <v>11854</v>
      </c>
      <c r="AT32" s="346" t="n">
        <v>16747</v>
      </c>
      <c r="AU32" s="346" t="n">
        <v>22178</v>
      </c>
      <c r="AV32" s="345" t="n">
        <v>59704</v>
      </c>
      <c r="AW32" s="346" t="n">
        <v>11243</v>
      </c>
      <c r="AX32" s="346" t="n">
        <v>15605</v>
      </c>
      <c r="AY32" s="346" t="n">
        <v>16778</v>
      </c>
      <c r="AZ32" s="346" t="n">
        <v>22342</v>
      </c>
      <c r="BA32" s="345" t="n">
        <v>65968</v>
      </c>
      <c r="BB32" s="346" t="n">
        <v>12099</v>
      </c>
      <c r="BC32" s="346" t="n">
        <v>15985</v>
      </c>
      <c r="BD32" s="346" t="n">
        <v>16353</v>
      </c>
      <c r="BE32" s="346" t="n">
        <v>23697</v>
      </c>
      <c r="BF32" s="345" t="n">
        <v>68134</v>
      </c>
      <c r="BG32" s="346" t="n">
        <v>15670.84515</v>
      </c>
      <c r="BH32" s="346" t="n">
        <v>9237.63636</v>
      </c>
      <c r="BI32" s="346" t="n">
        <v>7310.36978</v>
      </c>
      <c r="BJ32" s="346" t="n">
        <v>16795.26546</v>
      </c>
      <c r="BK32" s="345" t="n">
        <v>49014.11675</v>
      </c>
      <c r="BL32" s="346" t="n">
        <v>9802.40132</v>
      </c>
      <c r="BM32" s="346" t="n">
        <v>11579.83881</v>
      </c>
      <c r="BN32" s="346" t="n">
        <v>14119.65456</v>
      </c>
      <c r="BO32" s="346" t="n">
        <v>19169.79957</v>
      </c>
      <c r="BP32" s="345" t="n">
        <v>54671.69426</v>
      </c>
    </row>
    <row r="33" s="18" customFormat="true" ht="16.5" hidden="false" customHeight="true" outlineLevel="0" collapsed="false">
      <c r="A33" s="22"/>
      <c r="B33" s="42" t="s">
        <v>370</v>
      </c>
      <c r="C33" s="22"/>
      <c r="D33" s="346" t="n">
        <v>795</v>
      </c>
      <c r="E33" s="346" t="n">
        <v>3068</v>
      </c>
      <c r="F33" s="346" t="n">
        <v>1443</v>
      </c>
      <c r="G33" s="346" t="n">
        <v>1613</v>
      </c>
      <c r="H33" s="345" t="n">
        <v>6919</v>
      </c>
      <c r="I33" s="346" t="n">
        <v>696</v>
      </c>
      <c r="J33" s="346" t="n">
        <v>389</v>
      </c>
      <c r="K33" s="346" t="n">
        <v>1226</v>
      </c>
      <c r="L33" s="346" t="n">
        <v>2128</v>
      </c>
      <c r="M33" s="345" t="n">
        <v>4439</v>
      </c>
      <c r="N33" s="346" t="n">
        <v>2950</v>
      </c>
      <c r="O33" s="346" t="n">
        <v>4190</v>
      </c>
      <c r="P33" s="346" t="n">
        <v>3385</v>
      </c>
      <c r="Q33" s="346" t="n">
        <v>5755</v>
      </c>
      <c r="R33" s="345" t="n">
        <v>16280</v>
      </c>
      <c r="S33" s="346" t="n">
        <v>3914</v>
      </c>
      <c r="T33" s="346" t="n">
        <v>4279</v>
      </c>
      <c r="U33" s="346" t="n">
        <v>5222</v>
      </c>
      <c r="V33" s="346" t="n">
        <v>4518</v>
      </c>
      <c r="W33" s="345" t="n">
        <v>17933</v>
      </c>
      <c r="X33" s="346" t="n">
        <v>3622</v>
      </c>
      <c r="Y33" s="346" t="n">
        <v>4145</v>
      </c>
      <c r="Z33" s="346" t="n">
        <v>5277</v>
      </c>
      <c r="AA33" s="346" t="n">
        <v>6440</v>
      </c>
      <c r="AB33" s="345" t="n">
        <v>19484</v>
      </c>
      <c r="AC33" s="346" t="n">
        <v>6040</v>
      </c>
      <c r="AD33" s="346" t="n">
        <v>6669</v>
      </c>
      <c r="AE33" s="346" t="n">
        <v>7728</v>
      </c>
      <c r="AF33" s="346" t="n">
        <v>8447</v>
      </c>
      <c r="AG33" s="345" t="n">
        <v>28884</v>
      </c>
      <c r="AH33" s="346" t="n">
        <v>9145</v>
      </c>
      <c r="AI33" s="346" t="n">
        <v>10222</v>
      </c>
      <c r="AJ33" s="346" t="n">
        <v>11309</v>
      </c>
      <c r="AK33" s="346" t="n">
        <v>11387</v>
      </c>
      <c r="AL33" s="345" t="n">
        <v>42063</v>
      </c>
      <c r="AM33" s="346" t="n">
        <v>-14172.443101264</v>
      </c>
      <c r="AN33" s="346" t="n">
        <v>-16912.783424414</v>
      </c>
      <c r="AO33" s="346" t="n">
        <v>-17518.770863198</v>
      </c>
      <c r="AP33" s="346" t="n">
        <v>-16281.856911208</v>
      </c>
      <c r="AQ33" s="345" t="n">
        <v>-64885.854300084</v>
      </c>
      <c r="AR33" s="346" t="n">
        <v>9223</v>
      </c>
      <c r="AS33" s="346" t="n">
        <v>8267</v>
      </c>
      <c r="AT33" s="346" t="n">
        <v>-5533</v>
      </c>
      <c r="AU33" s="346" t="n">
        <v>2644</v>
      </c>
      <c r="AV33" s="345" t="n">
        <v>14601</v>
      </c>
      <c r="AW33" s="346" t="n">
        <v>2323</v>
      </c>
      <c r="AX33" s="346" t="n">
        <v>2183</v>
      </c>
      <c r="AY33" s="346" t="n">
        <v>2336</v>
      </c>
      <c r="AZ33" s="346" t="n">
        <v>2270</v>
      </c>
      <c r="BA33" s="345" t="n">
        <v>9112</v>
      </c>
      <c r="BB33" s="346" t="n">
        <v>2812</v>
      </c>
      <c r="BC33" s="346" t="n">
        <v>2757</v>
      </c>
      <c r="BD33" s="346" t="n">
        <v>2498</v>
      </c>
      <c r="BE33" s="346" t="n">
        <v>73128</v>
      </c>
      <c r="BF33" s="345" t="n">
        <v>81195</v>
      </c>
      <c r="BG33" s="346" t="n">
        <v>18911.392</v>
      </c>
      <c r="BH33" s="346" t="n">
        <v>11147.64536</v>
      </c>
      <c r="BI33" s="346" t="n">
        <v>14075.5048</v>
      </c>
      <c r="BJ33" s="346" t="n">
        <v>16314.31427</v>
      </c>
      <c r="BK33" s="345" t="n">
        <v>60448.85643</v>
      </c>
      <c r="BL33" s="346" t="n">
        <v>15222.49047</v>
      </c>
      <c r="BM33" s="346" t="n">
        <v>15673.54342</v>
      </c>
      <c r="BN33" s="346" t="n">
        <v>22003.50948</v>
      </c>
      <c r="BO33" s="346" t="n">
        <v>23992.11555</v>
      </c>
      <c r="BP33" s="345" t="n">
        <v>76891.65892</v>
      </c>
    </row>
    <row r="34" s="331" customFormat="true" ht="16.5" hidden="false" customHeight="true" outlineLevel="0" collapsed="false">
      <c r="A34" s="336" t="s">
        <v>391</v>
      </c>
      <c r="B34" s="341"/>
      <c r="C34" s="342"/>
      <c r="D34" s="338" t="n">
        <v>1424061</v>
      </c>
      <c r="E34" s="338" t="n">
        <v>1387434</v>
      </c>
      <c r="F34" s="338" t="n">
        <v>1351948</v>
      </c>
      <c r="G34" s="339" t="n">
        <v>1552939</v>
      </c>
      <c r="H34" s="339" t="n">
        <v>5716382</v>
      </c>
      <c r="I34" s="338" t="n">
        <v>1438157</v>
      </c>
      <c r="J34" s="338" t="n">
        <v>1488342</v>
      </c>
      <c r="K34" s="338" t="n">
        <v>1515265</v>
      </c>
      <c r="L34" s="339" t="n">
        <v>1729486</v>
      </c>
      <c r="M34" s="339" t="n">
        <v>6171250</v>
      </c>
      <c r="N34" s="338" t="n">
        <v>1661196</v>
      </c>
      <c r="O34" s="338" t="n">
        <v>1613645</v>
      </c>
      <c r="P34" s="338" t="n">
        <v>1653500</v>
      </c>
      <c r="Q34" s="339" t="n">
        <v>1819251</v>
      </c>
      <c r="R34" s="339" t="n">
        <v>6747592</v>
      </c>
      <c r="S34" s="338" t="n">
        <v>1829310</v>
      </c>
      <c r="T34" s="338" t="n">
        <v>1784208</v>
      </c>
      <c r="U34" s="338" t="n">
        <v>1834626</v>
      </c>
      <c r="V34" s="339" t="n">
        <v>1850469</v>
      </c>
      <c r="W34" s="339" t="n">
        <v>7298613</v>
      </c>
      <c r="X34" s="338" t="n">
        <v>1752783</v>
      </c>
      <c r="Y34" s="338" t="n">
        <v>1734873</v>
      </c>
      <c r="Z34" s="338" t="n">
        <v>1807050</v>
      </c>
      <c r="AA34" s="339" t="n">
        <v>1946606</v>
      </c>
      <c r="AB34" s="339" t="n">
        <v>7241312</v>
      </c>
      <c r="AC34" s="338" t="n">
        <v>1759579</v>
      </c>
      <c r="AD34" s="338" t="n">
        <v>1787666</v>
      </c>
      <c r="AE34" s="338" t="n">
        <v>1863263</v>
      </c>
      <c r="AF34" s="339" t="n">
        <v>1976000</v>
      </c>
      <c r="AG34" s="339" t="n">
        <v>7386508</v>
      </c>
      <c r="AH34" s="338" t="n">
        <v>1861087</v>
      </c>
      <c r="AI34" s="338" t="n">
        <v>1962195</v>
      </c>
      <c r="AJ34" s="338" t="n">
        <v>2054031</v>
      </c>
      <c r="AK34" s="339" t="n">
        <v>2201923</v>
      </c>
      <c r="AL34" s="339" t="n">
        <v>8079236</v>
      </c>
      <c r="AM34" s="338" t="n">
        <v>2106827.01948601</v>
      </c>
      <c r="AN34" s="338" t="n">
        <v>2057235.88284799</v>
      </c>
      <c r="AO34" s="338" t="n">
        <v>2136350.452421</v>
      </c>
      <c r="AP34" s="339" t="n">
        <v>2397321.01452239</v>
      </c>
      <c r="AQ34" s="339" t="n">
        <v>8697734.36927739</v>
      </c>
      <c r="AR34" s="338" t="n">
        <v>2200326</v>
      </c>
      <c r="AS34" s="338" t="n">
        <v>2205265</v>
      </c>
      <c r="AT34" s="338" t="n">
        <v>2319285</v>
      </c>
      <c r="AU34" s="339" t="n">
        <v>2366597</v>
      </c>
      <c r="AV34" s="339" t="n">
        <v>9091473</v>
      </c>
      <c r="AW34" s="338" t="n">
        <v>2317474</v>
      </c>
      <c r="AX34" s="338" t="n">
        <v>2298031</v>
      </c>
      <c r="AY34" s="338" t="n">
        <v>2347214</v>
      </c>
      <c r="AZ34" s="339" t="n">
        <v>2402662</v>
      </c>
      <c r="BA34" s="339" t="n">
        <v>9365381</v>
      </c>
      <c r="BB34" s="338" t="n">
        <v>2334873</v>
      </c>
      <c r="BC34" s="338" t="n">
        <v>2327832</v>
      </c>
      <c r="BD34" s="338" t="n">
        <v>2384603</v>
      </c>
      <c r="BE34" s="338" t="n">
        <v>2448861</v>
      </c>
      <c r="BF34" s="339" t="n">
        <v>9496169</v>
      </c>
      <c r="BG34" s="338" t="n">
        <v>2295918.59264</v>
      </c>
      <c r="BH34" s="338" t="n">
        <v>2174840.20163</v>
      </c>
      <c r="BI34" s="338" t="n">
        <v>2193272.82154</v>
      </c>
      <c r="BJ34" s="338" t="n">
        <v>2127920.5624</v>
      </c>
      <c r="BK34" s="339" t="n">
        <v>8791952.17821</v>
      </c>
      <c r="BL34" s="338" t="n">
        <v>2188261.6198</v>
      </c>
      <c r="BM34" s="338" t="n">
        <v>2176827.89998</v>
      </c>
      <c r="BN34" s="338" t="n">
        <v>2322180.06412</v>
      </c>
      <c r="BO34" s="338" t="n">
        <v>2442405.60952</v>
      </c>
      <c r="BP34" s="339" t="n">
        <v>9129675.19342</v>
      </c>
    </row>
    <row r="35" customFormat="false" ht="16.5" hidden="false" customHeight="true" outlineLevel="0" collapsed="false">
      <c r="A35" s="347"/>
      <c r="B35" s="348"/>
      <c r="C35" s="347"/>
      <c r="D35" s="349"/>
      <c r="E35" s="349"/>
      <c r="F35" s="349"/>
      <c r="G35" s="349"/>
      <c r="H35" s="350"/>
      <c r="I35" s="349"/>
      <c r="J35" s="349"/>
      <c r="K35" s="349"/>
      <c r="L35" s="349"/>
      <c r="M35" s="350"/>
      <c r="N35" s="349"/>
      <c r="O35" s="349"/>
      <c r="P35" s="349"/>
      <c r="Q35" s="349"/>
      <c r="R35" s="350"/>
      <c r="S35" s="349"/>
      <c r="T35" s="349"/>
      <c r="U35" s="349"/>
      <c r="V35" s="349"/>
      <c r="W35" s="350"/>
      <c r="X35" s="349"/>
      <c r="Y35" s="349"/>
      <c r="Z35" s="349"/>
      <c r="AA35" s="349"/>
      <c r="AB35" s="350"/>
      <c r="AC35" s="349"/>
      <c r="AD35" s="349"/>
      <c r="AE35" s="349"/>
      <c r="AF35" s="349"/>
      <c r="AG35" s="350"/>
      <c r="AH35" s="349"/>
      <c r="AI35" s="349"/>
      <c r="AJ35" s="349"/>
      <c r="AK35" s="349"/>
      <c r="AL35" s="350"/>
      <c r="AM35" s="349"/>
      <c r="AN35" s="349"/>
      <c r="AO35" s="349"/>
      <c r="AP35" s="349"/>
      <c r="AQ35" s="350"/>
      <c r="AR35" s="349"/>
      <c r="AS35" s="349"/>
      <c r="AT35" s="349"/>
      <c r="AU35" s="349"/>
      <c r="AV35" s="350"/>
      <c r="AW35" s="349"/>
      <c r="AX35" s="349"/>
      <c r="AY35" s="349"/>
      <c r="AZ35" s="349"/>
      <c r="BA35" s="350"/>
      <c r="BB35" s="349"/>
      <c r="BC35" s="349"/>
      <c r="BD35" s="349"/>
      <c r="BE35" s="349"/>
      <c r="BF35" s="350"/>
      <c r="BG35" s="349"/>
      <c r="BH35" s="349"/>
      <c r="BI35" s="349"/>
      <c r="BJ35" s="349"/>
      <c r="BK35" s="350"/>
      <c r="BL35" s="349"/>
      <c r="BM35" s="349"/>
      <c r="BN35" s="349"/>
      <c r="BO35" s="349"/>
      <c r="BP35" s="350"/>
    </row>
    <row r="36" s="331" customFormat="true" ht="21.75" hidden="false" customHeight="true" outlineLevel="0" collapsed="false">
      <c r="A36" s="351" t="s">
        <v>392</v>
      </c>
      <c r="B36" s="352"/>
      <c r="C36" s="352"/>
      <c r="D36" s="353" t="n">
        <v>2950187</v>
      </c>
      <c r="E36" s="353" t="n">
        <v>2900245</v>
      </c>
      <c r="F36" s="353" t="n">
        <v>2844078</v>
      </c>
      <c r="G36" s="353" t="n">
        <v>3219796</v>
      </c>
      <c r="H36" s="354" t="n">
        <v>11914306</v>
      </c>
      <c r="I36" s="353" t="n">
        <v>2851034</v>
      </c>
      <c r="J36" s="353" t="n">
        <v>2938289</v>
      </c>
      <c r="K36" s="353" t="n">
        <v>3041099</v>
      </c>
      <c r="L36" s="353" t="n">
        <v>3168301</v>
      </c>
      <c r="M36" s="354" t="n">
        <v>11998723</v>
      </c>
      <c r="N36" s="353" t="n">
        <v>3169101</v>
      </c>
      <c r="O36" s="353" t="n">
        <v>3145401</v>
      </c>
      <c r="P36" s="353" t="n">
        <v>3247541</v>
      </c>
      <c r="Q36" s="353" t="n">
        <v>3533276</v>
      </c>
      <c r="R36" s="354" t="n">
        <v>13095319</v>
      </c>
      <c r="S36" s="353" t="n">
        <v>3468453</v>
      </c>
      <c r="T36" s="353" t="n">
        <v>3431651</v>
      </c>
      <c r="U36" s="353" t="n">
        <v>3561334</v>
      </c>
      <c r="V36" s="353" t="n">
        <v>3690466</v>
      </c>
      <c r="W36" s="354" t="n">
        <v>14151904</v>
      </c>
      <c r="X36" s="353" t="n">
        <v>3436167</v>
      </c>
      <c r="Y36" s="353" t="n">
        <v>3524155</v>
      </c>
      <c r="Z36" s="353" t="n">
        <v>3704971</v>
      </c>
      <c r="AA36" s="353" t="n">
        <v>3899895.78737</v>
      </c>
      <c r="AB36" s="354" t="n">
        <v>14565188.78737</v>
      </c>
      <c r="AC36" s="353" t="n">
        <v>3538193</v>
      </c>
      <c r="AD36" s="353" t="n">
        <v>3581694</v>
      </c>
      <c r="AE36" s="353" t="n">
        <v>3795058</v>
      </c>
      <c r="AF36" s="353" t="n">
        <v>3937926</v>
      </c>
      <c r="AG36" s="354" t="n">
        <v>14852871</v>
      </c>
      <c r="AH36" s="353" t="n">
        <v>3570501.09808422</v>
      </c>
      <c r="AI36" s="353" t="n">
        <v>3733026.5840368</v>
      </c>
      <c r="AJ36" s="353" t="n">
        <v>3890705.8422057</v>
      </c>
      <c r="AK36" s="353" t="n">
        <v>4237176.99179411</v>
      </c>
      <c r="AL36" s="354" t="n">
        <v>15431410.5161208</v>
      </c>
      <c r="AM36" s="353" t="n">
        <v>3909358.35372101</v>
      </c>
      <c r="AN36" s="353" t="n">
        <v>3897960.96485699</v>
      </c>
      <c r="AO36" s="353" t="n">
        <v>3971038.712763</v>
      </c>
      <c r="AP36" s="353" t="n">
        <v>4360227.28653329</v>
      </c>
      <c r="AQ36" s="354" t="n">
        <v>16138585.3178743</v>
      </c>
      <c r="AR36" s="353" t="n">
        <v>4138727</v>
      </c>
      <c r="AS36" s="353" t="n">
        <v>4049144</v>
      </c>
      <c r="AT36" s="353" t="n">
        <v>4278763.010697</v>
      </c>
      <c r="AU36" s="353" t="n">
        <v>4631925.964</v>
      </c>
      <c r="AV36" s="354" t="n">
        <v>17098559.974697</v>
      </c>
      <c r="AW36" s="353" t="n">
        <v>4265925.579</v>
      </c>
      <c r="AX36" s="353" t="n">
        <v>4322949</v>
      </c>
      <c r="AY36" s="353" t="n">
        <v>4468341</v>
      </c>
      <c r="AZ36" s="353" t="n">
        <v>4913252</v>
      </c>
      <c r="BA36" s="354" t="n">
        <v>17970467.579</v>
      </c>
      <c r="BB36" s="353" t="n">
        <v>4522223</v>
      </c>
      <c r="BC36" s="353" t="n">
        <v>4607479</v>
      </c>
      <c r="BD36" s="353" t="n">
        <v>4651737</v>
      </c>
      <c r="BE36" s="353" t="n">
        <v>5045704</v>
      </c>
      <c r="BF36" s="354" t="n">
        <v>18827143</v>
      </c>
      <c r="BG36" s="353" t="n">
        <v>4508989.00671</v>
      </c>
      <c r="BH36" s="353" t="n">
        <v>4361090.67931</v>
      </c>
      <c r="BI36" s="353" t="n">
        <v>4499048.93025</v>
      </c>
      <c r="BJ36" s="353" t="n">
        <v>4685768.90936</v>
      </c>
      <c r="BK36" s="354" t="n">
        <v>18054897.52563</v>
      </c>
      <c r="BL36" s="353" t="n">
        <v>4395896.06142</v>
      </c>
      <c r="BM36" s="353" t="n">
        <v>4495586.55671</v>
      </c>
      <c r="BN36" s="353" t="n">
        <v>4853189.88633</v>
      </c>
      <c r="BO36" s="353" t="n">
        <v>4980989.80548998</v>
      </c>
      <c r="BP36" s="354" t="n">
        <v>18725662.30995</v>
      </c>
    </row>
    <row r="37" s="331" customFormat="true" ht="21.75" hidden="false" customHeight="true" outlineLevel="0" collapsed="false">
      <c r="A37" s="355" t="s">
        <v>393</v>
      </c>
      <c r="B37" s="341"/>
      <c r="C37" s="341"/>
      <c r="D37" s="338" t="n">
        <v>3269083</v>
      </c>
      <c r="E37" s="338" t="n">
        <v>3232647</v>
      </c>
      <c r="F37" s="338" t="n">
        <v>3074882</v>
      </c>
      <c r="G37" s="339" t="n">
        <v>3469531</v>
      </c>
      <c r="H37" s="343" t="n">
        <v>13046143</v>
      </c>
      <c r="I37" s="338" t="n">
        <v>3110293</v>
      </c>
      <c r="J37" s="338" t="n">
        <v>3195348</v>
      </c>
      <c r="K37" s="338" t="n">
        <v>3318122</v>
      </c>
      <c r="L37" s="339" t="n">
        <v>3484901</v>
      </c>
      <c r="M37" s="343" t="n">
        <v>13108664</v>
      </c>
      <c r="N37" s="338" t="n">
        <v>3477389</v>
      </c>
      <c r="O37" s="338" t="n">
        <v>3469744</v>
      </c>
      <c r="P37" s="338" t="n">
        <v>3574882</v>
      </c>
      <c r="Q37" s="339" t="n">
        <v>3907692</v>
      </c>
      <c r="R37" s="343" t="n">
        <v>14429707</v>
      </c>
      <c r="S37" s="338" t="n">
        <v>3865316</v>
      </c>
      <c r="T37" s="338" t="n">
        <v>3831816</v>
      </c>
      <c r="U37" s="338" t="n">
        <v>4012863</v>
      </c>
      <c r="V37" s="339" t="n">
        <v>4132443</v>
      </c>
      <c r="W37" s="343" t="n">
        <v>15842438</v>
      </c>
      <c r="X37" s="338" t="n">
        <v>3891266</v>
      </c>
      <c r="Y37" s="338" t="n">
        <v>3991501.37312</v>
      </c>
      <c r="Z37" s="338" t="n">
        <v>4100794.68656</v>
      </c>
      <c r="AA37" s="339" t="n">
        <v>4313162.47393</v>
      </c>
      <c r="AB37" s="343" t="n">
        <v>16296724.53361</v>
      </c>
      <c r="AC37" s="338" t="n">
        <v>3974039.68656</v>
      </c>
      <c r="AD37" s="338" t="n">
        <v>4031877.68656</v>
      </c>
      <c r="AE37" s="338" t="n">
        <v>4302675.26173</v>
      </c>
      <c r="AF37" s="339" t="n">
        <v>4440133</v>
      </c>
      <c r="AG37" s="343" t="n">
        <v>16748725.63485</v>
      </c>
      <c r="AH37" s="338" t="n">
        <v>4103115.29439992</v>
      </c>
      <c r="AI37" s="338" t="n">
        <v>4299684.1984385</v>
      </c>
      <c r="AJ37" s="338" t="n">
        <v>4287919.43567181</v>
      </c>
      <c r="AK37" s="339" t="n">
        <v>4632410.98968386</v>
      </c>
      <c r="AL37" s="343" t="n">
        <v>17323129.9181941</v>
      </c>
      <c r="AM37" s="338" t="n">
        <v>4320899.07532</v>
      </c>
      <c r="AN37" s="338" t="n">
        <v>4331134.52651899</v>
      </c>
      <c r="AO37" s="338" t="n">
        <v>4436113.343834</v>
      </c>
      <c r="AP37" s="339" t="n">
        <v>4831173.15452294</v>
      </c>
      <c r="AQ37" s="343" t="n">
        <v>17919320.1001959</v>
      </c>
      <c r="AR37" s="338" t="n">
        <v>4628972</v>
      </c>
      <c r="AS37" s="338" t="n">
        <v>4549689.31756</v>
      </c>
      <c r="AT37" s="338" t="n">
        <v>4806210.257187</v>
      </c>
      <c r="AU37" s="339" t="n">
        <v>5182624.39995</v>
      </c>
      <c r="AV37" s="343" t="n">
        <v>19167495.974697</v>
      </c>
      <c r="AW37" s="338" t="n">
        <v>4813894.31308</v>
      </c>
      <c r="AX37" s="338" t="n">
        <v>4878706.19992</v>
      </c>
      <c r="AY37" s="338" t="n">
        <v>5036892.19992</v>
      </c>
      <c r="AZ37" s="339" t="n">
        <v>5502468.19992</v>
      </c>
      <c r="BA37" s="343" t="n">
        <v>20231960.91284</v>
      </c>
      <c r="BB37" s="338" t="n">
        <v>5102073</v>
      </c>
      <c r="BC37" s="338" t="n">
        <v>5201141</v>
      </c>
      <c r="BD37" s="338" t="n">
        <v>5257541</v>
      </c>
      <c r="BE37" s="338" t="n">
        <v>5677560</v>
      </c>
      <c r="BF37" s="343" t="n">
        <v>21238315</v>
      </c>
      <c r="BG37" s="338" t="n">
        <v>5059127.69421</v>
      </c>
      <c r="BH37" s="338" t="n">
        <v>4935874.4717</v>
      </c>
      <c r="BI37" s="338" t="n">
        <v>5103687.35708</v>
      </c>
      <c r="BJ37" s="338" t="n">
        <v>5313219.45937</v>
      </c>
      <c r="BK37" s="343" t="n">
        <v>20411908.98236</v>
      </c>
      <c r="BL37" s="338" t="n">
        <v>5007926.76537</v>
      </c>
      <c r="BM37" s="338" t="n">
        <v>5105769.51912</v>
      </c>
      <c r="BN37" s="338" t="n">
        <v>5480168.09983</v>
      </c>
      <c r="BO37" s="338" t="n">
        <v>5617763.07963998</v>
      </c>
      <c r="BP37" s="343" t="n">
        <v>21211627.46396</v>
      </c>
    </row>
    <row r="38" s="22" customFormat="true" ht="16.5" hidden="false" customHeight="true" outlineLevel="0" collapsed="false">
      <c r="H38" s="356"/>
      <c r="M38" s="356"/>
      <c r="R38" s="356"/>
      <c r="W38" s="356"/>
      <c r="AB38" s="356"/>
      <c r="AG38" s="356"/>
      <c r="AL38" s="356"/>
      <c r="AQ38" s="356"/>
      <c r="AV38" s="356"/>
      <c r="BA38" s="356"/>
      <c r="BF38" s="356"/>
      <c r="BK38" s="356"/>
      <c r="BP38" s="356"/>
    </row>
    <row r="39" s="331" customFormat="true" ht="25.5" hidden="false" customHeight="true" outlineLevel="0" collapsed="false">
      <c r="A39" s="357" t="s">
        <v>394</v>
      </c>
      <c r="B39" s="358"/>
      <c r="C39" s="359"/>
      <c r="D39" s="360" t="n">
        <v>-446664</v>
      </c>
      <c r="E39" s="360" t="n">
        <v>-702221</v>
      </c>
      <c r="F39" s="360" t="n">
        <v>-861220</v>
      </c>
      <c r="G39" s="360" t="n">
        <v>-860530</v>
      </c>
      <c r="H39" s="361" t="n">
        <v>-2870635</v>
      </c>
      <c r="I39" s="360" t="n">
        <v>-810580</v>
      </c>
      <c r="J39" s="360" t="n">
        <v>-810207</v>
      </c>
      <c r="K39" s="360" t="n">
        <v>-810201</v>
      </c>
      <c r="L39" s="360" t="n">
        <v>-810207</v>
      </c>
      <c r="M39" s="361" t="n">
        <v>-3241195</v>
      </c>
      <c r="N39" s="360" t="n">
        <v>-813705</v>
      </c>
      <c r="O39" s="360" t="n">
        <v>-738043</v>
      </c>
      <c r="P39" s="360" t="n">
        <v>-775879</v>
      </c>
      <c r="Q39" s="360" t="n">
        <v>-775874</v>
      </c>
      <c r="R39" s="361" t="n">
        <v>-3103501</v>
      </c>
      <c r="S39" s="360" t="n">
        <v>-909246</v>
      </c>
      <c r="T39" s="360" t="n">
        <v>-909246</v>
      </c>
      <c r="U39" s="360" t="n">
        <v>-909246</v>
      </c>
      <c r="V39" s="360" t="n">
        <v>-909247</v>
      </c>
      <c r="W39" s="361" t="n">
        <v>-3636985</v>
      </c>
      <c r="X39" s="360" t="n">
        <v>-909246</v>
      </c>
      <c r="Y39" s="360" t="n">
        <v>-909245.62688</v>
      </c>
      <c r="Z39" s="360" t="n">
        <v>-909247.31344</v>
      </c>
      <c r="AA39" s="360" t="n">
        <v>-909246.31344</v>
      </c>
      <c r="AB39" s="361" t="n">
        <v>-3636985.25376</v>
      </c>
      <c r="AC39" s="360" t="n">
        <v>-909246.31344</v>
      </c>
      <c r="AD39" s="360" t="n">
        <v>-909246.31344</v>
      </c>
      <c r="AE39" s="360" t="n">
        <v>-926987.73827</v>
      </c>
      <c r="AF39" s="360" t="n">
        <v>-943056</v>
      </c>
      <c r="AG39" s="361" t="n">
        <v>-3688536.36515</v>
      </c>
      <c r="AH39" s="360" t="n">
        <v>-949150</v>
      </c>
      <c r="AI39" s="360" t="n">
        <v>-950816</v>
      </c>
      <c r="AJ39" s="360" t="n">
        <v>-441770</v>
      </c>
      <c r="AK39" s="360" t="n">
        <v>-440362</v>
      </c>
      <c r="AL39" s="361" t="n">
        <v>-2782098</v>
      </c>
      <c r="AM39" s="360" t="n">
        <v>-447415</v>
      </c>
      <c r="AN39" s="360" t="n">
        <v>-458639</v>
      </c>
      <c r="AO39" s="360" t="n">
        <v>-448167</v>
      </c>
      <c r="AP39" s="360" t="n">
        <v>-451351</v>
      </c>
      <c r="AQ39" s="361" t="n">
        <v>-1805572</v>
      </c>
      <c r="AR39" s="360" t="n">
        <v>-455661</v>
      </c>
      <c r="AS39" s="360" t="n">
        <v>-455802.68244</v>
      </c>
      <c r="AT39" s="360" t="n">
        <v>-457074.75351</v>
      </c>
      <c r="AU39" s="360" t="n">
        <v>-166162.56405</v>
      </c>
      <c r="AV39" s="361" t="n">
        <v>-1534701</v>
      </c>
      <c r="AW39" s="360" t="n">
        <v>-69372.26592</v>
      </c>
      <c r="AX39" s="360" t="n">
        <v>-69781.80008</v>
      </c>
      <c r="AY39" s="360" t="n">
        <v>-69781.80008</v>
      </c>
      <c r="AZ39" s="360" t="n">
        <v>-69781.80008</v>
      </c>
      <c r="BA39" s="361" t="n">
        <v>-278717.66616</v>
      </c>
      <c r="BB39" s="360" t="n">
        <v>-69782</v>
      </c>
      <c r="BC39" s="360" t="n">
        <v>-107760</v>
      </c>
      <c r="BD39" s="360" t="n">
        <v>-96807</v>
      </c>
      <c r="BE39" s="360" t="n">
        <v>-93235</v>
      </c>
      <c r="BF39" s="361" t="n">
        <v>-367584</v>
      </c>
      <c r="BG39" s="360" t="n">
        <v>-124959</v>
      </c>
      <c r="BH39" s="360" t="n">
        <v>-110458.78885</v>
      </c>
      <c r="BI39" s="360" t="n">
        <v>-91070.44821</v>
      </c>
      <c r="BJ39" s="360" t="n">
        <v>-98946.32178</v>
      </c>
      <c r="BK39" s="361" t="n">
        <v>-425434.55884</v>
      </c>
      <c r="BL39" s="360" t="n">
        <v>-1031614.958</v>
      </c>
      <c r="BM39" s="360" t="n">
        <v>-68015.0419999999</v>
      </c>
      <c r="BN39" s="360" t="n">
        <v>-68098.21345</v>
      </c>
      <c r="BO39" s="360" t="n">
        <v>-83944.10663</v>
      </c>
      <c r="BP39" s="361" t="n">
        <v>-1251672.32008</v>
      </c>
    </row>
    <row r="40" s="22" customFormat="true" ht="16.5" hidden="false" customHeight="true" outlineLevel="0" collapsed="false">
      <c r="A40" s="362"/>
      <c r="B40" s="42"/>
      <c r="D40" s="363"/>
      <c r="E40" s="363"/>
      <c r="F40" s="363"/>
      <c r="G40" s="363"/>
      <c r="H40" s="363"/>
      <c r="I40" s="363"/>
      <c r="J40" s="363"/>
      <c r="K40" s="363"/>
      <c r="L40" s="363"/>
      <c r="M40" s="363"/>
      <c r="N40" s="363"/>
      <c r="O40" s="363"/>
      <c r="P40" s="363"/>
      <c r="Q40" s="363"/>
      <c r="R40" s="363"/>
      <c r="S40" s="363"/>
      <c r="T40" s="363"/>
      <c r="W40" s="363"/>
      <c r="X40" s="363"/>
      <c r="AB40" s="363"/>
      <c r="AC40" s="363"/>
      <c r="AD40" s="363"/>
      <c r="AE40" s="363"/>
      <c r="AG40" s="363"/>
      <c r="AL40" s="363"/>
      <c r="AQ40" s="363"/>
      <c r="AV40" s="363"/>
      <c r="BA40" s="363"/>
      <c r="BF40" s="363"/>
      <c r="BK40" s="363"/>
      <c r="BP40" s="363"/>
    </row>
    <row r="41" customFormat="false" ht="12.75" hidden="false" customHeight="false" outlineLevel="0" collapsed="false">
      <c r="H41" s="100"/>
      <c r="N41" s="22"/>
      <c r="AM41" s="100"/>
      <c r="AN41" s="100"/>
      <c r="AO41" s="100"/>
      <c r="AP41" s="100"/>
    </row>
    <row r="42" customFormat="false" ht="12.75" hidden="false" customHeight="false" outlineLevel="0" collapsed="false">
      <c r="B42" s="18" t="s">
        <v>156</v>
      </c>
      <c r="M42" s="100"/>
      <c r="N42" s="100"/>
      <c r="AA42" s="100"/>
      <c r="AF42" s="100"/>
      <c r="AH42" s="100"/>
      <c r="AI42" s="100"/>
      <c r="AJ42" s="100"/>
      <c r="AK42" s="100"/>
      <c r="AM42" s="100"/>
      <c r="AN42" s="100"/>
      <c r="AO42" s="100"/>
      <c r="AP42" s="100"/>
      <c r="AR42" s="100"/>
      <c r="AS42" s="100"/>
      <c r="AT42" s="100"/>
      <c r="AU42" s="100"/>
      <c r="AW42" s="100"/>
      <c r="AX42" s="100"/>
      <c r="AY42" s="100"/>
      <c r="AZ42" s="100"/>
      <c r="BB42" s="100"/>
      <c r="BC42" s="100"/>
      <c r="BD42" s="100"/>
      <c r="BE42" s="100"/>
      <c r="BG42" s="100"/>
      <c r="BH42" s="100"/>
      <c r="BI42" s="100"/>
      <c r="BJ42" s="100"/>
      <c r="BL42" s="100"/>
      <c r="BO42" s="100"/>
    </row>
    <row r="43" customFormat="false" ht="12.75" hidden="false" customHeight="false" outlineLevel="0" collapsed="false">
      <c r="B43" s="18" t="s">
        <v>395</v>
      </c>
      <c r="M43" s="100"/>
      <c r="R43" s="100"/>
      <c r="W43" s="100"/>
      <c r="AB43" s="100"/>
      <c r="AG43" s="100"/>
      <c r="AL43" s="100"/>
      <c r="AM43" s="100"/>
      <c r="AN43" s="100"/>
      <c r="AO43" s="100"/>
      <c r="AP43" s="100"/>
      <c r="AQ43" s="100"/>
      <c r="AV43" s="100"/>
      <c r="BA43" s="100"/>
      <c r="BF43" s="100"/>
      <c r="BK43" s="100"/>
      <c r="BP43" s="100"/>
    </row>
    <row r="44" customFormat="false" ht="12.75" hidden="false" customHeight="false" outlineLevel="0" collapsed="false">
      <c r="B44" s="18" t="s">
        <v>396</v>
      </c>
      <c r="M44" s="100"/>
      <c r="R44" s="100"/>
      <c r="W44" s="100"/>
      <c r="AB44" s="100"/>
      <c r="AG44" s="100"/>
      <c r="AL44" s="100"/>
      <c r="AQ44" s="100"/>
      <c r="AV44" s="100"/>
      <c r="BA44" s="100"/>
      <c r="BF44" s="100"/>
      <c r="BK44" s="100"/>
      <c r="BP44" s="100"/>
    </row>
    <row r="45" customFormat="false" ht="12.75" hidden="false" customHeight="false" outlineLevel="0" collapsed="false">
      <c r="B45" s="18" t="s">
        <v>397</v>
      </c>
    </row>
  </sheetData>
  <mergeCells count="1">
    <mergeCell ref="A9:C9"/>
  </mergeCells>
  <hyperlinks>
    <hyperlink ref="A9" location="Índice!A1" display="Índice"/>
  </hyperlinks>
  <printOptions headings="false" gridLines="false" gridLinesSet="true" horizontalCentered="false" verticalCentered="false"/>
  <pageMargins left="0" right="0" top="0" bottom="0" header="0" footer="0.511811023622047"/>
  <pageSetup paperSize="9" scale="50"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5"/>
  <sheetViews>
    <sheetView showFormulas="false" showGridLines="false" showRowColHeaders="true" showZeros="true" rightToLeft="false" tabSelected="false" showOutlineSymbols="true" defaultGridColor="true" view="normal" topLeftCell="A1" colorId="64" zoomScale="98" zoomScaleNormal="98" zoomScalePageLayoutView="75" workbookViewId="0">
      <pane xSplit="3" ySplit="11" topLeftCell="AJ12" activePane="bottomRight" state="frozen"/>
      <selection pane="topLeft" activeCell="A1" activeCellId="0" sqref="A1"/>
      <selection pane="topRight" activeCell="AJ1" activeCellId="0" sqref="AJ1"/>
      <selection pane="bottomLeft" activeCell="A12" activeCellId="0" sqref="A12"/>
      <selection pane="bottomRight" activeCell="AQ22" activeCellId="0" sqref="AQ22"/>
    </sheetView>
  </sheetViews>
  <sheetFormatPr defaultColWidth="9.13671875" defaultRowHeight="12.75" zeroHeight="false" outlineLevelRow="0" outlineLevelCol="0"/>
  <cols>
    <col collapsed="false" customWidth="true" hidden="false" outlineLevel="0" max="1" min="1" style="17" width="1.99"/>
    <col collapsed="false" customWidth="true" hidden="false" outlineLevel="0" max="2" min="2" style="17" width="2.56"/>
    <col collapsed="false" customWidth="true" hidden="false" outlineLevel="0" max="3" min="3" style="17" width="60.42"/>
    <col collapsed="false" customWidth="true" hidden="false" outlineLevel="0" max="4" min="4" style="52" width="17.99"/>
    <col collapsed="false" customWidth="true" hidden="false" outlineLevel="0" max="19" min="5" style="52" width="14.7"/>
    <col collapsed="false" customWidth="true" hidden="false" outlineLevel="0" max="20" min="20" style="18" width="14.7"/>
    <col collapsed="false" customWidth="true" hidden="false" outlineLevel="0" max="41" min="21" style="52" width="14.85"/>
    <col collapsed="false" customWidth="true" hidden="false" outlineLevel="0" max="42" min="42" style="52" width="14.56"/>
    <col collapsed="false" customWidth="true" hidden="false" outlineLevel="0" max="43" min="43" style="52" width="12.28"/>
    <col collapsed="false" customWidth="true" hidden="false" outlineLevel="0" max="52" min="44" style="52" width="14.85"/>
    <col collapsed="false" customWidth="true" hidden="false" outlineLevel="0" max="55" min="53" style="52" width="12.28"/>
    <col collapsed="false" customWidth="false" hidden="false" outlineLevel="0" max="257" min="56" style="52" width="9.1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c r="C3" s="364"/>
    </row>
    <row r="4" customFormat="false" ht="12.75" hidden="true" customHeight="false" outlineLevel="0" collapsed="false">
      <c r="C4" s="329"/>
    </row>
    <row r="5" s="52" customFormat="true" ht="12.75" hidden="true" customHeight="false" outlineLevel="0" collapsed="false">
      <c r="A5" s="17"/>
      <c r="B5" s="17"/>
      <c r="C5" s="19"/>
      <c r="T5" s="18"/>
    </row>
    <row r="6" customFormat="false" ht="15" hidden="false" customHeight="false" outlineLevel="0" collapsed="false">
      <c r="A6" s="365" t="s">
        <v>0</v>
      </c>
      <c r="B6" s="365"/>
      <c r="C6" s="255"/>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365" t="s">
        <v>398</v>
      </c>
      <c r="B7" s="365"/>
      <c r="C7" s="255"/>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175" t="s">
        <v>358</v>
      </c>
      <c r="B8" s="175"/>
      <c r="C8" s="141"/>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23" t="s">
        <v>28</v>
      </c>
      <c r="B9" s="23"/>
      <c r="C9" s="23"/>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33" customFormat="true" ht="12.75" hidden="false" customHeight="false" outlineLevel="0" collapsed="false">
      <c r="A10" s="107"/>
      <c r="B10" s="107"/>
      <c r="C10" s="109"/>
      <c r="D10" s="268" t="n">
        <v>39873</v>
      </c>
      <c r="E10" s="268" t="n">
        <v>39965</v>
      </c>
      <c r="F10" s="268" t="n">
        <v>40057</v>
      </c>
      <c r="G10" s="268" t="n">
        <v>40148</v>
      </c>
      <c r="H10" s="268" t="n">
        <v>40238</v>
      </c>
      <c r="I10" s="268" t="n">
        <v>40330</v>
      </c>
      <c r="J10" s="268" t="n">
        <v>40422</v>
      </c>
      <c r="K10" s="268" t="n">
        <v>40513</v>
      </c>
      <c r="L10" s="268" t="n">
        <v>40603</v>
      </c>
      <c r="M10" s="268" t="n">
        <v>40695</v>
      </c>
      <c r="N10" s="268" t="n">
        <v>40787</v>
      </c>
      <c r="O10" s="268" t="n">
        <v>40878</v>
      </c>
      <c r="P10" s="268" t="n">
        <v>40969</v>
      </c>
      <c r="Q10" s="268" t="n">
        <v>41061</v>
      </c>
      <c r="R10" s="268" t="n">
        <v>41153</v>
      </c>
      <c r="S10" s="268" t="n">
        <v>41244</v>
      </c>
      <c r="T10" s="268" t="n">
        <v>41334</v>
      </c>
      <c r="U10" s="268" t="n">
        <v>41426</v>
      </c>
      <c r="V10" s="268" t="n">
        <v>41518</v>
      </c>
      <c r="W10" s="268" t="n">
        <v>41609</v>
      </c>
      <c r="X10" s="268" t="n">
        <v>41699</v>
      </c>
      <c r="Y10" s="268" t="n">
        <v>41791</v>
      </c>
      <c r="Z10" s="268" t="n">
        <v>41883</v>
      </c>
      <c r="AA10" s="268" t="n">
        <v>41974</v>
      </c>
      <c r="AB10" s="268" t="n">
        <v>42064</v>
      </c>
      <c r="AC10" s="268" t="n">
        <v>42156</v>
      </c>
      <c r="AD10" s="268" t="n">
        <v>42248</v>
      </c>
      <c r="AE10" s="268" t="n">
        <v>42339</v>
      </c>
      <c r="AF10" s="268" t="n">
        <v>42430</v>
      </c>
      <c r="AG10" s="268" t="n">
        <v>42522</v>
      </c>
      <c r="AH10" s="268" t="n">
        <v>42614</v>
      </c>
      <c r="AI10" s="268" t="n">
        <v>42705</v>
      </c>
      <c r="AJ10" s="268" t="n">
        <v>42795</v>
      </c>
      <c r="AK10" s="268" t="n">
        <v>42887</v>
      </c>
      <c r="AL10" s="268" t="n">
        <v>42979</v>
      </c>
      <c r="AM10" s="268" t="n">
        <v>43070</v>
      </c>
      <c r="AN10" s="268" t="n">
        <v>43160</v>
      </c>
      <c r="AO10" s="268" t="n">
        <v>43252</v>
      </c>
      <c r="AP10" s="268" t="n">
        <v>43344</v>
      </c>
      <c r="AQ10" s="268" t="n">
        <v>43435</v>
      </c>
      <c r="AR10" s="268" t="n">
        <v>43525</v>
      </c>
      <c r="AS10" s="268" t="n">
        <v>43617</v>
      </c>
      <c r="AT10" s="268" t="n">
        <v>43709</v>
      </c>
      <c r="AU10" s="268" t="n">
        <v>43800</v>
      </c>
      <c r="AV10" s="268" t="n">
        <v>43891</v>
      </c>
      <c r="AW10" s="268" t="n">
        <v>43983</v>
      </c>
      <c r="AX10" s="268" t="n">
        <v>44075</v>
      </c>
      <c r="AY10" s="268" t="n">
        <v>44166</v>
      </c>
      <c r="AZ10" s="268" t="n">
        <v>44256</v>
      </c>
      <c r="BA10" s="268" t="n">
        <v>44348</v>
      </c>
      <c r="BB10" s="268" t="n">
        <v>44440</v>
      </c>
      <c r="BC10" s="268" t="n">
        <v>44531</v>
      </c>
    </row>
    <row r="11" s="52" customFormat="true" ht="5.25" hidden="false" customHeight="true" outlineLevel="0" collapsed="false">
      <c r="A11" s="102"/>
      <c r="B11" s="102"/>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R11" s="36"/>
      <c r="AS11" s="36"/>
      <c r="AT11" s="36"/>
      <c r="AU11" s="36"/>
      <c r="AV11" s="36"/>
      <c r="AW11" s="36"/>
      <c r="AX11" s="36"/>
      <c r="AY11" s="36"/>
      <c r="AZ11" s="36"/>
      <c r="BA11" s="36"/>
    </row>
    <row r="12" s="42" customFormat="true" ht="12.75" hidden="false" customHeight="false" outlineLevel="0" collapsed="false">
      <c r="A12" s="121" t="s">
        <v>399</v>
      </c>
      <c r="C12" s="175"/>
      <c r="D12" s="366" t="n">
        <v>299078069</v>
      </c>
      <c r="E12" s="366" t="n">
        <v>293471861</v>
      </c>
      <c r="F12" s="366" t="n">
        <v>304760274</v>
      </c>
      <c r="G12" s="366" t="n">
        <v>312421276</v>
      </c>
      <c r="H12" s="366" t="n">
        <v>313543584</v>
      </c>
      <c r="I12" s="366" t="n">
        <v>346170897.44231</v>
      </c>
      <c r="J12" s="366" t="n">
        <v>345308807</v>
      </c>
      <c r="K12" s="366" t="n">
        <v>359304693</v>
      </c>
      <c r="L12" s="366" t="n">
        <v>374580134</v>
      </c>
      <c r="M12" s="366" t="n">
        <v>398142035</v>
      </c>
      <c r="N12" s="366" t="n">
        <v>410670983.92514</v>
      </c>
      <c r="O12" s="366" t="n">
        <v>398671038</v>
      </c>
      <c r="P12" s="366" t="n">
        <v>392980551</v>
      </c>
      <c r="Q12" s="366" t="n">
        <v>413018543</v>
      </c>
      <c r="R12" s="366" t="n">
        <v>421024705</v>
      </c>
      <c r="S12" s="366" t="n">
        <v>426015843</v>
      </c>
      <c r="T12" s="366" t="n">
        <v>426549586</v>
      </c>
      <c r="U12" s="366" t="n">
        <v>446973536</v>
      </c>
      <c r="V12" s="366" t="n">
        <v>444978164</v>
      </c>
      <c r="W12" s="366" t="n">
        <v>465777246</v>
      </c>
      <c r="X12" s="366" t="n">
        <v>475804774</v>
      </c>
      <c r="Y12" s="366" t="n">
        <v>476749287</v>
      </c>
      <c r="Z12" s="366" t="n">
        <v>497162218</v>
      </c>
      <c r="AA12" s="366" t="n">
        <v>572730126</v>
      </c>
      <c r="AB12" s="366" t="n">
        <v>596215777.58951</v>
      </c>
      <c r="AC12" s="366" t="n">
        <v>591268582.81631</v>
      </c>
      <c r="AD12" s="366" t="n">
        <v>689054077.74987</v>
      </c>
      <c r="AE12" s="366" t="n">
        <v>663808764.23389</v>
      </c>
      <c r="AF12" s="366" t="n">
        <v>655329275.28512</v>
      </c>
      <c r="AG12" s="366" t="n">
        <v>642337487.2435</v>
      </c>
      <c r="AH12" s="366" t="n">
        <v>647837020.81016</v>
      </c>
      <c r="AI12" s="366" t="n">
        <v>688673439.69228</v>
      </c>
      <c r="AJ12" s="366" t="n">
        <v>701087547</v>
      </c>
      <c r="AK12" s="366" t="n">
        <v>640994578</v>
      </c>
      <c r="AL12" s="366" t="n">
        <v>664984247</v>
      </c>
      <c r="AM12" s="366" t="n">
        <v>672560607</v>
      </c>
      <c r="AN12" s="366" t="n">
        <v>713328610</v>
      </c>
      <c r="AO12" s="366" t="n">
        <v>728300335</v>
      </c>
      <c r="AP12" s="366" t="n">
        <v>759235118</v>
      </c>
      <c r="AQ12" s="366" t="n">
        <v>794663960</v>
      </c>
      <c r="AR12" s="366" t="n">
        <v>791370849</v>
      </c>
      <c r="AS12" s="366" t="n">
        <v>823718008</v>
      </c>
      <c r="AT12" s="366" t="n">
        <v>825938233</v>
      </c>
      <c r="AU12" s="366" t="n">
        <v>844294691</v>
      </c>
      <c r="AV12" s="366" t="n">
        <v>986523796</v>
      </c>
      <c r="AW12" s="366" t="n">
        <v>973952901</v>
      </c>
      <c r="AX12" s="366" t="n">
        <v>968524128</v>
      </c>
      <c r="AY12" s="366" t="n">
        <v>988537824.866551</v>
      </c>
      <c r="AZ12" s="366" t="n">
        <v>966345952.9632</v>
      </c>
      <c r="BA12" s="366" t="n">
        <v>928932294.23936</v>
      </c>
      <c r="BB12" s="366" t="n">
        <v>958027651.4</v>
      </c>
      <c r="BC12" s="366" t="n">
        <v>950440432.81618</v>
      </c>
    </row>
    <row r="13" s="52" customFormat="true" ht="12.75" hidden="false" customHeight="false" outlineLevel="0" collapsed="false">
      <c r="A13" s="121" t="s">
        <v>400</v>
      </c>
      <c r="B13" s="93"/>
      <c r="C13" s="93"/>
      <c r="D13" s="366" t="n">
        <v>3684920</v>
      </c>
      <c r="E13" s="366" t="n">
        <v>7047708</v>
      </c>
      <c r="F13" s="366" t="n">
        <v>4062582</v>
      </c>
      <c r="G13" s="366" t="n">
        <v>5623834</v>
      </c>
      <c r="H13" s="366" t="n">
        <v>3999344</v>
      </c>
      <c r="I13" s="366" t="n">
        <v>3556756</v>
      </c>
      <c r="J13" s="366" t="n">
        <v>4108420</v>
      </c>
      <c r="K13" s="366" t="n">
        <v>4376128</v>
      </c>
      <c r="L13" s="366" t="n">
        <v>4100306</v>
      </c>
      <c r="M13" s="366" t="n">
        <v>4231340</v>
      </c>
      <c r="N13" s="366" t="n">
        <v>4587394</v>
      </c>
      <c r="O13" s="366" t="n">
        <v>4470858</v>
      </c>
      <c r="P13" s="366" t="n">
        <v>5657668</v>
      </c>
      <c r="Q13" s="366" t="n">
        <v>4849165</v>
      </c>
      <c r="R13" s="366" t="n">
        <v>4521749</v>
      </c>
      <c r="S13" s="366" t="n">
        <v>4742486</v>
      </c>
      <c r="T13" s="366" t="n">
        <v>5255749</v>
      </c>
      <c r="U13" s="366" t="n">
        <v>4533536</v>
      </c>
      <c r="V13" s="366" t="n">
        <v>5905999</v>
      </c>
      <c r="W13" s="366" t="n">
        <v>5485679</v>
      </c>
      <c r="X13" s="366" t="n">
        <v>5203783</v>
      </c>
      <c r="Y13" s="366" t="n">
        <v>5004702</v>
      </c>
      <c r="Z13" s="366" t="n">
        <v>5050309</v>
      </c>
      <c r="AA13" s="366" t="n">
        <v>5074698</v>
      </c>
      <c r="AB13" s="366" t="n">
        <v>4964236</v>
      </c>
      <c r="AC13" s="366" t="n">
        <v>5524600</v>
      </c>
      <c r="AD13" s="366" t="n">
        <v>6927988</v>
      </c>
      <c r="AE13" s="366" t="n">
        <v>6863856</v>
      </c>
      <c r="AF13" s="366" t="n">
        <v>5463167</v>
      </c>
      <c r="AG13" s="366" t="n">
        <v>5209299</v>
      </c>
      <c r="AH13" s="366" t="n">
        <v>6089264</v>
      </c>
      <c r="AI13" s="366" t="n">
        <v>5723084</v>
      </c>
      <c r="AJ13" s="366" t="n">
        <v>5404677</v>
      </c>
      <c r="AK13" s="366" t="n">
        <v>8261170</v>
      </c>
      <c r="AL13" s="366" t="n">
        <v>7080486</v>
      </c>
      <c r="AM13" s="366" t="n">
        <v>11234369</v>
      </c>
      <c r="AN13" s="366" t="n">
        <v>10658307</v>
      </c>
      <c r="AO13" s="366" t="n">
        <v>11884321</v>
      </c>
      <c r="AP13" s="366" t="n">
        <v>14944755</v>
      </c>
      <c r="AQ13" s="366" t="n">
        <v>11629112</v>
      </c>
      <c r="AR13" s="366" t="n">
        <v>9516113</v>
      </c>
      <c r="AS13" s="366" t="n">
        <v>13335575</v>
      </c>
      <c r="AT13" s="366" t="n">
        <v>10306910</v>
      </c>
      <c r="AU13" s="366" t="n">
        <v>9924644</v>
      </c>
      <c r="AV13" s="366" t="n">
        <v>13962809</v>
      </c>
      <c r="AW13" s="366" t="n">
        <v>22654686</v>
      </c>
      <c r="AX13" s="366" t="n">
        <v>15338105</v>
      </c>
      <c r="AY13" s="366" t="n">
        <v>19512315</v>
      </c>
      <c r="AZ13" s="366" t="n">
        <v>14434212</v>
      </c>
      <c r="BA13" s="366" t="n">
        <v>28111170.7</v>
      </c>
      <c r="BB13" s="366" t="n">
        <v>15276568.3</v>
      </c>
      <c r="BC13" s="366" t="n">
        <v>16386974.4</v>
      </c>
    </row>
    <row r="14" s="52" customFormat="true" ht="12.75" hidden="false" customHeight="false" outlineLevel="0" collapsed="false">
      <c r="A14" s="121" t="s">
        <v>401</v>
      </c>
      <c r="B14" s="93"/>
      <c r="C14" s="93"/>
      <c r="D14" s="366" t="n">
        <v>37202888</v>
      </c>
      <c r="E14" s="366" t="n">
        <v>33455379</v>
      </c>
      <c r="F14" s="366" t="n">
        <v>30823862</v>
      </c>
      <c r="G14" s="366" t="n">
        <v>30173695</v>
      </c>
      <c r="H14" s="366" t="n">
        <v>22918573</v>
      </c>
      <c r="I14" s="366" t="n">
        <v>20447138</v>
      </c>
      <c r="J14" s="366" t="n">
        <v>29732933</v>
      </c>
      <c r="K14" s="366" t="n">
        <v>21057979</v>
      </c>
      <c r="L14" s="366" t="n">
        <v>21000711</v>
      </c>
      <c r="M14" s="366" t="n">
        <v>22895808</v>
      </c>
      <c r="N14" s="366" t="n">
        <v>24780445</v>
      </c>
      <c r="O14" s="366" t="n">
        <v>25485061</v>
      </c>
      <c r="P14" s="366" t="n">
        <v>29219989</v>
      </c>
      <c r="Q14" s="366" t="n">
        <v>29250554</v>
      </c>
      <c r="R14" s="366" t="n">
        <v>40608483</v>
      </c>
      <c r="S14" s="366" t="n">
        <v>36770872</v>
      </c>
      <c r="T14" s="366" t="n">
        <v>47249714</v>
      </c>
      <c r="U14" s="366" t="n">
        <v>44341991</v>
      </c>
      <c r="V14" s="366" t="n">
        <v>44775519</v>
      </c>
      <c r="W14" s="366" t="n">
        <v>47655163</v>
      </c>
      <c r="X14" s="366" t="n">
        <v>31255019</v>
      </c>
      <c r="Y14" s="366" t="n">
        <v>32501584</v>
      </c>
      <c r="Z14" s="366" t="n">
        <v>56076511</v>
      </c>
      <c r="AA14" s="366" t="n">
        <v>39808571</v>
      </c>
      <c r="AB14" s="366" t="n">
        <v>48736169</v>
      </c>
      <c r="AC14" s="366" t="n">
        <v>56850118</v>
      </c>
      <c r="AD14" s="366" t="n">
        <v>59263751</v>
      </c>
      <c r="AE14" s="366" t="n">
        <v>55810128</v>
      </c>
      <c r="AF14" s="366" t="n">
        <v>51481239</v>
      </c>
      <c r="AG14" s="366" t="n">
        <v>64277587</v>
      </c>
      <c r="AH14" s="366" t="n">
        <v>63960467</v>
      </c>
      <c r="AI14" s="366" t="n">
        <v>59669241</v>
      </c>
      <c r="AJ14" s="366" t="n">
        <v>52642032</v>
      </c>
      <c r="AK14" s="366" t="n">
        <v>51599099</v>
      </c>
      <c r="AL14" s="366" t="n">
        <v>49963155</v>
      </c>
      <c r="AM14" s="366" t="n">
        <v>46760676</v>
      </c>
      <c r="AN14" s="366" t="n">
        <v>44334691</v>
      </c>
      <c r="AO14" s="366" t="n">
        <v>53294603</v>
      </c>
      <c r="AP14" s="366" t="n">
        <v>56923428</v>
      </c>
      <c r="AQ14" s="366" t="n">
        <v>56812231</v>
      </c>
      <c r="AR14" s="366" t="n">
        <v>33631666</v>
      </c>
      <c r="AS14" s="366" t="n">
        <v>38898691</v>
      </c>
      <c r="AT14" s="366" t="n">
        <v>36193155</v>
      </c>
      <c r="AU14" s="366" t="n">
        <v>43367494</v>
      </c>
      <c r="AV14" s="366" t="n">
        <v>55567544</v>
      </c>
      <c r="AW14" s="366" t="n">
        <v>49272196</v>
      </c>
      <c r="AX14" s="366" t="n">
        <v>59400080</v>
      </c>
      <c r="AY14" s="366" t="n">
        <v>69698253</v>
      </c>
      <c r="AZ14" s="366" t="n">
        <v>79628721</v>
      </c>
      <c r="BA14" s="366" t="n">
        <v>42916517.7</v>
      </c>
      <c r="BB14" s="366" t="n">
        <v>49299674.1</v>
      </c>
      <c r="BC14" s="366" t="n">
        <v>33629319</v>
      </c>
    </row>
    <row r="15" s="52" customFormat="true" ht="12.75" hidden="false" customHeight="false" outlineLevel="0" collapsed="false">
      <c r="A15" s="93"/>
      <c r="B15" s="367" t="s">
        <v>402</v>
      </c>
      <c r="D15" s="346" t="n">
        <v>23874697</v>
      </c>
      <c r="E15" s="346" t="n">
        <v>21398709</v>
      </c>
      <c r="F15" s="346" t="n">
        <v>18798872</v>
      </c>
      <c r="G15" s="346" t="n">
        <v>21334716</v>
      </c>
      <c r="H15" s="346" t="n">
        <v>15348274</v>
      </c>
      <c r="I15" s="346" t="n">
        <v>13838096</v>
      </c>
      <c r="J15" s="346" t="n">
        <v>23443075</v>
      </c>
      <c r="K15" s="346" t="n">
        <v>13229837</v>
      </c>
      <c r="L15" s="346" t="n">
        <v>15022795</v>
      </c>
      <c r="M15" s="346" t="n">
        <v>16405981</v>
      </c>
      <c r="N15" s="346" t="n">
        <v>19675431</v>
      </c>
      <c r="O15" s="346" t="n">
        <v>18966271</v>
      </c>
      <c r="P15" s="346" t="n">
        <v>21534858</v>
      </c>
      <c r="Q15" s="346" t="n">
        <v>17299787</v>
      </c>
      <c r="R15" s="346" t="n">
        <v>28431949</v>
      </c>
      <c r="S15" s="346" t="n">
        <v>21353693</v>
      </c>
      <c r="T15" s="346" t="n">
        <v>32457583</v>
      </c>
      <c r="U15" s="346" t="n">
        <v>28696127</v>
      </c>
      <c r="V15" s="346" t="n">
        <v>32367343</v>
      </c>
      <c r="W15" s="346" t="n">
        <v>32456665</v>
      </c>
      <c r="X15" s="346" t="n">
        <v>18915180</v>
      </c>
      <c r="Y15" s="346" t="n">
        <v>21114874</v>
      </c>
      <c r="Z15" s="346" t="n">
        <v>50028329</v>
      </c>
      <c r="AA15" s="346" t="n">
        <v>24704208</v>
      </c>
      <c r="AB15" s="346" t="n">
        <v>36618950</v>
      </c>
      <c r="AC15" s="346" t="n">
        <v>32451542</v>
      </c>
      <c r="AD15" s="346" t="n">
        <v>29933245</v>
      </c>
      <c r="AE15" s="346" t="n">
        <v>31990143</v>
      </c>
      <c r="AF15" s="346" t="n">
        <v>31838359</v>
      </c>
      <c r="AG15" s="346" t="n">
        <v>47348950</v>
      </c>
      <c r="AH15" s="346" t="n">
        <v>57407146</v>
      </c>
      <c r="AI15" s="346" t="n">
        <v>47479196</v>
      </c>
      <c r="AJ15" s="346" t="n">
        <v>38270559</v>
      </c>
      <c r="AK15" s="346" t="n">
        <v>38899566</v>
      </c>
      <c r="AL15" s="346" t="n">
        <v>43787314</v>
      </c>
      <c r="AM15" s="346" t="n">
        <v>34484321</v>
      </c>
      <c r="AN15" s="346" t="n">
        <v>38569839</v>
      </c>
      <c r="AO15" s="346" t="n">
        <v>40289675</v>
      </c>
      <c r="AP15" s="346" t="n">
        <v>44892363</v>
      </c>
      <c r="AQ15" s="346" t="n">
        <v>44825827</v>
      </c>
      <c r="AR15" s="346" t="n">
        <v>27291708</v>
      </c>
      <c r="AS15" s="346" t="n">
        <v>31406536</v>
      </c>
      <c r="AT15" s="346" t="n">
        <v>27140739</v>
      </c>
      <c r="AU15" s="346" t="n">
        <v>28703365</v>
      </c>
      <c r="AV15" s="346" t="n">
        <v>40899564</v>
      </c>
      <c r="AW15" s="346" t="n">
        <v>41016944</v>
      </c>
      <c r="AX15" s="346" t="n">
        <v>49014764</v>
      </c>
      <c r="AY15" s="346" t="n">
        <v>62601986</v>
      </c>
      <c r="AZ15" s="346" t="n">
        <v>56776517</v>
      </c>
      <c r="BA15" s="346" t="n">
        <v>30625669.5</v>
      </c>
      <c r="BB15" s="346" t="n">
        <v>39570844.1</v>
      </c>
      <c r="BC15" s="346" t="n">
        <v>25912368.3</v>
      </c>
    </row>
    <row r="16" s="52" customFormat="true" ht="12.75" hidden="false" customHeight="false" outlineLevel="0" collapsed="false">
      <c r="A16" s="367"/>
      <c r="B16" s="368" t="s">
        <v>403</v>
      </c>
      <c r="C16" s="93"/>
      <c r="D16" s="346" t="n">
        <v>10701951</v>
      </c>
      <c r="E16" s="346" t="n">
        <v>10057702</v>
      </c>
      <c r="F16" s="346" t="n">
        <v>8248176</v>
      </c>
      <c r="G16" s="346" t="n">
        <v>7106865</v>
      </c>
      <c r="H16" s="346" t="n">
        <v>6326567</v>
      </c>
      <c r="I16" s="346" t="n">
        <v>5257961</v>
      </c>
      <c r="J16" s="346" t="n">
        <v>3909389</v>
      </c>
      <c r="K16" s="346" t="n">
        <v>3219765</v>
      </c>
      <c r="L16" s="346" t="n">
        <v>3599744</v>
      </c>
      <c r="M16" s="346" t="n">
        <v>3462847</v>
      </c>
      <c r="N16" s="346" t="n">
        <v>2792398</v>
      </c>
      <c r="O16" s="346" t="n">
        <v>3195106</v>
      </c>
      <c r="P16" s="346" t="n">
        <v>4947786</v>
      </c>
      <c r="Q16" s="346" t="n">
        <v>4960588</v>
      </c>
      <c r="R16" s="346" t="n">
        <v>4569356</v>
      </c>
      <c r="S16" s="346" t="n">
        <v>4615960</v>
      </c>
      <c r="T16" s="346" t="n">
        <v>3949508</v>
      </c>
      <c r="U16" s="346" t="n">
        <v>3884534</v>
      </c>
      <c r="V16" s="346" t="n">
        <v>2638302</v>
      </c>
      <c r="W16" s="346" t="n">
        <v>2480405</v>
      </c>
      <c r="X16" s="346" t="n">
        <v>2537301</v>
      </c>
      <c r="Y16" s="346" t="n">
        <v>2739032</v>
      </c>
      <c r="Z16" s="346" t="n">
        <v>2803752</v>
      </c>
      <c r="AA16" s="346" t="n">
        <v>4035874</v>
      </c>
      <c r="AB16" s="346" t="n">
        <v>2951715</v>
      </c>
      <c r="AC16" s="346" t="n">
        <v>2269638</v>
      </c>
      <c r="AD16" s="346" t="n">
        <v>2341385</v>
      </c>
      <c r="AE16" s="346" t="n">
        <v>1989204</v>
      </c>
      <c r="AF16" s="346" t="n">
        <v>2248052</v>
      </c>
      <c r="AG16" s="346" t="n">
        <v>2446421</v>
      </c>
      <c r="AH16" s="346" t="n">
        <v>1595995</v>
      </c>
      <c r="AI16" s="346" t="n">
        <v>1190540</v>
      </c>
      <c r="AJ16" s="346" t="n">
        <v>1349944</v>
      </c>
      <c r="AK16" s="346" t="n">
        <v>1314813</v>
      </c>
      <c r="AL16" s="346" t="n">
        <v>1502646</v>
      </c>
      <c r="AM16" s="346" t="n">
        <v>2861635</v>
      </c>
      <c r="AN16" s="346" t="n">
        <v>2932757</v>
      </c>
      <c r="AO16" s="346" t="n">
        <v>3422918</v>
      </c>
      <c r="AP16" s="346" t="n">
        <v>3728841</v>
      </c>
      <c r="AQ16" s="346" t="n">
        <v>4117752</v>
      </c>
      <c r="AR16" s="346" t="n">
        <v>4192773</v>
      </c>
      <c r="AS16" s="346" t="n">
        <v>3822120</v>
      </c>
      <c r="AT16" s="346" t="n">
        <v>4112757</v>
      </c>
      <c r="AU16" s="346" t="n">
        <v>4361302</v>
      </c>
      <c r="AV16" s="346" t="n">
        <v>5699194</v>
      </c>
      <c r="AW16" s="346" t="n">
        <v>4953936</v>
      </c>
      <c r="AX16" s="346" t="n">
        <v>6503448</v>
      </c>
      <c r="AY16" s="346" t="n">
        <v>5907350</v>
      </c>
      <c r="AZ16" s="346" t="n">
        <v>5897323</v>
      </c>
      <c r="BA16" s="346" t="n">
        <v>5864361.3</v>
      </c>
      <c r="BB16" s="346" t="n">
        <v>6648074</v>
      </c>
      <c r="BC16" s="346" t="n">
        <v>6492133.5</v>
      </c>
    </row>
    <row r="17" s="52" customFormat="true" ht="12.75" hidden="false" customHeight="false" outlineLevel="0" collapsed="false">
      <c r="A17" s="367"/>
      <c r="B17" s="368" t="s">
        <v>404</v>
      </c>
      <c r="C17" s="93"/>
      <c r="D17" s="346" t="n">
        <v>2626440</v>
      </c>
      <c r="E17" s="346" t="n">
        <v>1999168</v>
      </c>
      <c r="F17" s="346" t="n">
        <v>3777014</v>
      </c>
      <c r="G17" s="346" t="n">
        <v>1732314</v>
      </c>
      <c r="H17" s="346" t="n">
        <v>1243932</v>
      </c>
      <c r="I17" s="346" t="n">
        <v>1351281</v>
      </c>
      <c r="J17" s="346" t="n">
        <v>2380669</v>
      </c>
      <c r="K17" s="346" t="n">
        <v>4608577</v>
      </c>
      <c r="L17" s="346" t="n">
        <v>2378372</v>
      </c>
      <c r="M17" s="346" t="n">
        <v>3027180</v>
      </c>
      <c r="N17" s="346" t="n">
        <v>2312816</v>
      </c>
      <c r="O17" s="346" t="n">
        <v>3323884</v>
      </c>
      <c r="P17" s="346" t="n">
        <v>2737545</v>
      </c>
      <c r="Q17" s="346" t="n">
        <v>6990379</v>
      </c>
      <c r="R17" s="346" t="n">
        <v>7607378</v>
      </c>
      <c r="S17" s="346" t="n">
        <v>10801219</v>
      </c>
      <c r="T17" s="346" t="n">
        <v>10842623</v>
      </c>
      <c r="U17" s="346" t="n">
        <v>11761330</v>
      </c>
      <c r="V17" s="346" t="n">
        <v>9769874</v>
      </c>
      <c r="W17" s="346" t="n">
        <v>12718093</v>
      </c>
      <c r="X17" s="346" t="n">
        <v>9802538</v>
      </c>
      <c r="Y17" s="346" t="n">
        <v>8647678</v>
      </c>
      <c r="Z17" s="346" t="n">
        <v>3244430</v>
      </c>
      <c r="AA17" s="346" t="n">
        <v>11068489</v>
      </c>
      <c r="AB17" s="346" t="n">
        <v>9165504</v>
      </c>
      <c r="AC17" s="346" t="n">
        <v>22128938</v>
      </c>
      <c r="AD17" s="346" t="n">
        <v>26989121</v>
      </c>
      <c r="AE17" s="346" t="n">
        <v>21830781</v>
      </c>
      <c r="AF17" s="346" t="n">
        <v>17394828</v>
      </c>
      <c r="AG17" s="346" t="n">
        <v>14482216</v>
      </c>
      <c r="AH17" s="346" t="n">
        <v>4957326</v>
      </c>
      <c r="AI17" s="346" t="n">
        <v>10999505</v>
      </c>
      <c r="AJ17" s="346" t="n">
        <v>13021529</v>
      </c>
      <c r="AK17" s="346" t="n">
        <v>11384720</v>
      </c>
      <c r="AL17" s="346" t="n">
        <v>4673195</v>
      </c>
      <c r="AM17" s="346" t="n">
        <v>9414720</v>
      </c>
      <c r="AN17" s="346" t="n">
        <v>2832095</v>
      </c>
      <c r="AO17" s="346" t="n">
        <v>9582010</v>
      </c>
      <c r="AP17" s="346" t="n">
        <v>8302224</v>
      </c>
      <c r="AQ17" s="346" t="n">
        <v>7868652</v>
      </c>
      <c r="AR17" s="346" t="n">
        <v>2147185</v>
      </c>
      <c r="AS17" s="346" t="n">
        <v>3670035</v>
      </c>
      <c r="AT17" s="346" t="n">
        <v>4939659</v>
      </c>
      <c r="AU17" s="346" t="n">
        <v>10302827</v>
      </c>
      <c r="AV17" s="346" t="n">
        <v>8968786</v>
      </c>
      <c r="AW17" s="346" t="n">
        <v>3301316</v>
      </c>
      <c r="AX17" s="346" t="n">
        <v>3881868</v>
      </c>
      <c r="AY17" s="346" t="n">
        <v>1188917</v>
      </c>
      <c r="AZ17" s="346" t="n">
        <v>16954881</v>
      </c>
      <c r="BA17" s="346" t="n">
        <v>6426486.9</v>
      </c>
      <c r="BB17" s="346" t="n">
        <v>3080756</v>
      </c>
      <c r="BC17" s="346" t="n">
        <v>1224817.2</v>
      </c>
    </row>
    <row r="18" s="52" customFormat="true" ht="12.75" hidden="false" customHeight="false" outlineLevel="0" collapsed="false">
      <c r="A18" s="367"/>
      <c r="B18" s="368" t="s">
        <v>405</v>
      </c>
      <c r="C18" s="93"/>
      <c r="D18" s="346" t="n">
        <v>-200</v>
      </c>
      <c r="E18" s="346" t="n">
        <v>-200</v>
      </c>
      <c r="F18" s="346" t="n">
        <v>-200</v>
      </c>
      <c r="G18" s="346" t="n">
        <v>-200</v>
      </c>
      <c r="H18" s="346" t="n">
        <v>-200</v>
      </c>
      <c r="I18" s="346" t="n">
        <v>-200</v>
      </c>
      <c r="J18" s="346" t="n">
        <v>-200</v>
      </c>
      <c r="K18" s="346" t="n">
        <v>-200</v>
      </c>
      <c r="L18" s="346" t="n">
        <v>-200</v>
      </c>
      <c r="M18" s="346" t="n">
        <v>-200</v>
      </c>
      <c r="N18" s="346" t="n">
        <v>-200</v>
      </c>
      <c r="O18" s="346" t="n">
        <v>-200</v>
      </c>
      <c r="P18" s="346" t="n">
        <v>-200</v>
      </c>
      <c r="Q18" s="346" t="n">
        <v>-200</v>
      </c>
      <c r="R18" s="346" t="n">
        <v>-200</v>
      </c>
      <c r="S18" s="346" t="n">
        <v>0</v>
      </c>
      <c r="T18" s="346" t="n">
        <v>0</v>
      </c>
      <c r="U18" s="346" t="n">
        <v>0</v>
      </c>
      <c r="V18" s="346" t="n">
        <v>0</v>
      </c>
      <c r="W18" s="346" t="n">
        <v>0</v>
      </c>
      <c r="X18" s="346" t="n">
        <v>0</v>
      </c>
      <c r="Y18" s="346" t="n">
        <v>0</v>
      </c>
      <c r="Z18" s="346" t="n">
        <v>0</v>
      </c>
      <c r="AA18" s="346" t="n">
        <v>0</v>
      </c>
      <c r="AB18" s="346" t="n">
        <v>0</v>
      </c>
      <c r="AC18" s="346" t="n">
        <v>0</v>
      </c>
      <c r="AD18" s="346" t="n">
        <v>0</v>
      </c>
      <c r="AE18" s="346" t="n">
        <v>0</v>
      </c>
      <c r="AF18" s="346" t="n">
        <v>0</v>
      </c>
      <c r="AG18" s="346" t="n">
        <v>0</v>
      </c>
      <c r="AH18" s="346" t="n">
        <v>0</v>
      </c>
      <c r="AI18" s="346" t="n">
        <v>0</v>
      </c>
      <c r="AJ18" s="346" t="n">
        <v>0</v>
      </c>
      <c r="AK18" s="346" t="n">
        <v>0</v>
      </c>
      <c r="AL18" s="346" t="n">
        <v>0</v>
      </c>
      <c r="AM18" s="346" t="n">
        <v>0</v>
      </c>
      <c r="AN18" s="346" t="n">
        <v>0</v>
      </c>
      <c r="AO18" s="346" t="n">
        <v>0</v>
      </c>
      <c r="AP18" s="346" t="n">
        <v>0</v>
      </c>
      <c r="AQ18" s="346" t="n">
        <v>0</v>
      </c>
      <c r="AR18" s="346" t="n">
        <v>0</v>
      </c>
      <c r="AS18" s="346" t="n">
        <v>0</v>
      </c>
      <c r="AT18" s="346" t="n">
        <v>0</v>
      </c>
      <c r="AU18" s="346" t="n">
        <v>0</v>
      </c>
      <c r="AV18" s="346" t="n">
        <v>0</v>
      </c>
      <c r="AW18" s="346" t="n">
        <v>0</v>
      </c>
      <c r="AX18" s="346" t="n">
        <v>0</v>
      </c>
      <c r="AY18" s="346" t="n">
        <v>0</v>
      </c>
      <c r="AZ18" s="346" t="n">
        <v>0</v>
      </c>
      <c r="BA18" s="346" t="n">
        <v>0</v>
      </c>
      <c r="BB18" s="346" t="n">
        <v>0</v>
      </c>
      <c r="BC18" s="346" t="n">
        <v>0</v>
      </c>
    </row>
    <row r="19" s="52" customFormat="true" ht="12.75" hidden="false" customHeight="false" outlineLevel="0" collapsed="false">
      <c r="A19" s="369" t="s">
        <v>406</v>
      </c>
      <c r="B19" s="93"/>
      <c r="C19" s="93"/>
      <c r="D19" s="366" t="n">
        <v>51369297</v>
      </c>
      <c r="E19" s="366" t="n">
        <v>47950874</v>
      </c>
      <c r="F19" s="366" t="n">
        <v>74950214</v>
      </c>
      <c r="G19" s="366" t="n">
        <v>79690758</v>
      </c>
      <c r="H19" s="366" t="n">
        <v>74017255</v>
      </c>
      <c r="I19" s="366" t="n">
        <v>92761592</v>
      </c>
      <c r="J19" s="366" t="n">
        <v>80009982</v>
      </c>
      <c r="K19" s="366" t="n">
        <v>89896945</v>
      </c>
      <c r="L19" s="366" t="n">
        <v>92801761</v>
      </c>
      <c r="M19" s="366" t="n">
        <v>104641618</v>
      </c>
      <c r="N19" s="366" t="n">
        <v>73968090</v>
      </c>
      <c r="O19" s="366" t="n">
        <v>74616237</v>
      </c>
      <c r="P19" s="366" t="n">
        <v>62869516</v>
      </c>
      <c r="Q19" s="366" t="n">
        <v>69712461</v>
      </c>
      <c r="R19" s="366" t="n">
        <v>63562891</v>
      </c>
      <c r="S19" s="366" t="n">
        <v>76832173</v>
      </c>
      <c r="T19" s="366" t="n">
        <v>71830262</v>
      </c>
      <c r="U19" s="366" t="n">
        <v>77534004</v>
      </c>
      <c r="V19" s="366" t="n">
        <v>71610444</v>
      </c>
      <c r="W19" s="366" t="n">
        <v>78145763</v>
      </c>
      <c r="X19" s="366" t="n">
        <v>96242126</v>
      </c>
      <c r="Y19" s="366" t="n">
        <v>103861786</v>
      </c>
      <c r="Z19" s="366" t="n">
        <v>102175047</v>
      </c>
      <c r="AA19" s="366" t="n">
        <v>132270855</v>
      </c>
      <c r="AB19" s="366" t="n">
        <v>131493387</v>
      </c>
      <c r="AC19" s="366" t="n">
        <v>145899742</v>
      </c>
      <c r="AD19" s="366" t="n">
        <v>154261801</v>
      </c>
      <c r="AE19" s="366" t="n">
        <v>142891982</v>
      </c>
      <c r="AF19" s="366" t="n">
        <v>151377144</v>
      </c>
      <c r="AG19" s="366" t="n">
        <v>149988123</v>
      </c>
      <c r="AH19" s="366" t="n">
        <v>153134739</v>
      </c>
      <c r="AI19" s="366" t="n">
        <v>169589667</v>
      </c>
      <c r="AJ19" s="366" t="n">
        <v>166131432</v>
      </c>
      <c r="AK19" s="366" t="n">
        <v>168390634</v>
      </c>
      <c r="AL19" s="366" t="n">
        <v>182557094</v>
      </c>
      <c r="AM19" s="366" t="n">
        <v>171729674</v>
      </c>
      <c r="AN19" s="366" t="n">
        <v>193149251</v>
      </c>
      <c r="AO19" s="366" t="n">
        <v>187416613</v>
      </c>
      <c r="AP19" s="366" t="n">
        <v>179682301</v>
      </c>
      <c r="AQ19" s="366" t="n">
        <v>194464681</v>
      </c>
      <c r="AR19" s="366" t="n">
        <v>195477151</v>
      </c>
      <c r="AS19" s="366" t="n">
        <v>202990875</v>
      </c>
      <c r="AT19" s="366" t="n">
        <v>213168508</v>
      </c>
      <c r="AU19" s="366" t="n">
        <v>193454667</v>
      </c>
      <c r="AV19" s="366" t="n">
        <v>238830863</v>
      </c>
      <c r="AW19" s="366" t="n">
        <v>252185075</v>
      </c>
      <c r="AX19" s="366" t="n">
        <v>249331701</v>
      </c>
      <c r="AY19" s="366" t="n">
        <v>266088413</v>
      </c>
      <c r="AZ19" s="366" t="n">
        <v>264385140</v>
      </c>
      <c r="BA19" s="366" t="n">
        <v>247425043.9</v>
      </c>
      <c r="BB19" s="366" t="n">
        <v>262031666.4</v>
      </c>
      <c r="BC19" s="366" t="n">
        <v>248795705.1</v>
      </c>
    </row>
    <row r="20" s="52" customFormat="true" ht="12.75" hidden="false" customHeight="false" outlineLevel="0" collapsed="false">
      <c r="A20" s="93"/>
      <c r="B20" s="368" t="s">
        <v>407</v>
      </c>
      <c r="C20" s="93"/>
      <c r="D20" s="370" t="n">
        <v>18406512</v>
      </c>
      <c r="E20" s="370" t="n">
        <v>19033004</v>
      </c>
      <c r="F20" s="370" t="n">
        <v>27452936</v>
      </c>
      <c r="G20" s="370" t="n">
        <v>31796595</v>
      </c>
      <c r="H20" s="370" t="n">
        <v>21680117</v>
      </c>
      <c r="I20" s="370" t="n">
        <v>20166175</v>
      </c>
      <c r="J20" s="370" t="n">
        <v>21131636</v>
      </c>
      <c r="K20" s="370" t="n">
        <v>21908497</v>
      </c>
      <c r="L20" s="370" t="n">
        <v>22032885</v>
      </c>
      <c r="M20" s="370" t="n">
        <v>25492849</v>
      </c>
      <c r="N20" s="370" t="n">
        <v>24333332</v>
      </c>
      <c r="O20" s="370" t="n">
        <v>22938939</v>
      </c>
      <c r="P20" s="370" t="n">
        <v>28046947</v>
      </c>
      <c r="Q20" s="370" t="n">
        <v>18715551</v>
      </c>
      <c r="R20" s="370" t="n">
        <v>30263338</v>
      </c>
      <c r="S20" s="370" t="n">
        <v>37869435</v>
      </c>
      <c r="T20" s="370" t="n">
        <v>36541241</v>
      </c>
      <c r="U20" s="370" t="n">
        <v>34709673</v>
      </c>
      <c r="V20" s="370" t="n">
        <v>38776407</v>
      </c>
      <c r="W20" s="370" t="n">
        <v>35923293</v>
      </c>
      <c r="X20" s="370" t="n">
        <v>29283412</v>
      </c>
      <c r="Y20" s="370" t="n">
        <v>37552276</v>
      </c>
      <c r="Z20" s="370" t="n">
        <v>41197884</v>
      </c>
      <c r="AA20" s="370" t="n">
        <v>53217148</v>
      </c>
      <c r="AB20" s="370" t="n">
        <v>31312648</v>
      </c>
      <c r="AC20" s="370" t="n">
        <v>38403372</v>
      </c>
      <c r="AD20" s="370" t="n">
        <v>29891215</v>
      </c>
      <c r="AE20" s="370" t="n">
        <v>36311410</v>
      </c>
      <c r="AF20" s="370" t="n">
        <v>30071869</v>
      </c>
      <c r="AG20" s="370" t="n">
        <v>42820470</v>
      </c>
      <c r="AH20" s="370" t="n">
        <v>62314863</v>
      </c>
      <c r="AI20" s="370" t="n">
        <v>60041164</v>
      </c>
      <c r="AJ20" s="370" t="n">
        <v>42842054</v>
      </c>
      <c r="AK20" s="370" t="n">
        <v>48111562</v>
      </c>
      <c r="AL20" s="370" t="n">
        <v>69296088</v>
      </c>
      <c r="AM20" s="370" t="n">
        <v>59203240</v>
      </c>
      <c r="AN20" s="370" t="n">
        <v>66357230</v>
      </c>
      <c r="AO20" s="370" t="n">
        <v>58103124</v>
      </c>
      <c r="AP20" s="370" t="n">
        <v>69809158</v>
      </c>
      <c r="AQ20" s="370" t="n">
        <v>68170350</v>
      </c>
      <c r="AR20" s="370" t="n">
        <v>69873452</v>
      </c>
      <c r="AS20" s="370" t="n">
        <v>81547267</v>
      </c>
      <c r="AT20" s="370" t="n">
        <v>80675571</v>
      </c>
      <c r="AU20" s="370" t="n">
        <v>62325498</v>
      </c>
      <c r="AV20" s="370" t="n">
        <v>66200398</v>
      </c>
      <c r="AW20" s="370" t="n">
        <v>92196310</v>
      </c>
      <c r="AX20" s="370" t="n">
        <v>108731085</v>
      </c>
      <c r="AY20" s="370" t="n">
        <v>106272806</v>
      </c>
      <c r="AZ20" s="370" t="n">
        <v>85227372</v>
      </c>
      <c r="BA20" s="370" t="n">
        <v>96366237.1</v>
      </c>
      <c r="BB20" s="370" t="n">
        <v>110231300.3</v>
      </c>
      <c r="BC20" s="370" t="n">
        <v>107174676.2</v>
      </c>
    </row>
    <row r="21" s="52" customFormat="true" ht="12.75" hidden="false" customHeight="false" outlineLevel="0" collapsed="false">
      <c r="A21" s="93"/>
      <c r="B21" s="368" t="s">
        <v>408</v>
      </c>
      <c r="C21" s="93"/>
      <c r="D21" s="370" t="n">
        <v>289830</v>
      </c>
      <c r="E21" s="370" t="n">
        <v>307619</v>
      </c>
      <c r="F21" s="370" t="n">
        <v>2605071</v>
      </c>
      <c r="G21" s="370" t="n">
        <v>2594668</v>
      </c>
      <c r="H21" s="370" t="n">
        <v>13470823</v>
      </c>
      <c r="I21" s="370" t="n">
        <v>36919261</v>
      </c>
      <c r="J21" s="370" t="n">
        <v>21049411</v>
      </c>
      <c r="K21" s="370" t="n">
        <v>27353237</v>
      </c>
      <c r="L21" s="370" t="n">
        <v>30687383</v>
      </c>
      <c r="M21" s="370" t="n">
        <v>36233925</v>
      </c>
      <c r="N21" s="370" t="n">
        <v>25892368</v>
      </c>
      <c r="O21" s="370" t="n">
        <v>33290284</v>
      </c>
      <c r="P21" s="370" t="n">
        <v>19190758</v>
      </c>
      <c r="Q21" s="370" t="n">
        <v>33577934</v>
      </c>
      <c r="R21" s="370" t="n">
        <v>14404382</v>
      </c>
      <c r="S21" s="370" t="n">
        <v>20224933</v>
      </c>
      <c r="T21" s="370" t="n">
        <v>16532925</v>
      </c>
      <c r="U21" s="370" t="n">
        <v>20993693</v>
      </c>
      <c r="V21" s="370" t="n">
        <v>13578214</v>
      </c>
      <c r="W21" s="370" t="n">
        <v>20961650</v>
      </c>
      <c r="X21" s="370" t="n">
        <v>43986585</v>
      </c>
      <c r="Y21" s="370" t="n">
        <v>42382505</v>
      </c>
      <c r="Z21" s="370" t="n">
        <v>34437663</v>
      </c>
      <c r="AA21" s="370" t="n">
        <v>49170547</v>
      </c>
      <c r="AB21" s="370" t="n">
        <v>57922368</v>
      </c>
      <c r="AC21" s="370" t="n">
        <v>70536470</v>
      </c>
      <c r="AD21" s="370" t="n">
        <v>72895438</v>
      </c>
      <c r="AE21" s="370" t="n">
        <v>58960761</v>
      </c>
      <c r="AF21" s="370" t="n">
        <v>82497649</v>
      </c>
      <c r="AG21" s="370" t="n">
        <v>65301426</v>
      </c>
      <c r="AH21" s="370" t="n">
        <v>55444362</v>
      </c>
      <c r="AI21" s="370" t="n">
        <v>70174997</v>
      </c>
      <c r="AJ21" s="370" t="n">
        <v>73180319</v>
      </c>
      <c r="AK21" s="370" t="n">
        <v>84360325</v>
      </c>
      <c r="AL21" s="370" t="n">
        <v>73001120</v>
      </c>
      <c r="AM21" s="370" t="n">
        <v>71038236</v>
      </c>
      <c r="AN21" s="370" t="n">
        <v>84346397</v>
      </c>
      <c r="AO21" s="370" t="n">
        <v>90632575</v>
      </c>
      <c r="AP21" s="370" t="n">
        <v>70048677</v>
      </c>
      <c r="AQ21" s="370" t="n">
        <v>85853416</v>
      </c>
      <c r="AR21" s="370" t="n">
        <v>85194703</v>
      </c>
      <c r="AS21" s="370" t="n">
        <v>70370692</v>
      </c>
      <c r="AT21" s="370" t="n">
        <v>92828111</v>
      </c>
      <c r="AU21" s="370" t="n">
        <v>92956181</v>
      </c>
      <c r="AV21" s="370" t="n">
        <v>112692538</v>
      </c>
      <c r="AW21" s="370" t="n">
        <v>87806366</v>
      </c>
      <c r="AX21" s="370" t="n">
        <v>72162429</v>
      </c>
      <c r="AY21" s="370" t="n">
        <v>96537957</v>
      </c>
      <c r="AZ21" s="370" t="n">
        <v>117346036</v>
      </c>
      <c r="BA21" s="370" t="n">
        <v>91921288.2</v>
      </c>
      <c r="BB21" s="370" t="n">
        <v>89940883.7</v>
      </c>
      <c r="BC21" s="370" t="n">
        <v>71303409.8</v>
      </c>
    </row>
    <row r="22" s="52" customFormat="true" ht="12.75" hidden="false" customHeight="false" outlineLevel="0" collapsed="false">
      <c r="A22" s="93"/>
      <c r="B22" s="368" t="s">
        <v>409</v>
      </c>
      <c r="C22" s="93"/>
      <c r="D22" s="370" t="n">
        <v>16482729</v>
      </c>
      <c r="E22" s="370" t="n">
        <v>17829624</v>
      </c>
      <c r="F22" s="370" t="n">
        <v>17662358</v>
      </c>
      <c r="G22" s="370" t="n">
        <v>17994443</v>
      </c>
      <c r="H22" s="370" t="n">
        <v>10481305</v>
      </c>
      <c r="I22" s="370" t="n">
        <v>6703114</v>
      </c>
      <c r="J22" s="370" t="n">
        <v>6979290</v>
      </c>
      <c r="K22" s="370" t="n">
        <v>7259356</v>
      </c>
      <c r="L22" s="370" t="n">
        <v>6664183</v>
      </c>
      <c r="M22" s="370" t="n">
        <v>7339893</v>
      </c>
      <c r="N22" s="370" t="n">
        <v>7247574</v>
      </c>
      <c r="O22" s="370" t="n">
        <v>2221258</v>
      </c>
      <c r="P22" s="370" t="n">
        <v>1579403</v>
      </c>
      <c r="Q22" s="370" t="n">
        <v>1689594</v>
      </c>
      <c r="R22" s="370" t="n">
        <v>2037542</v>
      </c>
      <c r="S22" s="370" t="n">
        <v>1487183</v>
      </c>
      <c r="T22" s="370" t="n">
        <v>1273879</v>
      </c>
      <c r="U22" s="370" t="n">
        <v>2661161</v>
      </c>
      <c r="V22" s="370" t="n">
        <v>3189308</v>
      </c>
      <c r="W22" s="370" t="n">
        <v>4603127</v>
      </c>
      <c r="X22" s="370" t="n">
        <v>6558286</v>
      </c>
      <c r="Y22" s="370" t="n">
        <v>8158921</v>
      </c>
      <c r="Z22" s="370" t="n">
        <v>9318324</v>
      </c>
      <c r="AA22" s="370" t="n">
        <v>9286420</v>
      </c>
      <c r="AB22" s="370" t="n">
        <v>9965219</v>
      </c>
      <c r="AC22" s="370" t="n">
        <v>9990778</v>
      </c>
      <c r="AD22" s="370" t="n">
        <v>8541225</v>
      </c>
      <c r="AE22" s="370" t="n">
        <v>6216315</v>
      </c>
      <c r="AF22" s="370" t="n">
        <v>6712430</v>
      </c>
      <c r="AG22" s="370" t="n">
        <v>4431853</v>
      </c>
      <c r="AH22" s="370" t="n">
        <v>3826417</v>
      </c>
      <c r="AI22" s="370" t="n">
        <v>3044896</v>
      </c>
      <c r="AJ22" s="370" t="n">
        <v>2633871</v>
      </c>
      <c r="AK22" s="370" t="n">
        <v>2333258</v>
      </c>
      <c r="AL22" s="370" t="n">
        <v>2179402</v>
      </c>
      <c r="AM22" s="370" t="n">
        <v>2367589</v>
      </c>
      <c r="AN22" s="370" t="n">
        <v>2086107</v>
      </c>
      <c r="AO22" s="370" t="n">
        <v>1943397</v>
      </c>
      <c r="AP22" s="346" t="n">
        <v>917893</v>
      </c>
      <c r="AQ22" s="346" t="n">
        <v>1547740</v>
      </c>
      <c r="AR22" s="346" t="n">
        <v>619142</v>
      </c>
      <c r="AS22" s="346" t="n">
        <v>2039955</v>
      </c>
      <c r="AT22" s="346" t="n">
        <v>1978479</v>
      </c>
      <c r="AU22" s="346" t="n">
        <v>0</v>
      </c>
      <c r="AV22" s="346" t="n">
        <v>1716737</v>
      </c>
      <c r="AW22" s="346" t="n">
        <v>2278748</v>
      </c>
      <c r="AX22" s="346" t="n">
        <v>1953191</v>
      </c>
      <c r="AY22" s="346" t="n">
        <v>879541</v>
      </c>
      <c r="AZ22" s="346" t="n">
        <v>974442</v>
      </c>
      <c r="BA22" s="346" t="n">
        <v>840485.7</v>
      </c>
      <c r="BB22" s="346" t="n">
        <v>0</v>
      </c>
      <c r="BC22" s="346" t="n">
        <v>0</v>
      </c>
    </row>
    <row r="23" s="52" customFormat="true" ht="12.75" hidden="false" customHeight="false" outlineLevel="0" collapsed="false">
      <c r="A23" s="93"/>
      <c r="B23" s="368" t="s">
        <v>410</v>
      </c>
      <c r="C23" s="93"/>
      <c r="D23" s="370" t="n">
        <v>8096775</v>
      </c>
      <c r="E23" s="370" t="n">
        <v>4944286</v>
      </c>
      <c r="F23" s="370" t="n">
        <v>21470854</v>
      </c>
      <c r="G23" s="370" t="n">
        <v>22114630</v>
      </c>
      <c r="H23" s="370" t="n">
        <v>23760872</v>
      </c>
      <c r="I23" s="370" t="n">
        <v>24732752</v>
      </c>
      <c r="J23" s="370" t="n">
        <v>26182793</v>
      </c>
      <c r="K23" s="370" t="n">
        <v>28376313</v>
      </c>
      <c r="L23" s="370" t="n">
        <v>28312894</v>
      </c>
      <c r="M23" s="370" t="n">
        <v>30303422</v>
      </c>
      <c r="N23" s="370" t="n">
        <v>10613463</v>
      </c>
      <c r="O23" s="370" t="n">
        <v>11918465</v>
      </c>
      <c r="P23" s="370" t="n">
        <v>10319469</v>
      </c>
      <c r="Q23" s="370" t="n">
        <v>10453741</v>
      </c>
      <c r="R23" s="370" t="n">
        <v>12002869</v>
      </c>
      <c r="S23" s="370" t="n">
        <v>12416705</v>
      </c>
      <c r="T23" s="370" t="n">
        <v>13315279</v>
      </c>
      <c r="U23" s="370" t="n">
        <v>12647696</v>
      </c>
      <c r="V23" s="370" t="n">
        <v>9744038</v>
      </c>
      <c r="W23" s="370" t="n">
        <v>9393718</v>
      </c>
      <c r="X23" s="370" t="n">
        <v>10435378</v>
      </c>
      <c r="Y23" s="370" t="n">
        <v>9863533</v>
      </c>
      <c r="Z23" s="370" t="n">
        <v>10653989</v>
      </c>
      <c r="AA23" s="370" t="n">
        <v>12230953</v>
      </c>
      <c r="AB23" s="370" t="n">
        <v>17992465</v>
      </c>
      <c r="AC23" s="370" t="n">
        <v>13929715</v>
      </c>
      <c r="AD23" s="370" t="n">
        <v>16329925</v>
      </c>
      <c r="AE23" s="370" t="n">
        <v>15390081</v>
      </c>
      <c r="AF23" s="370" t="n">
        <v>15036288</v>
      </c>
      <c r="AG23" s="370" t="n">
        <v>14032208</v>
      </c>
      <c r="AH23" s="370" t="n">
        <v>11992087</v>
      </c>
      <c r="AI23" s="370" t="n">
        <v>12249881</v>
      </c>
      <c r="AJ23" s="370" t="n">
        <v>22491363</v>
      </c>
      <c r="AK23" s="370" t="n">
        <v>15232832</v>
      </c>
      <c r="AL23" s="370" t="n">
        <v>18006688</v>
      </c>
      <c r="AM23" s="370" t="n">
        <v>12483222</v>
      </c>
      <c r="AN23" s="370" t="n">
        <v>15611546</v>
      </c>
      <c r="AO23" s="370" t="n">
        <v>16791523</v>
      </c>
      <c r="AP23" s="346" t="n">
        <v>18353346</v>
      </c>
      <c r="AQ23" s="346" t="n">
        <v>18788138</v>
      </c>
      <c r="AR23" s="346" t="n">
        <v>17881640</v>
      </c>
      <c r="AS23" s="346" t="n">
        <v>23580369</v>
      </c>
      <c r="AT23" s="346" t="n">
        <v>16320367</v>
      </c>
      <c r="AU23" s="346" t="n">
        <v>16260375</v>
      </c>
      <c r="AV23" s="346" t="n">
        <v>19424997</v>
      </c>
      <c r="AW23" s="346" t="n">
        <v>25217990</v>
      </c>
      <c r="AX23" s="346" t="n">
        <v>21363609</v>
      </c>
      <c r="AY23" s="346" t="n">
        <v>22704438</v>
      </c>
      <c r="AZ23" s="346" t="n">
        <v>23430892</v>
      </c>
      <c r="BA23" s="346" t="n">
        <v>26386642.6</v>
      </c>
      <c r="BB23" s="346" t="n">
        <v>29584740.6</v>
      </c>
      <c r="BC23" s="346" t="n">
        <v>42835412.6</v>
      </c>
    </row>
    <row r="24" s="52" customFormat="true" ht="12.75" hidden="false" customHeight="false" outlineLevel="0" collapsed="false">
      <c r="A24" s="93"/>
      <c r="B24" s="368" t="s">
        <v>411</v>
      </c>
      <c r="C24" s="93"/>
      <c r="D24" s="370" t="n">
        <v>1400</v>
      </c>
      <c r="E24" s="370" t="n">
        <v>1468</v>
      </c>
      <c r="F24" s="370" t="n">
        <v>1574</v>
      </c>
      <c r="G24" s="370" t="n">
        <v>1550</v>
      </c>
      <c r="H24" s="370" t="n">
        <v>1604</v>
      </c>
      <c r="I24" s="370" t="n">
        <v>1714</v>
      </c>
      <c r="J24" s="370" t="n">
        <v>1785</v>
      </c>
      <c r="K24" s="370" t="n">
        <v>1943</v>
      </c>
      <c r="L24" s="370" t="n">
        <v>1985</v>
      </c>
      <c r="M24" s="370" t="n">
        <v>2036</v>
      </c>
      <c r="N24" s="370" t="n">
        <v>2067</v>
      </c>
      <c r="O24" s="370" t="n">
        <v>2145</v>
      </c>
      <c r="P24" s="370" t="n">
        <v>2258</v>
      </c>
      <c r="Q24" s="370" t="n">
        <v>2452</v>
      </c>
      <c r="R24" s="370" t="n">
        <v>2657</v>
      </c>
      <c r="S24" s="370" t="n">
        <v>2762</v>
      </c>
      <c r="T24" s="370" t="n">
        <v>2712</v>
      </c>
      <c r="U24" s="370" t="n">
        <v>2596</v>
      </c>
      <c r="V24" s="370" t="n">
        <v>2669</v>
      </c>
      <c r="W24" s="370" t="n">
        <v>2646</v>
      </c>
      <c r="X24" s="370" t="n">
        <v>2745</v>
      </c>
      <c r="Y24" s="370" t="n">
        <v>2843</v>
      </c>
      <c r="Z24" s="370" t="n">
        <v>2856</v>
      </c>
      <c r="AA24" s="370" t="n">
        <v>2924</v>
      </c>
      <c r="AB24" s="370" t="n">
        <v>2999</v>
      </c>
      <c r="AC24" s="370" t="n">
        <v>3025</v>
      </c>
      <c r="AD24" s="370" t="n">
        <v>3074</v>
      </c>
      <c r="AE24" s="370" t="n">
        <v>3206</v>
      </c>
      <c r="AF24" s="370" t="n">
        <v>3149</v>
      </c>
      <c r="AG24" s="370" t="n">
        <v>3061</v>
      </c>
      <c r="AH24" s="370" t="n">
        <v>2956</v>
      </c>
      <c r="AI24" s="370" t="n">
        <v>2773</v>
      </c>
      <c r="AJ24" s="370" t="n">
        <v>2649</v>
      </c>
      <c r="AK24" s="370" t="n">
        <v>2371</v>
      </c>
      <c r="AL24" s="370" t="n">
        <v>2205</v>
      </c>
      <c r="AM24" s="370" t="n">
        <v>2005</v>
      </c>
      <c r="AN24" s="370" t="n">
        <v>1870</v>
      </c>
      <c r="AO24" s="370" t="n">
        <v>1739</v>
      </c>
      <c r="AP24" s="346" t="n">
        <v>1603</v>
      </c>
      <c r="AQ24" s="346" t="n">
        <v>1446</v>
      </c>
      <c r="AR24" s="346" t="n">
        <v>1274</v>
      </c>
      <c r="AS24" s="346" t="n">
        <v>1139</v>
      </c>
      <c r="AT24" s="346" t="n">
        <v>965</v>
      </c>
      <c r="AU24" s="346" t="n">
        <v>882</v>
      </c>
      <c r="AV24" s="346" t="n">
        <v>766</v>
      </c>
      <c r="AW24" s="346" t="n">
        <v>668</v>
      </c>
      <c r="AX24" s="346" t="n">
        <v>575</v>
      </c>
      <c r="AY24" s="346" t="n">
        <v>460</v>
      </c>
      <c r="AZ24" s="346" t="n">
        <v>313</v>
      </c>
      <c r="BA24" s="346" t="n">
        <v>137</v>
      </c>
      <c r="BB24" s="346" t="n">
        <v>0</v>
      </c>
      <c r="BC24" s="346" t="n">
        <v>0</v>
      </c>
    </row>
    <row r="25" s="52" customFormat="true" ht="12.75" hidden="false" customHeight="false" outlineLevel="0" collapsed="false">
      <c r="A25" s="93"/>
      <c r="B25" s="368" t="s">
        <v>412</v>
      </c>
      <c r="C25" s="93"/>
      <c r="D25" s="370" t="n">
        <v>0</v>
      </c>
      <c r="E25" s="370" t="n">
        <v>0</v>
      </c>
      <c r="F25" s="370" t="n">
        <v>0</v>
      </c>
      <c r="G25" s="370" t="n">
        <v>0</v>
      </c>
      <c r="H25" s="370" t="n">
        <v>0</v>
      </c>
      <c r="I25" s="370" t="n">
        <v>0</v>
      </c>
      <c r="J25" s="370" t="n">
        <v>0</v>
      </c>
      <c r="K25" s="370" t="n">
        <v>0</v>
      </c>
      <c r="L25" s="370" t="n">
        <v>0</v>
      </c>
      <c r="M25" s="370" t="n">
        <v>0</v>
      </c>
      <c r="N25" s="370" t="n">
        <v>0</v>
      </c>
      <c r="O25" s="370" t="n">
        <v>0</v>
      </c>
      <c r="P25" s="370" t="n">
        <v>0</v>
      </c>
      <c r="Q25" s="370" t="n">
        <v>0</v>
      </c>
      <c r="R25" s="370" t="n">
        <v>0</v>
      </c>
      <c r="S25" s="370" t="n">
        <v>0</v>
      </c>
      <c r="T25" s="370" t="n">
        <v>0</v>
      </c>
      <c r="U25" s="370" t="n">
        <v>0</v>
      </c>
      <c r="V25" s="370" t="n">
        <v>0</v>
      </c>
      <c r="W25" s="370" t="n">
        <v>0</v>
      </c>
      <c r="X25" s="370" t="n">
        <v>0</v>
      </c>
      <c r="Y25" s="370" t="n">
        <v>0</v>
      </c>
      <c r="Z25" s="370" t="n">
        <v>0</v>
      </c>
      <c r="AA25" s="370" t="n">
        <v>0</v>
      </c>
      <c r="AB25" s="370" t="n">
        <v>0</v>
      </c>
      <c r="AC25" s="370" t="n">
        <v>0</v>
      </c>
      <c r="AD25" s="370" t="n">
        <v>0</v>
      </c>
      <c r="AE25" s="370" t="n">
        <v>0</v>
      </c>
      <c r="AF25" s="370" t="n">
        <v>0</v>
      </c>
      <c r="AG25" s="370" t="n">
        <v>0</v>
      </c>
      <c r="AH25" s="370" t="n">
        <v>0</v>
      </c>
      <c r="AI25" s="370" t="n">
        <v>0</v>
      </c>
      <c r="AJ25" s="370" t="n">
        <v>0</v>
      </c>
      <c r="AK25" s="370" t="n">
        <v>0</v>
      </c>
      <c r="AL25" s="370" t="n">
        <v>0</v>
      </c>
      <c r="AM25" s="370" t="n">
        <v>5091614</v>
      </c>
      <c r="AN25" s="370" t="n">
        <v>3049739</v>
      </c>
      <c r="AO25" s="370" t="n">
        <v>1131290</v>
      </c>
      <c r="AP25" s="346" t="n">
        <v>1239501</v>
      </c>
      <c r="AQ25" s="346" t="n">
        <v>2076596</v>
      </c>
      <c r="AR25" s="346" t="n">
        <v>2626152</v>
      </c>
      <c r="AS25" s="346" t="n">
        <v>4599783</v>
      </c>
      <c r="AT25" s="346" t="n">
        <v>3552861</v>
      </c>
      <c r="AU25" s="346" t="n">
        <v>4470591</v>
      </c>
      <c r="AV25" s="346" t="n">
        <v>6810858</v>
      </c>
      <c r="AW25" s="346" t="n">
        <v>6064395</v>
      </c>
      <c r="AX25" s="346" t="n">
        <v>10045983</v>
      </c>
      <c r="AY25" s="346" t="n">
        <v>6853136</v>
      </c>
      <c r="AZ25" s="346" t="n">
        <v>6760297</v>
      </c>
      <c r="BA25" s="346" t="n">
        <v>3059801.6</v>
      </c>
      <c r="BB25" s="346" t="n">
        <v>4088425.7</v>
      </c>
      <c r="BC25" s="346" t="n">
        <v>6392482.9</v>
      </c>
    </row>
    <row r="26" s="52" customFormat="true" ht="12.75" hidden="false" customHeight="false" outlineLevel="0" collapsed="false">
      <c r="A26" s="93"/>
      <c r="B26" s="368" t="s">
        <v>413</v>
      </c>
      <c r="C26" s="93"/>
      <c r="D26" s="370" t="n">
        <v>8092051</v>
      </c>
      <c r="E26" s="370" t="n">
        <v>5834873</v>
      </c>
      <c r="F26" s="370" t="n">
        <v>5757421</v>
      </c>
      <c r="G26" s="370" t="n">
        <v>5188872</v>
      </c>
      <c r="H26" s="370" t="n">
        <v>4622534</v>
      </c>
      <c r="I26" s="370" t="n">
        <v>4238576</v>
      </c>
      <c r="J26" s="370" t="n">
        <v>4665067</v>
      </c>
      <c r="K26" s="370" t="n">
        <v>4997599</v>
      </c>
      <c r="L26" s="370" t="n">
        <v>5102431</v>
      </c>
      <c r="M26" s="370" t="n">
        <v>5269493</v>
      </c>
      <c r="N26" s="370" t="n">
        <v>5879286</v>
      </c>
      <c r="O26" s="370" t="n">
        <v>4245146</v>
      </c>
      <c r="P26" s="370" t="n">
        <v>3730681</v>
      </c>
      <c r="Q26" s="370" t="n">
        <v>5273189</v>
      </c>
      <c r="R26" s="370" t="n">
        <v>4852103</v>
      </c>
      <c r="S26" s="370" t="n">
        <v>4831155</v>
      </c>
      <c r="T26" s="370" t="n">
        <v>4164226</v>
      </c>
      <c r="U26" s="370" t="n">
        <v>6519185</v>
      </c>
      <c r="V26" s="370" t="n">
        <v>6319808</v>
      </c>
      <c r="W26" s="370" t="n">
        <v>7261329</v>
      </c>
      <c r="X26" s="370" t="n">
        <v>5975720</v>
      </c>
      <c r="Y26" s="370" t="n">
        <v>5901708</v>
      </c>
      <c r="Z26" s="370" t="n">
        <v>6564331</v>
      </c>
      <c r="AA26" s="370" t="n">
        <v>8362863</v>
      </c>
      <c r="AB26" s="370" t="n">
        <v>14297688</v>
      </c>
      <c r="AC26" s="370" t="n">
        <v>13036382</v>
      </c>
      <c r="AD26" s="370" t="n">
        <v>26600924</v>
      </c>
      <c r="AE26" s="370" t="n">
        <v>26010209</v>
      </c>
      <c r="AF26" s="370" t="n">
        <v>17055759</v>
      </c>
      <c r="AG26" s="370" t="n">
        <v>23399105</v>
      </c>
      <c r="AH26" s="370" t="n">
        <v>19554054</v>
      </c>
      <c r="AI26" s="370" t="n">
        <v>24075956</v>
      </c>
      <c r="AJ26" s="370" t="n">
        <v>24981176</v>
      </c>
      <c r="AK26" s="370" t="n">
        <v>18350286</v>
      </c>
      <c r="AL26" s="370" t="n">
        <v>20071591</v>
      </c>
      <c r="AM26" s="370" t="n">
        <v>21543768</v>
      </c>
      <c r="AN26" s="370" t="n">
        <v>21696362</v>
      </c>
      <c r="AO26" s="370" t="n">
        <v>18812965</v>
      </c>
      <c r="AP26" s="346" t="n">
        <v>19312123</v>
      </c>
      <c r="AQ26" s="346" t="n">
        <v>18026995</v>
      </c>
      <c r="AR26" s="346" t="n">
        <v>19280788</v>
      </c>
      <c r="AS26" s="346" t="n">
        <v>20851670</v>
      </c>
      <c r="AT26" s="346" t="n">
        <v>17812154</v>
      </c>
      <c r="AU26" s="346" t="n">
        <v>17441140</v>
      </c>
      <c r="AV26" s="346" t="n">
        <v>31984569</v>
      </c>
      <c r="AW26" s="346" t="n">
        <v>38620598</v>
      </c>
      <c r="AX26" s="346" t="n">
        <v>35074829</v>
      </c>
      <c r="AY26" s="346" t="n">
        <v>32840075</v>
      </c>
      <c r="AZ26" s="346" t="n">
        <v>30645788</v>
      </c>
      <c r="BA26" s="346" t="n">
        <v>28850451.7</v>
      </c>
      <c r="BB26" s="346" t="n">
        <v>28186315.1</v>
      </c>
      <c r="BC26" s="346" t="n">
        <v>21089723.6</v>
      </c>
    </row>
    <row r="27" s="52" customFormat="true" ht="12.75" hidden="false" customHeight="false" outlineLevel="0" collapsed="false">
      <c r="A27" s="369" t="s">
        <v>414</v>
      </c>
      <c r="B27" s="93"/>
      <c r="C27" s="93"/>
      <c r="D27" s="366" t="n">
        <v>9120438</v>
      </c>
      <c r="E27" s="366" t="n">
        <v>12378376</v>
      </c>
      <c r="F27" s="366" t="n">
        <v>9652536</v>
      </c>
      <c r="G27" s="366" t="n">
        <v>8887934</v>
      </c>
      <c r="H27" s="366" t="n">
        <v>21339093</v>
      </c>
      <c r="I27" s="366" t="n">
        <v>28427833</v>
      </c>
      <c r="J27" s="366" t="n">
        <v>32161559</v>
      </c>
      <c r="K27" s="366" t="n">
        <v>41617600</v>
      </c>
      <c r="L27" s="366" t="n">
        <v>44094055</v>
      </c>
      <c r="M27" s="366" t="n">
        <v>46266332</v>
      </c>
      <c r="N27" s="366" t="n">
        <v>45729683</v>
      </c>
      <c r="O27" s="366" t="n">
        <v>45257555</v>
      </c>
      <c r="P27" s="366" t="n">
        <v>44098050</v>
      </c>
      <c r="Q27" s="366" t="n">
        <v>40910224</v>
      </c>
      <c r="R27" s="366" t="n">
        <v>40081116</v>
      </c>
      <c r="S27" s="366" t="n">
        <v>34516586</v>
      </c>
      <c r="T27" s="366" t="n">
        <v>34003958</v>
      </c>
      <c r="U27" s="366" t="n">
        <v>34317485</v>
      </c>
      <c r="V27" s="366" t="n">
        <v>38298233</v>
      </c>
      <c r="W27" s="366" t="n">
        <v>35833328</v>
      </c>
      <c r="X27" s="366" t="n">
        <v>42712383</v>
      </c>
      <c r="Y27" s="366" t="n">
        <v>45327676</v>
      </c>
      <c r="Z27" s="366" t="n">
        <v>33554032</v>
      </c>
      <c r="AA27" s="366" t="n">
        <v>30308460</v>
      </c>
      <c r="AB27" s="366" t="n">
        <v>34291362</v>
      </c>
      <c r="AC27" s="366" t="n">
        <v>34689422</v>
      </c>
      <c r="AD27" s="366" t="n">
        <v>52224050</v>
      </c>
      <c r="AE27" s="366" t="n">
        <v>55303438</v>
      </c>
      <c r="AF27" s="366" t="n">
        <v>57100835</v>
      </c>
      <c r="AG27" s="366" t="n">
        <v>61477520</v>
      </c>
      <c r="AH27" s="366" t="n">
        <v>64573402</v>
      </c>
      <c r="AI27" s="366" t="n">
        <v>62900231</v>
      </c>
      <c r="AJ27" s="366" t="n">
        <v>64369403</v>
      </c>
      <c r="AK27" s="366" t="n">
        <v>68134625</v>
      </c>
      <c r="AL27" s="366" t="n">
        <v>68276761</v>
      </c>
      <c r="AM27" s="366" t="n">
        <v>82503838</v>
      </c>
      <c r="AN27" s="366" t="n">
        <v>81953249</v>
      </c>
      <c r="AO27" s="366" t="n">
        <v>90695237</v>
      </c>
      <c r="AP27" s="366" t="n">
        <v>92619301</v>
      </c>
      <c r="AQ27" s="366" t="n">
        <v>92442571</v>
      </c>
      <c r="AR27" s="366" t="n">
        <v>91670814</v>
      </c>
      <c r="AS27" s="366" t="n">
        <v>94849520</v>
      </c>
      <c r="AT27" s="366" t="n">
        <v>92671023</v>
      </c>
      <c r="AU27" s="366" t="n">
        <v>89264957</v>
      </c>
      <c r="AV27" s="366" t="n">
        <v>69530840</v>
      </c>
      <c r="AW27" s="366" t="n">
        <v>80344584</v>
      </c>
      <c r="AX27" s="366" t="n">
        <v>85145341</v>
      </c>
      <c r="AY27" s="366" t="n">
        <v>91368033</v>
      </c>
      <c r="AZ27" s="366" t="n">
        <v>80347922</v>
      </c>
      <c r="BA27" s="366" t="n">
        <v>85949119.6</v>
      </c>
      <c r="BB27" s="366" t="n">
        <v>83418534.4</v>
      </c>
      <c r="BC27" s="366" t="n">
        <v>88376555.1</v>
      </c>
    </row>
    <row r="28" s="52" customFormat="true" ht="12.75" hidden="false" customHeight="false" outlineLevel="0" collapsed="false">
      <c r="A28" s="93"/>
      <c r="B28" s="368" t="s">
        <v>415</v>
      </c>
      <c r="C28" s="93"/>
      <c r="D28" s="346" t="n">
        <v>1386064</v>
      </c>
      <c r="E28" s="346" t="n">
        <v>1658214</v>
      </c>
      <c r="F28" s="346" t="n">
        <v>1661610</v>
      </c>
      <c r="G28" s="346" t="n">
        <v>15529</v>
      </c>
      <c r="H28" s="346" t="n">
        <v>1426922</v>
      </c>
      <c r="I28" s="346" t="n">
        <v>1799626</v>
      </c>
      <c r="J28" s="346" t="n">
        <v>1826625</v>
      </c>
      <c r="K28" s="346" t="n">
        <v>8395</v>
      </c>
      <c r="L28" s="346" t="n">
        <v>1327500</v>
      </c>
      <c r="M28" s="346" t="n">
        <v>1758262</v>
      </c>
      <c r="N28" s="346" t="n">
        <v>1708107</v>
      </c>
      <c r="O28" s="346" t="n">
        <v>2445</v>
      </c>
      <c r="P28" s="346" t="n">
        <v>1627966</v>
      </c>
      <c r="Q28" s="346" t="n">
        <v>1454869</v>
      </c>
      <c r="R28" s="346" t="n">
        <v>1571876</v>
      </c>
      <c r="S28" s="346" t="n">
        <v>1979</v>
      </c>
      <c r="T28" s="346" t="n">
        <v>1582444</v>
      </c>
      <c r="U28" s="346" t="n">
        <v>1552446</v>
      </c>
      <c r="V28" s="346" t="n">
        <v>2634727</v>
      </c>
      <c r="W28" s="346" t="n">
        <v>2783</v>
      </c>
      <c r="X28" s="346" t="n">
        <v>2435689</v>
      </c>
      <c r="Y28" s="346" t="n">
        <v>2623148</v>
      </c>
      <c r="Z28" s="346" t="n">
        <v>1804782</v>
      </c>
      <c r="AA28" s="346" t="n">
        <v>2120</v>
      </c>
      <c r="AB28" s="346" t="n">
        <v>1415885</v>
      </c>
      <c r="AC28" s="346" t="n">
        <v>1782228</v>
      </c>
      <c r="AD28" s="346" t="n">
        <v>1797868</v>
      </c>
      <c r="AE28" s="346" t="n">
        <v>1778</v>
      </c>
      <c r="AF28" s="346" t="n">
        <v>1355622</v>
      </c>
      <c r="AG28" s="346" t="n">
        <v>1787281</v>
      </c>
      <c r="AH28" s="346" t="n">
        <v>1903266</v>
      </c>
      <c r="AI28" s="346" t="n">
        <v>1179</v>
      </c>
      <c r="AJ28" s="346" t="n">
        <v>1422928</v>
      </c>
      <c r="AK28" s="346" t="n">
        <v>1865666</v>
      </c>
      <c r="AL28" s="346" t="n">
        <v>1633104</v>
      </c>
      <c r="AM28" s="346" t="n">
        <v>19200600</v>
      </c>
      <c r="AN28" s="346" t="n">
        <v>20063639</v>
      </c>
      <c r="AO28" s="346" t="n">
        <v>20989075</v>
      </c>
      <c r="AP28" s="346" t="n">
        <v>22438026</v>
      </c>
      <c r="AQ28" s="346" t="n">
        <v>22036377</v>
      </c>
      <c r="AR28" s="346" t="n">
        <v>19514567</v>
      </c>
      <c r="AS28" s="346" t="n">
        <v>19693161</v>
      </c>
      <c r="AT28" s="346" t="n">
        <v>21073990</v>
      </c>
      <c r="AU28" s="346" t="n">
        <v>19267302</v>
      </c>
      <c r="AV28" s="346" t="n">
        <v>21040035</v>
      </c>
      <c r="AW28" s="346" t="n">
        <v>22882715</v>
      </c>
      <c r="AX28" s="346" t="n">
        <v>28397623</v>
      </c>
      <c r="AY28" s="346" t="n">
        <v>32588198</v>
      </c>
      <c r="AZ28" s="346" t="n">
        <v>21231142</v>
      </c>
      <c r="BA28" s="346" t="n">
        <v>23507121</v>
      </c>
      <c r="BB28" s="346" t="n">
        <v>22637556.5</v>
      </c>
      <c r="BC28" s="346" t="n">
        <v>18497294.8</v>
      </c>
    </row>
    <row r="29" s="52" customFormat="true" ht="12.75" hidden="false" customHeight="false" outlineLevel="0" collapsed="false">
      <c r="A29" s="93"/>
      <c r="B29" s="368" t="s">
        <v>416</v>
      </c>
      <c r="C29" s="93"/>
      <c r="D29" s="346"/>
      <c r="E29" s="346"/>
      <c r="F29" s="346"/>
      <c r="G29" s="346"/>
      <c r="H29" s="346"/>
      <c r="I29" s="346"/>
      <c r="J29" s="346"/>
      <c r="K29" s="346"/>
      <c r="L29" s="346"/>
      <c r="M29" s="346"/>
      <c r="N29" s="346"/>
      <c r="O29" s="346"/>
      <c r="P29" s="346"/>
      <c r="Q29" s="346"/>
      <c r="R29" s="346"/>
      <c r="S29" s="346"/>
      <c r="T29" s="346"/>
      <c r="U29" s="346"/>
      <c r="V29" s="346"/>
      <c r="W29" s="346"/>
      <c r="X29" s="346"/>
      <c r="Y29" s="346"/>
      <c r="Z29" s="346"/>
      <c r="AA29" s="346"/>
      <c r="AB29" s="346"/>
      <c r="AC29" s="346"/>
      <c r="AD29" s="346"/>
      <c r="AE29" s="346"/>
      <c r="AF29" s="346"/>
      <c r="AG29" s="346"/>
      <c r="AH29" s="346"/>
      <c r="AI29" s="346"/>
      <c r="AJ29" s="346"/>
      <c r="AK29" s="346"/>
      <c r="AL29" s="346"/>
      <c r="AM29" s="346"/>
      <c r="AN29" s="346"/>
      <c r="AO29" s="346"/>
      <c r="AP29" s="346"/>
      <c r="AQ29" s="346"/>
      <c r="AR29" s="346"/>
      <c r="AS29" s="346"/>
      <c r="AT29" s="346"/>
      <c r="AU29" s="346"/>
      <c r="AV29" s="346"/>
      <c r="AW29" s="346"/>
      <c r="AX29" s="346"/>
      <c r="AY29" s="346"/>
      <c r="AZ29" s="346"/>
      <c r="BA29" s="346"/>
      <c r="BB29" s="346"/>
    </row>
    <row r="30" s="52" customFormat="true" ht="12.75" hidden="false" customHeight="false" outlineLevel="0" collapsed="false">
      <c r="A30" s="371"/>
      <c r="B30" s="368"/>
      <c r="C30" s="368" t="s">
        <v>417</v>
      </c>
      <c r="D30" s="346" t="n">
        <v>7048648</v>
      </c>
      <c r="E30" s="346" t="n">
        <v>10186478</v>
      </c>
      <c r="F30" s="346" t="n">
        <v>7658118</v>
      </c>
      <c r="G30" s="346" t="n">
        <v>8538608</v>
      </c>
      <c r="H30" s="346" t="n">
        <v>19590385</v>
      </c>
      <c r="I30" s="346" t="n">
        <v>26428434</v>
      </c>
      <c r="J30" s="346" t="n">
        <v>30127547</v>
      </c>
      <c r="K30" s="346" t="n">
        <v>41401087</v>
      </c>
      <c r="L30" s="346" t="n">
        <v>42553245</v>
      </c>
      <c r="M30" s="346" t="n">
        <v>44288734</v>
      </c>
      <c r="N30" s="346" t="n">
        <v>43796784</v>
      </c>
      <c r="O30" s="346" t="n">
        <v>45029040</v>
      </c>
      <c r="P30" s="346" t="n">
        <v>42236283</v>
      </c>
      <c r="Q30" s="346" t="n">
        <v>39224116</v>
      </c>
      <c r="R30" s="346" t="n">
        <v>38275276</v>
      </c>
      <c r="S30" s="346" t="n">
        <v>34310025</v>
      </c>
      <c r="T30" s="346" t="n">
        <v>32222362</v>
      </c>
      <c r="U30" s="346" t="n">
        <v>32562901</v>
      </c>
      <c r="V30" s="346" t="n">
        <v>35437003</v>
      </c>
      <c r="W30" s="346" t="n">
        <v>35618794</v>
      </c>
      <c r="X30" s="346" t="n">
        <v>40048473</v>
      </c>
      <c r="Y30" s="346" t="n">
        <v>42472803</v>
      </c>
      <c r="Z30" s="346" t="n">
        <v>31536203</v>
      </c>
      <c r="AA30" s="346" t="n">
        <v>30101306</v>
      </c>
      <c r="AB30" s="346" t="n">
        <v>32667273</v>
      </c>
      <c r="AC30" s="346" t="n">
        <v>32687100</v>
      </c>
      <c r="AD30" s="346" t="n">
        <v>50221059</v>
      </c>
      <c r="AE30" s="346" t="n">
        <v>55095808</v>
      </c>
      <c r="AF30" s="346" t="n">
        <v>55555072</v>
      </c>
      <c r="AG30" s="346" t="n">
        <v>59499494</v>
      </c>
      <c r="AH30" s="346" t="n">
        <v>62471919</v>
      </c>
      <c r="AI30" s="346" t="n">
        <v>61198648</v>
      </c>
      <c r="AJ30" s="346" t="n">
        <v>61751177</v>
      </c>
      <c r="AK30" s="346" t="n">
        <v>65011820</v>
      </c>
      <c r="AL30" s="346" t="n">
        <v>66148547</v>
      </c>
      <c r="AM30" s="346" t="n">
        <v>62781470</v>
      </c>
      <c r="AN30" s="346" t="n">
        <v>61600973</v>
      </c>
      <c r="AO30" s="346" t="n">
        <v>69415682</v>
      </c>
      <c r="AP30" s="346" t="n">
        <v>69890697</v>
      </c>
      <c r="AQ30" s="346" t="n">
        <v>70102827</v>
      </c>
      <c r="AR30" s="346" t="n">
        <v>71851017</v>
      </c>
      <c r="AS30" s="346" t="n">
        <v>74857620</v>
      </c>
      <c r="AT30" s="346" t="n">
        <v>71290261</v>
      </c>
      <c r="AU30" s="346" t="n">
        <v>69663452</v>
      </c>
      <c r="AV30" s="346" t="n">
        <v>48173720</v>
      </c>
      <c r="AW30" s="346" t="n">
        <v>57131767</v>
      </c>
      <c r="AX30" s="346" t="n">
        <v>56379493</v>
      </c>
      <c r="AY30" s="346" t="n">
        <v>58409128</v>
      </c>
      <c r="AZ30" s="346" t="n">
        <v>58742087</v>
      </c>
      <c r="BA30" s="346" t="n">
        <v>61074735.9</v>
      </c>
      <c r="BB30" s="346" t="n">
        <v>59522571.3</v>
      </c>
      <c r="BC30" s="346" t="n">
        <v>68589095.3</v>
      </c>
    </row>
    <row r="31" s="52" customFormat="true" ht="12.75" hidden="false" customHeight="false" outlineLevel="0" collapsed="false">
      <c r="A31" s="371"/>
      <c r="B31" s="368"/>
      <c r="C31" s="368" t="s">
        <v>418</v>
      </c>
      <c r="D31" s="346" t="n">
        <v>176507</v>
      </c>
      <c r="E31" s="346" t="n">
        <v>178455</v>
      </c>
      <c r="F31" s="346" t="n">
        <v>179461</v>
      </c>
      <c r="G31" s="346" t="n">
        <v>180971</v>
      </c>
      <c r="H31" s="346" t="n">
        <v>182157</v>
      </c>
      <c r="I31" s="346" t="n">
        <v>183107</v>
      </c>
      <c r="J31" s="346" t="n">
        <v>185255</v>
      </c>
      <c r="K31" s="346" t="n">
        <v>187128</v>
      </c>
      <c r="L31" s="346" t="n">
        <v>189232</v>
      </c>
      <c r="M31" s="346" t="n">
        <v>192187</v>
      </c>
      <c r="N31" s="346" t="n">
        <v>195357</v>
      </c>
      <c r="O31" s="346" t="n">
        <v>198743</v>
      </c>
      <c r="P31" s="346" t="n">
        <v>201907</v>
      </c>
      <c r="Q31" s="346" t="n">
        <v>205661</v>
      </c>
      <c r="R31" s="346" t="n">
        <v>209695</v>
      </c>
      <c r="S31" s="346" t="n">
        <v>168822</v>
      </c>
      <c r="T31" s="346" t="n">
        <v>169143</v>
      </c>
      <c r="U31" s="346" t="n">
        <v>167799</v>
      </c>
      <c r="V31" s="346" t="n">
        <v>168267</v>
      </c>
      <c r="W31" s="346" t="n">
        <v>168130</v>
      </c>
      <c r="X31" s="346" t="n">
        <v>169423</v>
      </c>
      <c r="Y31" s="346" t="n">
        <v>168532</v>
      </c>
      <c r="Z31" s="346" t="n">
        <v>168606</v>
      </c>
      <c r="AA31" s="346" t="n">
        <v>168780</v>
      </c>
      <c r="AB31" s="346" t="n">
        <v>169430</v>
      </c>
      <c r="AC31" s="346" t="n">
        <v>169009</v>
      </c>
      <c r="AD31" s="346" t="n">
        <v>170639</v>
      </c>
      <c r="AE31" s="346" t="n">
        <v>170274</v>
      </c>
      <c r="AF31" s="346" t="n">
        <v>169332</v>
      </c>
      <c r="AG31" s="346" t="n">
        <v>167962</v>
      </c>
      <c r="AH31" s="346" t="n">
        <v>168765</v>
      </c>
      <c r="AI31" s="346" t="n">
        <v>169560</v>
      </c>
      <c r="AJ31" s="346" t="n">
        <v>168864</v>
      </c>
      <c r="AK31" s="346" t="n">
        <v>275278</v>
      </c>
      <c r="AL31" s="346" t="n">
        <v>273993</v>
      </c>
      <c r="AM31" s="346" t="n">
        <v>275756</v>
      </c>
      <c r="AN31" s="346" t="n">
        <v>271515</v>
      </c>
      <c r="AO31" s="346" t="n">
        <v>271205</v>
      </c>
      <c r="AP31" s="346" t="n">
        <v>271123</v>
      </c>
      <c r="AQ31" s="346" t="n">
        <v>281507</v>
      </c>
      <c r="AR31" s="346" t="n">
        <v>284054</v>
      </c>
      <c r="AS31" s="346" t="n">
        <v>284207</v>
      </c>
      <c r="AT31" s="346" t="n">
        <v>285358</v>
      </c>
      <c r="AU31" s="346" t="n">
        <v>312567</v>
      </c>
      <c r="AV31" s="346" t="n">
        <v>312439</v>
      </c>
      <c r="AW31" s="346" t="n">
        <v>317324</v>
      </c>
      <c r="AX31" s="346" t="n">
        <v>355027</v>
      </c>
      <c r="AY31" s="346" t="n">
        <v>358115</v>
      </c>
      <c r="AZ31" s="346" t="n">
        <v>361255</v>
      </c>
      <c r="BA31" s="346" t="n">
        <v>1350872.7</v>
      </c>
      <c r="BB31" s="346" t="n">
        <v>1244289</v>
      </c>
      <c r="BC31" s="346" t="n">
        <v>1277022.4</v>
      </c>
    </row>
    <row r="32" s="52" customFormat="true" ht="12.75" hidden="false" customHeight="false" outlineLevel="0" collapsed="false">
      <c r="A32" s="371"/>
      <c r="B32" s="368" t="s">
        <v>419</v>
      </c>
      <c r="C32" s="93"/>
      <c r="D32" s="346" t="n">
        <v>495101</v>
      </c>
      <c r="E32" s="346" t="n">
        <v>338361</v>
      </c>
      <c r="F32" s="346" t="n">
        <v>134825</v>
      </c>
      <c r="G32" s="346" t="n">
        <v>131353</v>
      </c>
      <c r="H32" s="346" t="n">
        <v>124430</v>
      </c>
      <c r="I32" s="346" t="n">
        <v>0</v>
      </c>
      <c r="J32" s="346" t="n">
        <v>0</v>
      </c>
      <c r="K32" s="346" t="n">
        <v>0</v>
      </c>
      <c r="L32" s="346" t="n">
        <v>0</v>
      </c>
      <c r="M32" s="346" t="n">
        <v>0</v>
      </c>
      <c r="N32" s="346" t="n">
        <v>0</v>
      </c>
      <c r="O32" s="346" t="n">
        <v>0</v>
      </c>
      <c r="P32" s="346" t="n">
        <v>0</v>
      </c>
      <c r="Q32" s="346" t="n">
        <v>0</v>
      </c>
      <c r="R32" s="346" t="n">
        <v>0</v>
      </c>
      <c r="S32" s="346" t="n">
        <v>0</v>
      </c>
      <c r="T32" s="346" t="n">
        <v>0</v>
      </c>
      <c r="U32" s="346" t="n">
        <v>0</v>
      </c>
      <c r="V32" s="346" t="n">
        <v>0</v>
      </c>
      <c r="W32" s="346" t="n">
        <v>0</v>
      </c>
      <c r="X32" s="346" t="n">
        <v>0</v>
      </c>
      <c r="Y32" s="346" t="n">
        <v>0</v>
      </c>
      <c r="Z32" s="346" t="n">
        <v>0</v>
      </c>
      <c r="AA32" s="346" t="n">
        <v>0</v>
      </c>
      <c r="AB32" s="346" t="n">
        <v>0</v>
      </c>
      <c r="AC32" s="346" t="n">
        <v>0</v>
      </c>
      <c r="AD32" s="346" t="n">
        <v>0</v>
      </c>
      <c r="AE32" s="346" t="n">
        <v>0</v>
      </c>
      <c r="AF32" s="346" t="n">
        <v>0</v>
      </c>
      <c r="AG32" s="346" t="n">
        <v>0</v>
      </c>
      <c r="AH32" s="346" t="n">
        <v>0</v>
      </c>
      <c r="AI32" s="346" t="n">
        <v>1507241</v>
      </c>
      <c r="AJ32" s="346" t="n">
        <v>1003527</v>
      </c>
      <c r="AK32" s="346" t="n">
        <v>956676</v>
      </c>
      <c r="AL32" s="346" t="n">
        <v>204934</v>
      </c>
      <c r="AM32" s="346" t="n">
        <v>227630</v>
      </c>
      <c r="AN32" s="346" t="n">
        <v>0</v>
      </c>
      <c r="AO32" s="346" t="n">
        <v>0</v>
      </c>
      <c r="AP32" s="346" t="n">
        <v>0</v>
      </c>
      <c r="AQ32" s="346" t="n">
        <v>0</v>
      </c>
      <c r="AR32" s="346" t="n">
        <v>0</v>
      </c>
      <c r="AS32" s="346" t="n">
        <v>0</v>
      </c>
      <c r="AT32" s="346" t="n">
        <v>0</v>
      </c>
      <c r="AU32" s="346" t="n">
        <v>0</v>
      </c>
      <c r="AV32" s="346" t="n">
        <v>0</v>
      </c>
      <c r="AW32" s="346" t="n">
        <v>0</v>
      </c>
      <c r="AX32" s="346" t="n">
        <v>0</v>
      </c>
      <c r="AY32" s="346" t="n">
        <v>0</v>
      </c>
      <c r="AZ32" s="346" t="n">
        <v>0</v>
      </c>
      <c r="BA32" s="346" t="n">
        <v>0</v>
      </c>
      <c r="BB32" s="346" t="n">
        <v>0</v>
      </c>
      <c r="BC32" s="346" t="n">
        <v>0</v>
      </c>
    </row>
    <row r="33" s="52" customFormat="true" ht="12.75" hidden="false" customHeight="false" outlineLevel="0" collapsed="false">
      <c r="A33" s="371"/>
      <c r="B33" s="368" t="s">
        <v>420</v>
      </c>
      <c r="C33" s="93"/>
      <c r="D33" s="346" t="n">
        <v>14118</v>
      </c>
      <c r="E33" s="346" t="n">
        <v>16868</v>
      </c>
      <c r="F33" s="346" t="n">
        <v>18522</v>
      </c>
      <c r="G33" s="346" t="n">
        <v>21473</v>
      </c>
      <c r="H33" s="346" t="n">
        <v>15199</v>
      </c>
      <c r="I33" s="346" t="n">
        <v>16666</v>
      </c>
      <c r="J33" s="346" t="n">
        <v>22132</v>
      </c>
      <c r="K33" s="346" t="n">
        <v>20990</v>
      </c>
      <c r="L33" s="346" t="n">
        <v>24078</v>
      </c>
      <c r="M33" s="346" t="n">
        <v>27149</v>
      </c>
      <c r="N33" s="346" t="n">
        <v>29435</v>
      </c>
      <c r="O33" s="346" t="n">
        <v>27327</v>
      </c>
      <c r="P33" s="346" t="n">
        <v>31894</v>
      </c>
      <c r="Q33" s="346" t="n">
        <v>25578</v>
      </c>
      <c r="R33" s="346" t="n">
        <v>24269</v>
      </c>
      <c r="S33" s="346" t="n">
        <v>35760</v>
      </c>
      <c r="T33" s="346" t="n">
        <v>30009</v>
      </c>
      <c r="U33" s="346" t="n">
        <v>34339</v>
      </c>
      <c r="V33" s="346" t="n">
        <v>58236</v>
      </c>
      <c r="W33" s="346" t="n">
        <v>43621</v>
      </c>
      <c r="X33" s="346" t="n">
        <v>58798</v>
      </c>
      <c r="Y33" s="346" t="n">
        <v>63193</v>
      </c>
      <c r="Z33" s="346" t="n">
        <v>44441</v>
      </c>
      <c r="AA33" s="346" t="n">
        <v>36254</v>
      </c>
      <c r="AB33" s="346" t="n">
        <v>38774</v>
      </c>
      <c r="AC33" s="346" t="n">
        <v>51085</v>
      </c>
      <c r="AD33" s="346" t="n">
        <v>34484</v>
      </c>
      <c r="AE33" s="346" t="n">
        <v>35578</v>
      </c>
      <c r="AF33" s="346" t="n">
        <v>20809</v>
      </c>
      <c r="AG33" s="346" t="n">
        <v>22783</v>
      </c>
      <c r="AH33" s="346" t="n">
        <v>29452</v>
      </c>
      <c r="AI33" s="346" t="n">
        <v>23603</v>
      </c>
      <c r="AJ33" s="346" t="n">
        <v>22907</v>
      </c>
      <c r="AK33" s="346" t="n">
        <v>25185</v>
      </c>
      <c r="AL33" s="346" t="n">
        <v>16183</v>
      </c>
      <c r="AM33" s="346" t="n">
        <v>18382</v>
      </c>
      <c r="AN33" s="346" t="n">
        <v>17122</v>
      </c>
      <c r="AO33" s="346" t="n">
        <v>19275</v>
      </c>
      <c r="AP33" s="346" t="n">
        <v>19455</v>
      </c>
      <c r="AQ33" s="346" t="n">
        <v>21860</v>
      </c>
      <c r="AR33" s="346" t="n">
        <v>21176</v>
      </c>
      <c r="AS33" s="346" t="n">
        <v>14532</v>
      </c>
      <c r="AT33" s="346" t="n">
        <v>21414</v>
      </c>
      <c r="AU33" s="346" t="n">
        <v>21636</v>
      </c>
      <c r="AV33" s="346" t="n">
        <v>4646</v>
      </c>
      <c r="AW33" s="346" t="n">
        <v>12778</v>
      </c>
      <c r="AX33" s="346" t="n">
        <v>13198</v>
      </c>
      <c r="AY33" s="346" t="n">
        <v>12592</v>
      </c>
      <c r="AZ33" s="346" t="n">
        <v>13438</v>
      </c>
      <c r="BA33" s="346" t="n">
        <v>16390</v>
      </c>
      <c r="BB33" s="346" t="n">
        <v>14117.6</v>
      </c>
      <c r="BC33" s="346" t="n">
        <v>13142.6</v>
      </c>
    </row>
    <row r="34" s="52" customFormat="true" ht="12.75" hidden="false" customHeight="false" outlineLevel="0" collapsed="false">
      <c r="A34" s="369" t="s">
        <v>421</v>
      </c>
      <c r="B34" s="93"/>
      <c r="C34" s="93"/>
      <c r="D34" s="346" t="n">
        <v>19224</v>
      </c>
      <c r="E34" s="346" t="n">
        <v>13004</v>
      </c>
      <c r="F34" s="346" t="n">
        <v>2240</v>
      </c>
      <c r="G34" s="346" t="n">
        <v>6133</v>
      </c>
      <c r="H34" s="346" t="n">
        <v>2698</v>
      </c>
      <c r="I34" s="346" t="n">
        <v>42409</v>
      </c>
      <c r="J34" s="346" t="n">
        <v>2118</v>
      </c>
      <c r="K34" s="346" t="n">
        <v>1773</v>
      </c>
      <c r="L34" s="346" t="n">
        <v>37344</v>
      </c>
      <c r="M34" s="346" t="n">
        <v>20447</v>
      </c>
      <c r="N34" s="346" t="n">
        <v>10095</v>
      </c>
      <c r="O34" s="346" t="n">
        <v>856</v>
      </c>
      <c r="P34" s="346" t="n">
        <v>2615</v>
      </c>
      <c r="Q34" s="346" t="n">
        <v>2066</v>
      </c>
      <c r="R34" s="346" t="n">
        <v>1394</v>
      </c>
      <c r="S34" s="346" t="n">
        <v>1509</v>
      </c>
      <c r="T34" s="346" t="n">
        <v>1218</v>
      </c>
      <c r="U34" s="346" t="n">
        <v>998</v>
      </c>
      <c r="V34" s="346" t="n">
        <v>1041</v>
      </c>
      <c r="W34" s="346" t="n">
        <v>809</v>
      </c>
      <c r="X34" s="346" t="n">
        <v>443</v>
      </c>
      <c r="Y34" s="346" t="n">
        <v>0</v>
      </c>
      <c r="Z34" s="346" t="n">
        <v>1564</v>
      </c>
      <c r="AA34" s="346" t="n">
        <v>0</v>
      </c>
      <c r="AB34" s="346" t="n">
        <v>0</v>
      </c>
      <c r="AC34" s="346" t="n">
        <v>0</v>
      </c>
      <c r="AD34" s="346" t="n">
        <v>0</v>
      </c>
      <c r="AE34" s="346" t="n">
        <v>0</v>
      </c>
      <c r="AF34" s="346" t="n">
        <v>0</v>
      </c>
      <c r="AG34" s="346" t="n">
        <v>0</v>
      </c>
      <c r="AH34" s="346" t="n">
        <v>0</v>
      </c>
      <c r="AI34" s="346" t="n">
        <v>0</v>
      </c>
      <c r="AJ34" s="346" t="n">
        <v>0</v>
      </c>
      <c r="AK34" s="346" t="n">
        <v>0</v>
      </c>
      <c r="AL34" s="346" t="n">
        <v>0</v>
      </c>
      <c r="AM34" s="346" t="n">
        <v>0</v>
      </c>
      <c r="AN34" s="346" t="n">
        <v>0</v>
      </c>
      <c r="AO34" s="346" t="n">
        <v>0</v>
      </c>
      <c r="AP34" s="346" t="n">
        <v>0</v>
      </c>
      <c r="AQ34" s="346" t="n">
        <v>0</v>
      </c>
      <c r="AR34" s="346" t="n">
        <v>0</v>
      </c>
      <c r="AS34" s="346" t="n">
        <v>0</v>
      </c>
      <c r="AT34" s="346" t="n">
        <v>0</v>
      </c>
      <c r="AU34" s="346" t="n">
        <v>0</v>
      </c>
      <c r="AV34" s="346" t="n">
        <v>0</v>
      </c>
      <c r="AW34" s="346" t="n">
        <v>63527</v>
      </c>
      <c r="AX34" s="346" t="n">
        <v>3637</v>
      </c>
      <c r="AY34" s="346" t="n">
        <v>0</v>
      </c>
      <c r="AZ34" s="346" t="n">
        <v>0</v>
      </c>
      <c r="BA34" s="346" t="n">
        <v>0</v>
      </c>
      <c r="BB34" s="346" t="n">
        <v>0</v>
      </c>
      <c r="BC34" s="346" t="n">
        <v>0</v>
      </c>
    </row>
    <row r="35" s="52" customFormat="true" ht="12.75" hidden="false" customHeight="false" outlineLevel="0" collapsed="false">
      <c r="A35" s="93"/>
      <c r="B35" s="372" t="s">
        <v>422</v>
      </c>
      <c r="C35" s="93"/>
      <c r="D35" s="346" t="n">
        <v>1011</v>
      </c>
      <c r="E35" s="346" t="n">
        <v>6923</v>
      </c>
      <c r="F35" s="346" t="n">
        <v>2240</v>
      </c>
      <c r="G35" s="346" t="n">
        <v>2208</v>
      </c>
      <c r="H35" s="346" t="n">
        <v>2676</v>
      </c>
      <c r="I35" s="346" t="n">
        <v>1766</v>
      </c>
      <c r="J35" s="346" t="n">
        <v>1865</v>
      </c>
      <c r="K35" s="346" t="n">
        <v>1751</v>
      </c>
      <c r="L35" s="346" t="n">
        <v>107</v>
      </c>
      <c r="M35" s="346" t="n">
        <v>106</v>
      </c>
      <c r="N35" s="346" t="n">
        <v>106</v>
      </c>
      <c r="O35" s="346" t="n">
        <v>0</v>
      </c>
      <c r="P35" s="346" t="n">
        <v>0</v>
      </c>
      <c r="Q35" s="346" t="n">
        <v>0</v>
      </c>
      <c r="R35" s="346" t="n">
        <v>0</v>
      </c>
      <c r="S35" s="346" t="n">
        <v>0</v>
      </c>
      <c r="T35" s="346" t="n">
        <v>0</v>
      </c>
      <c r="U35" s="346" t="n">
        <v>0</v>
      </c>
      <c r="V35" s="346" t="n">
        <v>0</v>
      </c>
      <c r="W35" s="346" t="n">
        <v>0</v>
      </c>
      <c r="X35" s="346" t="n">
        <v>0</v>
      </c>
      <c r="Y35" s="346" t="n">
        <v>0</v>
      </c>
      <c r="Z35" s="346" t="n">
        <v>0</v>
      </c>
      <c r="AA35" s="346" t="n">
        <v>0</v>
      </c>
      <c r="AB35" s="346" t="n">
        <v>0</v>
      </c>
      <c r="AC35" s="346" t="n">
        <v>0</v>
      </c>
      <c r="AD35" s="346" t="n">
        <v>0</v>
      </c>
      <c r="AE35" s="346" t="n">
        <v>0</v>
      </c>
      <c r="AF35" s="346" t="n">
        <v>0</v>
      </c>
      <c r="AG35" s="346" t="n">
        <v>0</v>
      </c>
      <c r="AH35" s="346" t="n">
        <v>0</v>
      </c>
      <c r="AI35" s="346" t="n">
        <v>0</v>
      </c>
      <c r="AJ35" s="346" t="n">
        <v>0</v>
      </c>
      <c r="AK35" s="346" t="n">
        <v>0</v>
      </c>
      <c r="AL35" s="346" t="n">
        <v>0</v>
      </c>
      <c r="AM35" s="346" t="n">
        <v>0</v>
      </c>
      <c r="AN35" s="346" t="n">
        <v>0</v>
      </c>
      <c r="AO35" s="346" t="n">
        <v>0</v>
      </c>
      <c r="AP35" s="346" t="n">
        <v>0</v>
      </c>
      <c r="AQ35" s="346" t="n">
        <v>0</v>
      </c>
      <c r="AR35" s="346" t="n">
        <v>0</v>
      </c>
      <c r="AS35" s="346" t="n">
        <v>0</v>
      </c>
      <c r="AT35" s="346" t="n">
        <v>0</v>
      </c>
      <c r="AU35" s="346" t="n">
        <v>0</v>
      </c>
      <c r="AV35" s="346" t="n">
        <v>0</v>
      </c>
      <c r="AW35" s="346" t="n">
        <v>0</v>
      </c>
      <c r="AX35" s="346" t="n">
        <v>0</v>
      </c>
      <c r="AY35" s="346" t="n">
        <v>0</v>
      </c>
      <c r="AZ35" s="346" t="n">
        <v>0</v>
      </c>
      <c r="BA35" s="346" t="n">
        <v>0</v>
      </c>
      <c r="BB35" s="346" t="n">
        <v>0</v>
      </c>
      <c r="BC35" s="346" t="n">
        <v>0</v>
      </c>
    </row>
    <row r="36" s="52" customFormat="true" ht="12.75" hidden="false" customHeight="false" outlineLevel="0" collapsed="false">
      <c r="A36" s="93"/>
      <c r="B36" s="368" t="s">
        <v>423</v>
      </c>
      <c r="C36" s="93"/>
      <c r="D36" s="346" t="n">
        <v>18213</v>
      </c>
      <c r="E36" s="346" t="n">
        <v>6081</v>
      </c>
      <c r="F36" s="346" t="n">
        <v>0</v>
      </c>
      <c r="G36" s="346" t="n">
        <v>3925</v>
      </c>
      <c r="H36" s="346" t="n">
        <v>22</v>
      </c>
      <c r="I36" s="346" t="n">
        <v>40643</v>
      </c>
      <c r="J36" s="346" t="n">
        <v>253</v>
      </c>
      <c r="K36" s="346" t="n">
        <v>22</v>
      </c>
      <c r="L36" s="346" t="n">
        <v>37237</v>
      </c>
      <c r="M36" s="346" t="n">
        <v>20341</v>
      </c>
      <c r="N36" s="346" t="n">
        <v>9989</v>
      </c>
      <c r="O36" s="346" t="n">
        <v>856</v>
      </c>
      <c r="P36" s="346" t="n">
        <v>2615</v>
      </c>
      <c r="Q36" s="346" t="n">
        <v>2066</v>
      </c>
      <c r="R36" s="346" t="n">
        <v>1394</v>
      </c>
      <c r="S36" s="346" t="n">
        <v>1509</v>
      </c>
      <c r="T36" s="346" t="n">
        <v>1218</v>
      </c>
      <c r="U36" s="346" t="n">
        <v>998</v>
      </c>
      <c r="V36" s="346" t="n">
        <v>1041</v>
      </c>
      <c r="W36" s="346" t="n">
        <v>809</v>
      </c>
      <c r="X36" s="346" t="n">
        <v>443</v>
      </c>
      <c r="Y36" s="346" t="n">
        <v>0</v>
      </c>
      <c r="Z36" s="346" t="n">
        <v>1564</v>
      </c>
      <c r="AA36" s="346" t="n">
        <v>0</v>
      </c>
      <c r="AB36" s="346" t="n">
        <v>0</v>
      </c>
      <c r="AC36" s="346" t="n">
        <v>0</v>
      </c>
      <c r="AD36" s="346" t="n">
        <v>0</v>
      </c>
      <c r="AE36" s="346" t="n">
        <v>0</v>
      </c>
      <c r="AF36" s="346" t="n">
        <v>0</v>
      </c>
      <c r="AG36" s="346" t="n">
        <v>0</v>
      </c>
      <c r="AH36" s="346" t="n">
        <v>0</v>
      </c>
      <c r="AI36" s="346" t="n">
        <v>0</v>
      </c>
      <c r="AJ36" s="346" t="n">
        <v>0</v>
      </c>
      <c r="AK36" s="346" t="n">
        <v>0</v>
      </c>
      <c r="AL36" s="346" t="n">
        <v>0</v>
      </c>
      <c r="AM36" s="346" t="n">
        <v>0</v>
      </c>
      <c r="AN36" s="346" t="n">
        <v>0</v>
      </c>
      <c r="AO36" s="346" t="n">
        <v>0</v>
      </c>
      <c r="AP36" s="346" t="n">
        <v>0</v>
      </c>
      <c r="AQ36" s="346" t="n">
        <v>0</v>
      </c>
      <c r="AR36" s="346" t="n">
        <v>0</v>
      </c>
      <c r="AS36" s="346" t="n">
        <v>0</v>
      </c>
      <c r="AT36" s="346" t="n">
        <v>0</v>
      </c>
      <c r="AU36" s="346" t="n">
        <v>0</v>
      </c>
      <c r="AV36" s="346" t="n">
        <v>0</v>
      </c>
      <c r="AW36" s="346" t="n">
        <v>63527</v>
      </c>
      <c r="AX36" s="346" t="n">
        <v>3637</v>
      </c>
      <c r="AY36" s="346" t="n">
        <v>0</v>
      </c>
      <c r="AZ36" s="346" t="n">
        <v>0</v>
      </c>
      <c r="BA36" s="346" t="n">
        <v>0</v>
      </c>
      <c r="BB36" s="346" t="n">
        <v>0</v>
      </c>
      <c r="BC36" s="346" t="n">
        <v>0</v>
      </c>
    </row>
    <row r="37" s="52" customFormat="true" ht="12.75" hidden="false" customHeight="false" outlineLevel="0" collapsed="false">
      <c r="A37" s="369" t="s">
        <v>424</v>
      </c>
      <c r="B37" s="93"/>
      <c r="C37" s="93"/>
      <c r="D37" s="366" t="n">
        <v>131147481</v>
      </c>
      <c r="E37" s="366" t="n">
        <v>129054693</v>
      </c>
      <c r="F37" s="366" t="n">
        <v>126592003</v>
      </c>
      <c r="G37" s="366" t="n">
        <v>132556100</v>
      </c>
      <c r="H37" s="366" t="n">
        <v>134783499</v>
      </c>
      <c r="I37" s="366" t="n">
        <v>141804653.44231</v>
      </c>
      <c r="J37" s="366" t="n">
        <v>150282469</v>
      </c>
      <c r="K37" s="366" t="n">
        <v>156654375</v>
      </c>
      <c r="L37" s="366" t="n">
        <v>160225566</v>
      </c>
      <c r="M37" s="366" t="n">
        <v>165022827</v>
      </c>
      <c r="N37" s="366" t="n">
        <v>176965377.92514</v>
      </c>
      <c r="O37" s="366" t="n">
        <v>185063877</v>
      </c>
      <c r="P37" s="366" t="n">
        <v>187354786</v>
      </c>
      <c r="Q37" s="366" t="n">
        <v>191894385</v>
      </c>
      <c r="R37" s="366" t="n">
        <v>192812023</v>
      </c>
      <c r="S37" s="366" t="n">
        <v>197369942</v>
      </c>
      <c r="T37" s="366" t="n">
        <v>196433630</v>
      </c>
      <c r="U37" s="366" t="n">
        <v>203058835</v>
      </c>
      <c r="V37" s="366" t="n">
        <v>207111581</v>
      </c>
      <c r="W37" s="366" t="n">
        <v>212507739</v>
      </c>
      <c r="X37" s="366" t="n">
        <v>208981459</v>
      </c>
      <c r="Y37" s="366" t="n">
        <v>211722009</v>
      </c>
      <c r="Z37" s="366" t="n">
        <v>219889731</v>
      </c>
      <c r="AA37" s="366" t="n">
        <v>231020743</v>
      </c>
      <c r="AB37" s="366" t="n">
        <v>244161627.945716</v>
      </c>
      <c r="AC37" s="366" t="n">
        <v>239444967.665647</v>
      </c>
      <c r="AD37" s="366" t="n">
        <v>246647677.891683</v>
      </c>
      <c r="AE37" s="366" t="n">
        <v>244459851.015997</v>
      </c>
      <c r="AF37" s="366" t="n">
        <v>232145049.978831</v>
      </c>
      <c r="AG37" s="366" t="n">
        <v>227906202.419906</v>
      </c>
      <c r="AH37" s="366" t="n">
        <v>230779744.518104</v>
      </c>
      <c r="AI37" s="366" t="n">
        <v>239190035.650705</v>
      </c>
      <c r="AJ37" s="366" t="n">
        <v>240629110</v>
      </c>
      <c r="AK37" s="366" t="n">
        <v>240013619</v>
      </c>
      <c r="AL37" s="366" t="n">
        <v>246068196</v>
      </c>
      <c r="AM37" s="366" t="n">
        <v>255485639</v>
      </c>
      <c r="AN37" s="366" t="n">
        <v>262811270</v>
      </c>
      <c r="AO37" s="366" t="n">
        <v>272495848</v>
      </c>
      <c r="AP37" s="373" t="n">
        <v>280894233</v>
      </c>
      <c r="AQ37" s="373" t="n">
        <v>287128681</v>
      </c>
      <c r="AR37" s="373" t="n">
        <v>292613228</v>
      </c>
      <c r="AS37" s="373" t="n">
        <v>296699359</v>
      </c>
      <c r="AT37" s="373" t="n">
        <v>308243406</v>
      </c>
      <c r="AU37" s="373" t="n">
        <v>331304016</v>
      </c>
      <c r="AV37" s="373" t="n">
        <v>357104400</v>
      </c>
      <c r="AW37" s="373" t="n">
        <v>357943177</v>
      </c>
      <c r="AX37" s="373" t="n">
        <v>372687576.00126</v>
      </c>
      <c r="AY37" s="373" t="n">
        <v>383564106.246341</v>
      </c>
      <c r="AZ37" s="373" t="n">
        <v>399831886.07441</v>
      </c>
      <c r="BA37" s="373" t="n">
        <v>416370118.26891</v>
      </c>
      <c r="BB37" s="373" t="n">
        <v>424525001.6847</v>
      </c>
      <c r="BC37" s="373" t="n">
        <v>434463181.64276</v>
      </c>
    </row>
    <row r="38" s="52" customFormat="true" ht="12.75" hidden="false" customHeight="false" outlineLevel="0" collapsed="false">
      <c r="A38" s="93"/>
      <c r="B38" s="368" t="s">
        <v>424</v>
      </c>
      <c r="C38" s="93"/>
      <c r="D38" s="346" t="n">
        <v>139097686</v>
      </c>
      <c r="E38" s="346" t="n">
        <v>137268243</v>
      </c>
      <c r="F38" s="346" t="n">
        <v>136243768</v>
      </c>
      <c r="G38" s="346" t="n">
        <v>142018670</v>
      </c>
      <c r="H38" s="346" t="n">
        <v>144123808</v>
      </c>
      <c r="I38" s="346" t="n">
        <v>150836731.44231</v>
      </c>
      <c r="J38" s="346" t="n">
        <v>159084567</v>
      </c>
      <c r="K38" s="346" t="n">
        <v>165378819</v>
      </c>
      <c r="L38" s="346" t="n">
        <v>169910568</v>
      </c>
      <c r="M38" s="346" t="n">
        <v>175836647</v>
      </c>
      <c r="N38" s="346" t="n">
        <v>188388589.92514</v>
      </c>
      <c r="O38" s="346" t="n">
        <v>197062360</v>
      </c>
      <c r="P38" s="346" t="n">
        <v>199333405</v>
      </c>
      <c r="Q38" s="346" t="n">
        <v>205632223</v>
      </c>
      <c r="R38" s="346" t="n">
        <v>207333771</v>
      </c>
      <c r="S38" s="346" t="n">
        <v>211958687</v>
      </c>
      <c r="T38" s="346" t="n">
        <v>211703162</v>
      </c>
      <c r="U38" s="346" t="n">
        <v>218053312</v>
      </c>
      <c r="V38" s="346" t="n">
        <v>222070695</v>
      </c>
      <c r="W38" s="346" t="n">
        <v>227482317</v>
      </c>
      <c r="X38" s="346" t="n">
        <v>224011667</v>
      </c>
      <c r="Y38" s="346" t="n">
        <v>226362744</v>
      </c>
      <c r="Z38" s="346" t="n">
        <v>234583169</v>
      </c>
      <c r="AA38" s="346" t="n">
        <v>245596267</v>
      </c>
      <c r="AB38" s="346" t="n">
        <v>258236006.945716</v>
      </c>
      <c r="AC38" s="346" t="n">
        <v>254522626.665647</v>
      </c>
      <c r="AD38" s="346" t="n">
        <v>262049796.891683</v>
      </c>
      <c r="AE38" s="346" t="n">
        <v>261082735.015997</v>
      </c>
      <c r="AF38" s="346" t="n">
        <v>248360463.978831</v>
      </c>
      <c r="AG38" s="346" t="n">
        <v>244290228.419906</v>
      </c>
      <c r="AH38" s="346" t="n">
        <v>247322307.518104</v>
      </c>
      <c r="AI38" s="346" t="n">
        <v>256898255.650705</v>
      </c>
      <c r="AJ38" s="346" t="n">
        <v>257186809</v>
      </c>
      <c r="AK38" s="346" t="n">
        <v>256821917</v>
      </c>
      <c r="AL38" s="346" t="n">
        <v>263040041</v>
      </c>
      <c r="AM38" s="346" t="n">
        <v>272641694</v>
      </c>
      <c r="AN38" s="346" t="n">
        <v>280459132</v>
      </c>
      <c r="AO38" s="346" t="n">
        <v>290529258</v>
      </c>
      <c r="AP38" s="370" t="n">
        <v>299079120</v>
      </c>
      <c r="AQ38" s="370" t="n">
        <v>305895012</v>
      </c>
      <c r="AR38" s="370" t="n">
        <v>311299223</v>
      </c>
      <c r="AS38" s="370" t="n">
        <v>315190461</v>
      </c>
      <c r="AT38" s="370" t="n">
        <v>326484531</v>
      </c>
      <c r="AU38" s="370" t="n">
        <v>352712108</v>
      </c>
      <c r="AV38" s="370" t="n">
        <v>378807911</v>
      </c>
      <c r="AW38" s="370" t="n">
        <v>383337567</v>
      </c>
      <c r="AX38" s="370" t="n">
        <v>397688249.00126</v>
      </c>
      <c r="AY38" s="370" t="n">
        <v>408631595.246341</v>
      </c>
      <c r="AZ38" s="370" t="n">
        <v>425560309.35232</v>
      </c>
      <c r="BA38" s="370" t="n">
        <v>442372131.26891</v>
      </c>
      <c r="BB38" s="370" t="n">
        <v>451538481.6847</v>
      </c>
      <c r="BC38" s="370" t="n">
        <v>461594477.64276</v>
      </c>
    </row>
    <row r="39" s="52" customFormat="true" ht="12.75" hidden="false" customHeight="false" outlineLevel="0" collapsed="false">
      <c r="A39" s="93"/>
      <c r="B39" s="17"/>
      <c r="C39" s="368" t="s">
        <v>425</v>
      </c>
      <c r="D39" s="346" t="n">
        <v>342579</v>
      </c>
      <c r="E39" s="346" t="n">
        <v>295881</v>
      </c>
      <c r="F39" s="346" t="n">
        <v>270913</v>
      </c>
      <c r="G39" s="346" t="n">
        <v>243498</v>
      </c>
      <c r="H39" s="346" t="n">
        <v>140601</v>
      </c>
      <c r="I39" s="346" t="n">
        <v>192705</v>
      </c>
      <c r="J39" s="346" t="n">
        <v>239217</v>
      </c>
      <c r="K39" s="346" t="n">
        <v>229070</v>
      </c>
      <c r="L39" s="346" t="n">
        <v>223480</v>
      </c>
      <c r="M39" s="346" t="n">
        <v>184644</v>
      </c>
      <c r="N39" s="346" t="n">
        <v>185102</v>
      </c>
      <c r="O39" s="346" t="n">
        <v>191122</v>
      </c>
      <c r="P39" s="346" t="n">
        <v>194178</v>
      </c>
      <c r="Q39" s="346" t="n">
        <v>152517</v>
      </c>
      <c r="R39" s="346" t="n">
        <v>145663</v>
      </c>
      <c r="S39" s="346" t="n">
        <v>153846</v>
      </c>
      <c r="T39" s="346" t="n">
        <v>160646</v>
      </c>
      <c r="U39" s="346" t="n">
        <v>106426</v>
      </c>
      <c r="V39" s="346" t="n">
        <v>120844</v>
      </c>
      <c r="W39" s="346" t="n">
        <v>122521</v>
      </c>
      <c r="X39" s="346" t="n">
        <v>112206</v>
      </c>
      <c r="Y39" s="346" t="n">
        <v>111946</v>
      </c>
      <c r="Z39" s="346" t="n">
        <v>116423</v>
      </c>
      <c r="AA39" s="346" t="n">
        <v>156476</v>
      </c>
      <c r="AB39" s="346" t="n">
        <v>141670</v>
      </c>
      <c r="AC39" s="346" t="n">
        <v>127523</v>
      </c>
      <c r="AD39" s="346" t="n">
        <v>122158</v>
      </c>
      <c r="AE39" s="346" t="n">
        <v>119087</v>
      </c>
      <c r="AF39" s="346" t="n">
        <v>108866</v>
      </c>
      <c r="AG39" s="346" t="n">
        <v>110131</v>
      </c>
      <c r="AH39" s="346" t="n">
        <v>93662</v>
      </c>
      <c r="AI39" s="346" t="n">
        <v>66229</v>
      </c>
      <c r="AJ39" s="346" t="n">
        <v>87581</v>
      </c>
      <c r="AK39" s="346" t="n">
        <v>75417</v>
      </c>
      <c r="AL39" s="346" t="n">
        <v>66958</v>
      </c>
      <c r="AM39" s="346" t="n">
        <v>58900</v>
      </c>
      <c r="AN39" s="346" t="n">
        <v>52654</v>
      </c>
      <c r="AO39" s="346" t="n">
        <v>295002</v>
      </c>
      <c r="AP39" s="346" t="n">
        <v>288944</v>
      </c>
      <c r="AQ39" s="346" t="n">
        <v>584286</v>
      </c>
      <c r="AR39" s="346" t="n">
        <v>51982</v>
      </c>
      <c r="AS39" s="346" t="n">
        <v>837373</v>
      </c>
      <c r="AT39" s="346" t="n">
        <v>968461</v>
      </c>
      <c r="AU39" s="346" t="n">
        <v>965578</v>
      </c>
      <c r="AV39" s="346" t="n">
        <v>1068921</v>
      </c>
      <c r="AW39" s="346" t="n">
        <v>1086642</v>
      </c>
      <c r="AX39" s="346" t="n">
        <v>1040962.584</v>
      </c>
      <c r="AY39" s="346" t="n">
        <v>1020002</v>
      </c>
      <c r="AZ39" s="346" t="n">
        <v>999982.13862</v>
      </c>
      <c r="BA39" s="346" t="n">
        <v>1085488</v>
      </c>
      <c r="BB39" s="346" t="n">
        <v>1041243.82001</v>
      </c>
      <c r="BC39" s="346" t="n">
        <v>997839.9925</v>
      </c>
    </row>
    <row r="40" s="52" customFormat="true" ht="12.75" hidden="false" customHeight="false" outlineLevel="0" collapsed="false">
      <c r="A40" s="93"/>
      <c r="B40" s="17"/>
      <c r="C40" s="368" t="s">
        <v>426</v>
      </c>
      <c r="D40" s="346" t="n">
        <v>138755107</v>
      </c>
      <c r="E40" s="346" t="n">
        <v>136972362</v>
      </c>
      <c r="F40" s="346" t="n">
        <v>135972855</v>
      </c>
      <c r="G40" s="346" t="n">
        <v>141775172</v>
      </c>
      <c r="H40" s="346" t="n">
        <v>143983207</v>
      </c>
      <c r="I40" s="346" t="n">
        <v>150644026.44231</v>
      </c>
      <c r="J40" s="346" t="n">
        <v>158845350</v>
      </c>
      <c r="K40" s="346" t="n">
        <v>165149749</v>
      </c>
      <c r="L40" s="346" t="n">
        <v>169687088</v>
      </c>
      <c r="M40" s="346" t="n">
        <v>175652003</v>
      </c>
      <c r="N40" s="346" t="n">
        <v>188203487.92514</v>
      </c>
      <c r="O40" s="346" t="n">
        <v>196871238</v>
      </c>
      <c r="P40" s="346" t="n">
        <v>199139227</v>
      </c>
      <c r="Q40" s="346" t="n">
        <v>205479706</v>
      </c>
      <c r="R40" s="346" t="n">
        <v>207188108</v>
      </c>
      <c r="S40" s="346" t="n">
        <v>211804841</v>
      </c>
      <c r="T40" s="346" t="n">
        <v>211542516</v>
      </c>
      <c r="U40" s="346" t="n">
        <v>217946886</v>
      </c>
      <c r="V40" s="346" t="n">
        <v>221949851</v>
      </c>
      <c r="W40" s="346" t="n">
        <v>227359796</v>
      </c>
      <c r="X40" s="346" t="n">
        <v>223899461</v>
      </c>
      <c r="Y40" s="346" t="n">
        <v>226250798</v>
      </c>
      <c r="Z40" s="346" t="n">
        <v>234466746</v>
      </c>
      <c r="AA40" s="346" t="n">
        <v>245439791</v>
      </c>
      <c r="AB40" s="346" t="n">
        <v>258094336.945716</v>
      </c>
      <c r="AC40" s="346" t="n">
        <v>254395103.665647</v>
      </c>
      <c r="AD40" s="346" t="n">
        <v>261927638.891683</v>
      </c>
      <c r="AE40" s="346" t="n">
        <v>260963648.015997</v>
      </c>
      <c r="AF40" s="346" t="n">
        <v>248251597.978831</v>
      </c>
      <c r="AG40" s="346" t="n">
        <v>244180097.419906</v>
      </c>
      <c r="AH40" s="346" t="n">
        <v>247228645.518104</v>
      </c>
      <c r="AI40" s="346" t="n">
        <v>256832026.650705</v>
      </c>
      <c r="AJ40" s="346" t="n">
        <v>257099228</v>
      </c>
      <c r="AK40" s="346" t="n">
        <v>256746500</v>
      </c>
      <c r="AL40" s="346" t="n">
        <v>262973083</v>
      </c>
      <c r="AM40" s="346" t="n">
        <v>272582794</v>
      </c>
      <c r="AN40" s="346" t="n">
        <v>280406478</v>
      </c>
      <c r="AO40" s="346" t="n">
        <v>290234256</v>
      </c>
      <c r="AP40" s="346" t="n">
        <v>298790176</v>
      </c>
      <c r="AQ40" s="346" t="n">
        <v>305310726</v>
      </c>
      <c r="AR40" s="346" t="n">
        <v>311247241</v>
      </c>
      <c r="AS40" s="346" t="n">
        <v>314353088</v>
      </c>
      <c r="AT40" s="346" t="n">
        <v>325516070</v>
      </c>
      <c r="AU40" s="346" t="n">
        <v>351746530</v>
      </c>
      <c r="AV40" s="346" t="n">
        <v>377738990</v>
      </c>
      <c r="AW40" s="346" t="n">
        <v>382250925</v>
      </c>
      <c r="AX40" s="346" t="n">
        <v>396647286.41726</v>
      </c>
      <c r="AY40" s="346" t="n">
        <v>407611593.246341</v>
      </c>
      <c r="AZ40" s="346" t="n">
        <v>424560327.2137</v>
      </c>
      <c r="BA40" s="346" t="n">
        <v>441286643.26891</v>
      </c>
      <c r="BB40" s="346" t="n">
        <v>450497237.86469</v>
      </c>
      <c r="BC40" s="346" t="n">
        <v>460596637.65026</v>
      </c>
    </row>
    <row r="41" s="131" customFormat="true" ht="12.75" hidden="false" customHeight="false" outlineLevel="0" collapsed="false">
      <c r="A41" s="374"/>
      <c r="B41" s="374" t="s">
        <v>427</v>
      </c>
      <c r="C41" s="375"/>
      <c r="D41" s="346" t="n">
        <v>0</v>
      </c>
      <c r="E41" s="346" t="n">
        <v>0</v>
      </c>
      <c r="F41" s="346" t="n">
        <v>0</v>
      </c>
      <c r="G41" s="346" t="n">
        <v>0</v>
      </c>
      <c r="H41" s="346" t="n">
        <v>0</v>
      </c>
      <c r="I41" s="346" t="n">
        <v>0</v>
      </c>
      <c r="J41" s="346" t="n">
        <v>0</v>
      </c>
      <c r="K41" s="346" t="n">
        <v>0</v>
      </c>
      <c r="L41" s="346" t="n">
        <v>0</v>
      </c>
      <c r="M41" s="346" t="n">
        <v>0</v>
      </c>
      <c r="N41" s="346" t="n">
        <v>0</v>
      </c>
      <c r="O41" s="346" t="n">
        <v>0</v>
      </c>
      <c r="P41" s="346" t="n">
        <v>0</v>
      </c>
      <c r="Q41" s="346" t="n">
        <v>0</v>
      </c>
      <c r="R41" s="346" t="n">
        <v>0</v>
      </c>
      <c r="S41" s="346" t="n">
        <v>0</v>
      </c>
      <c r="T41" s="346" t="n">
        <v>47485</v>
      </c>
      <c r="U41" s="346" t="n">
        <v>38188</v>
      </c>
      <c r="V41" s="346" t="n">
        <v>31005</v>
      </c>
      <c r="W41" s="346" t="n">
        <v>24627</v>
      </c>
      <c r="X41" s="346" t="n">
        <v>19530</v>
      </c>
      <c r="Y41" s="346" t="n">
        <v>14953</v>
      </c>
      <c r="Z41" s="346" t="n">
        <v>10289</v>
      </c>
      <c r="AA41" s="346" t="n">
        <v>6440</v>
      </c>
      <c r="AB41" s="346" t="n">
        <v>3992</v>
      </c>
      <c r="AC41" s="346" t="n">
        <v>2196</v>
      </c>
      <c r="AD41" s="346" t="n">
        <v>202663</v>
      </c>
      <c r="AE41" s="346" t="n">
        <v>209342</v>
      </c>
      <c r="AF41" s="346" t="n">
        <v>180795</v>
      </c>
      <c r="AG41" s="346" t="n">
        <v>161760</v>
      </c>
      <c r="AH41" s="346" t="n">
        <v>737908</v>
      </c>
      <c r="AI41" s="346" t="n">
        <v>624492</v>
      </c>
      <c r="AJ41" s="346" t="n">
        <v>526204</v>
      </c>
      <c r="AK41" s="346" t="n">
        <v>420979</v>
      </c>
      <c r="AL41" s="346" t="n">
        <v>354790</v>
      </c>
      <c r="AM41" s="346" t="n">
        <v>305919</v>
      </c>
      <c r="AN41" s="346" t="n">
        <v>98965</v>
      </c>
      <c r="AO41" s="346" t="n">
        <v>62649</v>
      </c>
      <c r="AP41" s="346" t="n">
        <v>39094</v>
      </c>
      <c r="AQ41" s="346" t="n">
        <v>22792</v>
      </c>
      <c r="AR41" s="346" t="n">
        <v>13972</v>
      </c>
      <c r="AS41" s="346" t="n">
        <v>0</v>
      </c>
      <c r="AT41" s="346" t="n">
        <v>0</v>
      </c>
      <c r="AU41" s="346" t="n">
        <v>0</v>
      </c>
      <c r="AV41" s="346" t="n">
        <v>0</v>
      </c>
      <c r="AW41" s="346" t="n">
        <v>0</v>
      </c>
      <c r="AX41" s="346" t="n">
        <v>0</v>
      </c>
      <c r="AY41" s="346" t="n">
        <v>0</v>
      </c>
      <c r="AZ41" s="346" t="n">
        <v>0</v>
      </c>
      <c r="BA41" s="346" t="n">
        <v>0</v>
      </c>
      <c r="BB41" s="346" t="n">
        <v>0</v>
      </c>
      <c r="BC41" s="346" t="n">
        <v>0</v>
      </c>
    </row>
    <row r="42" s="52" customFormat="true" ht="12.75" hidden="false" customHeight="false" outlineLevel="0" collapsed="false">
      <c r="A42" s="368"/>
      <c r="B42" s="93" t="s">
        <v>428</v>
      </c>
      <c r="C42" s="93"/>
      <c r="D42" s="346" t="n">
        <v>-7950205</v>
      </c>
      <c r="E42" s="346" t="n">
        <v>-8213550</v>
      </c>
      <c r="F42" s="346" t="n">
        <v>-9651765</v>
      </c>
      <c r="G42" s="346" t="n">
        <v>-9462570</v>
      </c>
      <c r="H42" s="346" t="n">
        <v>-9340309</v>
      </c>
      <c r="I42" s="346" t="n">
        <v>-9032078</v>
      </c>
      <c r="J42" s="346" t="n">
        <v>-8802098</v>
      </c>
      <c r="K42" s="346" t="n">
        <v>-8724444</v>
      </c>
      <c r="L42" s="346" t="n">
        <v>-9685002</v>
      </c>
      <c r="M42" s="346" t="n">
        <v>-10813820</v>
      </c>
      <c r="N42" s="346" t="n">
        <v>-11423212</v>
      </c>
      <c r="O42" s="346" t="n">
        <v>-11998483</v>
      </c>
      <c r="P42" s="346" t="n">
        <v>-11978619</v>
      </c>
      <c r="Q42" s="346" t="n">
        <v>-13737838</v>
      </c>
      <c r="R42" s="346" t="n">
        <v>-14521748</v>
      </c>
      <c r="S42" s="346" t="n">
        <v>-14588745</v>
      </c>
      <c r="T42" s="346" t="n">
        <v>-15317017</v>
      </c>
      <c r="U42" s="346" t="n">
        <v>-15032665</v>
      </c>
      <c r="V42" s="346" t="n">
        <v>-14990119</v>
      </c>
      <c r="W42" s="346" t="n">
        <v>-14999205</v>
      </c>
      <c r="X42" s="346" t="n">
        <v>-15049738</v>
      </c>
      <c r="Y42" s="346" t="n">
        <v>-14655688</v>
      </c>
      <c r="Z42" s="346" t="n">
        <v>-14703727</v>
      </c>
      <c r="AA42" s="346" t="n">
        <v>-14581964</v>
      </c>
      <c r="AB42" s="346" t="n">
        <v>-14078371</v>
      </c>
      <c r="AC42" s="346" t="n">
        <v>-15079855</v>
      </c>
      <c r="AD42" s="346" t="n">
        <v>-15604782</v>
      </c>
      <c r="AE42" s="346" t="n">
        <v>-16832226</v>
      </c>
      <c r="AF42" s="346" t="n">
        <v>-16396209</v>
      </c>
      <c r="AG42" s="346" t="n">
        <v>-16545786</v>
      </c>
      <c r="AH42" s="346" t="n">
        <v>-17280471</v>
      </c>
      <c r="AI42" s="346" t="n">
        <v>-18332712</v>
      </c>
      <c r="AJ42" s="346" t="n">
        <v>-17083903</v>
      </c>
      <c r="AK42" s="346" t="n">
        <v>-17229277</v>
      </c>
      <c r="AL42" s="346" t="n">
        <v>-17326635</v>
      </c>
      <c r="AM42" s="346" t="n">
        <v>-17461974</v>
      </c>
      <c r="AN42" s="346" t="n">
        <v>-17746827</v>
      </c>
      <c r="AO42" s="346" t="n">
        <v>-18096059</v>
      </c>
      <c r="AP42" s="346" t="n">
        <v>-18223981</v>
      </c>
      <c r="AQ42" s="346" t="n">
        <v>-18789123</v>
      </c>
      <c r="AR42" s="346" t="n">
        <v>-18699967</v>
      </c>
      <c r="AS42" s="346" t="n">
        <v>-18491102</v>
      </c>
      <c r="AT42" s="346" t="n">
        <v>-18241125</v>
      </c>
      <c r="AU42" s="346" t="n">
        <v>-21408092</v>
      </c>
      <c r="AV42" s="346" t="n">
        <v>-21703511</v>
      </c>
      <c r="AW42" s="346" t="n">
        <v>-25394390</v>
      </c>
      <c r="AX42" s="346" t="n">
        <v>-25000673</v>
      </c>
      <c r="AY42" s="346" t="n">
        <v>-25067489</v>
      </c>
      <c r="AZ42" s="346" t="n">
        <v>-25728423.27791</v>
      </c>
      <c r="BA42" s="346" t="n">
        <v>-26002013</v>
      </c>
      <c r="BB42" s="346" t="n">
        <v>-27013480</v>
      </c>
      <c r="BC42" s="346" t="n">
        <v>-27131296</v>
      </c>
    </row>
    <row r="43" s="42" customFormat="true" ht="12.75" hidden="false" customHeight="false" outlineLevel="0" collapsed="false">
      <c r="A43" s="376" t="s">
        <v>429</v>
      </c>
      <c r="B43" s="368"/>
      <c r="C43" s="128"/>
      <c r="D43" s="366" t="n">
        <v>65622789</v>
      </c>
      <c r="E43" s="366" t="n">
        <v>62779276</v>
      </c>
      <c r="F43" s="366" t="n">
        <v>57665994</v>
      </c>
      <c r="G43" s="366" t="n">
        <v>54494890</v>
      </c>
      <c r="H43" s="366" t="n">
        <v>55379374</v>
      </c>
      <c r="I43" s="366" t="n">
        <v>58070080</v>
      </c>
      <c r="J43" s="366" t="n">
        <v>47962302</v>
      </c>
      <c r="K43" s="366" t="n">
        <v>44594567</v>
      </c>
      <c r="L43" s="366" t="n">
        <v>50992155</v>
      </c>
      <c r="M43" s="366" t="n">
        <v>53534685</v>
      </c>
      <c r="N43" s="366" t="n">
        <v>59348387</v>
      </c>
      <c r="O43" s="366" t="n">
        <v>62599811</v>
      </c>
      <c r="P43" s="366" t="n">
        <v>62320730</v>
      </c>
      <c r="Q43" s="366" t="n">
        <v>74838784</v>
      </c>
      <c r="R43" s="366" t="n">
        <v>77898796</v>
      </c>
      <c r="S43" s="366" t="n">
        <v>74165724</v>
      </c>
      <c r="T43" s="366" t="n">
        <v>70153713</v>
      </c>
      <c r="U43" s="366" t="n">
        <v>81407503</v>
      </c>
      <c r="V43" s="366" t="n">
        <v>75500026</v>
      </c>
      <c r="W43" s="366" t="n">
        <v>84339278</v>
      </c>
      <c r="X43" s="366" t="n">
        <v>89439801</v>
      </c>
      <c r="Y43" s="366" t="n">
        <v>76448155</v>
      </c>
      <c r="Z43" s="366" t="n">
        <v>78262887</v>
      </c>
      <c r="AA43" s="366" t="n">
        <v>131891648</v>
      </c>
      <c r="AB43" s="366" t="n">
        <v>130276611.643794</v>
      </c>
      <c r="AC43" s="366" t="n">
        <v>106410348.150663</v>
      </c>
      <c r="AD43" s="366" t="n">
        <v>167418813.858187</v>
      </c>
      <c r="AE43" s="366" t="n">
        <v>155993126.217894</v>
      </c>
      <c r="AF43" s="366" t="n">
        <v>154829997.306289</v>
      </c>
      <c r="AG43" s="366" t="n">
        <v>130636830.823594</v>
      </c>
      <c r="AH43" s="366" t="n">
        <v>126838575.292056</v>
      </c>
      <c r="AI43" s="366" t="n">
        <v>148991944.041575</v>
      </c>
      <c r="AJ43" s="366" t="n">
        <v>169122640</v>
      </c>
      <c r="AK43" s="366" t="n">
        <v>102049723</v>
      </c>
      <c r="AL43" s="366" t="n">
        <v>108571873</v>
      </c>
      <c r="AM43" s="366" t="n">
        <v>102539914</v>
      </c>
      <c r="AN43" s="366" t="n">
        <v>117606197</v>
      </c>
      <c r="AO43" s="366" t="n">
        <v>109859339</v>
      </c>
      <c r="AP43" s="366" t="n">
        <v>131545280</v>
      </c>
      <c r="AQ43" s="366" t="n">
        <v>149506838</v>
      </c>
      <c r="AR43" s="366" t="n">
        <v>165938257</v>
      </c>
      <c r="AS43" s="366" t="n">
        <v>174530581</v>
      </c>
      <c r="AT43" s="366" t="n">
        <v>162781872</v>
      </c>
      <c r="AU43" s="366" t="n">
        <v>174565530</v>
      </c>
      <c r="AV43" s="366" t="n">
        <v>248875000</v>
      </c>
      <c r="AW43" s="366" t="n">
        <v>208865734</v>
      </c>
      <c r="AX43" s="366" t="n">
        <v>184247681.99874</v>
      </c>
      <c r="AY43" s="366" t="n">
        <v>156175051.62021</v>
      </c>
      <c r="AZ43" s="366" t="n">
        <v>125755725.88879</v>
      </c>
      <c r="BA43" s="366" t="n">
        <v>106020747.57045</v>
      </c>
      <c r="BB43" s="366" t="n">
        <v>121581726.5153</v>
      </c>
      <c r="BC43" s="366" t="n">
        <v>127236598.57342</v>
      </c>
    </row>
    <row r="44" s="42" customFormat="true" ht="12.75" hidden="false" customHeight="false" outlineLevel="0" collapsed="false">
      <c r="A44" s="371"/>
      <c r="B44" s="368" t="s">
        <v>430</v>
      </c>
      <c r="C44" s="128"/>
      <c r="D44" s="346" t="n">
        <v>41718714</v>
      </c>
      <c r="E44" s="346" t="n">
        <v>36879495</v>
      </c>
      <c r="F44" s="346" t="n">
        <v>31649396</v>
      </c>
      <c r="G44" s="346" t="n">
        <v>29048573</v>
      </c>
      <c r="H44" s="346" t="n">
        <v>29923473</v>
      </c>
      <c r="I44" s="346" t="n">
        <v>32112954</v>
      </c>
      <c r="J44" s="346" t="n">
        <v>21148412</v>
      </c>
      <c r="K44" s="346" t="n">
        <v>18167302</v>
      </c>
      <c r="L44" s="346" t="n">
        <v>24154980</v>
      </c>
      <c r="M44" s="346" t="n">
        <v>25126482</v>
      </c>
      <c r="N44" s="346" t="n">
        <v>32239765</v>
      </c>
      <c r="O44" s="346" t="n">
        <v>32920231</v>
      </c>
      <c r="P44" s="346" t="n">
        <v>29508013</v>
      </c>
      <c r="Q44" s="346" t="n">
        <v>36985740</v>
      </c>
      <c r="R44" s="346" t="n">
        <v>40912619</v>
      </c>
      <c r="S44" s="346" t="n">
        <v>36199353</v>
      </c>
      <c r="T44" s="346" t="n">
        <v>31582994</v>
      </c>
      <c r="U44" s="346" t="n">
        <v>42283389</v>
      </c>
      <c r="V44" s="346" t="n">
        <v>35577383</v>
      </c>
      <c r="W44" s="346" t="n">
        <v>43521648</v>
      </c>
      <c r="X44" s="346" t="n">
        <v>49018231</v>
      </c>
      <c r="Y44" s="346" t="n">
        <v>35592048</v>
      </c>
      <c r="Z44" s="346" t="n">
        <v>33007066</v>
      </c>
      <c r="AA44" s="346" t="n">
        <v>81040566</v>
      </c>
      <c r="AB44" s="346" t="n">
        <v>75696094.60779</v>
      </c>
      <c r="AC44" s="346" t="n">
        <v>55771973.05354</v>
      </c>
      <c r="AD44" s="346" t="n">
        <v>101360415.33535</v>
      </c>
      <c r="AE44" s="346" t="n">
        <v>91855044.18439</v>
      </c>
      <c r="AF44" s="346" t="n">
        <v>93783905.6868</v>
      </c>
      <c r="AG44" s="346" t="n">
        <v>70859464.67843</v>
      </c>
      <c r="AH44" s="346" t="n">
        <v>69314551.39819</v>
      </c>
      <c r="AI44" s="346" t="n">
        <v>87044277.28898</v>
      </c>
      <c r="AJ44" s="346" t="n">
        <v>108323239</v>
      </c>
      <c r="AK44" s="346" t="n">
        <v>39749613</v>
      </c>
      <c r="AL44" s="346" t="n">
        <v>46003747</v>
      </c>
      <c r="AM44" s="346" t="n">
        <v>55048313</v>
      </c>
      <c r="AN44" s="346" t="n">
        <v>69846050</v>
      </c>
      <c r="AO44" s="346" t="n">
        <v>59515967</v>
      </c>
      <c r="AP44" s="346" t="n">
        <v>80947185</v>
      </c>
      <c r="AQ44" s="346" t="n">
        <v>101248080</v>
      </c>
      <c r="AR44" s="346" t="n">
        <v>117556254</v>
      </c>
      <c r="AS44" s="346" t="n">
        <v>118186915</v>
      </c>
      <c r="AT44" s="346" t="n">
        <v>105010119</v>
      </c>
      <c r="AU44" s="346" t="n">
        <v>118450689</v>
      </c>
      <c r="AV44" s="346" t="n">
        <v>179081453</v>
      </c>
      <c r="AW44" s="346" t="n">
        <v>135380265</v>
      </c>
      <c r="AX44" s="346" t="n">
        <v>109883657.79194</v>
      </c>
      <c r="AY44" s="346" t="n">
        <v>91438544</v>
      </c>
      <c r="AZ44" s="346" t="n">
        <v>57454456.74655</v>
      </c>
      <c r="BA44" s="346" t="n">
        <v>40432473.32296</v>
      </c>
      <c r="BB44" s="346" t="n">
        <v>50390972.30305</v>
      </c>
      <c r="BC44" s="346" t="n">
        <v>57812287.28408</v>
      </c>
    </row>
    <row r="45" s="42" customFormat="true" ht="12.75" hidden="false" customHeight="false" outlineLevel="0" collapsed="false">
      <c r="A45" s="371"/>
      <c r="B45" s="368" t="s">
        <v>431</v>
      </c>
      <c r="C45" s="128"/>
      <c r="D45" s="346" t="n">
        <v>413643</v>
      </c>
      <c r="E45" s="346" t="n">
        <v>440899</v>
      </c>
      <c r="F45" s="346" t="n">
        <v>288334</v>
      </c>
      <c r="G45" s="346" t="n">
        <v>318893</v>
      </c>
      <c r="H45" s="346" t="n">
        <v>339118</v>
      </c>
      <c r="I45" s="346" t="n">
        <v>336325</v>
      </c>
      <c r="J45" s="346" t="n">
        <v>399283</v>
      </c>
      <c r="K45" s="346" t="n">
        <v>421706</v>
      </c>
      <c r="L45" s="346" t="n">
        <v>375165</v>
      </c>
      <c r="M45" s="346" t="n">
        <v>421082</v>
      </c>
      <c r="N45" s="346" t="n">
        <v>385412</v>
      </c>
      <c r="O45" s="346" t="n">
        <v>439025</v>
      </c>
      <c r="P45" s="346" t="n">
        <v>462717</v>
      </c>
      <c r="Q45" s="346" t="n">
        <v>502097</v>
      </c>
      <c r="R45" s="346" t="n">
        <v>614789</v>
      </c>
      <c r="S45" s="346" t="n">
        <v>670853</v>
      </c>
      <c r="T45" s="346" t="n">
        <v>682879</v>
      </c>
      <c r="U45" s="346" t="n">
        <v>693756</v>
      </c>
      <c r="V45" s="346" t="n">
        <v>753503</v>
      </c>
      <c r="W45" s="346" t="n">
        <v>765893</v>
      </c>
      <c r="X45" s="346" t="n">
        <v>743666</v>
      </c>
      <c r="Y45" s="346" t="n">
        <v>747042</v>
      </c>
      <c r="Z45" s="346" t="n">
        <v>786816</v>
      </c>
      <c r="AA45" s="346" t="n">
        <v>906836</v>
      </c>
      <c r="AB45" s="346" t="n">
        <v>802553</v>
      </c>
      <c r="AC45" s="346" t="n">
        <v>845534</v>
      </c>
      <c r="AD45" s="346" t="n">
        <v>825029</v>
      </c>
      <c r="AE45" s="346" t="n">
        <v>818615</v>
      </c>
      <c r="AF45" s="346" t="n">
        <v>826575</v>
      </c>
      <c r="AG45" s="346" t="n">
        <v>829863</v>
      </c>
      <c r="AH45" s="346" t="n">
        <v>894001</v>
      </c>
      <c r="AI45" s="346" t="n">
        <v>960530</v>
      </c>
      <c r="AJ45" s="346" t="n">
        <v>933063</v>
      </c>
      <c r="AK45" s="346" t="n">
        <v>935035</v>
      </c>
      <c r="AL45" s="346" t="n">
        <v>944653</v>
      </c>
      <c r="AM45" s="346" t="n">
        <v>1954978</v>
      </c>
      <c r="AN45" s="346" t="n">
        <v>1985069</v>
      </c>
      <c r="AO45" s="346" t="n">
        <v>1924843</v>
      </c>
      <c r="AP45" s="346" t="n">
        <v>1875069</v>
      </c>
      <c r="AQ45" s="346" t="n">
        <v>2074448</v>
      </c>
      <c r="AR45" s="346" t="n">
        <v>2264779</v>
      </c>
      <c r="AS45" s="346" t="n">
        <v>2172884</v>
      </c>
      <c r="AT45" s="346" t="n">
        <v>2063037</v>
      </c>
      <c r="AU45" s="346" t="n">
        <v>2182125</v>
      </c>
      <c r="AV45" s="346" t="n">
        <v>2178434</v>
      </c>
      <c r="AW45" s="346" t="n">
        <v>2044789</v>
      </c>
      <c r="AX45" s="346" t="n">
        <v>1994385</v>
      </c>
      <c r="AY45" s="346" t="n">
        <v>2356322</v>
      </c>
      <c r="AZ45" s="346" t="n">
        <v>2406936</v>
      </c>
      <c r="BA45" s="346" t="n">
        <v>2496882.3</v>
      </c>
      <c r="BB45" s="346" t="n">
        <v>2563041.6</v>
      </c>
      <c r="BC45" s="346" t="n">
        <v>3110770.7</v>
      </c>
    </row>
    <row r="46" s="42" customFormat="true" ht="12.75" hidden="false" customHeight="false" outlineLevel="0" collapsed="false">
      <c r="A46" s="368"/>
      <c r="B46" s="42" t="s">
        <v>432</v>
      </c>
      <c r="C46" s="128"/>
      <c r="D46" s="346" t="n">
        <v>774572</v>
      </c>
      <c r="E46" s="346" t="n">
        <v>1090615</v>
      </c>
      <c r="F46" s="346" t="n">
        <v>657824</v>
      </c>
      <c r="G46" s="346" t="n">
        <v>435451</v>
      </c>
      <c r="H46" s="346" t="n">
        <v>963865</v>
      </c>
      <c r="I46" s="346" t="n">
        <v>1082260</v>
      </c>
      <c r="J46" s="346" t="n">
        <v>1033227</v>
      </c>
      <c r="K46" s="346" t="n">
        <v>869675</v>
      </c>
      <c r="L46" s="346" t="n">
        <v>714877</v>
      </c>
      <c r="M46" s="346" t="n">
        <v>812075</v>
      </c>
      <c r="N46" s="346" t="n">
        <v>1076202</v>
      </c>
      <c r="O46" s="346" t="n">
        <v>806201</v>
      </c>
      <c r="P46" s="346" t="n">
        <v>681798</v>
      </c>
      <c r="Q46" s="346" t="n">
        <v>2720482</v>
      </c>
      <c r="R46" s="346" t="n">
        <v>1120997</v>
      </c>
      <c r="S46" s="346" t="n">
        <v>1084613</v>
      </c>
      <c r="T46" s="346" t="n">
        <v>985589</v>
      </c>
      <c r="U46" s="346" t="n">
        <v>1251481</v>
      </c>
      <c r="V46" s="346" t="n">
        <v>2086000</v>
      </c>
      <c r="W46" s="346" t="n">
        <v>1614725</v>
      </c>
      <c r="X46" s="346" t="n">
        <v>1449222</v>
      </c>
      <c r="Y46" s="346" t="n">
        <v>671858</v>
      </c>
      <c r="Z46" s="346" t="n">
        <v>1496358</v>
      </c>
      <c r="AA46" s="346" t="n">
        <v>3688480</v>
      </c>
      <c r="AB46" s="346" t="n">
        <v>2266014</v>
      </c>
      <c r="AC46" s="346" t="n">
        <v>2009653</v>
      </c>
      <c r="AD46" s="346" t="n">
        <v>5795984</v>
      </c>
      <c r="AE46" s="346" t="n">
        <v>1697899</v>
      </c>
      <c r="AF46" s="346" t="n">
        <v>2820181</v>
      </c>
      <c r="AG46" s="346" t="n">
        <v>4714352</v>
      </c>
      <c r="AH46" s="346" t="n">
        <v>1260032</v>
      </c>
      <c r="AI46" s="346" t="n">
        <v>1695397</v>
      </c>
      <c r="AJ46" s="346" t="n">
        <v>1732129</v>
      </c>
      <c r="AK46" s="346" t="n">
        <v>1306631</v>
      </c>
      <c r="AL46" s="346" t="n">
        <v>1678465</v>
      </c>
      <c r="AM46" s="346" t="n">
        <v>1215473</v>
      </c>
      <c r="AN46" s="346" t="n">
        <v>1653826</v>
      </c>
      <c r="AO46" s="346" t="n">
        <v>1001741</v>
      </c>
      <c r="AP46" s="346" t="n">
        <v>1215020</v>
      </c>
      <c r="AQ46" s="346" t="n">
        <v>1910791</v>
      </c>
      <c r="AR46" s="346" t="n">
        <v>2064176</v>
      </c>
      <c r="AS46" s="346" t="n">
        <v>4695651</v>
      </c>
      <c r="AT46" s="346" t="n">
        <v>3052419</v>
      </c>
      <c r="AU46" s="346" t="n">
        <v>4474518</v>
      </c>
      <c r="AV46" s="346" t="n">
        <v>6203109</v>
      </c>
      <c r="AW46" s="346" t="n">
        <v>5996485</v>
      </c>
      <c r="AX46" s="346" t="n">
        <v>7538166</v>
      </c>
      <c r="AY46" s="346" t="n">
        <v>6859624</v>
      </c>
      <c r="AZ46" s="346" t="n">
        <v>8713174</v>
      </c>
      <c r="BA46" s="346" t="n">
        <v>8309460.6</v>
      </c>
      <c r="BB46" s="346" t="n">
        <v>11796965.9</v>
      </c>
      <c r="BC46" s="346" t="n">
        <v>6723763.6</v>
      </c>
    </row>
    <row r="47" s="42" customFormat="true" ht="12.75" hidden="false" customHeight="false" outlineLevel="0" collapsed="false">
      <c r="A47" s="371"/>
      <c r="B47" s="368" t="s">
        <v>433</v>
      </c>
      <c r="C47" s="128"/>
      <c r="D47" s="346" t="n">
        <v>12332165</v>
      </c>
      <c r="E47" s="346" t="n">
        <v>12611034</v>
      </c>
      <c r="F47" s="346" t="n">
        <v>13869321</v>
      </c>
      <c r="G47" s="346" t="n">
        <v>13818803</v>
      </c>
      <c r="H47" s="346" t="n">
        <v>13798676</v>
      </c>
      <c r="I47" s="346" t="n">
        <v>14028283</v>
      </c>
      <c r="J47" s="346" t="n">
        <v>13915707</v>
      </c>
      <c r="K47" s="346" t="n">
        <v>13947390</v>
      </c>
      <c r="L47" s="346" t="n">
        <v>13426614</v>
      </c>
      <c r="M47" s="346" t="n">
        <v>14084014</v>
      </c>
      <c r="N47" s="346" t="n">
        <v>15300143</v>
      </c>
      <c r="O47" s="346" t="n">
        <v>15130083</v>
      </c>
      <c r="P47" s="346" t="n">
        <v>16886101</v>
      </c>
      <c r="Q47" s="346" t="n">
        <v>18563635</v>
      </c>
      <c r="R47" s="346" t="n">
        <v>18546584</v>
      </c>
      <c r="S47" s="346" t="n">
        <v>18549834</v>
      </c>
      <c r="T47" s="346" t="n">
        <v>18936115</v>
      </c>
      <c r="U47" s="346" t="n">
        <v>19136151</v>
      </c>
      <c r="V47" s="346" t="n">
        <v>19287132</v>
      </c>
      <c r="W47" s="346" t="n">
        <v>19959609</v>
      </c>
      <c r="X47" s="346" t="n">
        <v>19376740</v>
      </c>
      <c r="Y47" s="346" t="n">
        <v>19685800</v>
      </c>
      <c r="Z47" s="346" t="n">
        <v>21059571</v>
      </c>
      <c r="AA47" s="346" t="n">
        <v>21972373</v>
      </c>
      <c r="AB47" s="346" t="n">
        <v>26689499</v>
      </c>
      <c r="AC47" s="346" t="n">
        <v>23308342</v>
      </c>
      <c r="AD47" s="346" t="n">
        <v>32457358</v>
      </c>
      <c r="AE47" s="346" t="n">
        <v>33988425</v>
      </c>
      <c r="AF47" s="346" t="n">
        <v>30084861</v>
      </c>
      <c r="AG47" s="346" t="n">
        <v>26700606</v>
      </c>
      <c r="AH47" s="346" t="n">
        <v>27827512</v>
      </c>
      <c r="AI47" s="346" t="n">
        <v>26766688</v>
      </c>
      <c r="AJ47" s="346" t="n">
        <v>26490031</v>
      </c>
      <c r="AK47" s="346" t="n">
        <v>27912641</v>
      </c>
      <c r="AL47" s="346" t="n">
        <v>26914623</v>
      </c>
      <c r="AM47" s="346" t="n">
        <v>26159643</v>
      </c>
      <c r="AN47" s="346" t="n">
        <v>25660650</v>
      </c>
      <c r="AO47" s="346" t="n">
        <v>28561628</v>
      </c>
      <c r="AP47" s="346" t="n">
        <v>28973624</v>
      </c>
      <c r="AQ47" s="346" t="n">
        <v>27664080</v>
      </c>
      <c r="AR47" s="346" t="n">
        <v>26670289</v>
      </c>
      <c r="AS47" s="346" t="n">
        <v>28224098</v>
      </c>
      <c r="AT47" s="346" t="n">
        <v>27811742</v>
      </c>
      <c r="AU47" s="346" t="n">
        <v>31904371</v>
      </c>
      <c r="AV47" s="346" t="n">
        <v>42985729</v>
      </c>
      <c r="AW47" s="346" t="n">
        <v>46365041</v>
      </c>
      <c r="AX47" s="346" t="n">
        <v>45893743</v>
      </c>
      <c r="AY47" s="346" t="n">
        <v>39920834</v>
      </c>
      <c r="AZ47" s="346" t="n">
        <v>40273644</v>
      </c>
      <c r="BA47" s="346" t="n">
        <v>39224471.3</v>
      </c>
      <c r="BB47" s="346" t="n">
        <v>38424543.2</v>
      </c>
      <c r="BC47" s="346" t="n">
        <v>37958070</v>
      </c>
    </row>
    <row r="48" s="42" customFormat="true" ht="12.75" hidden="false" customHeight="false" outlineLevel="0" collapsed="false">
      <c r="A48" s="371"/>
      <c r="B48" s="368" t="s">
        <v>434</v>
      </c>
      <c r="C48" s="128"/>
      <c r="D48" s="346" t="n">
        <v>10383695</v>
      </c>
      <c r="E48" s="346" t="n">
        <v>11757233</v>
      </c>
      <c r="F48" s="346" t="n">
        <v>11201119</v>
      </c>
      <c r="G48" s="346" t="n">
        <v>10873170</v>
      </c>
      <c r="H48" s="346" t="n">
        <v>10354242</v>
      </c>
      <c r="I48" s="346" t="n">
        <v>10510258</v>
      </c>
      <c r="J48" s="346" t="n">
        <v>11465673</v>
      </c>
      <c r="K48" s="346" t="n">
        <v>11188494</v>
      </c>
      <c r="L48" s="346" t="n">
        <v>12320519</v>
      </c>
      <c r="M48" s="346" t="n">
        <v>13091032</v>
      </c>
      <c r="N48" s="346" t="n">
        <v>10346865</v>
      </c>
      <c r="O48" s="346" t="n">
        <v>13304271</v>
      </c>
      <c r="P48" s="346" t="n">
        <v>14782101</v>
      </c>
      <c r="Q48" s="346" t="n">
        <v>16066830</v>
      </c>
      <c r="R48" s="346" t="n">
        <v>16703807</v>
      </c>
      <c r="S48" s="346" t="n">
        <v>17661071</v>
      </c>
      <c r="T48" s="346" t="n">
        <v>17966136</v>
      </c>
      <c r="U48" s="346" t="n">
        <v>18042726</v>
      </c>
      <c r="V48" s="346" t="n">
        <v>17796008</v>
      </c>
      <c r="W48" s="346" t="n">
        <v>18477403</v>
      </c>
      <c r="X48" s="346" t="n">
        <v>18851942</v>
      </c>
      <c r="Y48" s="346" t="n">
        <v>19751407</v>
      </c>
      <c r="Z48" s="346" t="n">
        <v>21913076</v>
      </c>
      <c r="AA48" s="346" t="n">
        <v>24283393</v>
      </c>
      <c r="AB48" s="346" t="n">
        <v>24822451.0360036</v>
      </c>
      <c r="AC48" s="346" t="n">
        <v>24474846.0971235</v>
      </c>
      <c r="AD48" s="346" t="n">
        <v>26980027.5228365</v>
      </c>
      <c r="AE48" s="346" t="n">
        <v>27633143.0335035</v>
      </c>
      <c r="AF48" s="346" t="n">
        <v>27314474.6194886</v>
      </c>
      <c r="AG48" s="346" t="n">
        <v>27532545.1451638</v>
      </c>
      <c r="AH48" s="346" t="n">
        <v>27542478.8938661</v>
      </c>
      <c r="AI48" s="346" t="n">
        <v>32525051.7525951</v>
      </c>
      <c r="AJ48" s="346" t="n">
        <v>31644178</v>
      </c>
      <c r="AK48" s="346" t="n">
        <v>32145803</v>
      </c>
      <c r="AL48" s="346" t="n">
        <v>33030385</v>
      </c>
      <c r="AM48" s="346" t="n">
        <v>18161507</v>
      </c>
      <c r="AN48" s="346" t="n">
        <v>18460602</v>
      </c>
      <c r="AO48" s="346" t="n">
        <v>18855160</v>
      </c>
      <c r="AP48" s="346" t="n">
        <v>18534382</v>
      </c>
      <c r="AQ48" s="346" t="n">
        <v>16609439</v>
      </c>
      <c r="AR48" s="346" t="n">
        <v>17382759</v>
      </c>
      <c r="AS48" s="346" t="n">
        <v>21251033</v>
      </c>
      <c r="AT48" s="346" t="n">
        <v>24844555</v>
      </c>
      <c r="AU48" s="346" t="n">
        <v>17553827</v>
      </c>
      <c r="AV48" s="346" t="n">
        <v>18426275</v>
      </c>
      <c r="AW48" s="346" t="n">
        <v>19079154</v>
      </c>
      <c r="AX48" s="346" t="n">
        <v>18937730.2068</v>
      </c>
      <c r="AY48" s="346" t="n">
        <v>15599727.62021</v>
      </c>
      <c r="AZ48" s="346" t="n">
        <v>16907515.14224</v>
      </c>
      <c r="BA48" s="346" t="n">
        <v>15557460.0474899</v>
      </c>
      <c r="BB48" s="346" t="n">
        <v>18406203.51225</v>
      </c>
      <c r="BC48" s="346" t="n">
        <v>21631706.9893399</v>
      </c>
    </row>
    <row r="49" s="42" customFormat="true" ht="12.75" hidden="false" customHeight="false" outlineLevel="0" collapsed="false">
      <c r="A49" s="188" t="s">
        <v>435</v>
      </c>
      <c r="B49" s="368"/>
      <c r="C49" s="128"/>
      <c r="D49" s="366" t="n">
        <v>911032</v>
      </c>
      <c r="E49" s="366" t="n">
        <v>792551</v>
      </c>
      <c r="F49" s="366" t="n">
        <v>1010843</v>
      </c>
      <c r="G49" s="366" t="n">
        <v>987932</v>
      </c>
      <c r="H49" s="366" t="n">
        <v>1103748</v>
      </c>
      <c r="I49" s="366" t="n">
        <v>1060436</v>
      </c>
      <c r="J49" s="366" t="n">
        <v>1049024</v>
      </c>
      <c r="K49" s="366" t="n">
        <v>1105326</v>
      </c>
      <c r="L49" s="366" t="n">
        <v>1328236</v>
      </c>
      <c r="M49" s="366" t="n">
        <v>1528978</v>
      </c>
      <c r="N49" s="366" t="n">
        <v>25281512</v>
      </c>
      <c r="O49" s="366" t="n">
        <v>1176783</v>
      </c>
      <c r="P49" s="366" t="n">
        <v>1457197</v>
      </c>
      <c r="Q49" s="366" t="n">
        <v>1560904</v>
      </c>
      <c r="R49" s="366" t="n">
        <v>1538253</v>
      </c>
      <c r="S49" s="366" t="n">
        <v>1616551</v>
      </c>
      <c r="T49" s="366" t="n">
        <v>1621342</v>
      </c>
      <c r="U49" s="366" t="n">
        <v>1779184</v>
      </c>
      <c r="V49" s="366" t="n">
        <v>1775321</v>
      </c>
      <c r="W49" s="366" t="n">
        <v>1809487</v>
      </c>
      <c r="X49" s="366" t="n">
        <v>1969760</v>
      </c>
      <c r="Y49" s="366" t="n">
        <v>1883375</v>
      </c>
      <c r="Z49" s="366" t="n">
        <v>2152137</v>
      </c>
      <c r="AA49" s="366" t="n">
        <v>2355151</v>
      </c>
      <c r="AB49" s="366" t="n">
        <v>2292384</v>
      </c>
      <c r="AC49" s="366" t="n">
        <v>2449385</v>
      </c>
      <c r="AD49" s="366" t="n">
        <v>2309996</v>
      </c>
      <c r="AE49" s="366" t="n">
        <v>2486383</v>
      </c>
      <c r="AF49" s="366" t="n">
        <v>2931843</v>
      </c>
      <c r="AG49" s="366" t="n">
        <v>2841925</v>
      </c>
      <c r="AH49" s="366" t="n">
        <v>2460829</v>
      </c>
      <c r="AI49" s="366" t="n">
        <v>2609237</v>
      </c>
      <c r="AJ49" s="366" t="n">
        <v>2788253</v>
      </c>
      <c r="AK49" s="366" t="n">
        <v>2545708</v>
      </c>
      <c r="AL49" s="366" t="n">
        <v>2466682</v>
      </c>
      <c r="AM49" s="366" t="n">
        <v>2306497</v>
      </c>
      <c r="AN49" s="366" t="n">
        <v>2815645</v>
      </c>
      <c r="AO49" s="366" t="n">
        <v>2654374</v>
      </c>
      <c r="AP49" s="366" t="n">
        <v>2625820</v>
      </c>
      <c r="AQ49" s="366" t="n">
        <v>2679846</v>
      </c>
      <c r="AR49" s="366" t="n">
        <v>2523620</v>
      </c>
      <c r="AS49" s="366" t="n">
        <v>2413407</v>
      </c>
      <c r="AT49" s="366" t="n">
        <v>2573359</v>
      </c>
      <c r="AU49" s="366" t="n">
        <v>2413383</v>
      </c>
      <c r="AV49" s="366" t="n">
        <v>2652340</v>
      </c>
      <c r="AW49" s="366" t="n">
        <v>2623922</v>
      </c>
      <c r="AX49" s="366" t="n">
        <v>2370006</v>
      </c>
      <c r="AY49" s="366" t="n">
        <v>2131653</v>
      </c>
      <c r="AZ49" s="366" t="n">
        <v>1962346</v>
      </c>
      <c r="BA49" s="366" t="n">
        <v>2139576.5</v>
      </c>
      <c r="BB49" s="366" t="n">
        <v>1894480</v>
      </c>
      <c r="BC49" s="366" t="n">
        <v>1552099</v>
      </c>
    </row>
    <row r="50" s="42" customFormat="true" ht="12.75" hidden="false" customHeight="false" outlineLevel="0" collapsed="false">
      <c r="A50" s="22"/>
      <c r="B50" s="368" t="s">
        <v>436</v>
      </c>
      <c r="C50" s="368"/>
      <c r="D50" s="346" t="n">
        <v>0</v>
      </c>
      <c r="E50" s="346" t="n">
        <v>0</v>
      </c>
      <c r="F50" s="346" t="n">
        <v>0</v>
      </c>
      <c r="G50" s="346" t="n">
        <v>0</v>
      </c>
      <c r="H50" s="346" t="n">
        <v>0</v>
      </c>
      <c r="I50" s="346" t="n">
        <v>0</v>
      </c>
      <c r="J50" s="346" t="n">
        <v>0</v>
      </c>
      <c r="K50" s="346" t="n">
        <v>0</v>
      </c>
      <c r="L50" s="346" t="n">
        <v>0</v>
      </c>
      <c r="M50" s="346" t="n">
        <v>0</v>
      </c>
      <c r="N50" s="346" t="n">
        <v>24517025</v>
      </c>
      <c r="O50" s="346" t="n">
        <v>103104</v>
      </c>
      <c r="P50" s="346" t="n">
        <v>100153</v>
      </c>
      <c r="Q50" s="346" t="n">
        <v>111102</v>
      </c>
      <c r="R50" s="346" t="n">
        <v>111613</v>
      </c>
      <c r="S50" s="346" t="n">
        <v>112322</v>
      </c>
      <c r="T50" s="346" t="n">
        <v>0</v>
      </c>
      <c r="U50" s="346" t="n">
        <v>0</v>
      </c>
      <c r="V50" s="346" t="n">
        <v>0</v>
      </c>
      <c r="W50" s="346" t="n">
        <v>0</v>
      </c>
      <c r="X50" s="346" t="n">
        <v>0</v>
      </c>
      <c r="Y50" s="346" t="n">
        <v>0</v>
      </c>
      <c r="Z50" s="346" t="n">
        <v>233160</v>
      </c>
      <c r="AA50" s="346" t="n">
        <v>353160</v>
      </c>
      <c r="AB50" s="346" t="n">
        <v>131848</v>
      </c>
      <c r="AC50" s="346" t="n">
        <v>181848</v>
      </c>
      <c r="AD50" s="346" t="n">
        <v>232386</v>
      </c>
      <c r="AE50" s="346" t="n">
        <v>487386</v>
      </c>
      <c r="AF50" s="346" t="n">
        <v>487386</v>
      </c>
      <c r="AG50" s="346" t="n">
        <v>487386</v>
      </c>
      <c r="AH50" s="346" t="n">
        <v>0</v>
      </c>
      <c r="AI50" s="346" t="n">
        <v>0</v>
      </c>
      <c r="AJ50" s="346" t="n">
        <v>0</v>
      </c>
      <c r="AK50" s="346" t="n">
        <v>130713</v>
      </c>
      <c r="AL50" s="346" t="n">
        <v>130713</v>
      </c>
      <c r="AM50" s="346" t="n">
        <v>130713</v>
      </c>
      <c r="AN50" s="346" t="n">
        <v>130713</v>
      </c>
      <c r="AO50" s="346" t="n">
        <v>0</v>
      </c>
      <c r="AP50" s="346" t="n">
        <v>0</v>
      </c>
      <c r="AQ50" s="346" t="n">
        <v>0</v>
      </c>
      <c r="AR50" s="346" t="n">
        <v>0</v>
      </c>
      <c r="AS50" s="346" t="n">
        <v>0</v>
      </c>
      <c r="AT50" s="346" t="n">
        <v>0</v>
      </c>
      <c r="AU50" s="346" t="n">
        <v>0</v>
      </c>
      <c r="AV50" s="346" t="n">
        <v>0</v>
      </c>
      <c r="AW50" s="346" t="n">
        <v>0</v>
      </c>
      <c r="AX50" s="346" t="n">
        <v>0</v>
      </c>
      <c r="AY50" s="346" t="n">
        <v>0</v>
      </c>
      <c r="AZ50" s="346" t="n">
        <v>0</v>
      </c>
      <c r="BA50" s="346" t="n">
        <v>0</v>
      </c>
      <c r="BB50" s="346" t="n">
        <v>0</v>
      </c>
      <c r="BC50" s="346" t="n">
        <v>0</v>
      </c>
      <c r="BD50" s="368"/>
      <c r="BE50" s="368"/>
      <c r="BF50" s="368"/>
      <c r="BG50" s="368"/>
      <c r="BH50" s="368"/>
      <c r="BI50" s="368"/>
      <c r="BJ50" s="368"/>
      <c r="BK50" s="368"/>
      <c r="BL50" s="368"/>
      <c r="BM50" s="368"/>
      <c r="BN50" s="368"/>
      <c r="BO50" s="368"/>
      <c r="BP50" s="368"/>
      <c r="BQ50" s="368"/>
      <c r="BR50" s="368"/>
      <c r="BS50" s="368"/>
      <c r="BT50" s="368"/>
      <c r="BU50" s="368"/>
      <c r="BV50" s="368"/>
      <c r="BW50" s="368"/>
      <c r="BX50" s="368"/>
      <c r="BY50" s="368"/>
      <c r="BZ50" s="368"/>
      <c r="CA50" s="368"/>
      <c r="CB50" s="368"/>
      <c r="CC50" s="368"/>
      <c r="CD50" s="368"/>
      <c r="CE50" s="368"/>
      <c r="CF50" s="368"/>
      <c r="CG50" s="368"/>
      <c r="CH50" s="368"/>
      <c r="CI50" s="368"/>
      <c r="CJ50" s="368"/>
      <c r="CK50" s="368"/>
      <c r="CL50" s="368"/>
      <c r="CM50" s="368"/>
      <c r="CN50" s="368"/>
      <c r="CO50" s="368"/>
      <c r="CP50" s="368"/>
      <c r="CQ50" s="368"/>
      <c r="CR50" s="368"/>
      <c r="CS50" s="368"/>
      <c r="CT50" s="368"/>
      <c r="CU50" s="368"/>
      <c r="CV50" s="368"/>
      <c r="CW50" s="368"/>
      <c r="CX50" s="368"/>
      <c r="CY50" s="368"/>
      <c r="CZ50" s="368"/>
      <c r="DA50" s="368"/>
      <c r="DB50" s="368"/>
      <c r="DC50" s="368"/>
      <c r="DD50" s="368"/>
      <c r="DE50" s="368"/>
      <c r="DF50" s="368"/>
      <c r="DG50" s="368"/>
      <c r="DH50" s="368"/>
      <c r="DI50" s="368"/>
      <c r="DJ50" s="368"/>
      <c r="DK50" s="368"/>
      <c r="DL50" s="368"/>
      <c r="DM50" s="368"/>
      <c r="DN50" s="368"/>
      <c r="DO50" s="368"/>
      <c r="DP50" s="368"/>
      <c r="DQ50" s="368"/>
      <c r="DR50" s="368"/>
      <c r="DS50" s="368"/>
      <c r="DT50" s="368"/>
      <c r="DU50" s="368"/>
      <c r="DV50" s="368"/>
      <c r="DW50" s="368"/>
      <c r="DX50" s="368"/>
      <c r="DY50" s="368"/>
      <c r="DZ50" s="368"/>
      <c r="EA50" s="368"/>
      <c r="EB50" s="368"/>
      <c r="EC50" s="368"/>
      <c r="ED50" s="368"/>
      <c r="EE50" s="368"/>
      <c r="EF50" s="368"/>
      <c r="EG50" s="368"/>
      <c r="EH50" s="368"/>
      <c r="EI50" s="368"/>
      <c r="EJ50" s="368"/>
      <c r="EK50" s="368"/>
      <c r="EL50" s="368"/>
      <c r="EM50" s="368"/>
      <c r="EN50" s="368"/>
      <c r="EO50" s="368"/>
      <c r="EP50" s="368"/>
      <c r="EQ50" s="368"/>
      <c r="ER50" s="368"/>
      <c r="ES50" s="368"/>
      <c r="ET50" s="368"/>
      <c r="EU50" s="368"/>
      <c r="EV50" s="368"/>
      <c r="EW50" s="368"/>
      <c r="EX50" s="368"/>
      <c r="EY50" s="368"/>
      <c r="EZ50" s="368"/>
      <c r="FA50" s="368"/>
      <c r="FB50" s="368"/>
      <c r="FC50" s="368"/>
      <c r="FD50" s="368"/>
    </row>
    <row r="51" s="42" customFormat="true" ht="12.75" hidden="false" customHeight="false" outlineLevel="0" collapsed="false">
      <c r="A51" s="128"/>
      <c r="B51" s="368" t="s">
        <v>437</v>
      </c>
      <c r="C51" s="128"/>
      <c r="D51" s="346" t="n">
        <v>10850</v>
      </c>
      <c r="E51" s="346" t="n">
        <v>10850</v>
      </c>
      <c r="F51" s="346" t="n">
        <v>8069</v>
      </c>
      <c r="G51" s="346" t="n">
        <v>8069</v>
      </c>
      <c r="H51" s="346" t="n">
        <v>8069</v>
      </c>
      <c r="I51" s="346" t="n">
        <v>8069</v>
      </c>
      <c r="J51" s="346" t="n">
        <v>8069</v>
      </c>
      <c r="K51" s="346" t="n">
        <v>8069</v>
      </c>
      <c r="L51" s="346" t="n">
        <v>8069</v>
      </c>
      <c r="M51" s="346" t="n">
        <v>8069</v>
      </c>
      <c r="N51" s="346" t="n">
        <v>8069</v>
      </c>
      <c r="O51" s="346" t="n">
        <v>8069</v>
      </c>
      <c r="P51" s="346" t="n">
        <v>8069</v>
      </c>
      <c r="Q51" s="346" t="n">
        <v>8069</v>
      </c>
      <c r="R51" s="346" t="n">
        <v>8069</v>
      </c>
      <c r="S51" s="346" t="n">
        <v>8069</v>
      </c>
      <c r="T51" s="346" t="n">
        <v>8069</v>
      </c>
      <c r="U51" s="346" t="n">
        <v>8069</v>
      </c>
      <c r="V51" s="346" t="n">
        <v>8069</v>
      </c>
      <c r="W51" s="346" t="n">
        <v>8069</v>
      </c>
      <c r="X51" s="346" t="n">
        <v>8069</v>
      </c>
      <c r="Y51" s="346" t="n">
        <v>1809</v>
      </c>
      <c r="Z51" s="346" t="n">
        <v>1809</v>
      </c>
      <c r="AA51" s="346" t="n">
        <v>101809</v>
      </c>
      <c r="AB51" s="346" t="n">
        <v>101809</v>
      </c>
      <c r="AC51" s="346" t="n">
        <v>101809</v>
      </c>
      <c r="AD51" s="346" t="n">
        <v>101809</v>
      </c>
      <c r="AE51" s="346" t="n">
        <v>101809</v>
      </c>
      <c r="AF51" s="346" t="n">
        <v>101809</v>
      </c>
      <c r="AG51" s="346" t="n">
        <v>97669</v>
      </c>
      <c r="AH51" s="346" t="n">
        <v>101809</v>
      </c>
      <c r="AI51" s="346" t="n">
        <v>101809</v>
      </c>
      <c r="AJ51" s="346" t="n">
        <v>101773</v>
      </c>
      <c r="AK51" s="346" t="n">
        <v>101773</v>
      </c>
      <c r="AL51" s="346" t="n">
        <v>1773</v>
      </c>
      <c r="AM51" s="346" t="n">
        <v>1773</v>
      </c>
      <c r="AN51" s="346" t="n">
        <v>1773</v>
      </c>
      <c r="AO51" s="346" t="n">
        <v>1631</v>
      </c>
      <c r="AP51" s="346" t="n">
        <v>1631</v>
      </c>
      <c r="AQ51" s="346" t="n">
        <v>1631</v>
      </c>
      <c r="AR51" s="346" t="n">
        <v>1631</v>
      </c>
      <c r="AS51" s="346" t="n">
        <v>1631</v>
      </c>
      <c r="AT51" s="346" t="n">
        <v>46875</v>
      </c>
      <c r="AU51" s="346" t="n">
        <v>56875</v>
      </c>
      <c r="AV51" s="346" t="n">
        <v>56694</v>
      </c>
      <c r="AW51" s="346" t="n">
        <v>1450</v>
      </c>
      <c r="AX51" s="346" t="n">
        <v>1450</v>
      </c>
      <c r="AY51" s="346" t="n">
        <v>1450</v>
      </c>
      <c r="AZ51" s="346" t="n">
        <v>1450</v>
      </c>
      <c r="BA51" s="346" t="n">
        <v>1449.6</v>
      </c>
      <c r="BB51" s="346" t="n">
        <v>1449.6</v>
      </c>
      <c r="BC51" s="346" t="n">
        <v>1360.1</v>
      </c>
    </row>
    <row r="52" s="52" customFormat="true" ht="12.75" hidden="false" customHeight="false" outlineLevel="0" collapsed="false">
      <c r="A52" s="371"/>
      <c r="B52" s="368" t="s">
        <v>405</v>
      </c>
      <c r="C52" s="93"/>
      <c r="D52" s="346" t="n">
        <v>-655</v>
      </c>
      <c r="E52" s="346" t="n">
        <v>-1774</v>
      </c>
      <c r="F52" s="346" t="n">
        <v>-1773</v>
      </c>
      <c r="G52" s="346" t="n">
        <v>-1773</v>
      </c>
      <c r="H52" s="346" t="n">
        <v>-1773</v>
      </c>
      <c r="I52" s="346" t="n">
        <v>-1773</v>
      </c>
      <c r="J52" s="346" t="n">
        <v>-1773</v>
      </c>
      <c r="K52" s="346" t="n">
        <v>-1773</v>
      </c>
      <c r="L52" s="346" t="n">
        <v>-1773</v>
      </c>
      <c r="M52" s="346" t="n">
        <v>-1773</v>
      </c>
      <c r="N52" s="346" t="n">
        <v>-1773</v>
      </c>
      <c r="O52" s="346" t="n">
        <v>-1773</v>
      </c>
      <c r="P52" s="346" t="n">
        <v>-1773</v>
      </c>
      <c r="Q52" s="346" t="n">
        <v>-1773</v>
      </c>
      <c r="R52" s="346" t="n">
        <v>-1773</v>
      </c>
      <c r="S52" s="346" t="n">
        <v>-1773</v>
      </c>
      <c r="T52" s="346" t="n">
        <v>-1773</v>
      </c>
      <c r="U52" s="346" t="n">
        <v>-1773</v>
      </c>
      <c r="V52" s="346" t="n">
        <v>-1773</v>
      </c>
      <c r="W52" s="346" t="n">
        <v>-1773</v>
      </c>
      <c r="X52" s="346" t="n">
        <v>-1773</v>
      </c>
      <c r="Y52" s="346" t="n">
        <v>-1773</v>
      </c>
      <c r="Z52" s="346" t="n">
        <v>-1773</v>
      </c>
      <c r="AA52" s="346" t="n">
        <v>-1773</v>
      </c>
      <c r="AB52" s="346" t="n">
        <v>-1773</v>
      </c>
      <c r="AC52" s="346" t="n">
        <v>-1773</v>
      </c>
      <c r="AD52" s="346" t="n">
        <v>-1773</v>
      </c>
      <c r="AE52" s="346" t="n">
        <v>-1773</v>
      </c>
      <c r="AF52" s="346" t="n">
        <v>-1773</v>
      </c>
      <c r="AG52" s="346" t="n">
        <v>-1773</v>
      </c>
      <c r="AH52" s="346" t="n">
        <v>-1773</v>
      </c>
      <c r="AI52" s="346" t="n">
        <v>-1773</v>
      </c>
      <c r="AJ52" s="346" t="n">
        <v>-1773</v>
      </c>
      <c r="AK52" s="346" t="n">
        <v>-1773</v>
      </c>
      <c r="AL52" s="346" t="n">
        <v>-1773</v>
      </c>
      <c r="AM52" s="346" t="n">
        <v>-1773</v>
      </c>
      <c r="AN52" s="346" t="n">
        <v>-1773</v>
      </c>
      <c r="AO52" s="346" t="n">
        <v>-1631</v>
      </c>
      <c r="AP52" s="346" t="n">
        <v>-1631</v>
      </c>
      <c r="AQ52" s="346" t="n">
        <v>-1631</v>
      </c>
      <c r="AR52" s="346" t="n">
        <v>-1631</v>
      </c>
      <c r="AS52" s="346" t="n">
        <v>-1631</v>
      </c>
      <c r="AT52" s="346" t="n">
        <v>-1630</v>
      </c>
      <c r="AU52" s="346" t="n">
        <v>-1630</v>
      </c>
      <c r="AV52" s="346" t="n">
        <v>-1449</v>
      </c>
      <c r="AW52" s="346" t="n">
        <v>-1449</v>
      </c>
      <c r="AX52" s="346" t="n">
        <v>-1449</v>
      </c>
      <c r="AY52" s="346" t="n">
        <v>-1449</v>
      </c>
      <c r="AZ52" s="346" t="n">
        <v>-1449</v>
      </c>
      <c r="BA52" s="346" t="n">
        <v>-1449</v>
      </c>
      <c r="BB52" s="346" t="n">
        <v>-1449</v>
      </c>
      <c r="BC52" s="346" t="n">
        <v>-1359.4</v>
      </c>
    </row>
    <row r="53" s="52" customFormat="true" ht="12.75" hidden="false" customHeight="false" outlineLevel="0" collapsed="false">
      <c r="A53" s="93"/>
      <c r="B53" s="368" t="s">
        <v>435</v>
      </c>
      <c r="C53" s="93"/>
      <c r="D53" s="346" t="n">
        <v>296930</v>
      </c>
      <c r="E53" s="346" t="n">
        <v>280318</v>
      </c>
      <c r="F53" s="346" t="n">
        <v>273574</v>
      </c>
      <c r="G53" s="346" t="n">
        <v>219660</v>
      </c>
      <c r="H53" s="346" t="n">
        <v>141397</v>
      </c>
      <c r="I53" s="346" t="n">
        <v>124282</v>
      </c>
      <c r="J53" s="346" t="n">
        <v>121479</v>
      </c>
      <c r="K53" s="346" t="n">
        <v>110580</v>
      </c>
      <c r="L53" s="346" t="n">
        <v>108668</v>
      </c>
      <c r="M53" s="346" t="n">
        <v>113492</v>
      </c>
      <c r="N53" s="346" t="n">
        <v>110021</v>
      </c>
      <c r="O53" s="346" t="n">
        <v>101320</v>
      </c>
      <c r="P53" s="346" t="n">
        <v>95143</v>
      </c>
      <c r="Q53" s="346" t="n">
        <v>90677</v>
      </c>
      <c r="R53" s="346" t="n">
        <v>96010</v>
      </c>
      <c r="S53" s="346" t="n">
        <v>193082</v>
      </c>
      <c r="T53" s="346" t="n">
        <v>205008</v>
      </c>
      <c r="U53" s="346" t="n">
        <v>192134</v>
      </c>
      <c r="V53" s="346" t="n">
        <v>213696</v>
      </c>
      <c r="W53" s="346" t="n">
        <v>325709</v>
      </c>
      <c r="X53" s="346" t="n">
        <v>424809</v>
      </c>
      <c r="Y53" s="346" t="n">
        <v>461986</v>
      </c>
      <c r="Z53" s="346" t="n">
        <v>465079</v>
      </c>
      <c r="AA53" s="346" t="n">
        <v>528845</v>
      </c>
      <c r="AB53" s="346" t="n">
        <v>599456</v>
      </c>
      <c r="AC53" s="346" t="n">
        <v>646064</v>
      </c>
      <c r="AD53" s="346" t="n">
        <v>655867</v>
      </c>
      <c r="AE53" s="346" t="n">
        <v>723830</v>
      </c>
      <c r="AF53" s="346" t="n">
        <v>728635</v>
      </c>
      <c r="AG53" s="346" t="n">
        <v>745104</v>
      </c>
      <c r="AH53" s="346" t="n">
        <v>1056721</v>
      </c>
      <c r="AI53" s="346" t="n">
        <v>1317152</v>
      </c>
      <c r="AJ53" s="346" t="n">
        <v>1307565</v>
      </c>
      <c r="AK53" s="346" t="n">
        <v>1357437</v>
      </c>
      <c r="AL53" s="346" t="n">
        <v>1439071</v>
      </c>
      <c r="AM53" s="346" t="n">
        <v>1374193</v>
      </c>
      <c r="AN53" s="346" t="n">
        <v>1436184</v>
      </c>
      <c r="AO53" s="346" t="n">
        <v>1510684</v>
      </c>
      <c r="AP53" s="346" t="n">
        <v>1581211</v>
      </c>
      <c r="AQ53" s="346" t="n">
        <v>1601986</v>
      </c>
      <c r="AR53" s="346" t="n">
        <v>1582593</v>
      </c>
      <c r="AS53" s="346" t="n">
        <v>1614611</v>
      </c>
      <c r="AT53" s="346" t="n">
        <v>1692568</v>
      </c>
      <c r="AU53" s="346" t="n">
        <v>1524102</v>
      </c>
      <c r="AV53" s="346" t="n">
        <v>1548637</v>
      </c>
      <c r="AW53" s="346" t="n">
        <v>1516170</v>
      </c>
      <c r="AX53" s="346" t="n">
        <v>1417772</v>
      </c>
      <c r="AY53" s="346" t="n">
        <v>1322660</v>
      </c>
      <c r="AZ53" s="346" t="n">
        <v>1196668</v>
      </c>
      <c r="BA53" s="346" t="n">
        <v>1179421.9</v>
      </c>
      <c r="BB53" s="346" t="n">
        <v>1153335.4</v>
      </c>
      <c r="BC53" s="346" t="n">
        <v>1066633.9</v>
      </c>
    </row>
    <row r="54" s="52" customFormat="true" ht="12.75" hidden="false" customHeight="false" outlineLevel="0" collapsed="false">
      <c r="A54" s="93"/>
      <c r="B54" s="368" t="s">
        <v>438</v>
      </c>
      <c r="C54" s="93"/>
      <c r="D54" s="346" t="n">
        <v>-177153</v>
      </c>
      <c r="E54" s="346" t="n">
        <v>-237541</v>
      </c>
      <c r="F54" s="346" t="n">
        <v>-232576</v>
      </c>
      <c r="G54" s="346" t="n">
        <v>-124776</v>
      </c>
      <c r="H54" s="346" t="n">
        <v>-131456</v>
      </c>
      <c r="I54" s="346" t="n">
        <v>-114427</v>
      </c>
      <c r="J54" s="346" t="n">
        <v>-111610</v>
      </c>
      <c r="K54" s="346" t="n">
        <v>-100734</v>
      </c>
      <c r="L54" s="346" t="n">
        <v>-98862</v>
      </c>
      <c r="M54" s="346" t="n">
        <v>-103646</v>
      </c>
      <c r="N54" s="346" t="n">
        <v>-100187</v>
      </c>
      <c r="O54" s="346" t="n">
        <v>-91010</v>
      </c>
      <c r="P54" s="346" t="n">
        <v>-84834</v>
      </c>
      <c r="Q54" s="346" t="n">
        <v>-80442</v>
      </c>
      <c r="R54" s="346" t="n">
        <v>-85710</v>
      </c>
      <c r="S54" s="346" t="n">
        <v>-149631</v>
      </c>
      <c r="T54" s="346" t="n">
        <v>-75002</v>
      </c>
      <c r="U54" s="346" t="n">
        <v>-58938</v>
      </c>
      <c r="V54" s="346" t="n">
        <v>-54239</v>
      </c>
      <c r="W54" s="346" t="n">
        <v>-52540</v>
      </c>
      <c r="X54" s="346" t="n">
        <v>-51789</v>
      </c>
      <c r="Y54" s="346" t="n">
        <v>-51482</v>
      </c>
      <c r="Z54" s="346" t="n">
        <v>-51321</v>
      </c>
      <c r="AA54" s="346" t="n">
        <v>-51170</v>
      </c>
      <c r="AB54" s="346" t="n">
        <v>-49223</v>
      </c>
      <c r="AC54" s="346" t="n">
        <v>-49946</v>
      </c>
      <c r="AD54" s="346" t="n">
        <v>-48072</v>
      </c>
      <c r="AE54" s="346" t="n">
        <v>-73748</v>
      </c>
      <c r="AF54" s="346" t="n">
        <v>-74691</v>
      </c>
      <c r="AG54" s="346" t="n">
        <v>-85110</v>
      </c>
      <c r="AH54" s="346" t="n">
        <v>-81400</v>
      </c>
      <c r="AI54" s="346" t="n">
        <v>-78413</v>
      </c>
      <c r="AJ54" s="346" t="n">
        <v>-193462</v>
      </c>
      <c r="AK54" s="346" t="n">
        <v>-411207</v>
      </c>
      <c r="AL54" s="346" t="n">
        <v>-406819</v>
      </c>
      <c r="AM54" s="346" t="n">
        <v>-350829</v>
      </c>
      <c r="AN54" s="346" t="n">
        <v>-350192</v>
      </c>
      <c r="AO54" s="346" t="n">
        <v>-343451</v>
      </c>
      <c r="AP54" s="370" t="n">
        <v>-361561</v>
      </c>
      <c r="AQ54" s="370" t="n">
        <v>-217497</v>
      </c>
      <c r="AR54" s="370" t="n">
        <v>-223408</v>
      </c>
      <c r="AS54" s="370" t="n">
        <v>-337921</v>
      </c>
      <c r="AT54" s="370" t="n">
        <v>-310290</v>
      </c>
      <c r="AU54" s="370" t="n">
        <v>-254950</v>
      </c>
      <c r="AV54" s="370" t="n">
        <v>-242940</v>
      </c>
      <c r="AW54" s="370" t="n">
        <v>-234665</v>
      </c>
      <c r="AX54" s="370" t="n">
        <v>-231132</v>
      </c>
      <c r="AY54" s="370" t="n">
        <v>-230580</v>
      </c>
      <c r="AZ54" s="370" t="n">
        <v>-236554</v>
      </c>
      <c r="BA54" s="370" t="n">
        <v>-234706.8</v>
      </c>
      <c r="BB54" s="370" t="n">
        <v>-244002.6</v>
      </c>
      <c r="BC54" s="370" t="n">
        <v>-248468.3</v>
      </c>
    </row>
    <row r="55" s="52" customFormat="true" ht="12.75" hidden="false" customHeight="false" outlineLevel="0" collapsed="false">
      <c r="A55" s="368"/>
      <c r="B55" s="93" t="s">
        <v>439</v>
      </c>
      <c r="C55" s="93"/>
      <c r="D55" s="346" t="n">
        <v>781060</v>
      </c>
      <c r="E55" s="346" t="n">
        <v>740698</v>
      </c>
      <c r="F55" s="346" t="n">
        <v>963549</v>
      </c>
      <c r="G55" s="346" t="n">
        <v>886752</v>
      </c>
      <c r="H55" s="346" t="n">
        <v>1087511</v>
      </c>
      <c r="I55" s="346" t="n">
        <v>1044285</v>
      </c>
      <c r="J55" s="346" t="n">
        <v>1032859</v>
      </c>
      <c r="K55" s="346" t="n">
        <v>1089184</v>
      </c>
      <c r="L55" s="346" t="n">
        <v>1312134</v>
      </c>
      <c r="M55" s="346" t="n">
        <v>1512836</v>
      </c>
      <c r="N55" s="346" t="n">
        <v>748357</v>
      </c>
      <c r="O55" s="346" t="n">
        <v>1057073</v>
      </c>
      <c r="P55" s="346" t="n">
        <v>1340439</v>
      </c>
      <c r="Q55" s="346" t="n">
        <v>1433271</v>
      </c>
      <c r="R55" s="346" t="n">
        <v>1410044</v>
      </c>
      <c r="S55" s="346" t="n">
        <v>1454482</v>
      </c>
      <c r="T55" s="346" t="n">
        <v>1485040</v>
      </c>
      <c r="U55" s="346" t="n">
        <v>1639692</v>
      </c>
      <c r="V55" s="346" t="n">
        <v>1609568</v>
      </c>
      <c r="W55" s="346" t="n">
        <v>1530022</v>
      </c>
      <c r="X55" s="346" t="n">
        <v>1590444</v>
      </c>
      <c r="Y55" s="346" t="n">
        <v>1472835</v>
      </c>
      <c r="Z55" s="346" t="n">
        <v>1505183</v>
      </c>
      <c r="AA55" s="346" t="n">
        <v>1424280</v>
      </c>
      <c r="AB55" s="346" t="n">
        <v>1510267</v>
      </c>
      <c r="AC55" s="346" t="n">
        <v>1571383</v>
      </c>
      <c r="AD55" s="346" t="n">
        <v>1369779</v>
      </c>
      <c r="AE55" s="346" t="n">
        <v>1248879</v>
      </c>
      <c r="AF55" s="346" t="n">
        <v>1690477</v>
      </c>
      <c r="AG55" s="346" t="n">
        <v>1598649</v>
      </c>
      <c r="AH55" s="346" t="n">
        <v>1385472</v>
      </c>
      <c r="AI55" s="346" t="n">
        <v>1270462</v>
      </c>
      <c r="AJ55" s="346" t="n">
        <v>1574150</v>
      </c>
      <c r="AK55" s="346" t="n">
        <v>1368765</v>
      </c>
      <c r="AL55" s="346" t="n">
        <v>1303717</v>
      </c>
      <c r="AM55" s="346" t="n">
        <v>1152420</v>
      </c>
      <c r="AN55" s="346" t="n">
        <v>1598940</v>
      </c>
      <c r="AO55" s="346" t="n">
        <v>1487141</v>
      </c>
      <c r="AP55" s="370" t="n">
        <v>1406170</v>
      </c>
      <c r="AQ55" s="370" t="n">
        <v>1295357</v>
      </c>
      <c r="AR55" s="370" t="n">
        <v>1164435</v>
      </c>
      <c r="AS55" s="370" t="n">
        <v>1136717</v>
      </c>
      <c r="AT55" s="370" t="n">
        <v>1145836</v>
      </c>
      <c r="AU55" s="370" t="n">
        <v>1088986</v>
      </c>
      <c r="AV55" s="370" t="n">
        <v>1291398</v>
      </c>
      <c r="AW55" s="370" t="n">
        <v>1342416</v>
      </c>
      <c r="AX55" s="370" t="n">
        <v>1183365</v>
      </c>
      <c r="AY55" s="370" t="n">
        <v>1039572</v>
      </c>
      <c r="AZ55" s="370" t="n">
        <v>1002231</v>
      </c>
      <c r="BA55" s="370" t="n">
        <v>1194860.8</v>
      </c>
      <c r="BB55" s="370" t="n">
        <v>985146.6</v>
      </c>
      <c r="BC55" s="370" t="n">
        <v>733932.7</v>
      </c>
    </row>
    <row r="56" s="33" customFormat="true" ht="12.75" hidden="false" customHeight="false" outlineLevel="0" collapsed="false">
      <c r="A56" s="377" t="s">
        <v>440</v>
      </c>
      <c r="B56" s="369"/>
      <c r="C56" s="377"/>
      <c r="D56" s="366" t="n">
        <v>31268064</v>
      </c>
      <c r="E56" s="366" t="n">
        <v>30427160</v>
      </c>
      <c r="F56" s="366" t="n">
        <v>29994865</v>
      </c>
      <c r="G56" s="366" t="n">
        <v>29902465</v>
      </c>
      <c r="H56" s="366" t="n">
        <v>29223433</v>
      </c>
      <c r="I56" s="366" t="n">
        <v>28643673</v>
      </c>
      <c r="J56" s="366" t="n">
        <v>28123662</v>
      </c>
      <c r="K56" s="366" t="n">
        <v>27907462</v>
      </c>
      <c r="L56" s="366" t="n">
        <v>27173023</v>
      </c>
      <c r="M56" s="366" t="n">
        <v>26514285</v>
      </c>
      <c r="N56" s="366" t="n">
        <v>25228967</v>
      </c>
      <c r="O56" s="366" t="n">
        <v>25054771</v>
      </c>
      <c r="P56" s="366" t="n">
        <v>24172375</v>
      </c>
      <c r="Q56" s="366" t="n">
        <v>23853047</v>
      </c>
      <c r="R56" s="366" t="n">
        <v>23286470</v>
      </c>
      <c r="S56" s="366" t="n">
        <v>22859763</v>
      </c>
      <c r="T56" s="366" t="n">
        <v>22051170</v>
      </c>
      <c r="U56" s="366" t="n">
        <v>21076434</v>
      </c>
      <c r="V56" s="366" t="n">
        <v>20430100</v>
      </c>
      <c r="W56" s="366" t="n">
        <v>20088367</v>
      </c>
      <c r="X56" s="366" t="n">
        <v>18807085</v>
      </c>
      <c r="Y56" s="366" t="n">
        <v>17450745</v>
      </c>
      <c r="Z56" s="366" t="n">
        <v>17775965</v>
      </c>
      <c r="AA56" s="366" t="n">
        <v>17226028</v>
      </c>
      <c r="AB56" s="366" t="n">
        <v>16074794</v>
      </c>
      <c r="AC56" s="366" t="n">
        <v>14020928</v>
      </c>
      <c r="AD56" s="366" t="n">
        <v>13352581</v>
      </c>
      <c r="AE56" s="366" t="n">
        <v>13645283</v>
      </c>
      <c r="AF56" s="366" t="n">
        <v>13420327</v>
      </c>
      <c r="AG56" s="366" t="n">
        <v>12856769</v>
      </c>
      <c r="AH56" s="366" t="n">
        <v>13348715</v>
      </c>
      <c r="AI56" s="366" t="n">
        <v>13031097</v>
      </c>
      <c r="AJ56" s="366" t="n">
        <v>12429535</v>
      </c>
      <c r="AK56" s="366" t="n">
        <v>12055863</v>
      </c>
      <c r="AL56" s="366" t="n">
        <v>11784219</v>
      </c>
      <c r="AM56" s="366" t="n">
        <v>11171605</v>
      </c>
      <c r="AN56" s="366" t="n">
        <v>11019458</v>
      </c>
      <c r="AO56" s="366" t="n">
        <v>10770777</v>
      </c>
      <c r="AP56" s="366" t="n">
        <v>10754458</v>
      </c>
      <c r="AQ56" s="366" t="n">
        <v>11155329</v>
      </c>
      <c r="AR56" s="366" t="n">
        <v>12308333</v>
      </c>
      <c r="AS56" s="366" t="n">
        <v>12539577</v>
      </c>
      <c r="AT56" s="366" t="n">
        <v>12794485</v>
      </c>
      <c r="AU56" s="366" t="n">
        <v>13248376</v>
      </c>
      <c r="AV56" s="366" t="n">
        <v>13859186</v>
      </c>
      <c r="AW56" s="366" t="n">
        <v>13725956</v>
      </c>
      <c r="AX56" s="366" t="n">
        <v>13698120</v>
      </c>
      <c r="AY56" s="366" t="n">
        <v>13851153</v>
      </c>
      <c r="AZ56" s="366" t="n">
        <v>11803705</v>
      </c>
      <c r="BA56" s="366" t="n">
        <v>11979718.9</v>
      </c>
      <c r="BB56" s="366" t="n">
        <v>12013774.4</v>
      </c>
      <c r="BC56" s="366" t="n">
        <v>12935535.5</v>
      </c>
    </row>
    <row r="57" s="33" customFormat="true" ht="12.75" hidden="false" customHeight="false" outlineLevel="0" collapsed="false">
      <c r="A57" s="377" t="s">
        <v>441</v>
      </c>
      <c r="B57" s="369"/>
      <c r="C57" s="377"/>
      <c r="D57" s="366" t="n">
        <v>117377</v>
      </c>
      <c r="E57" s="366" t="n">
        <v>137135</v>
      </c>
      <c r="F57" s="366" t="n">
        <v>92657</v>
      </c>
      <c r="G57" s="366" t="n">
        <v>88973</v>
      </c>
      <c r="H57" s="366" t="n">
        <v>84170</v>
      </c>
      <c r="I57" s="366" t="n">
        <v>99418</v>
      </c>
      <c r="J57" s="366" t="n">
        <v>85071</v>
      </c>
      <c r="K57" s="366" t="n">
        <v>85660</v>
      </c>
      <c r="L57" s="366" t="n">
        <v>88844</v>
      </c>
      <c r="M57" s="366" t="n">
        <v>66628</v>
      </c>
      <c r="N57" s="366" t="n">
        <v>71537</v>
      </c>
      <c r="O57" s="366" t="n">
        <v>69310</v>
      </c>
      <c r="P57" s="366" t="n">
        <v>40391</v>
      </c>
      <c r="Q57" s="366" t="n">
        <v>38319</v>
      </c>
      <c r="R57" s="366" t="n">
        <v>39706</v>
      </c>
      <c r="S57" s="366" t="n">
        <v>40049</v>
      </c>
      <c r="T57" s="366" t="n">
        <v>45472</v>
      </c>
      <c r="U57" s="366" t="n">
        <v>114676</v>
      </c>
      <c r="V57" s="366" t="n">
        <v>121812</v>
      </c>
      <c r="W57" s="366" t="n">
        <v>137357</v>
      </c>
      <c r="X57" s="366" t="n">
        <v>51000</v>
      </c>
      <c r="Y57" s="366" t="n">
        <v>49731</v>
      </c>
      <c r="Z57" s="366" t="n">
        <v>44104</v>
      </c>
      <c r="AA57" s="366" t="n">
        <v>37853</v>
      </c>
      <c r="AB57" s="366" t="n">
        <v>38387</v>
      </c>
      <c r="AC57" s="366" t="n">
        <v>37584</v>
      </c>
      <c r="AD57" s="366" t="n">
        <v>38171</v>
      </c>
      <c r="AE57" s="366" t="n">
        <v>67560</v>
      </c>
      <c r="AF57" s="366" t="n">
        <v>164356</v>
      </c>
      <c r="AG57" s="366" t="n">
        <v>163677</v>
      </c>
      <c r="AH57" s="366" t="n">
        <v>181848</v>
      </c>
      <c r="AI57" s="366" t="n">
        <v>177813</v>
      </c>
      <c r="AJ57" s="366" t="n">
        <v>379370</v>
      </c>
      <c r="AK57" s="366" t="n">
        <v>372046</v>
      </c>
      <c r="AL57" s="366" t="n">
        <v>390527</v>
      </c>
      <c r="AM57" s="366" t="n">
        <v>370946</v>
      </c>
      <c r="AN57" s="366" t="n">
        <v>433904</v>
      </c>
      <c r="AO57" s="366" t="n">
        <v>298696.94</v>
      </c>
      <c r="AP57" s="366" t="n">
        <v>341752</v>
      </c>
      <c r="AQ57" s="366" t="n">
        <v>337589</v>
      </c>
      <c r="AR57" s="366" t="n">
        <v>348941</v>
      </c>
      <c r="AS57" s="366" t="n">
        <v>352079</v>
      </c>
      <c r="AT57" s="366" t="n">
        <v>366214</v>
      </c>
      <c r="AU57" s="366" t="n">
        <v>354490</v>
      </c>
      <c r="AV57" s="366" t="n">
        <v>350390</v>
      </c>
      <c r="AW57" s="366" t="n">
        <v>358794</v>
      </c>
      <c r="AX57" s="366" t="n">
        <v>381957</v>
      </c>
      <c r="AY57" s="366" t="n">
        <v>332851</v>
      </c>
      <c r="AZ57" s="366" t="n">
        <v>353682</v>
      </c>
      <c r="BA57" s="366" t="n">
        <v>398237.3</v>
      </c>
      <c r="BB57" s="366" t="n">
        <v>422520.6</v>
      </c>
      <c r="BC57" s="366" t="n">
        <v>428488.4</v>
      </c>
    </row>
    <row r="58" s="52" customFormat="true" ht="12.75" hidden="false" customHeight="false" outlineLevel="0" collapsed="false">
      <c r="A58" s="93"/>
      <c r="B58" s="368" t="s">
        <v>442</v>
      </c>
      <c r="C58" s="93"/>
      <c r="D58" s="346"/>
      <c r="E58" s="346"/>
      <c r="F58" s="346"/>
      <c r="G58" s="346"/>
      <c r="H58" s="346"/>
      <c r="I58" s="346"/>
      <c r="J58" s="346"/>
      <c r="K58" s="346"/>
      <c r="L58" s="346"/>
      <c r="M58" s="346"/>
      <c r="N58" s="346"/>
      <c r="O58" s="346"/>
      <c r="P58" s="346"/>
      <c r="Q58" s="346"/>
      <c r="R58" s="346"/>
      <c r="S58" s="346"/>
      <c r="T58" s="346"/>
      <c r="U58" s="346"/>
      <c r="V58" s="346"/>
      <c r="W58" s="346"/>
      <c r="X58" s="346"/>
      <c r="Y58" s="346"/>
      <c r="Z58" s="346"/>
      <c r="AA58" s="346"/>
      <c r="AB58" s="346"/>
      <c r="AC58" s="346"/>
      <c r="AD58" s="346"/>
      <c r="AE58" s="346"/>
      <c r="AF58" s="346"/>
      <c r="AG58" s="346"/>
      <c r="AH58" s="346"/>
      <c r="AI58" s="346"/>
      <c r="AJ58" s="346"/>
      <c r="AK58" s="346"/>
      <c r="AL58" s="346"/>
      <c r="AM58" s="346"/>
      <c r="AN58" s="346"/>
      <c r="AO58" s="346"/>
      <c r="AP58" s="346"/>
      <c r="AQ58" s="346"/>
      <c r="AR58" s="346"/>
      <c r="AS58" s="346"/>
      <c r="AT58" s="346"/>
      <c r="AU58" s="346"/>
      <c r="AV58" s="346"/>
      <c r="AW58" s="346"/>
      <c r="AX58" s="346"/>
      <c r="AY58" s="346"/>
      <c r="AZ58" s="346"/>
      <c r="BA58" s="346"/>
      <c r="BB58" s="346"/>
    </row>
    <row r="59" s="52" customFormat="true" ht="12.75" hidden="false" customHeight="false" outlineLevel="0" collapsed="false">
      <c r="A59" s="371"/>
      <c r="B59" s="368"/>
      <c r="C59" s="368" t="s">
        <v>443</v>
      </c>
      <c r="D59" s="346" t="n">
        <v>23398</v>
      </c>
      <c r="E59" s="346" t="n">
        <v>71366</v>
      </c>
      <c r="F59" s="346" t="n">
        <v>22973</v>
      </c>
      <c r="G59" s="346" t="n">
        <v>24057</v>
      </c>
      <c r="H59" s="346" t="n">
        <v>24463</v>
      </c>
      <c r="I59" s="346" t="n">
        <v>21389</v>
      </c>
      <c r="J59" s="346" t="n">
        <v>21834</v>
      </c>
      <c r="K59" s="346" t="n">
        <v>22325</v>
      </c>
      <c r="L59" s="346" t="n">
        <v>26557</v>
      </c>
      <c r="M59" s="346" t="n">
        <v>25383</v>
      </c>
      <c r="N59" s="346" t="n">
        <v>28813</v>
      </c>
      <c r="O59" s="346" t="n">
        <v>24200</v>
      </c>
      <c r="P59" s="346" t="n">
        <v>24586</v>
      </c>
      <c r="Q59" s="346" t="n">
        <v>22321</v>
      </c>
      <c r="R59" s="346" t="n">
        <v>22685</v>
      </c>
      <c r="S59" s="346" t="n">
        <v>22666</v>
      </c>
      <c r="T59" s="346" t="n">
        <v>22883</v>
      </c>
      <c r="U59" s="346" t="n">
        <v>76640</v>
      </c>
      <c r="V59" s="346" t="n">
        <v>77249</v>
      </c>
      <c r="W59" s="346" t="n">
        <v>115812</v>
      </c>
      <c r="X59" s="346" t="n">
        <v>28078</v>
      </c>
      <c r="Y59" s="346" t="n">
        <v>25744</v>
      </c>
      <c r="Z59" s="346" t="n">
        <v>25610</v>
      </c>
      <c r="AA59" s="346" t="n">
        <v>19672</v>
      </c>
      <c r="AB59" s="346" t="n">
        <v>19979</v>
      </c>
      <c r="AC59" s="346" t="n">
        <v>18959</v>
      </c>
      <c r="AD59" s="346" t="n">
        <v>19323</v>
      </c>
      <c r="AE59" s="346" t="n">
        <v>51747</v>
      </c>
      <c r="AF59" s="346" t="n">
        <v>148690</v>
      </c>
      <c r="AG59" s="346" t="n">
        <v>144994</v>
      </c>
      <c r="AH59" s="346" t="n">
        <v>163005</v>
      </c>
      <c r="AI59" s="346" t="n">
        <v>158548</v>
      </c>
      <c r="AJ59" s="346" t="n">
        <v>359302</v>
      </c>
      <c r="AK59" s="346" t="n">
        <v>352301</v>
      </c>
      <c r="AL59" s="346" t="n">
        <v>371851</v>
      </c>
      <c r="AM59" s="346" t="n">
        <v>350053</v>
      </c>
      <c r="AN59" s="346" t="n">
        <v>412973</v>
      </c>
      <c r="AO59" s="346" t="n">
        <v>277836.94</v>
      </c>
      <c r="AP59" s="346" t="n">
        <v>320856</v>
      </c>
      <c r="AQ59" s="346" t="n">
        <v>316752</v>
      </c>
      <c r="AR59" s="346" t="n">
        <v>328104</v>
      </c>
      <c r="AS59" s="346" t="n">
        <v>331301</v>
      </c>
      <c r="AT59" s="346" t="n">
        <v>345436</v>
      </c>
      <c r="AU59" s="346" t="n">
        <v>333674</v>
      </c>
      <c r="AV59" s="346" t="n">
        <v>329573</v>
      </c>
      <c r="AW59" s="346" t="n">
        <v>337846</v>
      </c>
      <c r="AX59" s="346" t="n">
        <v>361009</v>
      </c>
      <c r="AY59" s="346" t="n">
        <v>311852</v>
      </c>
      <c r="AZ59" s="346" t="n">
        <v>332700</v>
      </c>
      <c r="BA59" s="346" t="n">
        <v>377255.4</v>
      </c>
      <c r="BB59" s="346" t="n">
        <v>398051.8</v>
      </c>
      <c r="BC59" s="346" t="n">
        <v>408693.1</v>
      </c>
    </row>
    <row r="60" s="52" customFormat="true" ht="12.75" hidden="false" customHeight="false" outlineLevel="0" collapsed="false">
      <c r="A60" s="371"/>
      <c r="B60" s="368"/>
      <c r="C60" s="368" t="s">
        <v>444</v>
      </c>
      <c r="D60" s="346" t="n">
        <v>0</v>
      </c>
      <c r="E60" s="346" t="n">
        <v>162</v>
      </c>
      <c r="F60" s="346" t="n">
        <v>0</v>
      </c>
      <c r="G60" s="346" t="n">
        <v>0</v>
      </c>
      <c r="H60" s="346" t="n">
        <v>0</v>
      </c>
      <c r="I60" s="346" t="n">
        <v>0</v>
      </c>
      <c r="J60" s="346" t="n">
        <v>0</v>
      </c>
      <c r="K60" s="346" t="n">
        <v>0</v>
      </c>
      <c r="L60" s="346" t="n">
        <v>0</v>
      </c>
      <c r="M60" s="346" t="n">
        <v>0</v>
      </c>
      <c r="N60" s="346" t="n">
        <v>0</v>
      </c>
      <c r="O60" s="346" t="n">
        <v>0</v>
      </c>
      <c r="P60" s="346" t="n">
        <v>0</v>
      </c>
      <c r="Q60" s="346" t="n">
        <v>0</v>
      </c>
      <c r="R60" s="346" t="n">
        <v>0</v>
      </c>
      <c r="S60" s="346" t="n">
        <v>0</v>
      </c>
      <c r="T60" s="346" t="n">
        <v>0</v>
      </c>
      <c r="U60" s="346" t="n">
        <v>0</v>
      </c>
      <c r="V60" s="346" t="n">
        <v>0</v>
      </c>
      <c r="W60" s="346" t="n">
        <v>0</v>
      </c>
      <c r="X60" s="346" t="n">
        <v>0</v>
      </c>
      <c r="Y60" s="346" t="n">
        <v>0</v>
      </c>
      <c r="Z60" s="346" t="n">
        <v>0</v>
      </c>
      <c r="AA60" s="346" t="n">
        <v>0</v>
      </c>
      <c r="AB60" s="346" t="n">
        <v>0</v>
      </c>
      <c r="AC60" s="346" t="n">
        <v>0</v>
      </c>
      <c r="AD60" s="346" t="n">
        <v>0</v>
      </c>
      <c r="AE60" s="346" t="n">
        <v>0</v>
      </c>
      <c r="AF60" s="346" t="n">
        <v>0</v>
      </c>
      <c r="AG60" s="346" t="n">
        <v>0</v>
      </c>
      <c r="AH60" s="346" t="n">
        <v>0</v>
      </c>
      <c r="AI60" s="346" t="n">
        <v>0</v>
      </c>
      <c r="AJ60" s="346" t="n">
        <v>0</v>
      </c>
      <c r="AK60" s="346" t="n">
        <v>0</v>
      </c>
      <c r="AL60" s="346" t="n">
        <v>0</v>
      </c>
      <c r="AM60" s="346" t="n">
        <v>0</v>
      </c>
      <c r="AN60" s="346" t="n">
        <v>0</v>
      </c>
      <c r="AO60" s="346" t="n">
        <v>0</v>
      </c>
      <c r="AP60" s="346" t="n">
        <v>0</v>
      </c>
      <c r="AQ60" s="346" t="n">
        <v>0</v>
      </c>
      <c r="AR60" s="346" t="n">
        <v>0</v>
      </c>
      <c r="AS60" s="346" t="n">
        <v>0</v>
      </c>
      <c r="AT60" s="346" t="n">
        <v>0</v>
      </c>
      <c r="AU60" s="346" t="n">
        <v>0</v>
      </c>
      <c r="AV60" s="346" t="n">
        <v>0</v>
      </c>
      <c r="AW60" s="346" t="n">
        <v>0</v>
      </c>
      <c r="AX60" s="346" t="n">
        <v>0</v>
      </c>
      <c r="AY60" s="346" t="n">
        <v>0</v>
      </c>
      <c r="AZ60" s="346" t="n">
        <v>0</v>
      </c>
      <c r="BA60" s="346" t="n">
        <v>0</v>
      </c>
      <c r="BB60" s="346" t="n">
        <v>0</v>
      </c>
      <c r="BC60" s="346" t="n">
        <v>0</v>
      </c>
    </row>
    <row r="61" s="52" customFormat="true" ht="12.75" hidden="false" customHeight="false" outlineLevel="0" collapsed="false">
      <c r="A61" s="368"/>
      <c r="B61" s="93" t="s">
        <v>445</v>
      </c>
      <c r="C61" s="93"/>
      <c r="D61" s="346" t="n">
        <v>142705</v>
      </c>
      <c r="E61" s="346" t="n">
        <v>117834</v>
      </c>
      <c r="F61" s="346" t="n">
        <v>124656</v>
      </c>
      <c r="G61" s="346" t="n">
        <v>119848</v>
      </c>
      <c r="H61" s="346" t="n">
        <v>109471</v>
      </c>
      <c r="I61" s="346" t="n">
        <v>115753</v>
      </c>
      <c r="J61" s="346" t="n">
        <v>100946</v>
      </c>
      <c r="K61" s="346" t="n">
        <v>101045</v>
      </c>
      <c r="L61" s="346" t="n">
        <v>99996</v>
      </c>
      <c r="M61" s="346" t="n">
        <v>78955</v>
      </c>
      <c r="N61" s="346" t="n">
        <v>79184</v>
      </c>
      <c r="O61" s="346" t="n">
        <v>81570</v>
      </c>
      <c r="P61" s="346" t="n">
        <v>52265</v>
      </c>
      <c r="Q61" s="346" t="n">
        <v>52458</v>
      </c>
      <c r="R61" s="346" t="n">
        <v>53581</v>
      </c>
      <c r="S61" s="346" t="n">
        <v>53795</v>
      </c>
      <c r="T61" s="346" t="n">
        <v>59001</v>
      </c>
      <c r="U61" s="346" t="n">
        <v>74448</v>
      </c>
      <c r="V61" s="346" t="n">
        <v>82175</v>
      </c>
      <c r="W61" s="346" t="n">
        <v>58971</v>
      </c>
      <c r="X61" s="346" t="n">
        <v>60348</v>
      </c>
      <c r="Y61" s="346" t="n">
        <v>61413</v>
      </c>
      <c r="Z61" s="346" t="n">
        <v>56118</v>
      </c>
      <c r="AA61" s="346" t="n">
        <v>56396</v>
      </c>
      <c r="AB61" s="346" t="n">
        <v>56623</v>
      </c>
      <c r="AC61" s="346" t="n">
        <v>56839</v>
      </c>
      <c r="AD61" s="346" t="n">
        <v>56920</v>
      </c>
      <c r="AE61" s="346" t="n">
        <v>57295</v>
      </c>
      <c r="AF61" s="346" t="n">
        <v>57542</v>
      </c>
      <c r="AG61" s="346" t="n">
        <v>57683</v>
      </c>
      <c r="AH61" s="346" t="n">
        <v>57804</v>
      </c>
      <c r="AI61" s="346" t="n">
        <v>62879</v>
      </c>
      <c r="AJ61" s="346" t="n">
        <v>63051</v>
      </c>
      <c r="AK61" s="346" t="n">
        <v>56467</v>
      </c>
      <c r="AL61" s="346" t="n">
        <v>51220</v>
      </c>
      <c r="AM61" s="346" t="n">
        <v>52325</v>
      </c>
      <c r="AN61" s="346" t="n">
        <v>52429</v>
      </c>
      <c r="AO61" s="346" t="n">
        <v>50964</v>
      </c>
      <c r="AP61" s="366" t="n">
        <v>50763</v>
      </c>
      <c r="AQ61" s="366" t="n">
        <v>50717</v>
      </c>
      <c r="AR61" s="366" t="n">
        <v>50717</v>
      </c>
      <c r="AS61" s="366" t="n">
        <v>50286</v>
      </c>
      <c r="AT61" s="366" t="n">
        <v>50286</v>
      </c>
      <c r="AU61" s="366" t="n">
        <v>50344</v>
      </c>
      <c r="AV61" s="366" t="n">
        <v>50339</v>
      </c>
      <c r="AW61" s="366" t="n">
        <v>50470</v>
      </c>
      <c r="AX61" s="366" t="n">
        <v>50470</v>
      </c>
      <c r="AY61" s="366" t="n">
        <v>50468</v>
      </c>
      <c r="AZ61" s="366" t="n">
        <v>50446</v>
      </c>
      <c r="BA61" s="366" t="n">
        <v>50446.1</v>
      </c>
      <c r="BB61" s="366" t="n">
        <v>53933</v>
      </c>
      <c r="BC61" s="366" t="n">
        <v>39161.9</v>
      </c>
    </row>
    <row r="62" s="52" customFormat="true" ht="12.75" hidden="false" customHeight="false" outlineLevel="0" collapsed="false">
      <c r="A62" s="368"/>
      <c r="B62" s="368" t="s">
        <v>405</v>
      </c>
      <c r="C62" s="93"/>
      <c r="D62" s="346" t="n">
        <v>-48726</v>
      </c>
      <c r="E62" s="346" t="n">
        <v>-52227</v>
      </c>
      <c r="F62" s="346" t="n">
        <v>-54972</v>
      </c>
      <c r="G62" s="346" t="n">
        <v>-54932</v>
      </c>
      <c r="H62" s="346" t="n">
        <v>-49764</v>
      </c>
      <c r="I62" s="346" t="n">
        <v>-37724</v>
      </c>
      <c r="J62" s="346" t="n">
        <v>-37709</v>
      </c>
      <c r="K62" s="346" t="n">
        <v>-37710</v>
      </c>
      <c r="L62" s="346" t="n">
        <v>-37709</v>
      </c>
      <c r="M62" s="346" t="n">
        <v>-37710</v>
      </c>
      <c r="N62" s="346" t="n">
        <v>-36460</v>
      </c>
      <c r="O62" s="346" t="n">
        <v>-36460</v>
      </c>
      <c r="P62" s="346" t="n">
        <v>-36460</v>
      </c>
      <c r="Q62" s="346" t="n">
        <v>-36460</v>
      </c>
      <c r="R62" s="346" t="n">
        <v>-36560</v>
      </c>
      <c r="S62" s="346" t="n">
        <v>-36412</v>
      </c>
      <c r="T62" s="346" t="n">
        <v>-36412</v>
      </c>
      <c r="U62" s="346" t="n">
        <v>-36412</v>
      </c>
      <c r="V62" s="346" t="n">
        <v>-37612</v>
      </c>
      <c r="W62" s="346" t="n">
        <v>-37426</v>
      </c>
      <c r="X62" s="346" t="n">
        <v>-37426</v>
      </c>
      <c r="Y62" s="346" t="n">
        <v>-37426</v>
      </c>
      <c r="Z62" s="346" t="n">
        <v>-37624</v>
      </c>
      <c r="AA62" s="346" t="n">
        <v>-38215</v>
      </c>
      <c r="AB62" s="346" t="n">
        <v>-38215</v>
      </c>
      <c r="AC62" s="346" t="n">
        <v>-38214</v>
      </c>
      <c r="AD62" s="346" t="n">
        <v>-38072</v>
      </c>
      <c r="AE62" s="346" t="n">
        <v>-41482</v>
      </c>
      <c r="AF62" s="346" t="n">
        <v>-41876</v>
      </c>
      <c r="AG62" s="346" t="n">
        <v>-39000</v>
      </c>
      <c r="AH62" s="346" t="n">
        <v>-38961</v>
      </c>
      <c r="AI62" s="346" t="n">
        <v>-43614</v>
      </c>
      <c r="AJ62" s="346" t="n">
        <v>-42983</v>
      </c>
      <c r="AK62" s="346" t="n">
        <v>-36722</v>
      </c>
      <c r="AL62" s="346" t="n">
        <v>-32544</v>
      </c>
      <c r="AM62" s="346" t="n">
        <v>-31432</v>
      </c>
      <c r="AN62" s="346" t="n">
        <v>-31498</v>
      </c>
      <c r="AO62" s="346" t="n">
        <v>-30104</v>
      </c>
      <c r="AP62" s="346" t="n">
        <v>-29867</v>
      </c>
      <c r="AQ62" s="346" t="n">
        <v>-29880</v>
      </c>
      <c r="AR62" s="346" t="n">
        <v>-29880</v>
      </c>
      <c r="AS62" s="346" t="n">
        <v>-29508</v>
      </c>
      <c r="AT62" s="346" t="n">
        <v>-29508</v>
      </c>
      <c r="AU62" s="346" t="n">
        <v>-29528</v>
      </c>
      <c r="AV62" s="346" t="n">
        <v>-29522</v>
      </c>
      <c r="AW62" s="346" t="n">
        <v>-29522</v>
      </c>
      <c r="AX62" s="346" t="n">
        <v>-29522</v>
      </c>
      <c r="AY62" s="346" t="n">
        <v>-29469</v>
      </c>
      <c r="AZ62" s="346" t="n">
        <v>-29464</v>
      </c>
      <c r="BA62" s="346" t="n">
        <v>-29464.2</v>
      </c>
      <c r="BB62" s="346" t="n">
        <v>-29464.2</v>
      </c>
      <c r="BC62" s="346" t="n">
        <v>-19366.6</v>
      </c>
    </row>
    <row r="63" s="33" customFormat="true" ht="12.75" hidden="false" customHeight="false" outlineLevel="0" collapsed="false">
      <c r="A63" s="377" t="s">
        <v>446</v>
      </c>
      <c r="B63" s="369"/>
      <c r="C63" s="377"/>
      <c r="D63" s="366" t="n">
        <v>3629841</v>
      </c>
      <c r="E63" s="366" t="n">
        <v>3465552</v>
      </c>
      <c r="F63" s="366" t="n">
        <v>3547579</v>
      </c>
      <c r="G63" s="366" t="n">
        <v>3657656</v>
      </c>
      <c r="H63" s="366" t="n">
        <v>3788103</v>
      </c>
      <c r="I63" s="366" t="n">
        <v>3939069</v>
      </c>
      <c r="J63" s="366" t="n">
        <v>4189788</v>
      </c>
      <c r="K63" s="366" t="n">
        <v>4430886</v>
      </c>
      <c r="L63" s="366" t="n">
        <v>4495830</v>
      </c>
      <c r="M63" s="366" t="n">
        <v>4490084</v>
      </c>
      <c r="N63" s="366" t="n">
        <v>4608730</v>
      </c>
      <c r="O63" s="366" t="n">
        <v>4934875</v>
      </c>
      <c r="P63" s="366" t="n">
        <v>4951281</v>
      </c>
      <c r="Q63" s="366" t="n">
        <v>5040700</v>
      </c>
      <c r="R63" s="366" t="n">
        <v>5257425</v>
      </c>
      <c r="S63" s="366" t="n">
        <v>5602086</v>
      </c>
      <c r="T63" s="366" t="n">
        <v>5751639</v>
      </c>
      <c r="U63" s="366" t="n">
        <v>5886012</v>
      </c>
      <c r="V63" s="366" t="n">
        <v>6124993</v>
      </c>
      <c r="W63" s="366" t="n">
        <v>6806546</v>
      </c>
      <c r="X63" s="366" t="n">
        <v>6703626</v>
      </c>
      <c r="Y63" s="366" t="n">
        <v>6363450</v>
      </c>
      <c r="Z63" s="366" t="n">
        <v>6498728</v>
      </c>
      <c r="AA63" s="366" t="n">
        <v>6922820</v>
      </c>
      <c r="AB63" s="366" t="n">
        <v>6783202</v>
      </c>
      <c r="AC63" s="366" t="n">
        <v>6707408</v>
      </c>
      <c r="AD63" s="366" t="n">
        <v>6733213</v>
      </c>
      <c r="AE63" s="366" t="n">
        <v>6986250</v>
      </c>
      <c r="AF63" s="366" t="n">
        <v>6914785</v>
      </c>
      <c r="AG63" s="366" t="n">
        <v>6825304</v>
      </c>
      <c r="AH63" s="366" t="n">
        <v>7611837</v>
      </c>
      <c r="AI63" s="366" t="n">
        <v>7550743</v>
      </c>
      <c r="AJ63" s="366" t="n">
        <v>7237714</v>
      </c>
      <c r="AK63" s="366" t="n">
        <v>7174288</v>
      </c>
      <c r="AL63" s="366" t="n">
        <v>7059639</v>
      </c>
      <c r="AM63" s="366" t="n">
        <v>6395684</v>
      </c>
      <c r="AN63" s="366" t="n">
        <v>6304710</v>
      </c>
      <c r="AO63" s="366" t="n">
        <v>6345521</v>
      </c>
      <c r="AP63" s="366" t="n">
        <v>6266330</v>
      </c>
      <c r="AQ63" s="366" t="n">
        <v>6498492</v>
      </c>
      <c r="AR63" s="366" t="n">
        <v>6577992</v>
      </c>
      <c r="AS63" s="366" t="n">
        <v>6806749</v>
      </c>
      <c r="AT63" s="366" t="n">
        <v>6928229</v>
      </c>
      <c r="AU63" s="366" t="n">
        <v>7181088</v>
      </c>
      <c r="AV63" s="366" t="n">
        <v>7136289</v>
      </c>
      <c r="AW63" s="366" t="n">
        <v>7037476</v>
      </c>
      <c r="AX63" s="366" t="n">
        <v>6986615</v>
      </c>
      <c r="AY63" s="366" t="n">
        <v>7046685</v>
      </c>
      <c r="AZ63" s="366" t="n">
        <v>6294700</v>
      </c>
      <c r="BA63" s="366" t="n">
        <v>6191511</v>
      </c>
      <c r="BB63" s="366" t="n">
        <v>6175800.5</v>
      </c>
      <c r="BC63" s="366" t="n">
        <v>6384346.5</v>
      </c>
    </row>
    <row r="64" s="52" customFormat="true" ht="12.75" hidden="false" customHeight="false" outlineLevel="0" collapsed="false">
      <c r="A64" s="371"/>
      <c r="B64" s="368" t="s">
        <v>447</v>
      </c>
      <c r="C64" s="368"/>
      <c r="D64" s="346" t="n">
        <v>799528</v>
      </c>
      <c r="E64" s="346" t="n">
        <v>799619</v>
      </c>
      <c r="F64" s="346" t="n">
        <v>800978</v>
      </c>
      <c r="G64" s="346" t="n">
        <v>1476189</v>
      </c>
      <c r="H64" s="346" t="n">
        <v>1521268</v>
      </c>
      <c r="I64" s="346" t="n">
        <v>1594538</v>
      </c>
      <c r="J64" s="346" t="n">
        <v>2055001</v>
      </c>
      <c r="K64" s="346" t="n">
        <v>2144951</v>
      </c>
      <c r="L64" s="346" t="n">
        <v>2144951</v>
      </c>
      <c r="M64" s="346" t="n">
        <v>2142963</v>
      </c>
      <c r="N64" s="346" t="n">
        <v>2140478</v>
      </c>
      <c r="O64" s="346" t="n">
        <v>2139823</v>
      </c>
      <c r="P64" s="346" t="n">
        <v>2137572</v>
      </c>
      <c r="Q64" s="346" t="n">
        <v>2137572</v>
      </c>
      <c r="R64" s="346" t="n">
        <v>2137572</v>
      </c>
      <c r="S64" s="346" t="n">
        <v>2067484</v>
      </c>
      <c r="T64" s="346" t="n">
        <v>2073819</v>
      </c>
      <c r="U64" s="346" t="n">
        <v>2054144</v>
      </c>
      <c r="V64" s="346" t="n">
        <v>2054144</v>
      </c>
      <c r="W64" s="346" t="n">
        <v>2036637</v>
      </c>
      <c r="X64" s="346" t="n">
        <v>2036966</v>
      </c>
      <c r="Y64" s="346" t="n">
        <v>2469326</v>
      </c>
      <c r="Z64" s="346" t="n">
        <v>2466265</v>
      </c>
      <c r="AA64" s="346" t="n">
        <v>2631295</v>
      </c>
      <c r="AB64" s="346" t="n">
        <v>2642016</v>
      </c>
      <c r="AC64" s="346" t="n">
        <v>2653309</v>
      </c>
      <c r="AD64" s="346" t="n">
        <v>2649228</v>
      </c>
      <c r="AE64" s="346" t="n">
        <v>2648353</v>
      </c>
      <c r="AF64" s="346" t="n">
        <v>2656861</v>
      </c>
      <c r="AG64" s="346" t="n">
        <v>2656793</v>
      </c>
      <c r="AH64" s="346" t="n">
        <v>2868559</v>
      </c>
      <c r="AI64" s="346" t="n">
        <v>2857794</v>
      </c>
      <c r="AJ64" s="346" t="n">
        <v>2852507</v>
      </c>
      <c r="AK64" s="346" t="n">
        <v>2824668</v>
      </c>
      <c r="AL64" s="346" t="n">
        <v>2816238</v>
      </c>
      <c r="AM64" s="346" t="n">
        <v>2597407</v>
      </c>
      <c r="AN64" s="346" t="n">
        <v>2599518</v>
      </c>
      <c r="AO64" s="346" t="n">
        <v>2691175</v>
      </c>
      <c r="AP64" s="346" t="n">
        <v>2682801</v>
      </c>
      <c r="AQ64" s="346" t="n">
        <v>2670804</v>
      </c>
      <c r="AR64" s="346" t="n">
        <v>2670807</v>
      </c>
      <c r="AS64" s="346" t="n">
        <v>2752408</v>
      </c>
      <c r="AT64" s="346" t="n">
        <v>2752726</v>
      </c>
      <c r="AU64" s="346" t="n">
        <v>2753149</v>
      </c>
      <c r="AV64" s="346" t="n">
        <v>2757392</v>
      </c>
      <c r="AW64" s="346" t="n">
        <v>2765241</v>
      </c>
      <c r="AX64" s="346" t="n">
        <v>2753700</v>
      </c>
      <c r="AY64" s="346" t="n">
        <v>2744391</v>
      </c>
      <c r="AZ64" s="346" t="n">
        <v>2755030</v>
      </c>
      <c r="BA64" s="346" t="n">
        <v>2751498.3</v>
      </c>
      <c r="BB64" s="346" t="n">
        <v>2755003</v>
      </c>
      <c r="BC64" s="346" t="n">
        <v>2752081.6</v>
      </c>
    </row>
    <row r="65" s="52" customFormat="true" ht="12.75" hidden="false" customHeight="false" outlineLevel="0" collapsed="false">
      <c r="A65" s="93"/>
      <c r="B65" s="368" t="s">
        <v>448</v>
      </c>
      <c r="C65" s="368"/>
      <c r="D65" s="346" t="n">
        <v>5942573</v>
      </c>
      <c r="E65" s="346" t="n">
        <v>5788417</v>
      </c>
      <c r="F65" s="346" t="n">
        <v>5755127</v>
      </c>
      <c r="G65" s="346" t="n">
        <v>5149208</v>
      </c>
      <c r="H65" s="346" t="n">
        <v>5300172</v>
      </c>
      <c r="I65" s="346" t="n">
        <v>5472077</v>
      </c>
      <c r="J65" s="346" t="n">
        <v>5375094</v>
      </c>
      <c r="K65" s="346" t="n">
        <v>5630059</v>
      </c>
      <c r="L65" s="346" t="n">
        <v>5791737</v>
      </c>
      <c r="M65" s="346" t="n">
        <v>5933061</v>
      </c>
      <c r="N65" s="346" t="n">
        <v>6196925</v>
      </c>
      <c r="O65" s="346" t="n">
        <v>6667593</v>
      </c>
      <c r="P65" s="346" t="n">
        <v>6835731</v>
      </c>
      <c r="Q65" s="346" t="n">
        <v>7080645</v>
      </c>
      <c r="R65" s="346" t="n">
        <v>7489518</v>
      </c>
      <c r="S65" s="346" t="n">
        <v>7953283</v>
      </c>
      <c r="T65" s="346" t="n">
        <v>8367593</v>
      </c>
      <c r="U65" s="346" t="n">
        <v>8673221</v>
      </c>
      <c r="V65" s="346" t="n">
        <v>9022537</v>
      </c>
      <c r="W65" s="346" t="n">
        <v>9902625</v>
      </c>
      <c r="X65" s="346" t="n">
        <v>10050643</v>
      </c>
      <c r="Y65" s="346" t="n">
        <v>9487240</v>
      </c>
      <c r="Z65" s="346" t="n">
        <v>10547247</v>
      </c>
      <c r="AA65" s="346" t="n">
        <v>10849154</v>
      </c>
      <c r="AB65" s="346" t="n">
        <v>10935070</v>
      </c>
      <c r="AC65" s="346" t="n">
        <v>11017553</v>
      </c>
      <c r="AD65" s="346" t="n">
        <v>11282012</v>
      </c>
      <c r="AE65" s="346" t="n">
        <v>11723760</v>
      </c>
      <c r="AF65" s="346" t="n">
        <v>11911798</v>
      </c>
      <c r="AG65" s="346" t="n">
        <v>12054483</v>
      </c>
      <c r="AH65" s="346" t="n">
        <v>12922031</v>
      </c>
      <c r="AI65" s="346" t="n">
        <v>12932316</v>
      </c>
      <c r="AJ65" s="346" t="n">
        <v>12762530</v>
      </c>
      <c r="AK65" s="346" t="n">
        <v>12920893</v>
      </c>
      <c r="AL65" s="346" t="n">
        <v>13096791</v>
      </c>
      <c r="AM65" s="346" t="n">
        <v>12801568</v>
      </c>
      <c r="AN65" s="346" t="n">
        <v>12991746</v>
      </c>
      <c r="AO65" s="346" t="n">
        <v>13089156</v>
      </c>
      <c r="AP65" s="346" t="n">
        <v>13275318</v>
      </c>
      <c r="AQ65" s="346" t="n">
        <v>13816379</v>
      </c>
      <c r="AR65" s="346" t="n">
        <v>14141153</v>
      </c>
      <c r="AS65" s="346" t="n">
        <v>14532842</v>
      </c>
      <c r="AT65" s="346" t="n">
        <v>14967255</v>
      </c>
      <c r="AU65" s="346" t="n">
        <v>15483559</v>
      </c>
      <c r="AV65" s="346" t="n">
        <v>15504990</v>
      </c>
      <c r="AW65" s="346" t="n">
        <v>13900083</v>
      </c>
      <c r="AX65" s="346" t="n">
        <v>13942297</v>
      </c>
      <c r="AY65" s="346" t="n">
        <v>14220916</v>
      </c>
      <c r="AZ65" s="346" t="n">
        <v>12689515</v>
      </c>
      <c r="BA65" s="346" t="n">
        <v>12836593.2</v>
      </c>
      <c r="BB65" s="346" t="n">
        <v>13105171.8</v>
      </c>
      <c r="BC65" s="346" t="n">
        <v>13528399.9</v>
      </c>
    </row>
    <row r="66" s="52" customFormat="true" ht="12.75" hidden="false" customHeight="false" outlineLevel="0" collapsed="false">
      <c r="A66" s="93"/>
      <c r="B66" s="368" t="s">
        <v>449</v>
      </c>
      <c r="C66" s="368"/>
      <c r="D66" s="346" t="n">
        <v>-3112260</v>
      </c>
      <c r="E66" s="346" t="n">
        <v>-3122484</v>
      </c>
      <c r="F66" s="346" t="n">
        <v>-3008526</v>
      </c>
      <c r="G66" s="346" t="n">
        <v>-2967741</v>
      </c>
      <c r="H66" s="346" t="n">
        <v>-3033337</v>
      </c>
      <c r="I66" s="346" t="n">
        <v>-3127546</v>
      </c>
      <c r="J66" s="346" t="n">
        <v>-3240307</v>
      </c>
      <c r="K66" s="346" t="n">
        <v>-3344124</v>
      </c>
      <c r="L66" s="346" t="n">
        <v>-3440858</v>
      </c>
      <c r="M66" s="346" t="n">
        <v>-3585940</v>
      </c>
      <c r="N66" s="346" t="n">
        <v>-3728673</v>
      </c>
      <c r="O66" s="346" t="n">
        <v>-3872541</v>
      </c>
      <c r="P66" s="346" t="n">
        <v>-4022022</v>
      </c>
      <c r="Q66" s="346" t="n">
        <v>-4177517</v>
      </c>
      <c r="R66" s="346" t="n">
        <v>-4369665</v>
      </c>
      <c r="S66" s="346" t="n">
        <v>-4418681</v>
      </c>
      <c r="T66" s="346" t="n">
        <v>-4689773</v>
      </c>
      <c r="U66" s="346" t="n">
        <v>-4841353</v>
      </c>
      <c r="V66" s="346" t="n">
        <v>-4951688</v>
      </c>
      <c r="W66" s="346" t="n">
        <v>-5132716</v>
      </c>
      <c r="X66" s="346" t="n">
        <v>-5383983</v>
      </c>
      <c r="Y66" s="346" t="n">
        <v>-5593116</v>
      </c>
      <c r="Z66" s="346" t="n">
        <v>-6514784</v>
      </c>
      <c r="AA66" s="346" t="n">
        <v>-6557629</v>
      </c>
      <c r="AB66" s="346" t="n">
        <v>-6793884</v>
      </c>
      <c r="AC66" s="346" t="n">
        <v>-6963454</v>
      </c>
      <c r="AD66" s="346" t="n">
        <v>-7198027</v>
      </c>
      <c r="AE66" s="346" t="n">
        <v>-7385863</v>
      </c>
      <c r="AF66" s="346" t="n">
        <v>-7653874</v>
      </c>
      <c r="AG66" s="346" t="n">
        <v>-7885972</v>
      </c>
      <c r="AH66" s="346" t="n">
        <v>-8178753</v>
      </c>
      <c r="AI66" s="346" t="n">
        <v>-8239367</v>
      </c>
      <c r="AJ66" s="346" t="n">
        <v>-8377323</v>
      </c>
      <c r="AK66" s="346" t="n">
        <v>-8571273</v>
      </c>
      <c r="AL66" s="346" t="n">
        <v>-8853390</v>
      </c>
      <c r="AM66" s="346" t="n">
        <v>-9003291</v>
      </c>
      <c r="AN66" s="346" t="n">
        <v>-9286554</v>
      </c>
      <c r="AO66" s="346" t="n">
        <v>-9434810</v>
      </c>
      <c r="AP66" s="346" t="n">
        <v>-9691789</v>
      </c>
      <c r="AQ66" s="346" t="n">
        <v>-9988691</v>
      </c>
      <c r="AR66" s="346" t="n">
        <v>-10233968</v>
      </c>
      <c r="AS66" s="346" t="n">
        <v>-10478501</v>
      </c>
      <c r="AT66" s="346" t="n">
        <v>-10791752</v>
      </c>
      <c r="AU66" s="346" t="n">
        <v>-11055620</v>
      </c>
      <c r="AV66" s="346" t="n">
        <v>-11126093</v>
      </c>
      <c r="AW66" s="346" t="n">
        <v>-9627848</v>
      </c>
      <c r="AX66" s="346" t="n">
        <v>-9709382</v>
      </c>
      <c r="AY66" s="346" t="n">
        <v>-9918622</v>
      </c>
      <c r="AZ66" s="346" t="n">
        <v>-9149845</v>
      </c>
      <c r="BA66" s="346" t="n">
        <v>-9396580.5</v>
      </c>
      <c r="BB66" s="346" t="n">
        <v>-9684373.3</v>
      </c>
      <c r="BC66" s="346" t="n">
        <v>-9896134</v>
      </c>
    </row>
    <row r="67" s="33" customFormat="true" ht="12.75" hidden="false" customHeight="false" outlineLevel="0" collapsed="false">
      <c r="A67" s="377" t="s">
        <v>450</v>
      </c>
      <c r="B67" s="369"/>
      <c r="C67" s="377"/>
      <c r="D67" s="366" t="n">
        <v>27520846</v>
      </c>
      <c r="E67" s="366" t="n">
        <v>26824473</v>
      </c>
      <c r="F67" s="366" t="n">
        <v>26354629</v>
      </c>
      <c r="G67" s="366" t="n">
        <v>26155836</v>
      </c>
      <c r="H67" s="366" t="n">
        <v>25351160</v>
      </c>
      <c r="I67" s="366" t="n">
        <v>24605186</v>
      </c>
      <c r="J67" s="366" t="n">
        <v>23848803</v>
      </c>
      <c r="K67" s="366" t="n">
        <v>23390916</v>
      </c>
      <c r="L67" s="366" t="n">
        <v>22588349</v>
      </c>
      <c r="M67" s="366" t="n">
        <v>21957573</v>
      </c>
      <c r="N67" s="366" t="n">
        <v>20548700</v>
      </c>
      <c r="O67" s="366" t="n">
        <v>20050586</v>
      </c>
      <c r="P67" s="366" t="n">
        <v>19180703</v>
      </c>
      <c r="Q67" s="366" t="n">
        <v>18774028</v>
      </c>
      <c r="R67" s="366" t="n">
        <v>17989339</v>
      </c>
      <c r="S67" s="366" t="n">
        <v>17217628</v>
      </c>
      <c r="T67" s="366" t="n">
        <v>16254059</v>
      </c>
      <c r="U67" s="366" t="n">
        <v>15075746</v>
      </c>
      <c r="V67" s="366" t="n">
        <v>14183295</v>
      </c>
      <c r="W67" s="366" t="n">
        <v>13144464</v>
      </c>
      <c r="X67" s="366" t="n">
        <v>12052459</v>
      </c>
      <c r="Y67" s="366" t="n">
        <v>11037564</v>
      </c>
      <c r="Z67" s="366" t="n">
        <v>11233133</v>
      </c>
      <c r="AA67" s="366" t="n">
        <v>10265355</v>
      </c>
      <c r="AB67" s="366" t="n">
        <v>9253205</v>
      </c>
      <c r="AC67" s="366" t="n">
        <v>7275936</v>
      </c>
      <c r="AD67" s="366" t="n">
        <v>6581197</v>
      </c>
      <c r="AE67" s="366" t="n">
        <v>6591473</v>
      </c>
      <c r="AF67" s="366" t="n">
        <v>6341186</v>
      </c>
      <c r="AG67" s="366" t="n">
        <v>5867788</v>
      </c>
      <c r="AH67" s="366" t="n">
        <v>5555030</v>
      </c>
      <c r="AI67" s="366" t="n">
        <v>5302541</v>
      </c>
      <c r="AJ67" s="366" t="n">
        <v>4812451</v>
      </c>
      <c r="AK67" s="366" t="n">
        <v>4509529</v>
      </c>
      <c r="AL67" s="366" t="n">
        <v>4334053</v>
      </c>
      <c r="AM67" s="366" t="n">
        <v>4404975</v>
      </c>
      <c r="AN67" s="366" t="n">
        <v>4280844</v>
      </c>
      <c r="AO67" s="366" t="n">
        <v>4126559.06</v>
      </c>
      <c r="AP67" s="366" t="n">
        <v>4146376</v>
      </c>
      <c r="AQ67" s="366" t="n">
        <v>4319248</v>
      </c>
      <c r="AR67" s="366" t="n">
        <v>5381400</v>
      </c>
      <c r="AS67" s="366" t="n">
        <v>5380749</v>
      </c>
      <c r="AT67" s="366" t="n">
        <v>5500042</v>
      </c>
      <c r="AU67" s="366" t="n">
        <v>5712798</v>
      </c>
      <c r="AV67" s="366" t="n">
        <v>6372507</v>
      </c>
      <c r="AW67" s="366" t="n">
        <v>6329686</v>
      </c>
      <c r="AX67" s="366" t="n">
        <v>6329548</v>
      </c>
      <c r="AY67" s="366" t="n">
        <v>6471617</v>
      </c>
      <c r="AZ67" s="366" t="n">
        <v>5155323</v>
      </c>
      <c r="BA67" s="366" t="n">
        <v>5389970.6</v>
      </c>
      <c r="BB67" s="366" t="n">
        <v>5415453.3</v>
      </c>
      <c r="BC67" s="366" t="n">
        <v>6122700.6</v>
      </c>
    </row>
    <row r="68" s="52" customFormat="true" ht="12.75" hidden="false" customHeight="false" outlineLevel="0" collapsed="false">
      <c r="A68" s="368"/>
      <c r="B68" s="93" t="s">
        <v>451</v>
      </c>
      <c r="C68" s="93"/>
      <c r="D68" s="346" t="n">
        <v>25356441.14</v>
      </c>
      <c r="E68" s="346" t="n">
        <v>24252000</v>
      </c>
      <c r="F68" s="346" t="n">
        <v>24512000</v>
      </c>
      <c r="G68" s="346" t="n">
        <v>23652000</v>
      </c>
      <c r="H68" s="346" t="n">
        <v>22841000</v>
      </c>
      <c r="I68" s="346" t="n">
        <v>22030575</v>
      </c>
      <c r="J68" s="346" t="n">
        <v>21220376</v>
      </c>
      <c r="K68" s="346" t="n">
        <v>20410171</v>
      </c>
      <c r="L68" s="346" t="n">
        <v>19596465</v>
      </c>
      <c r="M68" s="346" t="n">
        <v>18858423</v>
      </c>
      <c r="N68" s="346" t="n">
        <v>17350253</v>
      </c>
      <c r="O68" s="346" t="n">
        <v>16574376</v>
      </c>
      <c r="P68" s="346" t="n">
        <v>15665130</v>
      </c>
      <c r="Q68" s="346" t="n">
        <v>14755884</v>
      </c>
      <c r="R68" s="346" t="n">
        <v>13846638</v>
      </c>
      <c r="S68" s="346" t="n">
        <v>12937392</v>
      </c>
      <c r="T68" s="346" t="n">
        <v>12097265</v>
      </c>
      <c r="U68" s="346" t="n">
        <v>11186970.159045</v>
      </c>
      <c r="V68" s="346" t="n">
        <v>10282853.285605</v>
      </c>
      <c r="W68" s="346" t="n">
        <v>9373606.972165</v>
      </c>
      <c r="X68" s="346" t="n">
        <v>8494719.731608</v>
      </c>
      <c r="Y68" s="346" t="n">
        <v>7586107.778198</v>
      </c>
      <c r="Z68" s="346" t="n">
        <v>7816577</v>
      </c>
      <c r="AA68" s="346" t="n">
        <v>6867451</v>
      </c>
      <c r="AB68" s="346" t="n">
        <v>6017890</v>
      </c>
      <c r="AC68" s="346" t="n">
        <v>5066869.938418</v>
      </c>
      <c r="AD68" s="346" t="n">
        <v>4625135.720558</v>
      </c>
      <c r="AE68" s="346" t="n">
        <v>4146047.527685</v>
      </c>
      <c r="AF68" s="346" t="n">
        <v>3624636.428205</v>
      </c>
      <c r="AG68" s="346" t="n">
        <v>3071188.401202</v>
      </c>
      <c r="AH68" s="346" t="n">
        <v>2625169.916959</v>
      </c>
      <c r="AI68" s="346" t="n">
        <v>2173901.07665</v>
      </c>
      <c r="AJ68" s="346" t="n">
        <v>1703268.77151</v>
      </c>
      <c r="AK68" s="346" t="n">
        <v>1249162.21671</v>
      </c>
      <c r="AL68" s="346" t="n">
        <v>795055.667799999</v>
      </c>
      <c r="AM68" s="346" t="n">
        <v>930121.349470001</v>
      </c>
      <c r="AN68" s="346" t="n">
        <v>863000</v>
      </c>
      <c r="AO68" s="346" t="n">
        <v>795878</v>
      </c>
      <c r="AP68" s="346" t="n">
        <v>726676</v>
      </c>
      <c r="AQ68" s="346" t="n">
        <v>661634</v>
      </c>
      <c r="AR68" s="346" t="n">
        <v>594557</v>
      </c>
      <c r="AS68" s="346" t="n">
        <v>1788889</v>
      </c>
      <c r="AT68" s="346" t="n">
        <v>1690063</v>
      </c>
      <c r="AU68" s="346" t="n">
        <v>1611812</v>
      </c>
      <c r="AV68" s="346" t="n">
        <v>2406757.34992</v>
      </c>
      <c r="AW68" s="346" t="n">
        <v>1997690.72921</v>
      </c>
      <c r="AX68" s="346" t="n">
        <v>1927097.85532</v>
      </c>
      <c r="AY68" s="346" t="n">
        <v>2018697.77399</v>
      </c>
      <c r="AZ68" s="346" t="n">
        <v>1005923.31283</v>
      </c>
      <c r="BA68" s="346" t="n">
        <v>1280021.03284</v>
      </c>
      <c r="BB68" s="346" t="n">
        <v>1221490.58208</v>
      </c>
      <c r="BC68" s="346" t="n">
        <v>1434720.52078</v>
      </c>
    </row>
    <row r="69" s="52" customFormat="true" ht="12.75" hidden="false" customHeight="false" outlineLevel="0" collapsed="false">
      <c r="A69" s="371"/>
      <c r="B69" s="368" t="s">
        <v>452</v>
      </c>
      <c r="C69" s="93"/>
      <c r="D69" s="346" t="n">
        <v>2164404.86</v>
      </c>
      <c r="E69" s="346" t="n">
        <v>2572473</v>
      </c>
      <c r="F69" s="346" t="n">
        <v>1842629</v>
      </c>
      <c r="G69" s="346" t="n">
        <v>2503836</v>
      </c>
      <c r="H69" s="346" t="n">
        <v>2510160</v>
      </c>
      <c r="I69" s="346" t="n">
        <v>2574611</v>
      </c>
      <c r="J69" s="346" t="n">
        <v>2628427</v>
      </c>
      <c r="K69" s="346" t="n">
        <v>2980745</v>
      </c>
      <c r="L69" s="346" t="n">
        <v>2991884</v>
      </c>
      <c r="M69" s="346" t="n">
        <v>3099150</v>
      </c>
      <c r="N69" s="346" t="n">
        <v>3198447</v>
      </c>
      <c r="O69" s="346" t="n">
        <v>3476210</v>
      </c>
      <c r="P69" s="346" t="n">
        <v>3515573</v>
      </c>
      <c r="Q69" s="346" t="n">
        <v>4018144</v>
      </c>
      <c r="R69" s="346" t="n">
        <v>4142701</v>
      </c>
      <c r="S69" s="346" t="n">
        <v>4280236</v>
      </c>
      <c r="T69" s="346" t="n">
        <v>4156794</v>
      </c>
      <c r="U69" s="346" t="n">
        <v>3888775.840955</v>
      </c>
      <c r="V69" s="346" t="n">
        <v>3900441.714395</v>
      </c>
      <c r="W69" s="346" t="n">
        <v>3770857.027835</v>
      </c>
      <c r="X69" s="346" t="n">
        <v>3557739.268392</v>
      </c>
      <c r="Y69" s="346" t="n">
        <v>3451456.221802</v>
      </c>
      <c r="Z69" s="346" t="n">
        <v>3416556</v>
      </c>
      <c r="AA69" s="346" t="n">
        <v>3397904</v>
      </c>
      <c r="AB69" s="346" t="n">
        <v>3235315</v>
      </c>
      <c r="AC69" s="346" t="n">
        <v>2209066.061582</v>
      </c>
      <c r="AD69" s="346" t="n">
        <v>1956061.279442</v>
      </c>
      <c r="AE69" s="346" t="n">
        <v>2445425.472315</v>
      </c>
      <c r="AF69" s="346" t="n">
        <v>2716549.571795</v>
      </c>
      <c r="AG69" s="346" t="n">
        <v>2796599.598798</v>
      </c>
      <c r="AH69" s="346" t="n">
        <v>2929860.083041</v>
      </c>
      <c r="AI69" s="346" t="n">
        <v>3128639.92335</v>
      </c>
      <c r="AJ69" s="346" t="n">
        <v>3109182.22849</v>
      </c>
      <c r="AK69" s="346" t="n">
        <v>3260366.78329</v>
      </c>
      <c r="AL69" s="346" t="n">
        <v>3538997.3322</v>
      </c>
      <c r="AM69" s="346" t="n">
        <v>3474853.65053</v>
      </c>
      <c r="AN69" s="346" t="n">
        <v>3417844</v>
      </c>
      <c r="AO69" s="346" t="n">
        <v>3330681.06</v>
      </c>
      <c r="AP69" s="346" t="n">
        <v>3419700</v>
      </c>
      <c r="AQ69" s="346" t="n">
        <v>3657614</v>
      </c>
      <c r="AR69" s="346" t="n">
        <v>4786843</v>
      </c>
      <c r="AS69" s="346" t="n">
        <v>3591860</v>
      </c>
      <c r="AT69" s="346" t="n">
        <v>3809979</v>
      </c>
      <c r="AU69" s="346" t="n">
        <v>4100986</v>
      </c>
      <c r="AV69" s="346" t="n">
        <v>3965749.65008</v>
      </c>
      <c r="AW69" s="346" t="n">
        <v>4331995.27079</v>
      </c>
      <c r="AX69" s="346" t="n">
        <v>4402450.14468</v>
      </c>
      <c r="AY69" s="346" t="n">
        <v>4452919.22601</v>
      </c>
      <c r="AZ69" s="346" t="n">
        <v>4149399.68717</v>
      </c>
      <c r="BA69" s="346" t="n">
        <v>4109949.56716</v>
      </c>
      <c r="BB69" s="346" t="n">
        <v>4193962.71792</v>
      </c>
      <c r="BC69" s="346" t="n">
        <v>4687980.07922</v>
      </c>
    </row>
    <row r="70" s="52" customFormat="true" ht="12.75" hidden="false" customHeight="false" outlineLevel="0" collapsed="false">
      <c r="A70" s="371"/>
      <c r="B70" s="368"/>
      <c r="C70" s="93"/>
      <c r="D70" s="346"/>
      <c r="E70" s="346"/>
      <c r="F70" s="346"/>
      <c r="G70" s="346"/>
      <c r="H70" s="346"/>
      <c r="I70" s="346"/>
      <c r="J70" s="346"/>
      <c r="K70" s="346"/>
      <c r="L70" s="346"/>
      <c r="M70" s="346"/>
      <c r="N70" s="346"/>
      <c r="O70" s="346"/>
      <c r="P70" s="346"/>
      <c r="Q70" s="346"/>
      <c r="R70" s="346"/>
      <c r="S70" s="346"/>
      <c r="T70" s="346"/>
      <c r="U70" s="346"/>
      <c r="V70" s="346"/>
      <c r="W70" s="346"/>
      <c r="X70" s="346"/>
      <c r="Y70" s="346"/>
      <c r="Z70" s="346"/>
      <c r="AA70" s="346"/>
      <c r="AB70" s="346"/>
      <c r="AC70" s="346"/>
      <c r="AD70" s="346"/>
      <c r="AE70" s="346"/>
      <c r="AF70" s="346"/>
      <c r="AG70" s="346"/>
      <c r="AH70" s="346"/>
      <c r="AI70" s="346"/>
      <c r="AJ70" s="346"/>
      <c r="AK70" s="346"/>
      <c r="AL70" s="346"/>
      <c r="AM70" s="346"/>
      <c r="AN70" s="346"/>
      <c r="AO70" s="346"/>
      <c r="AP70" s="366"/>
      <c r="AQ70" s="366"/>
      <c r="AR70" s="366"/>
      <c r="AS70" s="366"/>
      <c r="AT70" s="366"/>
      <c r="AU70" s="366"/>
      <c r="AV70" s="366"/>
      <c r="AW70" s="366"/>
      <c r="AX70" s="366"/>
      <c r="AY70" s="366"/>
      <c r="AZ70" s="366"/>
      <c r="BA70" s="366"/>
      <c r="BB70" s="366"/>
    </row>
    <row r="71" customFormat="false" ht="12.75" hidden="false" customHeight="false" outlineLevel="0" collapsed="false">
      <c r="A71" s="377" t="s">
        <v>453</v>
      </c>
      <c r="B71" s="368"/>
      <c r="C71" s="93"/>
      <c r="D71" s="366" t="n">
        <v>330346133</v>
      </c>
      <c r="E71" s="366" t="n">
        <v>323899021</v>
      </c>
      <c r="F71" s="366" t="n">
        <v>334755139</v>
      </c>
      <c r="G71" s="366" t="n">
        <v>342323741</v>
      </c>
      <c r="H71" s="366" t="n">
        <v>342767017</v>
      </c>
      <c r="I71" s="366" t="n">
        <v>374814570.44231</v>
      </c>
      <c r="J71" s="366" t="n">
        <v>373432469</v>
      </c>
      <c r="K71" s="366" t="n">
        <v>387212155</v>
      </c>
      <c r="L71" s="366" t="n">
        <v>401753157</v>
      </c>
      <c r="M71" s="366" t="n">
        <v>424656320</v>
      </c>
      <c r="N71" s="366" t="n">
        <v>435899950.92514</v>
      </c>
      <c r="O71" s="366" t="n">
        <v>423725809</v>
      </c>
      <c r="P71" s="366" t="n">
        <v>417152926</v>
      </c>
      <c r="Q71" s="366" t="n">
        <v>436871590</v>
      </c>
      <c r="R71" s="366" t="n">
        <v>444311175</v>
      </c>
      <c r="S71" s="366" t="n">
        <v>448875606</v>
      </c>
      <c r="T71" s="366" t="n">
        <v>448600756</v>
      </c>
      <c r="U71" s="366" t="n">
        <v>468049970</v>
      </c>
      <c r="V71" s="366" t="n">
        <v>465408264</v>
      </c>
      <c r="W71" s="366" t="n">
        <v>485865613</v>
      </c>
      <c r="X71" s="366" t="n">
        <v>494611859</v>
      </c>
      <c r="Y71" s="366" t="n">
        <v>494200032</v>
      </c>
      <c r="Z71" s="366" t="n">
        <v>514938183</v>
      </c>
      <c r="AA71" s="366" t="n">
        <v>589956154</v>
      </c>
      <c r="AB71" s="366" t="n">
        <v>612290571.58951</v>
      </c>
      <c r="AC71" s="366" t="n">
        <v>605289510.81631</v>
      </c>
      <c r="AD71" s="366" t="n">
        <v>702406658.74987</v>
      </c>
      <c r="AE71" s="366" t="n">
        <v>677454047.23389</v>
      </c>
      <c r="AF71" s="366" t="n">
        <v>668749602.28512</v>
      </c>
      <c r="AG71" s="366" t="n">
        <v>655194256.2435</v>
      </c>
      <c r="AH71" s="366" t="n">
        <v>661185735.81016</v>
      </c>
      <c r="AI71" s="366" t="n">
        <v>701704536.69228</v>
      </c>
      <c r="AJ71" s="366" t="n">
        <v>713517082</v>
      </c>
      <c r="AK71" s="366" t="n">
        <v>653050441</v>
      </c>
      <c r="AL71" s="366" t="n">
        <v>676768466</v>
      </c>
      <c r="AM71" s="366" t="n">
        <v>683732212</v>
      </c>
      <c r="AN71" s="366" t="n">
        <v>724348068</v>
      </c>
      <c r="AO71" s="366" t="n">
        <v>739071112</v>
      </c>
      <c r="AP71" s="373" t="n">
        <v>769989576</v>
      </c>
      <c r="AQ71" s="373" t="n">
        <v>805819289</v>
      </c>
      <c r="AR71" s="373" t="n">
        <v>803679182</v>
      </c>
      <c r="AS71" s="373" t="n">
        <v>836257585</v>
      </c>
      <c r="AT71" s="373" t="n">
        <v>838732718</v>
      </c>
      <c r="AU71" s="373" t="n">
        <v>857543067</v>
      </c>
      <c r="AV71" s="373" t="n">
        <v>1000382982</v>
      </c>
      <c r="AW71" s="373" t="n">
        <v>987678857</v>
      </c>
      <c r="AX71" s="373" t="n">
        <v>982222248</v>
      </c>
      <c r="AY71" s="373" t="n">
        <v>1002388977.86655</v>
      </c>
      <c r="AZ71" s="373" t="n">
        <v>978149657.9632</v>
      </c>
      <c r="BA71" s="373" t="n">
        <v>940912013.13936</v>
      </c>
      <c r="BB71" s="373" t="n">
        <v>970041425.8</v>
      </c>
      <c r="BC71" s="373" t="n">
        <v>963375968.31618</v>
      </c>
    </row>
    <row r="72" customFormat="false" ht="12.75" hidden="false" customHeight="false" outlineLevel="0" collapsed="false">
      <c r="A72" s="369"/>
      <c r="B72" s="93"/>
      <c r="C72" s="93"/>
      <c r="D72" s="366"/>
      <c r="E72" s="366"/>
      <c r="F72" s="366"/>
      <c r="G72" s="366"/>
      <c r="H72" s="366"/>
      <c r="I72" s="366"/>
      <c r="J72" s="366"/>
      <c r="K72" s="366"/>
      <c r="L72" s="366"/>
      <c r="M72" s="366"/>
      <c r="N72" s="366"/>
      <c r="O72" s="366"/>
      <c r="P72" s="366"/>
      <c r="Q72" s="366"/>
      <c r="R72" s="366"/>
      <c r="S72" s="366"/>
      <c r="T72" s="366"/>
      <c r="U72" s="366"/>
      <c r="V72" s="366"/>
      <c r="W72" s="366"/>
      <c r="X72" s="366"/>
      <c r="Y72" s="366"/>
      <c r="Z72" s="366"/>
      <c r="AA72" s="366"/>
      <c r="AB72" s="366"/>
      <c r="AC72" s="366"/>
      <c r="AD72" s="366"/>
      <c r="AE72" s="366"/>
      <c r="AF72" s="366"/>
      <c r="AG72" s="366"/>
      <c r="AH72" s="366"/>
      <c r="AI72" s="366"/>
      <c r="AJ72" s="366"/>
      <c r="AK72" s="366"/>
      <c r="AL72" s="366"/>
      <c r="AM72" s="366"/>
      <c r="AN72" s="366"/>
      <c r="AO72" s="366"/>
      <c r="AP72" s="370"/>
      <c r="AQ72" s="370"/>
      <c r="AR72" s="370"/>
      <c r="AS72" s="370"/>
      <c r="AT72" s="370"/>
      <c r="AU72" s="370"/>
      <c r="AV72" s="370"/>
      <c r="AW72" s="370"/>
      <c r="AX72" s="370"/>
      <c r="AY72" s="370"/>
      <c r="AZ72" s="370"/>
      <c r="BA72" s="370"/>
      <c r="BB72" s="370"/>
    </row>
    <row r="73" customFormat="false" ht="12.75" hidden="false" customHeight="false" outlineLevel="0" collapsed="false">
      <c r="A73" s="377"/>
      <c r="B73" s="368"/>
      <c r="C73" s="93"/>
      <c r="D73" s="346"/>
      <c r="E73" s="346"/>
      <c r="F73" s="346"/>
      <c r="G73" s="346"/>
      <c r="H73" s="346"/>
      <c r="I73" s="346"/>
      <c r="J73" s="346"/>
      <c r="K73" s="346"/>
      <c r="L73" s="346"/>
      <c r="M73" s="346"/>
      <c r="N73" s="346"/>
      <c r="O73" s="346"/>
      <c r="P73" s="346"/>
      <c r="Q73" s="346"/>
      <c r="R73" s="346"/>
      <c r="S73" s="346"/>
      <c r="T73" s="346"/>
      <c r="U73" s="346"/>
      <c r="V73" s="346"/>
      <c r="W73" s="346"/>
      <c r="X73" s="346"/>
      <c r="Y73" s="346"/>
      <c r="Z73" s="346"/>
      <c r="AA73" s="346"/>
      <c r="AB73" s="346"/>
      <c r="AC73" s="346"/>
      <c r="AD73" s="346"/>
      <c r="AE73" s="346"/>
      <c r="AF73" s="346"/>
      <c r="AG73" s="346"/>
      <c r="AH73" s="346"/>
      <c r="AI73" s="346"/>
      <c r="AJ73" s="346"/>
      <c r="AK73" s="346"/>
      <c r="AL73" s="346"/>
      <c r="AM73" s="346"/>
      <c r="AN73" s="346"/>
      <c r="AO73" s="346"/>
      <c r="AP73" s="346"/>
      <c r="AQ73" s="346"/>
      <c r="AR73" s="346"/>
      <c r="AS73" s="346"/>
      <c r="AT73" s="346"/>
      <c r="AU73" s="346"/>
      <c r="AV73" s="346"/>
      <c r="AW73" s="346"/>
      <c r="AX73" s="346"/>
      <c r="AY73" s="346"/>
      <c r="AZ73" s="346"/>
      <c r="BA73" s="346"/>
      <c r="BB73" s="346"/>
    </row>
    <row r="74" s="33" customFormat="true" ht="12.75" hidden="false" customHeight="false" outlineLevel="0" collapsed="false">
      <c r="A74" s="377" t="s">
        <v>454</v>
      </c>
      <c r="B74" s="369"/>
      <c r="C74" s="377"/>
      <c r="D74" s="366" t="n">
        <v>280478584</v>
      </c>
      <c r="E74" s="366" t="n">
        <v>273950928</v>
      </c>
      <c r="F74" s="366" t="n">
        <v>282068439</v>
      </c>
      <c r="G74" s="366" t="n">
        <v>277229453</v>
      </c>
      <c r="H74" s="366" t="n">
        <v>276892470</v>
      </c>
      <c r="I74" s="366" t="n">
        <v>308829224</v>
      </c>
      <c r="J74" s="366" t="n">
        <v>306856713</v>
      </c>
      <c r="K74" s="366" t="n">
        <v>321706047</v>
      </c>
      <c r="L74" s="366" t="n">
        <v>335894906</v>
      </c>
      <c r="M74" s="366" t="n">
        <v>359258084</v>
      </c>
      <c r="N74" s="366" t="n">
        <v>369689935</v>
      </c>
      <c r="O74" s="366" t="n">
        <v>357389258</v>
      </c>
      <c r="P74" s="366" t="n">
        <v>352712118</v>
      </c>
      <c r="Q74" s="366" t="n">
        <v>372683168</v>
      </c>
      <c r="R74" s="366" t="n">
        <v>380125784</v>
      </c>
      <c r="S74" s="366" t="n">
        <v>384373172</v>
      </c>
      <c r="T74" s="366" t="n">
        <v>384183826</v>
      </c>
      <c r="U74" s="366" t="n">
        <v>402911554</v>
      </c>
      <c r="V74" s="366" t="n">
        <v>400423542</v>
      </c>
      <c r="W74" s="366" t="n">
        <v>421750779</v>
      </c>
      <c r="X74" s="366" t="n">
        <v>436052343</v>
      </c>
      <c r="Y74" s="366" t="n">
        <v>434864596</v>
      </c>
      <c r="Z74" s="366" t="n">
        <v>455129138</v>
      </c>
      <c r="AA74" s="366" t="n">
        <v>531085123</v>
      </c>
      <c r="AB74" s="366" t="n">
        <v>553030185</v>
      </c>
      <c r="AC74" s="366" t="n">
        <v>541232675</v>
      </c>
      <c r="AD74" s="366" t="n">
        <v>642458176</v>
      </c>
      <c r="AE74" s="366" t="n">
        <v>620293346</v>
      </c>
      <c r="AF74" s="366" t="n">
        <v>608359940</v>
      </c>
      <c r="AG74" s="366" t="n">
        <v>593035152</v>
      </c>
      <c r="AH74" s="366" t="n">
        <v>597106052</v>
      </c>
      <c r="AI74" s="366" t="n">
        <v>640842658</v>
      </c>
      <c r="AJ74" s="366" t="n">
        <v>649710470</v>
      </c>
      <c r="AK74" s="366" t="n">
        <v>589129000</v>
      </c>
      <c r="AL74" s="366" t="n">
        <v>611636817</v>
      </c>
      <c r="AM74" s="366" t="n">
        <v>621824180</v>
      </c>
      <c r="AN74" s="366" t="n">
        <v>659693071</v>
      </c>
      <c r="AO74" s="366" t="n">
        <v>673307611</v>
      </c>
      <c r="AP74" s="366" t="n">
        <v>702035800</v>
      </c>
      <c r="AQ74" s="366" t="n">
        <v>738241167</v>
      </c>
      <c r="AR74" s="366" t="n">
        <v>733343154</v>
      </c>
      <c r="AS74" s="366" t="n">
        <v>763764937</v>
      </c>
      <c r="AT74" s="366" t="n">
        <v>763053318</v>
      </c>
      <c r="AU74" s="366" t="n">
        <v>785789256</v>
      </c>
      <c r="AV74" s="366" t="n">
        <v>926596125</v>
      </c>
      <c r="AW74" s="366" t="n">
        <v>911647048</v>
      </c>
      <c r="AX74" s="366" t="n">
        <v>903724586</v>
      </c>
      <c r="AY74" s="366" t="n">
        <v>921914561</v>
      </c>
      <c r="AZ74" s="366" t="n">
        <v>898805444</v>
      </c>
      <c r="BA74" s="366" t="n">
        <v>860176295.93936</v>
      </c>
      <c r="BB74" s="366" t="n">
        <v>889443711.31793</v>
      </c>
      <c r="BC74" s="366" t="n">
        <v>882996908.14176</v>
      </c>
    </row>
    <row r="75" s="33" customFormat="true" ht="12.75" hidden="false" customHeight="false" outlineLevel="0" collapsed="false">
      <c r="A75" s="376" t="s">
        <v>337</v>
      </c>
      <c r="B75" s="369"/>
      <c r="C75" s="377"/>
      <c r="D75" s="366" t="n">
        <v>120274380</v>
      </c>
      <c r="E75" s="366" t="n">
        <v>122029055</v>
      </c>
      <c r="F75" s="366" t="n">
        <v>121576146</v>
      </c>
      <c r="G75" s="366" t="n">
        <v>113473065</v>
      </c>
      <c r="H75" s="366" t="n">
        <v>107323387</v>
      </c>
      <c r="I75" s="366" t="n">
        <v>102515042</v>
      </c>
      <c r="J75" s="366" t="n">
        <v>108928666</v>
      </c>
      <c r="K75" s="366" t="n">
        <v>117479124</v>
      </c>
      <c r="L75" s="366" t="n">
        <v>119683752</v>
      </c>
      <c r="M75" s="366" t="n">
        <v>121676899</v>
      </c>
      <c r="N75" s="366" t="n">
        <v>119919918</v>
      </c>
      <c r="O75" s="366" t="n">
        <v>121797597</v>
      </c>
      <c r="P75" s="366" t="n">
        <v>122906881</v>
      </c>
      <c r="Q75" s="366" t="n">
        <v>121819267</v>
      </c>
      <c r="R75" s="366" t="n">
        <v>122425931</v>
      </c>
      <c r="S75" s="366" t="n">
        <v>126545139</v>
      </c>
      <c r="T75" s="366" t="n">
        <v>122775629</v>
      </c>
      <c r="U75" s="366" t="n">
        <v>126147084</v>
      </c>
      <c r="V75" s="366" t="n">
        <v>130433232</v>
      </c>
      <c r="W75" s="366" t="n">
        <v>134213107</v>
      </c>
      <c r="X75" s="366" t="n">
        <v>133226772</v>
      </c>
      <c r="Y75" s="366" t="n">
        <v>134117792</v>
      </c>
      <c r="Z75" s="366" t="n">
        <v>135285534</v>
      </c>
      <c r="AA75" s="366" t="n">
        <v>143631967</v>
      </c>
      <c r="AB75" s="366" t="n">
        <v>140580498</v>
      </c>
      <c r="AC75" s="366" t="n">
        <v>143787456</v>
      </c>
      <c r="AD75" s="366" t="n">
        <v>145584504</v>
      </c>
      <c r="AE75" s="366" t="n">
        <v>141886012</v>
      </c>
      <c r="AF75" s="366" t="n">
        <v>136947384</v>
      </c>
      <c r="AG75" s="366" t="n">
        <v>134547694</v>
      </c>
      <c r="AH75" s="366" t="n">
        <v>140864720</v>
      </c>
      <c r="AI75" s="366" t="n">
        <v>145705163</v>
      </c>
      <c r="AJ75" s="366" t="n">
        <v>148012394</v>
      </c>
      <c r="AK75" s="366" t="n">
        <v>178615365</v>
      </c>
      <c r="AL75" s="366" t="n">
        <v>204117894</v>
      </c>
      <c r="AM75" s="366" t="n">
        <v>203532143</v>
      </c>
      <c r="AN75" s="366" t="n">
        <v>221268084</v>
      </c>
      <c r="AO75" s="366" t="n">
        <v>241754086</v>
      </c>
      <c r="AP75" s="366" t="n">
        <v>250592593</v>
      </c>
      <c r="AQ75" s="366" t="n">
        <v>252072244</v>
      </c>
      <c r="AR75" s="366" t="n">
        <v>252362430</v>
      </c>
      <c r="AS75" s="366" t="n">
        <v>268255519</v>
      </c>
      <c r="AT75" s="366" t="n">
        <v>258108978</v>
      </c>
      <c r="AU75" s="366" t="n">
        <v>272927991</v>
      </c>
      <c r="AV75" s="366" t="n">
        <v>303885270</v>
      </c>
      <c r="AW75" s="366" t="n">
        <v>358061308</v>
      </c>
      <c r="AX75" s="366" t="n">
        <v>384217917</v>
      </c>
      <c r="AY75" s="366" t="n">
        <v>390051798</v>
      </c>
      <c r="AZ75" s="366" t="n">
        <v>383440815</v>
      </c>
      <c r="BA75" s="366" t="n">
        <v>398587586.8</v>
      </c>
      <c r="BB75" s="366" t="n">
        <v>395207799.1</v>
      </c>
      <c r="BC75" s="366" t="n">
        <v>403639687.2</v>
      </c>
    </row>
    <row r="76" s="52" customFormat="true" ht="12.75" hidden="false" customHeight="false" outlineLevel="0" collapsed="false">
      <c r="A76" s="368"/>
      <c r="B76" s="93" t="s">
        <v>455</v>
      </c>
      <c r="C76" s="93"/>
      <c r="D76" s="346" t="n">
        <v>12083575</v>
      </c>
      <c r="E76" s="346" t="n">
        <v>13789451</v>
      </c>
      <c r="F76" s="346" t="n">
        <v>13143057</v>
      </c>
      <c r="G76" s="346" t="n">
        <v>14787247</v>
      </c>
      <c r="H76" s="346" t="n">
        <v>13329469</v>
      </c>
      <c r="I76" s="346" t="n">
        <v>13469497</v>
      </c>
      <c r="J76" s="346" t="n">
        <v>14399450</v>
      </c>
      <c r="K76" s="346" t="n">
        <v>16259288</v>
      </c>
      <c r="L76" s="346" t="n">
        <v>14901121</v>
      </c>
      <c r="M76" s="346" t="n">
        <v>14073386</v>
      </c>
      <c r="N76" s="346" t="n">
        <v>13869043</v>
      </c>
      <c r="O76" s="346" t="n">
        <v>13536806</v>
      </c>
      <c r="P76" s="346" t="n">
        <v>11817451</v>
      </c>
      <c r="Q76" s="346" t="n">
        <v>11949002</v>
      </c>
      <c r="R76" s="346" t="n">
        <v>11966268</v>
      </c>
      <c r="S76" s="346" t="n">
        <v>13457096</v>
      </c>
      <c r="T76" s="346" t="n">
        <v>12717116</v>
      </c>
      <c r="U76" s="346" t="n">
        <v>13385356</v>
      </c>
      <c r="V76" s="346" t="n">
        <v>14420393</v>
      </c>
      <c r="W76" s="346" t="n">
        <v>15604642</v>
      </c>
      <c r="X76" s="346" t="n">
        <v>14355985</v>
      </c>
      <c r="Y76" s="346" t="n">
        <v>14634502</v>
      </c>
      <c r="Z76" s="346" t="n">
        <v>14084149</v>
      </c>
      <c r="AA76" s="346" t="n">
        <v>16049202</v>
      </c>
      <c r="AB76" s="346" t="n">
        <v>15254997</v>
      </c>
      <c r="AC76" s="346" t="n">
        <v>14842319</v>
      </c>
      <c r="AD76" s="346" t="n">
        <v>18521289</v>
      </c>
      <c r="AE76" s="346" t="n">
        <v>15698171</v>
      </c>
      <c r="AF76" s="346" t="n">
        <v>14491110</v>
      </c>
      <c r="AG76" s="346" t="n">
        <v>14916777</v>
      </c>
      <c r="AH76" s="346" t="n">
        <v>15452372</v>
      </c>
      <c r="AI76" s="346" t="n">
        <v>16006319</v>
      </c>
      <c r="AJ76" s="346" t="n">
        <v>14823604</v>
      </c>
      <c r="AK76" s="346" t="n">
        <v>16175261</v>
      </c>
      <c r="AL76" s="346" t="n">
        <v>15979746</v>
      </c>
      <c r="AM76" s="346" t="n">
        <v>17176981</v>
      </c>
      <c r="AN76" s="346" t="n">
        <v>16798918</v>
      </c>
      <c r="AO76" s="346" t="n">
        <v>17369253</v>
      </c>
      <c r="AP76" s="346" t="n">
        <v>17420647</v>
      </c>
      <c r="AQ76" s="346" t="n">
        <v>18831579</v>
      </c>
      <c r="AR76" s="346" t="n">
        <v>17939781</v>
      </c>
      <c r="AS76" s="346" t="n">
        <v>20521469</v>
      </c>
      <c r="AT76" s="346" t="n">
        <v>22190928</v>
      </c>
      <c r="AU76" s="346" t="n">
        <v>29107534</v>
      </c>
      <c r="AV76" s="346" t="n">
        <v>34023604</v>
      </c>
      <c r="AW76" s="346" t="n">
        <v>39496679</v>
      </c>
      <c r="AX76" s="346" t="n">
        <v>43413922</v>
      </c>
      <c r="AY76" s="346" t="n">
        <v>41821289</v>
      </c>
      <c r="AZ76" s="346" t="n">
        <v>39776984</v>
      </c>
      <c r="BA76" s="346" t="n">
        <v>42177146.1</v>
      </c>
      <c r="BB76" s="346" t="n">
        <v>38397534.4</v>
      </c>
      <c r="BC76" s="346" t="n">
        <v>40454249.8</v>
      </c>
    </row>
    <row r="77" s="52" customFormat="true" ht="12.75" hidden="false" customHeight="false" outlineLevel="0" collapsed="false">
      <c r="A77" s="128"/>
      <c r="B77" s="368" t="s">
        <v>456</v>
      </c>
      <c r="C77" s="128"/>
      <c r="D77" s="346" t="n">
        <v>20447216</v>
      </c>
      <c r="E77" s="346" t="n">
        <v>21410657</v>
      </c>
      <c r="F77" s="346" t="n">
        <v>22859164</v>
      </c>
      <c r="G77" s="346" t="n">
        <v>25216924</v>
      </c>
      <c r="H77" s="346" t="n">
        <v>25781459</v>
      </c>
      <c r="I77" s="346" t="n">
        <v>26721311</v>
      </c>
      <c r="J77" s="346" t="n">
        <v>27902571</v>
      </c>
      <c r="K77" s="346" t="n">
        <v>30303463</v>
      </c>
      <c r="L77" s="346" t="n">
        <v>30194987</v>
      </c>
      <c r="M77" s="346" t="n">
        <v>30299045</v>
      </c>
      <c r="N77" s="346" t="n">
        <v>30270628</v>
      </c>
      <c r="O77" s="346" t="n">
        <v>23293434</v>
      </c>
      <c r="P77" s="346" t="n">
        <v>23922380</v>
      </c>
      <c r="Q77" s="346" t="n">
        <v>24762831</v>
      </c>
      <c r="R77" s="346" t="n">
        <v>25726909</v>
      </c>
      <c r="S77" s="346" t="n">
        <v>26856910</v>
      </c>
      <c r="T77" s="346" t="n">
        <v>27915328</v>
      </c>
      <c r="U77" s="346" t="n">
        <v>29293118</v>
      </c>
      <c r="V77" s="346" t="n">
        <v>31259234</v>
      </c>
      <c r="W77" s="346" t="n">
        <v>33589050</v>
      </c>
      <c r="X77" s="346" t="n">
        <v>35023334</v>
      </c>
      <c r="Y77" s="346" t="n">
        <v>35778901</v>
      </c>
      <c r="Z77" s="346" t="n">
        <v>36627149</v>
      </c>
      <c r="AA77" s="346" t="n">
        <v>37938936</v>
      </c>
      <c r="AB77" s="346" t="n">
        <v>37569276</v>
      </c>
      <c r="AC77" s="346" t="n">
        <v>36595391</v>
      </c>
      <c r="AD77" s="346" t="n">
        <v>35540168</v>
      </c>
      <c r="AE77" s="346" t="n">
        <v>35984837</v>
      </c>
      <c r="AF77" s="346" t="n">
        <v>34963784</v>
      </c>
      <c r="AG77" s="346" t="n">
        <v>34516967</v>
      </c>
      <c r="AH77" s="346" t="n">
        <v>34764196</v>
      </c>
      <c r="AI77" s="346" t="n">
        <v>36051476</v>
      </c>
      <c r="AJ77" s="346" t="n">
        <v>36113897</v>
      </c>
      <c r="AK77" s="346" t="n">
        <v>37063761</v>
      </c>
      <c r="AL77" s="346" t="n">
        <v>38570220</v>
      </c>
      <c r="AM77" s="346" t="n">
        <v>40572369</v>
      </c>
      <c r="AN77" s="346" t="n">
        <v>41408726</v>
      </c>
      <c r="AO77" s="346" t="n">
        <v>42570994</v>
      </c>
      <c r="AP77" s="346" t="n">
        <v>44429151</v>
      </c>
      <c r="AQ77" s="346" t="n">
        <v>46068346</v>
      </c>
      <c r="AR77" s="346" t="n">
        <v>46211153</v>
      </c>
      <c r="AS77" s="346" t="n">
        <v>46574515</v>
      </c>
      <c r="AT77" s="346" t="n">
        <v>47340718</v>
      </c>
      <c r="AU77" s="346" t="n">
        <v>49039857</v>
      </c>
      <c r="AV77" s="346" t="n">
        <v>50184800</v>
      </c>
      <c r="AW77" s="346" t="n">
        <v>55755637</v>
      </c>
      <c r="AX77" s="346" t="n">
        <v>59443489</v>
      </c>
      <c r="AY77" s="346" t="n">
        <v>63306504</v>
      </c>
      <c r="AZ77" s="346" t="n">
        <v>63673888</v>
      </c>
      <c r="BA77" s="346" t="n">
        <v>64748382.1</v>
      </c>
      <c r="BB77" s="346" t="n">
        <v>65225736</v>
      </c>
      <c r="BC77" s="346" t="n">
        <v>65220066.1</v>
      </c>
    </row>
    <row r="78" s="42" customFormat="true" ht="12.75" hidden="false" customHeight="false" outlineLevel="0" collapsed="false">
      <c r="A78" s="371"/>
      <c r="B78" s="368" t="s">
        <v>457</v>
      </c>
      <c r="C78" s="128"/>
      <c r="D78" s="346" t="n">
        <v>1473350</v>
      </c>
      <c r="E78" s="346" t="n">
        <v>1171947</v>
      </c>
      <c r="F78" s="346" t="n">
        <v>974293</v>
      </c>
      <c r="G78" s="346" t="n">
        <v>764265</v>
      </c>
      <c r="H78" s="346" t="n">
        <v>911911</v>
      </c>
      <c r="I78" s="346" t="n">
        <v>1144821</v>
      </c>
      <c r="J78" s="346" t="n">
        <v>1473366</v>
      </c>
      <c r="K78" s="346" t="n">
        <v>2002114</v>
      </c>
      <c r="L78" s="346" t="n">
        <v>2083627</v>
      </c>
      <c r="M78" s="346" t="n">
        <v>2283052</v>
      </c>
      <c r="N78" s="346" t="n">
        <v>2369543</v>
      </c>
      <c r="O78" s="346" t="n">
        <v>2870118</v>
      </c>
      <c r="P78" s="346" t="n">
        <v>2953344</v>
      </c>
      <c r="Q78" s="346" t="n">
        <v>3056220</v>
      </c>
      <c r="R78" s="346" t="n">
        <v>2989634</v>
      </c>
      <c r="S78" s="346" t="n">
        <v>3392498</v>
      </c>
      <c r="T78" s="346" t="n">
        <v>3473945</v>
      </c>
      <c r="U78" s="346" t="n">
        <v>3603722</v>
      </c>
      <c r="V78" s="346" t="n">
        <v>3754869</v>
      </c>
      <c r="W78" s="346" t="n">
        <v>3919517</v>
      </c>
      <c r="X78" s="346" t="n">
        <v>3956387</v>
      </c>
      <c r="Y78" s="346" t="n">
        <v>4172472</v>
      </c>
      <c r="Z78" s="346" t="n">
        <v>3764038</v>
      </c>
      <c r="AA78" s="346" t="n">
        <v>3776431</v>
      </c>
      <c r="AB78" s="346" t="n">
        <v>3748269</v>
      </c>
      <c r="AC78" s="346" t="n">
        <v>3008140</v>
      </c>
      <c r="AD78" s="346" t="n">
        <v>3401824</v>
      </c>
      <c r="AE78" s="346" t="n">
        <v>3675272</v>
      </c>
      <c r="AF78" s="346" t="n">
        <v>2444497</v>
      </c>
      <c r="AG78" s="346" t="n">
        <v>2601300</v>
      </c>
      <c r="AH78" s="346" t="n">
        <v>3162259</v>
      </c>
      <c r="AI78" s="346" t="n">
        <v>3122438</v>
      </c>
      <c r="AJ78" s="346" t="n">
        <v>2261976</v>
      </c>
      <c r="AK78" s="346" t="n">
        <v>2894361</v>
      </c>
      <c r="AL78" s="346" t="n">
        <v>2700551</v>
      </c>
      <c r="AM78" s="346" t="n">
        <v>3292122</v>
      </c>
      <c r="AN78" s="346" t="n">
        <v>3678186</v>
      </c>
      <c r="AO78" s="346" t="n">
        <v>4198886</v>
      </c>
      <c r="AP78" s="346" t="n">
        <v>4111330</v>
      </c>
      <c r="AQ78" s="346" t="n">
        <v>3065406</v>
      </c>
      <c r="AR78" s="346" t="n">
        <v>3109660</v>
      </c>
      <c r="AS78" s="346" t="n">
        <v>3852470</v>
      </c>
      <c r="AT78" s="346" t="n">
        <v>3114316</v>
      </c>
      <c r="AU78" s="346" t="n">
        <v>4299290</v>
      </c>
      <c r="AV78" s="346" t="n">
        <v>4902588</v>
      </c>
      <c r="AW78" s="346" t="n">
        <v>5943400</v>
      </c>
      <c r="AX78" s="346" t="n">
        <v>6111101</v>
      </c>
      <c r="AY78" s="346" t="n">
        <v>5145425</v>
      </c>
      <c r="AZ78" s="346" t="n">
        <v>6000182</v>
      </c>
      <c r="BA78" s="346" t="n">
        <v>5281170.1</v>
      </c>
      <c r="BB78" s="346" t="n">
        <v>5423270.1</v>
      </c>
      <c r="BC78" s="346" t="n">
        <v>4723076.4</v>
      </c>
    </row>
    <row r="79" s="42" customFormat="true" ht="12.75" hidden="false" customHeight="false" outlineLevel="0" collapsed="false">
      <c r="A79" s="378"/>
      <c r="B79" s="42" t="s">
        <v>458</v>
      </c>
      <c r="C79" s="128"/>
      <c r="D79" s="346" t="n">
        <v>85948427</v>
      </c>
      <c r="E79" s="346" t="n">
        <v>85267750</v>
      </c>
      <c r="F79" s="346" t="n">
        <v>84067614</v>
      </c>
      <c r="G79" s="346" t="n">
        <v>72154064</v>
      </c>
      <c r="H79" s="346" t="n">
        <v>66900284</v>
      </c>
      <c r="I79" s="346" t="n">
        <v>60781333</v>
      </c>
      <c r="J79" s="346" t="n">
        <v>64726029</v>
      </c>
      <c r="K79" s="346" t="n">
        <v>68914259</v>
      </c>
      <c r="L79" s="346" t="n">
        <v>71653350</v>
      </c>
      <c r="M79" s="346" t="n">
        <v>75021416</v>
      </c>
      <c r="N79" s="346" t="n">
        <v>73410704</v>
      </c>
      <c r="O79" s="346" t="n">
        <v>82097239</v>
      </c>
      <c r="P79" s="346" t="n">
        <v>84213706</v>
      </c>
      <c r="Q79" s="346" t="n">
        <v>82051214</v>
      </c>
      <c r="R79" s="346" t="n">
        <v>81743120</v>
      </c>
      <c r="S79" s="346" t="n">
        <v>82838635</v>
      </c>
      <c r="T79" s="346" t="n">
        <v>78669240</v>
      </c>
      <c r="U79" s="346" t="n">
        <v>79864888</v>
      </c>
      <c r="V79" s="346" t="n">
        <v>80998736</v>
      </c>
      <c r="W79" s="346" t="n">
        <v>81099898</v>
      </c>
      <c r="X79" s="346" t="n">
        <v>79891066</v>
      </c>
      <c r="Y79" s="346" t="n">
        <v>79531917</v>
      </c>
      <c r="Z79" s="346" t="n">
        <v>80810198</v>
      </c>
      <c r="AA79" s="346" t="n">
        <v>85867398</v>
      </c>
      <c r="AB79" s="346" t="n">
        <v>84007956</v>
      </c>
      <c r="AC79" s="346" t="n">
        <v>89341606</v>
      </c>
      <c r="AD79" s="346" t="n">
        <v>88121223</v>
      </c>
      <c r="AE79" s="346" t="n">
        <v>86527732</v>
      </c>
      <c r="AF79" s="346" t="n">
        <v>85047993</v>
      </c>
      <c r="AG79" s="346" t="n">
        <v>82512650</v>
      </c>
      <c r="AH79" s="346" t="n">
        <v>87483216</v>
      </c>
      <c r="AI79" s="346" t="n">
        <v>90524841</v>
      </c>
      <c r="AJ79" s="346" t="n">
        <v>94812830</v>
      </c>
      <c r="AK79" s="346" t="n">
        <v>122481853</v>
      </c>
      <c r="AL79" s="346" t="n">
        <v>146867219</v>
      </c>
      <c r="AM79" s="346" t="n">
        <v>142480670</v>
      </c>
      <c r="AN79" s="346" t="n">
        <v>159377857</v>
      </c>
      <c r="AO79" s="346" t="n">
        <v>177610670</v>
      </c>
      <c r="AP79" s="346" t="n">
        <v>184625761</v>
      </c>
      <c r="AQ79" s="346" t="n">
        <v>184098307</v>
      </c>
      <c r="AR79" s="346" t="n">
        <v>185095923</v>
      </c>
      <c r="AS79" s="346" t="n">
        <v>197300837</v>
      </c>
      <c r="AT79" s="346" t="n">
        <v>185361261</v>
      </c>
      <c r="AU79" s="346" t="n">
        <v>190344470</v>
      </c>
      <c r="AV79" s="346" t="n">
        <v>214774278</v>
      </c>
      <c r="AW79" s="346" t="n">
        <v>256865590</v>
      </c>
      <c r="AX79" s="346" t="n">
        <v>275249402</v>
      </c>
      <c r="AY79" s="346" t="n">
        <v>279778578</v>
      </c>
      <c r="AZ79" s="346" t="n">
        <v>273989760</v>
      </c>
      <c r="BA79" s="346" t="n">
        <v>286380888.5</v>
      </c>
      <c r="BB79" s="346" t="n">
        <v>286161258.6</v>
      </c>
      <c r="BC79" s="346" t="n">
        <v>293242294.9</v>
      </c>
    </row>
    <row r="80" s="42" customFormat="true" ht="12.75" hidden="false" customHeight="false" outlineLevel="0" collapsed="false">
      <c r="A80" s="371"/>
      <c r="B80" s="128" t="s">
        <v>459</v>
      </c>
      <c r="C80" s="128"/>
      <c r="D80" s="346" t="n">
        <v>321812</v>
      </c>
      <c r="E80" s="346" t="n">
        <v>389250</v>
      </c>
      <c r="F80" s="346" t="n">
        <v>532018</v>
      </c>
      <c r="G80" s="346" t="n">
        <v>550565</v>
      </c>
      <c r="H80" s="346" t="n">
        <v>400264</v>
      </c>
      <c r="I80" s="346" t="n">
        <v>398080</v>
      </c>
      <c r="J80" s="346" t="n">
        <v>427250</v>
      </c>
      <c r="K80" s="346" t="n">
        <v>0</v>
      </c>
      <c r="L80" s="346" t="n">
        <v>850667</v>
      </c>
      <c r="M80" s="346" t="n">
        <v>0</v>
      </c>
      <c r="N80" s="346" t="n">
        <v>0</v>
      </c>
      <c r="O80" s="346" t="n">
        <v>0</v>
      </c>
      <c r="P80" s="346" t="n">
        <v>0</v>
      </c>
      <c r="Q80" s="346" t="n">
        <v>0</v>
      </c>
      <c r="R80" s="346" t="n">
        <v>0</v>
      </c>
      <c r="S80" s="346" t="n">
        <v>0</v>
      </c>
      <c r="T80" s="346" t="n">
        <v>0</v>
      </c>
      <c r="U80" s="346" t="n">
        <v>0</v>
      </c>
      <c r="V80" s="346" t="n">
        <v>0</v>
      </c>
      <c r="W80" s="346" t="n">
        <v>0</v>
      </c>
      <c r="X80" s="346" t="n">
        <v>0</v>
      </c>
      <c r="Y80" s="346" t="n">
        <v>0</v>
      </c>
      <c r="Z80" s="346" t="n">
        <v>0</v>
      </c>
      <c r="AA80" s="346" t="n">
        <v>0</v>
      </c>
      <c r="AB80" s="346" t="n">
        <v>0</v>
      </c>
      <c r="AC80" s="346" t="n">
        <v>0</v>
      </c>
      <c r="AD80" s="346" t="n">
        <v>0</v>
      </c>
      <c r="AE80" s="346" t="n">
        <v>0</v>
      </c>
      <c r="AF80" s="346" t="n">
        <v>0</v>
      </c>
      <c r="AG80" s="346" t="n">
        <v>0</v>
      </c>
      <c r="AH80" s="346" t="n">
        <v>2677</v>
      </c>
      <c r="AI80" s="346" t="n">
        <v>89</v>
      </c>
      <c r="AJ80" s="346" t="n">
        <v>87</v>
      </c>
      <c r="AK80" s="346" t="n">
        <v>129</v>
      </c>
      <c r="AL80" s="346" t="n">
        <v>158</v>
      </c>
      <c r="AM80" s="346" t="n">
        <v>10001</v>
      </c>
      <c r="AN80" s="346" t="n">
        <v>4397</v>
      </c>
      <c r="AO80" s="346" t="n">
        <v>4283</v>
      </c>
      <c r="AP80" s="346" t="n">
        <v>5704</v>
      </c>
      <c r="AQ80" s="346" t="n">
        <v>8606</v>
      </c>
      <c r="AR80" s="346" t="n">
        <v>5913</v>
      </c>
      <c r="AS80" s="346" t="n">
        <v>6228</v>
      </c>
      <c r="AT80" s="346" t="n">
        <v>101755</v>
      </c>
      <c r="AU80" s="346" t="n">
        <v>136840</v>
      </c>
      <c r="AV80" s="346" t="n">
        <v>0</v>
      </c>
      <c r="AW80" s="346" t="n">
        <v>2</v>
      </c>
      <c r="AX80" s="346" t="n">
        <v>3</v>
      </c>
      <c r="AY80" s="346" t="n">
        <v>2</v>
      </c>
      <c r="AZ80" s="346" t="n">
        <v>1</v>
      </c>
      <c r="BA80" s="346" t="n">
        <v>0</v>
      </c>
      <c r="BB80" s="346" t="n">
        <v>0</v>
      </c>
      <c r="BC80" s="346" t="n">
        <v>0</v>
      </c>
    </row>
    <row r="81" s="171" customFormat="true" ht="12.75" hidden="false" customHeight="false" outlineLevel="0" collapsed="false">
      <c r="A81" s="121" t="s">
        <v>460</v>
      </c>
      <c r="C81" s="188"/>
      <c r="D81" s="366" t="n">
        <v>34919264</v>
      </c>
      <c r="E81" s="366" t="n">
        <v>32962284</v>
      </c>
      <c r="F81" s="366" t="n">
        <v>31759232</v>
      </c>
      <c r="G81" s="366" t="n">
        <v>34612057</v>
      </c>
      <c r="H81" s="366" t="n">
        <v>40746229</v>
      </c>
      <c r="I81" s="366" t="n">
        <v>70205988</v>
      </c>
      <c r="J81" s="366" t="n">
        <v>64684253</v>
      </c>
      <c r="K81" s="366" t="n">
        <v>65777730</v>
      </c>
      <c r="L81" s="366" t="n">
        <v>66405008</v>
      </c>
      <c r="M81" s="366" t="n">
        <v>74812526</v>
      </c>
      <c r="N81" s="366" t="n">
        <v>72046511</v>
      </c>
      <c r="O81" s="366" t="n">
        <v>78035573</v>
      </c>
      <c r="P81" s="366" t="n">
        <v>66547986</v>
      </c>
      <c r="Q81" s="366" t="n">
        <v>69645606</v>
      </c>
      <c r="R81" s="366" t="n">
        <v>73139083</v>
      </c>
      <c r="S81" s="366" t="n">
        <v>72528562</v>
      </c>
      <c r="T81" s="366" t="n">
        <v>79663281</v>
      </c>
      <c r="U81" s="366" t="n">
        <v>78871057</v>
      </c>
      <c r="V81" s="366" t="n">
        <v>77794300</v>
      </c>
      <c r="W81" s="366" t="n">
        <v>78462090</v>
      </c>
      <c r="X81" s="366" t="n">
        <v>86278556</v>
      </c>
      <c r="Y81" s="366" t="n">
        <v>89945446</v>
      </c>
      <c r="Z81" s="366" t="n">
        <v>101545261</v>
      </c>
      <c r="AA81" s="366" t="n">
        <v>110352748</v>
      </c>
      <c r="AB81" s="366" t="n">
        <v>117102406</v>
      </c>
      <c r="AC81" s="366" t="n">
        <v>126218367</v>
      </c>
      <c r="AD81" s="366" t="n">
        <v>138757567</v>
      </c>
      <c r="AE81" s="366" t="n">
        <v>134960431</v>
      </c>
      <c r="AF81" s="366" t="n">
        <v>148702454</v>
      </c>
      <c r="AG81" s="366" t="n">
        <v>152758527</v>
      </c>
      <c r="AH81" s="366" t="n">
        <v>152402623</v>
      </c>
      <c r="AI81" s="366" t="n">
        <v>160923737</v>
      </c>
      <c r="AJ81" s="366" t="n">
        <v>160418578</v>
      </c>
      <c r="AK81" s="366" t="n">
        <v>150083035</v>
      </c>
      <c r="AL81" s="366" t="n">
        <v>141526097</v>
      </c>
      <c r="AM81" s="366" t="n">
        <v>129962017</v>
      </c>
      <c r="AN81" s="366" t="n">
        <v>134833964</v>
      </c>
      <c r="AO81" s="366" t="n">
        <v>133154838</v>
      </c>
      <c r="AP81" s="366" t="n">
        <v>117545393</v>
      </c>
      <c r="AQ81" s="366" t="n">
        <v>131819584</v>
      </c>
      <c r="AR81" s="366" t="n">
        <v>109291047</v>
      </c>
      <c r="AS81" s="366" t="n">
        <v>102515849</v>
      </c>
      <c r="AT81" s="366" t="n">
        <v>122638460</v>
      </c>
      <c r="AU81" s="366" t="n">
        <v>123940990</v>
      </c>
      <c r="AV81" s="366" t="n">
        <v>146761196</v>
      </c>
      <c r="AW81" s="366" t="n">
        <v>124920221</v>
      </c>
      <c r="AX81" s="366" t="n">
        <v>119163131</v>
      </c>
      <c r="AY81" s="366" t="n">
        <v>154997017</v>
      </c>
      <c r="AZ81" s="366" t="n">
        <v>165423361</v>
      </c>
      <c r="BA81" s="366" t="n">
        <v>123447797.6</v>
      </c>
      <c r="BB81" s="366" t="n">
        <v>128983722.3</v>
      </c>
      <c r="BC81" s="366" t="n">
        <v>95648600.2</v>
      </c>
    </row>
    <row r="82" s="42" customFormat="true" ht="12.75" hidden="false" customHeight="false" outlineLevel="0" collapsed="false">
      <c r="A82" s="372"/>
      <c r="B82" s="42" t="s">
        <v>407</v>
      </c>
      <c r="C82" s="128"/>
      <c r="D82" s="346" t="n">
        <v>21455095</v>
      </c>
      <c r="E82" s="346" t="n">
        <v>20691214</v>
      </c>
      <c r="F82" s="346" t="n">
        <v>21743486</v>
      </c>
      <c r="G82" s="346" t="n">
        <v>20327399</v>
      </c>
      <c r="H82" s="346" t="n">
        <v>31671378</v>
      </c>
      <c r="I82" s="346" t="n">
        <v>64157371</v>
      </c>
      <c r="J82" s="346" t="n">
        <v>47487788</v>
      </c>
      <c r="K82" s="346" t="n">
        <v>55218272</v>
      </c>
      <c r="L82" s="346" t="n">
        <v>57125213</v>
      </c>
      <c r="M82" s="346" t="n">
        <v>64528514</v>
      </c>
      <c r="N82" s="346" t="n">
        <v>55684635</v>
      </c>
      <c r="O82" s="346" t="n">
        <v>62756346</v>
      </c>
      <c r="P82" s="346" t="n">
        <v>51222195</v>
      </c>
      <c r="Q82" s="346" t="n">
        <v>54625473</v>
      </c>
      <c r="R82" s="346" t="n">
        <v>51519095</v>
      </c>
      <c r="S82" s="346" t="n">
        <v>56654803</v>
      </c>
      <c r="T82" s="346" t="n">
        <v>55742061</v>
      </c>
      <c r="U82" s="346" t="n">
        <v>58200989</v>
      </c>
      <c r="V82" s="346" t="n">
        <v>54904737</v>
      </c>
      <c r="W82" s="346" t="n">
        <v>61710844</v>
      </c>
      <c r="X82" s="346" t="n">
        <v>75367750</v>
      </c>
      <c r="Y82" s="346" t="n">
        <v>76648175</v>
      </c>
      <c r="Z82" s="346" t="n">
        <v>76914735</v>
      </c>
      <c r="AA82" s="346" t="n">
        <v>87304790</v>
      </c>
      <c r="AB82" s="346" t="n">
        <v>89866107</v>
      </c>
      <c r="AC82" s="346" t="n">
        <v>104144543</v>
      </c>
      <c r="AD82" s="346" t="n">
        <v>110909102</v>
      </c>
      <c r="AE82" s="346" t="n">
        <v>104217992</v>
      </c>
      <c r="AF82" s="346" t="n">
        <v>121355451</v>
      </c>
      <c r="AG82" s="346" t="n">
        <v>120342223</v>
      </c>
      <c r="AH82" s="346" t="n">
        <v>107834427</v>
      </c>
      <c r="AI82" s="346" t="n">
        <v>123578123</v>
      </c>
      <c r="AJ82" s="346" t="n">
        <v>131591368</v>
      </c>
      <c r="AK82" s="346" t="n">
        <v>120790369</v>
      </c>
      <c r="AL82" s="346" t="n">
        <v>104607305</v>
      </c>
      <c r="AM82" s="346" t="n">
        <v>97173204</v>
      </c>
      <c r="AN82" s="346" t="n">
        <v>99791182</v>
      </c>
      <c r="AO82" s="346" t="n">
        <v>100998296</v>
      </c>
      <c r="AP82" s="346" t="n">
        <v>77356145</v>
      </c>
      <c r="AQ82" s="346" t="n">
        <v>85178225</v>
      </c>
      <c r="AR82" s="346" t="n">
        <v>84533590</v>
      </c>
      <c r="AS82" s="346" t="n">
        <v>69935284</v>
      </c>
      <c r="AT82" s="346" t="n">
        <v>91840210</v>
      </c>
      <c r="AU82" s="346" t="n">
        <v>91696225</v>
      </c>
      <c r="AV82" s="346" t="n">
        <v>104990132</v>
      </c>
      <c r="AW82" s="346" t="n">
        <v>83077131</v>
      </c>
      <c r="AX82" s="346" t="n">
        <v>70966100</v>
      </c>
      <c r="AY82" s="346" t="n">
        <v>96713280</v>
      </c>
      <c r="AZ82" s="346" t="n">
        <v>115470833</v>
      </c>
      <c r="BA82" s="346" t="n">
        <v>91392165.6</v>
      </c>
      <c r="BB82" s="346" t="n">
        <v>88845167</v>
      </c>
      <c r="BC82" s="346" t="n">
        <v>71192567.9</v>
      </c>
    </row>
    <row r="83" s="42" customFormat="true" ht="12.75" hidden="false" customHeight="false" outlineLevel="0" collapsed="false">
      <c r="A83" s="128"/>
      <c r="B83" s="372" t="s">
        <v>461</v>
      </c>
      <c r="C83" s="128"/>
      <c r="D83" s="346" t="n">
        <v>10870391</v>
      </c>
      <c r="E83" s="346" t="n">
        <v>8800629</v>
      </c>
      <c r="F83" s="346" t="n">
        <v>7376341</v>
      </c>
      <c r="G83" s="346" t="n">
        <v>9523072</v>
      </c>
      <c r="H83" s="346" t="n">
        <v>3756473</v>
      </c>
      <c r="I83" s="346" t="n">
        <v>15501</v>
      </c>
      <c r="J83" s="346" t="n">
        <v>11254457</v>
      </c>
      <c r="K83" s="346" t="n">
        <v>3971572</v>
      </c>
      <c r="L83" s="346" t="n">
        <v>3509998</v>
      </c>
      <c r="M83" s="346" t="n">
        <v>361497</v>
      </c>
      <c r="N83" s="346" t="n">
        <v>6760370</v>
      </c>
      <c r="O83" s="346" t="n">
        <v>7367550</v>
      </c>
      <c r="P83" s="346" t="n">
        <v>8460310</v>
      </c>
      <c r="Q83" s="346" t="n">
        <v>8751753</v>
      </c>
      <c r="R83" s="346" t="n">
        <v>15372826</v>
      </c>
      <c r="S83" s="346" t="n">
        <v>7343777</v>
      </c>
      <c r="T83" s="346" t="n">
        <v>14194742</v>
      </c>
      <c r="U83" s="346" t="n">
        <v>9756160</v>
      </c>
      <c r="V83" s="346" t="n">
        <v>12449992</v>
      </c>
      <c r="W83" s="346" t="n">
        <v>8972394</v>
      </c>
      <c r="X83" s="346" t="n">
        <v>738315</v>
      </c>
      <c r="Y83" s="346" t="n">
        <v>2299998</v>
      </c>
      <c r="Z83" s="346" t="n">
        <v>12137767</v>
      </c>
      <c r="AA83" s="346" t="n">
        <v>11851434</v>
      </c>
      <c r="AB83" s="346" t="n">
        <v>10399992</v>
      </c>
      <c r="AC83" s="346" t="n">
        <v>6299994</v>
      </c>
      <c r="AD83" s="346" t="n">
        <v>11605270</v>
      </c>
      <c r="AE83" s="346" t="n">
        <v>10827806</v>
      </c>
      <c r="AF83" s="346" t="n">
        <v>5672371</v>
      </c>
      <c r="AG83" s="346" t="n">
        <v>6424380</v>
      </c>
      <c r="AH83" s="346" t="n">
        <v>17346839</v>
      </c>
      <c r="AI83" s="346" t="n">
        <v>5794993</v>
      </c>
      <c r="AJ83" s="346" t="n">
        <v>971360</v>
      </c>
      <c r="AK83" s="346" t="n">
        <v>334796</v>
      </c>
      <c r="AL83" s="346" t="n">
        <v>2457352</v>
      </c>
      <c r="AM83" s="346" t="n">
        <v>258099</v>
      </c>
      <c r="AN83" s="346" t="n">
        <v>2222550</v>
      </c>
      <c r="AO83" s="346" t="n">
        <v>12274957</v>
      </c>
      <c r="AP83" s="346" t="n">
        <v>14002608</v>
      </c>
      <c r="AQ83" s="346" t="n">
        <v>14200914</v>
      </c>
      <c r="AR83" s="346" t="n">
        <v>4527820</v>
      </c>
      <c r="AS83" s="346" t="n">
        <v>7001131</v>
      </c>
      <c r="AT83" s="346" t="n">
        <v>7256837</v>
      </c>
      <c r="AU83" s="346" t="n">
        <v>8743348</v>
      </c>
      <c r="AV83" s="346" t="n">
        <v>11190020</v>
      </c>
      <c r="AW83" s="346" t="n">
        <v>15287542</v>
      </c>
      <c r="AX83" s="346" t="n">
        <v>5499981</v>
      </c>
      <c r="AY83" s="346" t="n">
        <v>6283007</v>
      </c>
      <c r="AZ83" s="346" t="n">
        <v>3018193</v>
      </c>
      <c r="BA83" s="346" t="n">
        <v>5500563</v>
      </c>
      <c r="BB83" s="346" t="n">
        <v>12053216.9</v>
      </c>
      <c r="BC83" s="346" t="n">
        <v>5559713.9</v>
      </c>
    </row>
    <row r="84" s="42" customFormat="true" ht="12.75" hidden="false" customHeight="false" outlineLevel="0" collapsed="false">
      <c r="A84" s="128"/>
      <c r="B84" s="372" t="s">
        <v>462</v>
      </c>
      <c r="C84" s="128"/>
      <c r="D84" s="346" t="n">
        <v>2593778</v>
      </c>
      <c r="E84" s="346" t="n">
        <v>3470441</v>
      </c>
      <c r="F84" s="346" t="n">
        <v>2639405</v>
      </c>
      <c r="G84" s="346" t="n">
        <v>4761586</v>
      </c>
      <c r="H84" s="346" t="n">
        <v>5318378</v>
      </c>
      <c r="I84" s="346" t="n">
        <v>6033116</v>
      </c>
      <c r="J84" s="346" t="n">
        <v>5942008</v>
      </c>
      <c r="K84" s="346" t="n">
        <v>6587886</v>
      </c>
      <c r="L84" s="346" t="n">
        <v>5769797</v>
      </c>
      <c r="M84" s="346" t="n">
        <v>9922515</v>
      </c>
      <c r="N84" s="346" t="n">
        <v>9601506</v>
      </c>
      <c r="O84" s="346" t="n">
        <v>7911677</v>
      </c>
      <c r="P84" s="346" t="n">
        <v>6865481</v>
      </c>
      <c r="Q84" s="346" t="n">
        <v>6268380</v>
      </c>
      <c r="R84" s="346" t="n">
        <v>6247162</v>
      </c>
      <c r="S84" s="346" t="n">
        <v>8529982</v>
      </c>
      <c r="T84" s="346" t="n">
        <v>9726478</v>
      </c>
      <c r="U84" s="346" t="n">
        <v>10913908</v>
      </c>
      <c r="V84" s="346" t="n">
        <v>10439571</v>
      </c>
      <c r="W84" s="346" t="n">
        <v>7778852</v>
      </c>
      <c r="X84" s="346" t="n">
        <v>10172491</v>
      </c>
      <c r="Y84" s="346" t="n">
        <v>10997273</v>
      </c>
      <c r="Z84" s="346" t="n">
        <v>12492759</v>
      </c>
      <c r="AA84" s="346" t="n">
        <v>11196524</v>
      </c>
      <c r="AB84" s="346" t="n">
        <v>16836307</v>
      </c>
      <c r="AC84" s="346" t="n">
        <v>15773830</v>
      </c>
      <c r="AD84" s="346" t="n">
        <v>16243195</v>
      </c>
      <c r="AE84" s="346" t="n">
        <v>19914633</v>
      </c>
      <c r="AF84" s="346" t="n">
        <v>21674632</v>
      </c>
      <c r="AG84" s="346" t="n">
        <v>25991924</v>
      </c>
      <c r="AH84" s="346" t="n">
        <v>27221357</v>
      </c>
      <c r="AI84" s="346" t="n">
        <v>31550621</v>
      </c>
      <c r="AJ84" s="346" t="n">
        <v>27855850</v>
      </c>
      <c r="AK84" s="346" t="n">
        <v>28957870</v>
      </c>
      <c r="AL84" s="346" t="n">
        <v>34461440</v>
      </c>
      <c r="AM84" s="346" t="n">
        <v>32530714</v>
      </c>
      <c r="AN84" s="346" t="n">
        <v>32820232</v>
      </c>
      <c r="AO84" s="346" t="n">
        <v>19881585</v>
      </c>
      <c r="AP84" s="346" t="n">
        <v>26186640</v>
      </c>
      <c r="AQ84" s="346" t="n">
        <v>32440445</v>
      </c>
      <c r="AR84" s="346" t="n">
        <v>20229637</v>
      </c>
      <c r="AS84" s="346" t="n">
        <v>25579434</v>
      </c>
      <c r="AT84" s="346" t="n">
        <v>23541413</v>
      </c>
      <c r="AU84" s="346" t="n">
        <v>23501417</v>
      </c>
      <c r="AV84" s="346" t="n">
        <v>30581044</v>
      </c>
      <c r="AW84" s="346" t="n">
        <v>26555548</v>
      </c>
      <c r="AX84" s="346" t="n">
        <v>42697050</v>
      </c>
      <c r="AY84" s="346" t="n">
        <v>52000730</v>
      </c>
      <c r="AZ84" s="346" t="n">
        <v>46934335</v>
      </c>
      <c r="BA84" s="346" t="n">
        <v>26555069</v>
      </c>
      <c r="BB84" s="346" t="n">
        <v>28085338.4</v>
      </c>
      <c r="BC84" s="346" t="n">
        <v>18896318.4</v>
      </c>
    </row>
    <row r="85" s="171" customFormat="true" ht="12.75" hidden="false" customHeight="false" outlineLevel="0" collapsed="false">
      <c r="A85" s="377" t="s">
        <v>463</v>
      </c>
      <c r="B85" s="121"/>
      <c r="C85" s="377"/>
      <c r="D85" s="366" t="n">
        <v>12075433</v>
      </c>
      <c r="E85" s="366" t="n">
        <v>11788773</v>
      </c>
      <c r="F85" s="366" t="n">
        <v>11584393</v>
      </c>
      <c r="G85" s="366" t="n">
        <v>12108813</v>
      </c>
      <c r="H85" s="366" t="n">
        <v>11966335</v>
      </c>
      <c r="I85" s="366" t="n">
        <v>12663591</v>
      </c>
      <c r="J85" s="366" t="n">
        <v>15282186</v>
      </c>
      <c r="K85" s="366" t="n">
        <v>20418815</v>
      </c>
      <c r="L85" s="366" t="n">
        <v>27583531</v>
      </c>
      <c r="M85" s="366" t="n">
        <v>33402652</v>
      </c>
      <c r="N85" s="366" t="n">
        <v>39285160</v>
      </c>
      <c r="O85" s="366" t="n">
        <v>39932965</v>
      </c>
      <c r="P85" s="366" t="n">
        <v>47405743</v>
      </c>
      <c r="Q85" s="366" t="n">
        <v>51629746</v>
      </c>
      <c r="R85" s="366" t="n">
        <v>51622035</v>
      </c>
      <c r="S85" s="366" t="n">
        <v>56293691</v>
      </c>
      <c r="T85" s="366" t="n">
        <v>58498457</v>
      </c>
      <c r="U85" s="366" t="n">
        <v>64955934</v>
      </c>
      <c r="V85" s="366" t="n">
        <v>63757947</v>
      </c>
      <c r="W85" s="366" t="n">
        <v>69060955</v>
      </c>
      <c r="X85" s="366" t="n">
        <v>66124966</v>
      </c>
      <c r="Y85" s="366" t="n">
        <v>69738707</v>
      </c>
      <c r="Z85" s="366" t="n">
        <v>75213899</v>
      </c>
      <c r="AA85" s="366" t="n">
        <v>74951569</v>
      </c>
      <c r="AB85" s="366" t="n">
        <v>83722285</v>
      </c>
      <c r="AC85" s="366" t="n">
        <v>90496398</v>
      </c>
      <c r="AD85" s="366" t="n">
        <v>99202393</v>
      </c>
      <c r="AE85" s="366" t="n">
        <v>99848114</v>
      </c>
      <c r="AF85" s="366" t="n">
        <v>96862836</v>
      </c>
      <c r="AG85" s="366" t="n">
        <v>100246734</v>
      </c>
      <c r="AH85" s="366" t="n">
        <v>104294621</v>
      </c>
      <c r="AI85" s="366" t="n">
        <v>105170074</v>
      </c>
      <c r="AJ85" s="366" t="n">
        <v>95008786</v>
      </c>
      <c r="AK85" s="366" t="n">
        <v>85139295</v>
      </c>
      <c r="AL85" s="366" t="n">
        <v>78142799</v>
      </c>
      <c r="AM85" s="366" t="n">
        <v>76656477</v>
      </c>
      <c r="AN85" s="366" t="n">
        <v>81440687</v>
      </c>
      <c r="AO85" s="366" t="n">
        <v>77045112</v>
      </c>
      <c r="AP85" s="366" t="n">
        <v>82220508</v>
      </c>
      <c r="AQ85" s="366" t="n">
        <v>82113231</v>
      </c>
      <c r="AR85" s="366" t="n">
        <v>85846975</v>
      </c>
      <c r="AS85" s="366" t="n">
        <v>88147183</v>
      </c>
      <c r="AT85" s="366" t="n">
        <v>89320625</v>
      </c>
      <c r="AU85" s="366" t="n">
        <v>85962616</v>
      </c>
      <c r="AV85" s="366" t="n">
        <v>88408002</v>
      </c>
      <c r="AW85" s="366" t="n">
        <v>81830601</v>
      </c>
      <c r="AX85" s="366" t="n">
        <v>73549166</v>
      </c>
      <c r="AY85" s="366" t="n">
        <v>70627767</v>
      </c>
      <c r="AZ85" s="366" t="n">
        <v>70726446</v>
      </c>
      <c r="BA85" s="366" t="n">
        <v>76258112.8</v>
      </c>
      <c r="BB85" s="366" t="n">
        <v>84509964.1</v>
      </c>
      <c r="BC85" s="366" t="n">
        <v>95380859.4</v>
      </c>
    </row>
    <row r="86" s="52" customFormat="true" ht="12.75" hidden="false" customHeight="false" outlineLevel="0" collapsed="false">
      <c r="A86" s="93"/>
      <c r="B86" s="372" t="s">
        <v>464</v>
      </c>
      <c r="C86" s="93"/>
      <c r="D86" s="346" t="n">
        <v>311243</v>
      </c>
      <c r="E86" s="346" t="n">
        <v>264400</v>
      </c>
      <c r="F86" s="346" t="n">
        <v>430923</v>
      </c>
      <c r="G86" s="346" t="n">
        <v>469724</v>
      </c>
      <c r="H86" s="346" t="n">
        <v>505870</v>
      </c>
      <c r="I86" s="346" t="n">
        <v>544125</v>
      </c>
      <c r="J86" s="346" t="n">
        <v>585988</v>
      </c>
      <c r="K86" s="346" t="n">
        <v>610850</v>
      </c>
      <c r="L86" s="346" t="n">
        <v>662283</v>
      </c>
      <c r="M86" s="346" t="n">
        <v>800124</v>
      </c>
      <c r="N86" s="346" t="n">
        <v>851619</v>
      </c>
      <c r="O86" s="346" t="n">
        <v>705785</v>
      </c>
      <c r="P86" s="346" t="n">
        <v>663185</v>
      </c>
      <c r="Q86" s="346" t="n">
        <v>1284066</v>
      </c>
      <c r="R86" s="346" t="n">
        <v>1072574</v>
      </c>
      <c r="S86" s="346" t="n">
        <v>1092478</v>
      </c>
      <c r="T86" s="346" t="n">
        <v>1092722</v>
      </c>
      <c r="U86" s="346" t="n">
        <v>1127857</v>
      </c>
      <c r="V86" s="346" t="n">
        <v>1148805</v>
      </c>
      <c r="W86" s="346" t="n">
        <v>1107465</v>
      </c>
      <c r="X86" s="346" t="n">
        <v>1154897</v>
      </c>
      <c r="Y86" s="346" t="n">
        <v>1040307</v>
      </c>
      <c r="Z86" s="346" t="n">
        <v>1084925</v>
      </c>
      <c r="AA86" s="346" t="n">
        <v>998861</v>
      </c>
      <c r="AB86" s="346" t="n">
        <v>997998</v>
      </c>
      <c r="AC86" s="346" t="n">
        <v>987653</v>
      </c>
      <c r="AD86" s="346" t="n">
        <v>956790</v>
      </c>
      <c r="AE86" s="346" t="n">
        <v>984262</v>
      </c>
      <c r="AF86" s="346" t="n">
        <v>967765</v>
      </c>
      <c r="AG86" s="346" t="n">
        <v>923212</v>
      </c>
      <c r="AH86" s="346" t="n">
        <v>1071923</v>
      </c>
      <c r="AI86" s="346" t="n">
        <v>1090255</v>
      </c>
      <c r="AJ86" s="346" t="n">
        <v>1149249</v>
      </c>
      <c r="AK86" s="346" t="n">
        <v>1070778</v>
      </c>
      <c r="AL86" s="346" t="n">
        <v>1145340</v>
      </c>
      <c r="AM86" s="346" t="n">
        <v>1177179</v>
      </c>
      <c r="AN86" s="346" t="n">
        <v>1222981</v>
      </c>
      <c r="AO86" s="346" t="n">
        <v>1266039</v>
      </c>
      <c r="AP86" s="346" t="n">
        <v>1303504</v>
      </c>
      <c r="AQ86" s="346" t="n">
        <v>1318895</v>
      </c>
      <c r="AR86" s="346" t="n">
        <v>1321372</v>
      </c>
      <c r="AS86" s="346" t="n">
        <v>1506100</v>
      </c>
      <c r="AT86" s="346" t="n">
        <v>1492375</v>
      </c>
      <c r="AU86" s="346" t="n">
        <v>1591753</v>
      </c>
      <c r="AV86" s="346" t="n">
        <v>1565185</v>
      </c>
      <c r="AW86" s="346" t="n">
        <v>1096320</v>
      </c>
      <c r="AX86" s="346" t="n">
        <v>1125221</v>
      </c>
      <c r="AY86" s="346" t="n">
        <v>1175794</v>
      </c>
      <c r="AZ86" s="346" t="n">
        <v>1217988</v>
      </c>
      <c r="BA86" s="346" t="n">
        <v>1278283.9</v>
      </c>
      <c r="BB86" s="346" t="n">
        <v>1317737.4</v>
      </c>
      <c r="BC86" s="346" t="n">
        <v>1361443.4</v>
      </c>
    </row>
    <row r="87" s="52" customFormat="true" ht="12.75" hidden="false" customHeight="false" outlineLevel="0" collapsed="false">
      <c r="A87" s="93"/>
      <c r="B87" s="372" t="s">
        <v>465</v>
      </c>
      <c r="C87" s="93"/>
      <c r="D87" s="346" t="n">
        <v>0</v>
      </c>
      <c r="E87" s="346" t="n">
        <v>0</v>
      </c>
      <c r="F87" s="346" t="n">
        <v>0</v>
      </c>
      <c r="G87" s="346" t="n">
        <v>0</v>
      </c>
      <c r="H87" s="346" t="n">
        <v>0</v>
      </c>
      <c r="I87" s="346" t="n">
        <v>0</v>
      </c>
      <c r="J87" s="346" t="n">
        <v>0</v>
      </c>
      <c r="K87" s="346" t="n">
        <v>0</v>
      </c>
      <c r="L87" s="346" t="n">
        <v>0</v>
      </c>
      <c r="M87" s="346" t="n">
        <v>0</v>
      </c>
      <c r="N87" s="346" t="n">
        <v>0</v>
      </c>
      <c r="O87" s="346" t="n">
        <v>80744</v>
      </c>
      <c r="P87" s="346" t="n">
        <v>129968</v>
      </c>
      <c r="Q87" s="346" t="n">
        <v>169677</v>
      </c>
      <c r="R87" s="346" t="n">
        <v>174540</v>
      </c>
      <c r="S87" s="346" t="n">
        <v>160508</v>
      </c>
      <c r="T87" s="346" t="n">
        <v>164050</v>
      </c>
      <c r="U87" s="346" t="n">
        <v>201434</v>
      </c>
      <c r="V87" s="346" t="n">
        <v>200268</v>
      </c>
      <c r="W87" s="346" t="n">
        <v>168449</v>
      </c>
      <c r="X87" s="346" t="n">
        <v>514794</v>
      </c>
      <c r="Y87" s="346" t="n">
        <v>368513</v>
      </c>
      <c r="Z87" s="346" t="n">
        <v>0</v>
      </c>
      <c r="AA87" s="346" t="n">
        <v>0</v>
      </c>
      <c r="AB87" s="346" t="n">
        <v>0</v>
      </c>
      <c r="AC87" s="346" t="n">
        <v>0</v>
      </c>
      <c r="AD87" s="346" t="n">
        <v>0</v>
      </c>
      <c r="AE87" s="346" t="n">
        <v>0</v>
      </c>
      <c r="AF87" s="346" t="n">
        <v>0</v>
      </c>
      <c r="AG87" s="346" t="n">
        <v>0</v>
      </c>
      <c r="AH87" s="346" t="n">
        <v>0</v>
      </c>
      <c r="AI87" s="346" t="n">
        <v>0</v>
      </c>
      <c r="AJ87" s="346" t="n">
        <v>0</v>
      </c>
      <c r="AK87" s="346" t="n">
        <v>0</v>
      </c>
      <c r="AL87" s="346" t="n">
        <v>0</v>
      </c>
      <c r="AM87" s="346" t="n">
        <v>0</v>
      </c>
      <c r="AN87" s="346" t="n">
        <v>0</v>
      </c>
      <c r="AO87" s="346" t="n">
        <v>0</v>
      </c>
      <c r="AP87" s="366" t="n">
        <v>0</v>
      </c>
      <c r="AQ87" s="366" t="n">
        <v>0</v>
      </c>
      <c r="AR87" s="366" t="n">
        <v>0</v>
      </c>
      <c r="AS87" s="366" t="n">
        <v>0</v>
      </c>
      <c r="AT87" s="366" t="n">
        <v>0</v>
      </c>
      <c r="AU87" s="366" t="n">
        <v>0</v>
      </c>
      <c r="AV87" s="366" t="n">
        <v>0</v>
      </c>
      <c r="AW87" s="366" t="n">
        <v>0</v>
      </c>
      <c r="AX87" s="366" t="n">
        <v>0</v>
      </c>
      <c r="AY87" s="366" t="n">
        <v>0</v>
      </c>
      <c r="AZ87" s="366" t="n">
        <v>0</v>
      </c>
      <c r="BA87" s="366" t="n">
        <v>0</v>
      </c>
      <c r="BB87" s="366" t="n">
        <v>0</v>
      </c>
      <c r="BC87" s="366" t="n">
        <v>0</v>
      </c>
    </row>
    <row r="88" s="52" customFormat="true" ht="12.75" hidden="false" customHeight="false" outlineLevel="0" collapsed="false">
      <c r="A88" s="93"/>
      <c r="B88" s="372" t="s">
        <v>466</v>
      </c>
      <c r="C88" s="93"/>
      <c r="D88" s="346" t="n">
        <v>6943437</v>
      </c>
      <c r="E88" s="346" t="n">
        <v>7029052</v>
      </c>
      <c r="F88" s="346" t="n">
        <v>6888004</v>
      </c>
      <c r="G88" s="346" t="n">
        <v>7676339</v>
      </c>
      <c r="H88" s="346" t="n">
        <v>8219994</v>
      </c>
      <c r="I88" s="346" t="n">
        <v>8027981</v>
      </c>
      <c r="J88" s="346" t="n">
        <v>11254512</v>
      </c>
      <c r="K88" s="346" t="n">
        <v>15168318</v>
      </c>
      <c r="L88" s="346" t="n">
        <v>19470863</v>
      </c>
      <c r="M88" s="346" t="n">
        <v>24052714</v>
      </c>
      <c r="N88" s="346" t="n">
        <v>28216098</v>
      </c>
      <c r="O88" s="346" t="n">
        <v>30449792</v>
      </c>
      <c r="P88" s="346" t="n">
        <v>36807339</v>
      </c>
      <c r="Q88" s="346" t="n">
        <v>38930624</v>
      </c>
      <c r="R88" s="346" t="n">
        <v>37799754</v>
      </c>
      <c r="S88" s="346" t="n">
        <v>39742267</v>
      </c>
      <c r="T88" s="346" t="n">
        <v>40115161</v>
      </c>
      <c r="U88" s="346" t="n">
        <v>44813277</v>
      </c>
      <c r="V88" s="346" t="n">
        <v>44668044</v>
      </c>
      <c r="W88" s="346" t="n">
        <v>49615321</v>
      </c>
      <c r="X88" s="346" t="n">
        <v>51133757</v>
      </c>
      <c r="Y88" s="346" t="n">
        <v>55559756</v>
      </c>
      <c r="Z88" s="346" t="n">
        <v>60401128</v>
      </c>
      <c r="AA88" s="346" t="n">
        <v>61892983</v>
      </c>
      <c r="AB88" s="346" t="n">
        <v>69457423</v>
      </c>
      <c r="AC88" s="346" t="n">
        <v>77129230</v>
      </c>
      <c r="AD88" s="346" t="n">
        <v>81785875</v>
      </c>
      <c r="AE88" s="346" t="n">
        <v>84606604</v>
      </c>
      <c r="AF88" s="346" t="n">
        <v>88552904</v>
      </c>
      <c r="AG88" s="346" t="n">
        <v>92610826</v>
      </c>
      <c r="AH88" s="346" t="n">
        <v>95322141</v>
      </c>
      <c r="AI88" s="346" t="n">
        <v>95122026</v>
      </c>
      <c r="AJ88" s="346" t="n">
        <v>89095819</v>
      </c>
      <c r="AK88" s="346" t="n">
        <v>79345752</v>
      </c>
      <c r="AL88" s="346" t="n">
        <v>72757954</v>
      </c>
      <c r="AM88" s="346" t="n">
        <v>71496151</v>
      </c>
      <c r="AN88" s="346" t="n">
        <v>73957708</v>
      </c>
      <c r="AO88" s="346" t="n">
        <v>68447499</v>
      </c>
      <c r="AP88" s="370" t="n">
        <v>73391474</v>
      </c>
      <c r="AQ88" s="370" t="n">
        <v>73631474</v>
      </c>
      <c r="AR88" s="370" t="n">
        <v>76792652</v>
      </c>
      <c r="AS88" s="370" t="n">
        <v>77228664</v>
      </c>
      <c r="AT88" s="370" t="n">
        <v>77442785</v>
      </c>
      <c r="AU88" s="370" t="n">
        <v>72211904</v>
      </c>
      <c r="AV88" s="370" t="n">
        <v>71665739</v>
      </c>
      <c r="AW88" s="370" t="n">
        <v>66256145</v>
      </c>
      <c r="AX88" s="370" t="n">
        <v>60433935</v>
      </c>
      <c r="AY88" s="370" t="n">
        <v>57668252</v>
      </c>
      <c r="AZ88" s="370" t="n">
        <v>54376270</v>
      </c>
      <c r="BA88" s="370" t="n">
        <v>61510182.6</v>
      </c>
      <c r="BB88" s="370" t="n">
        <v>67651059.5</v>
      </c>
      <c r="BC88" s="370" t="n">
        <v>77169437.8</v>
      </c>
    </row>
    <row r="89" s="52" customFormat="true" ht="12.75" hidden="false" customHeight="false" outlineLevel="0" collapsed="false">
      <c r="A89" s="93"/>
      <c r="B89" s="372" t="s">
        <v>467</v>
      </c>
      <c r="C89" s="93"/>
      <c r="D89" s="346" t="n">
        <v>0</v>
      </c>
      <c r="E89" s="346" t="n">
        <v>0</v>
      </c>
      <c r="F89" s="346" t="n">
        <v>0</v>
      </c>
      <c r="G89" s="346" t="n">
        <v>0</v>
      </c>
      <c r="H89" s="346" t="n">
        <v>0</v>
      </c>
      <c r="I89" s="346" t="n">
        <v>0</v>
      </c>
      <c r="J89" s="346" t="n">
        <v>0</v>
      </c>
      <c r="K89" s="346" t="n">
        <v>0</v>
      </c>
      <c r="L89" s="346" t="n">
        <v>0</v>
      </c>
      <c r="M89" s="346" t="n">
        <v>0</v>
      </c>
      <c r="N89" s="346" t="n">
        <v>0</v>
      </c>
      <c r="O89" s="346" t="n">
        <v>0</v>
      </c>
      <c r="P89" s="346" t="n">
        <v>0</v>
      </c>
      <c r="Q89" s="346" t="n">
        <v>0</v>
      </c>
      <c r="R89" s="346" t="n">
        <v>0</v>
      </c>
      <c r="S89" s="346" t="n">
        <v>0</v>
      </c>
      <c r="T89" s="346" t="n">
        <v>0</v>
      </c>
      <c r="U89" s="346" t="n">
        <v>0</v>
      </c>
      <c r="V89" s="346" t="n">
        <v>0</v>
      </c>
      <c r="W89" s="346" t="n">
        <v>0</v>
      </c>
      <c r="X89" s="346" t="n">
        <v>79</v>
      </c>
      <c r="Y89" s="346" t="n">
        <v>160979</v>
      </c>
      <c r="Z89" s="346" t="n">
        <v>225508</v>
      </c>
      <c r="AA89" s="346" t="n">
        <v>264101</v>
      </c>
      <c r="AB89" s="346" t="n">
        <v>355540</v>
      </c>
      <c r="AC89" s="346" t="n">
        <v>469835</v>
      </c>
      <c r="AD89" s="346" t="n">
        <v>681851</v>
      </c>
      <c r="AE89" s="346" t="n">
        <v>784952</v>
      </c>
      <c r="AF89" s="346" t="n">
        <v>899337</v>
      </c>
      <c r="AG89" s="346" t="n">
        <v>980425</v>
      </c>
      <c r="AH89" s="346" t="n">
        <v>1109666</v>
      </c>
      <c r="AI89" s="346" t="n">
        <v>1235591</v>
      </c>
      <c r="AJ89" s="346" t="n">
        <v>1269588</v>
      </c>
      <c r="AK89" s="346" t="n">
        <v>1330247</v>
      </c>
      <c r="AL89" s="346" t="n">
        <v>1539501</v>
      </c>
      <c r="AM89" s="346" t="n">
        <v>1990266</v>
      </c>
      <c r="AN89" s="346" t="n">
        <v>2224706</v>
      </c>
      <c r="AO89" s="346" t="n">
        <v>2252545</v>
      </c>
      <c r="AP89" s="370" t="n">
        <v>2480880</v>
      </c>
      <c r="AQ89" s="370" t="n">
        <v>2646215</v>
      </c>
      <c r="AR89" s="370" t="n">
        <v>2726763</v>
      </c>
      <c r="AS89" s="370" t="n">
        <v>3029920</v>
      </c>
      <c r="AT89" s="370" t="n">
        <v>3018483</v>
      </c>
      <c r="AU89" s="370" t="n">
        <v>3443577</v>
      </c>
      <c r="AV89" s="370" t="n">
        <v>3778802</v>
      </c>
      <c r="AW89" s="370" t="n">
        <v>3596207</v>
      </c>
      <c r="AX89" s="370" t="n">
        <v>2636203</v>
      </c>
      <c r="AY89" s="370" t="n">
        <v>2384444</v>
      </c>
      <c r="AZ89" s="370" t="n">
        <v>2585353</v>
      </c>
      <c r="BA89" s="370" t="n">
        <v>2447301.5</v>
      </c>
      <c r="BB89" s="370" t="n">
        <v>3160205.2</v>
      </c>
      <c r="BC89" s="370" t="n">
        <v>3897910.6</v>
      </c>
    </row>
    <row r="90" s="52" customFormat="true" ht="12.75" hidden="false" customHeight="false" outlineLevel="0" collapsed="false">
      <c r="A90" s="372"/>
      <c r="B90" s="93" t="s">
        <v>468</v>
      </c>
      <c r="C90" s="93"/>
      <c r="D90" s="346" t="n">
        <v>4820753</v>
      </c>
      <c r="E90" s="346" t="n">
        <v>4495321</v>
      </c>
      <c r="F90" s="346" t="n">
        <v>4265466</v>
      </c>
      <c r="G90" s="346" t="n">
        <v>3962750</v>
      </c>
      <c r="H90" s="346" t="n">
        <v>3240471</v>
      </c>
      <c r="I90" s="346" t="n">
        <v>4091485</v>
      </c>
      <c r="J90" s="346" t="n">
        <v>3441686</v>
      </c>
      <c r="K90" s="346" t="n">
        <v>4639647</v>
      </c>
      <c r="L90" s="346" t="n">
        <v>7450385</v>
      </c>
      <c r="M90" s="346" t="n">
        <v>8549814</v>
      </c>
      <c r="N90" s="346" t="n">
        <v>10217443</v>
      </c>
      <c r="O90" s="346" t="n">
        <v>8696644</v>
      </c>
      <c r="P90" s="346" t="n">
        <v>9805251</v>
      </c>
      <c r="Q90" s="346" t="n">
        <v>11245379</v>
      </c>
      <c r="R90" s="346" t="n">
        <v>12575167</v>
      </c>
      <c r="S90" s="346" t="n">
        <v>15298438</v>
      </c>
      <c r="T90" s="346" t="n">
        <v>17126524</v>
      </c>
      <c r="U90" s="346" t="n">
        <v>18813366</v>
      </c>
      <c r="V90" s="346" t="n">
        <v>17740830</v>
      </c>
      <c r="W90" s="346" t="n">
        <v>18169720</v>
      </c>
      <c r="X90" s="346" t="n">
        <v>13321439</v>
      </c>
      <c r="Y90" s="346" t="n">
        <v>12609152</v>
      </c>
      <c r="Z90" s="346" t="n">
        <v>13502338</v>
      </c>
      <c r="AA90" s="346" t="n">
        <v>11795624</v>
      </c>
      <c r="AB90" s="346" t="n">
        <v>12911324</v>
      </c>
      <c r="AC90" s="346" t="n">
        <v>11909680</v>
      </c>
      <c r="AD90" s="346" t="n">
        <v>15777877</v>
      </c>
      <c r="AE90" s="346" t="n">
        <v>13472296</v>
      </c>
      <c r="AF90" s="346" t="n">
        <v>6442830</v>
      </c>
      <c r="AG90" s="346" t="n">
        <v>5732271</v>
      </c>
      <c r="AH90" s="346" t="n">
        <v>6790891</v>
      </c>
      <c r="AI90" s="346" t="n">
        <v>7722202</v>
      </c>
      <c r="AJ90" s="346" t="n">
        <v>3494130</v>
      </c>
      <c r="AK90" s="346" t="n">
        <v>3392518</v>
      </c>
      <c r="AL90" s="346" t="n">
        <v>2700004</v>
      </c>
      <c r="AM90" s="346" t="n">
        <v>1992881</v>
      </c>
      <c r="AN90" s="346" t="n">
        <v>4035292</v>
      </c>
      <c r="AO90" s="346" t="n">
        <v>5079029</v>
      </c>
      <c r="AP90" s="346" t="n">
        <v>5044650</v>
      </c>
      <c r="AQ90" s="346" t="n">
        <v>4516647</v>
      </c>
      <c r="AR90" s="346" t="n">
        <v>5006188</v>
      </c>
      <c r="AS90" s="346" t="n">
        <v>6382499</v>
      </c>
      <c r="AT90" s="346" t="n">
        <v>7366982</v>
      </c>
      <c r="AU90" s="346" t="n">
        <v>8715382</v>
      </c>
      <c r="AV90" s="346" t="n">
        <v>11398276</v>
      </c>
      <c r="AW90" s="346" t="n">
        <v>10881929</v>
      </c>
      <c r="AX90" s="346" t="n">
        <v>9353807</v>
      </c>
      <c r="AY90" s="346" t="n">
        <v>9399277</v>
      </c>
      <c r="AZ90" s="346" t="n">
        <v>12546835</v>
      </c>
      <c r="BA90" s="346" t="n">
        <v>11022344.8</v>
      </c>
      <c r="BB90" s="346" t="n">
        <v>12380962</v>
      </c>
      <c r="BC90" s="346" t="n">
        <v>12952067.6</v>
      </c>
    </row>
    <row r="91" s="33" customFormat="true" ht="12.75" hidden="false" customHeight="false" outlineLevel="0" collapsed="false">
      <c r="A91" s="377" t="s">
        <v>414</v>
      </c>
      <c r="B91" s="121"/>
      <c r="C91" s="377"/>
      <c r="D91" s="366" t="n">
        <v>1190040</v>
      </c>
      <c r="E91" s="366" t="n">
        <v>1656705</v>
      </c>
      <c r="F91" s="366" t="n">
        <v>1612101</v>
      </c>
      <c r="G91" s="366" t="n">
        <v>41105</v>
      </c>
      <c r="H91" s="366" t="n">
        <v>1330421</v>
      </c>
      <c r="I91" s="366" t="n">
        <v>1731392</v>
      </c>
      <c r="J91" s="366" t="n">
        <v>1752765</v>
      </c>
      <c r="K91" s="366" t="n">
        <v>9253</v>
      </c>
      <c r="L91" s="366" t="n">
        <v>1304742</v>
      </c>
      <c r="M91" s="366" t="n">
        <v>1653433</v>
      </c>
      <c r="N91" s="366" t="n">
        <v>1579770</v>
      </c>
      <c r="O91" s="366" t="n">
        <v>8467</v>
      </c>
      <c r="P91" s="366" t="n">
        <v>1529539</v>
      </c>
      <c r="Q91" s="366" t="n">
        <v>1405690</v>
      </c>
      <c r="R91" s="366" t="n">
        <v>1559612</v>
      </c>
      <c r="S91" s="366" t="n">
        <v>18525</v>
      </c>
      <c r="T91" s="366" t="n">
        <v>1710168</v>
      </c>
      <c r="U91" s="366" t="n">
        <v>1414430</v>
      </c>
      <c r="V91" s="366" t="n">
        <v>2427545</v>
      </c>
      <c r="W91" s="366" t="n">
        <v>63719</v>
      </c>
      <c r="X91" s="366" t="n">
        <v>2276211</v>
      </c>
      <c r="Y91" s="366" t="n">
        <v>2492149</v>
      </c>
      <c r="Z91" s="366" t="n">
        <v>1522585</v>
      </c>
      <c r="AA91" s="366" t="n">
        <v>13850</v>
      </c>
      <c r="AB91" s="366" t="n">
        <v>1284097</v>
      </c>
      <c r="AC91" s="366" t="n">
        <v>1573489</v>
      </c>
      <c r="AD91" s="366" t="n">
        <v>1625761</v>
      </c>
      <c r="AE91" s="366" t="n">
        <v>14405</v>
      </c>
      <c r="AF91" s="366" t="n">
        <v>1275944</v>
      </c>
      <c r="AG91" s="366" t="n">
        <v>1650829</v>
      </c>
      <c r="AH91" s="366" t="n">
        <v>1728564</v>
      </c>
      <c r="AI91" s="366" t="n">
        <v>43995</v>
      </c>
      <c r="AJ91" s="366" t="n">
        <v>1390222</v>
      </c>
      <c r="AK91" s="366" t="n">
        <v>1789616</v>
      </c>
      <c r="AL91" s="366" t="n">
        <v>1571304</v>
      </c>
      <c r="AM91" s="366" t="n">
        <v>264390</v>
      </c>
      <c r="AN91" s="366" t="n">
        <v>1752115</v>
      </c>
      <c r="AO91" s="366" t="n">
        <v>1731662</v>
      </c>
      <c r="AP91" s="366" t="n">
        <v>1918075</v>
      </c>
      <c r="AQ91" s="366" t="n">
        <v>284373</v>
      </c>
      <c r="AR91" s="366" t="n">
        <v>1934499</v>
      </c>
      <c r="AS91" s="366" t="n">
        <v>2103507</v>
      </c>
      <c r="AT91" s="366" t="n">
        <v>3589383</v>
      </c>
      <c r="AU91" s="366" t="n">
        <v>369578</v>
      </c>
      <c r="AV91" s="366" t="n">
        <v>1506369</v>
      </c>
      <c r="AW91" s="366" t="n">
        <v>2040311</v>
      </c>
      <c r="AX91" s="366" t="n">
        <v>2508208</v>
      </c>
      <c r="AY91" s="366" t="n">
        <v>435173</v>
      </c>
      <c r="AZ91" s="366" t="n">
        <v>1724043</v>
      </c>
      <c r="BA91" s="366" t="n">
        <v>2413729</v>
      </c>
      <c r="BB91" s="366" t="n">
        <v>2520434.4</v>
      </c>
      <c r="BC91" s="366" t="n">
        <v>16890.1</v>
      </c>
    </row>
    <row r="92" s="52" customFormat="true" ht="12.75" hidden="false" customHeight="false" outlineLevel="0" collapsed="false">
      <c r="A92" s="93"/>
      <c r="B92" s="372" t="s">
        <v>469</v>
      </c>
      <c r="C92" s="93"/>
      <c r="D92" s="346" t="n">
        <v>1159075</v>
      </c>
      <c r="E92" s="346" t="n">
        <v>1621819</v>
      </c>
      <c r="F92" s="346" t="n">
        <v>1566032</v>
      </c>
      <c r="G92" s="346" t="n">
        <v>1755</v>
      </c>
      <c r="H92" s="346" t="n">
        <v>1300971</v>
      </c>
      <c r="I92" s="346" t="n">
        <v>1702596</v>
      </c>
      <c r="J92" s="346" t="n">
        <v>1726938</v>
      </c>
      <c r="K92" s="346" t="n">
        <v>2180</v>
      </c>
      <c r="L92" s="346" t="n">
        <v>1289920</v>
      </c>
      <c r="M92" s="346" t="n">
        <v>1642351</v>
      </c>
      <c r="N92" s="346" t="n">
        <v>1567067</v>
      </c>
      <c r="O92" s="346" t="n">
        <v>3</v>
      </c>
      <c r="P92" s="346" t="n">
        <v>1519304</v>
      </c>
      <c r="Q92" s="346" t="n">
        <v>1395879</v>
      </c>
      <c r="R92" s="346" t="n">
        <v>1549486</v>
      </c>
      <c r="S92" s="346" t="n">
        <v>0</v>
      </c>
      <c r="T92" s="346" t="n">
        <v>1696276</v>
      </c>
      <c r="U92" s="346" t="n">
        <v>1384097</v>
      </c>
      <c r="V92" s="346" t="n">
        <v>2384959</v>
      </c>
      <c r="W92" s="346" t="n">
        <v>0</v>
      </c>
      <c r="X92" s="346" t="n">
        <v>2240000</v>
      </c>
      <c r="Y92" s="346" t="n">
        <v>2458360</v>
      </c>
      <c r="Z92" s="346" t="n">
        <v>1491069</v>
      </c>
      <c r="AA92" s="346" t="n">
        <v>0</v>
      </c>
      <c r="AB92" s="346" t="n">
        <v>1236984</v>
      </c>
      <c r="AC92" s="346" t="n">
        <v>1536121</v>
      </c>
      <c r="AD92" s="346" t="n">
        <v>1582703</v>
      </c>
      <c r="AE92" s="346" t="n">
        <v>0</v>
      </c>
      <c r="AF92" s="346" t="n">
        <v>1200960</v>
      </c>
      <c r="AG92" s="346" t="n">
        <v>1577089</v>
      </c>
      <c r="AH92" s="346" t="n">
        <v>1635940</v>
      </c>
      <c r="AI92" s="346" t="n">
        <v>0</v>
      </c>
      <c r="AJ92" s="346" t="n">
        <v>1276841</v>
      </c>
      <c r="AK92" s="346" t="n">
        <v>1667988</v>
      </c>
      <c r="AL92" s="346" t="n">
        <v>1416826</v>
      </c>
      <c r="AM92" s="346" t="n">
        <v>191727</v>
      </c>
      <c r="AN92" s="346" t="n">
        <v>1602702</v>
      </c>
      <c r="AO92" s="346" t="n">
        <v>1591151</v>
      </c>
      <c r="AP92" s="346" t="n">
        <v>1771968</v>
      </c>
      <c r="AQ92" s="346" t="n">
        <v>234026</v>
      </c>
      <c r="AR92" s="346" t="n">
        <v>1800958</v>
      </c>
      <c r="AS92" s="346" t="n">
        <v>1964010</v>
      </c>
      <c r="AT92" s="346" t="n">
        <v>3368132</v>
      </c>
      <c r="AU92" s="346" t="n">
        <v>327822</v>
      </c>
      <c r="AV92" s="346" t="n">
        <v>1434004</v>
      </c>
      <c r="AW92" s="346" t="n">
        <v>1927739</v>
      </c>
      <c r="AX92" s="346" t="n">
        <v>2352280</v>
      </c>
      <c r="AY92" s="346" t="n">
        <v>412717</v>
      </c>
      <c r="AZ92" s="346" t="n">
        <v>1621088</v>
      </c>
      <c r="BA92" s="346" t="n">
        <v>2292693.2</v>
      </c>
      <c r="BB92" s="346" t="n">
        <v>2404110.4</v>
      </c>
      <c r="BC92" s="346" t="n">
        <v>47.2</v>
      </c>
    </row>
    <row r="93" s="52" customFormat="true" ht="12.75" hidden="false" customHeight="false" outlineLevel="0" collapsed="false">
      <c r="A93" s="93"/>
      <c r="B93" s="372" t="s">
        <v>420</v>
      </c>
      <c r="C93" s="93"/>
      <c r="D93" s="346" t="n">
        <v>30965</v>
      </c>
      <c r="E93" s="346" t="n">
        <v>34886</v>
      </c>
      <c r="F93" s="346" t="n">
        <v>46069</v>
      </c>
      <c r="G93" s="346" t="n">
        <v>39350</v>
      </c>
      <c r="H93" s="346" t="n">
        <v>29450</v>
      </c>
      <c r="I93" s="346" t="n">
        <v>28796</v>
      </c>
      <c r="J93" s="346" t="n">
        <v>25827</v>
      </c>
      <c r="K93" s="346" t="n">
        <v>7073</v>
      </c>
      <c r="L93" s="346" t="n">
        <v>14822</v>
      </c>
      <c r="M93" s="346" t="n">
        <v>11082</v>
      </c>
      <c r="N93" s="346" t="n">
        <v>12703</v>
      </c>
      <c r="O93" s="346" t="n">
        <v>8464</v>
      </c>
      <c r="P93" s="346" t="n">
        <v>10235</v>
      </c>
      <c r="Q93" s="346" t="n">
        <v>9811</v>
      </c>
      <c r="R93" s="346" t="n">
        <v>10126</v>
      </c>
      <c r="S93" s="346" t="n">
        <v>18525</v>
      </c>
      <c r="T93" s="346" t="n">
        <v>13892</v>
      </c>
      <c r="U93" s="346" t="n">
        <v>30333</v>
      </c>
      <c r="V93" s="346" t="n">
        <v>42586</v>
      </c>
      <c r="W93" s="346" t="n">
        <v>63719</v>
      </c>
      <c r="X93" s="346" t="n">
        <v>36211</v>
      </c>
      <c r="Y93" s="346" t="n">
        <v>33789</v>
      </c>
      <c r="Z93" s="346" t="n">
        <v>31516</v>
      </c>
      <c r="AA93" s="346" t="n">
        <v>13850</v>
      </c>
      <c r="AB93" s="346" t="n">
        <v>47113</v>
      </c>
      <c r="AC93" s="346" t="n">
        <v>37368</v>
      </c>
      <c r="AD93" s="346" t="n">
        <v>43058</v>
      </c>
      <c r="AE93" s="346" t="n">
        <v>14405</v>
      </c>
      <c r="AF93" s="346" t="n">
        <v>74984</v>
      </c>
      <c r="AG93" s="346" t="n">
        <v>73740</v>
      </c>
      <c r="AH93" s="346" t="n">
        <v>92624</v>
      </c>
      <c r="AI93" s="346" t="n">
        <v>43995</v>
      </c>
      <c r="AJ93" s="346" t="n">
        <v>113381</v>
      </c>
      <c r="AK93" s="346" t="n">
        <v>121628</v>
      </c>
      <c r="AL93" s="346" t="n">
        <v>154478</v>
      </c>
      <c r="AM93" s="346" t="n">
        <v>60378</v>
      </c>
      <c r="AN93" s="346" t="n">
        <v>149413</v>
      </c>
      <c r="AO93" s="346" t="n">
        <v>140511</v>
      </c>
      <c r="AP93" s="346" t="n">
        <v>146107</v>
      </c>
      <c r="AQ93" s="346" t="n">
        <v>50347</v>
      </c>
      <c r="AR93" s="346" t="n">
        <v>133541</v>
      </c>
      <c r="AS93" s="346" t="n">
        <v>139497</v>
      </c>
      <c r="AT93" s="346" t="n">
        <v>221251</v>
      </c>
      <c r="AU93" s="346" t="n">
        <v>41756</v>
      </c>
      <c r="AV93" s="346" t="n">
        <v>72365</v>
      </c>
      <c r="AW93" s="346" t="n">
        <v>112572</v>
      </c>
      <c r="AX93" s="346" t="n">
        <v>155928</v>
      </c>
      <c r="AY93" s="346" t="n">
        <v>25223</v>
      </c>
      <c r="AZ93" s="346" t="n">
        <v>102955</v>
      </c>
      <c r="BA93" s="346" t="n">
        <v>121035.8</v>
      </c>
      <c r="BB93" s="346" t="n">
        <v>116324</v>
      </c>
      <c r="BC93" s="346" t="n">
        <v>16842.9</v>
      </c>
    </row>
    <row r="94" s="33" customFormat="true" ht="12.75" hidden="false" customHeight="false" outlineLevel="0" collapsed="false">
      <c r="A94" s="121" t="s">
        <v>421</v>
      </c>
      <c r="B94" s="377"/>
      <c r="C94" s="377"/>
      <c r="D94" s="366" t="n">
        <v>1172955</v>
      </c>
      <c r="E94" s="366" t="n">
        <v>1449820</v>
      </c>
      <c r="F94" s="366" t="n">
        <v>1114686</v>
      </c>
      <c r="G94" s="366" t="n">
        <v>1915633</v>
      </c>
      <c r="H94" s="366" t="n">
        <v>1615066</v>
      </c>
      <c r="I94" s="366" t="n">
        <v>1802541</v>
      </c>
      <c r="J94" s="366" t="n">
        <v>2008108</v>
      </c>
      <c r="K94" s="366" t="n">
        <v>2373409</v>
      </c>
      <c r="L94" s="366" t="n">
        <v>1800520</v>
      </c>
      <c r="M94" s="366" t="n">
        <v>1489545</v>
      </c>
      <c r="N94" s="366" t="n">
        <v>1252979</v>
      </c>
      <c r="O94" s="366" t="n">
        <v>2012600</v>
      </c>
      <c r="P94" s="366" t="n">
        <v>1194579</v>
      </c>
      <c r="Q94" s="366" t="n">
        <v>1091031</v>
      </c>
      <c r="R94" s="366" t="n">
        <v>795060</v>
      </c>
      <c r="S94" s="366" t="n">
        <v>2002049</v>
      </c>
      <c r="T94" s="366" t="n">
        <v>1260814</v>
      </c>
      <c r="U94" s="366" t="n">
        <v>984246</v>
      </c>
      <c r="V94" s="366" t="n">
        <v>1344112</v>
      </c>
      <c r="W94" s="366" t="n">
        <v>2770890</v>
      </c>
      <c r="X94" s="366" t="n">
        <v>1454155</v>
      </c>
      <c r="Y94" s="366" t="n">
        <v>1509361</v>
      </c>
      <c r="Z94" s="366" t="n">
        <v>1458497</v>
      </c>
      <c r="AA94" s="366" t="n">
        <v>2677813</v>
      </c>
      <c r="AB94" s="366" t="n">
        <v>2024792</v>
      </c>
      <c r="AC94" s="366" t="n">
        <v>2229091</v>
      </c>
      <c r="AD94" s="366" t="n">
        <v>2617402</v>
      </c>
      <c r="AE94" s="366" t="n">
        <v>3817555</v>
      </c>
      <c r="AF94" s="366" t="n">
        <v>2396884</v>
      </c>
      <c r="AG94" s="366" t="n">
        <v>2443103</v>
      </c>
      <c r="AH94" s="366" t="n">
        <v>3047765</v>
      </c>
      <c r="AI94" s="366" t="n">
        <v>3886557</v>
      </c>
      <c r="AJ94" s="366" t="n">
        <v>2209917</v>
      </c>
      <c r="AK94" s="366" t="n">
        <v>2718940</v>
      </c>
      <c r="AL94" s="366" t="n">
        <v>3050733</v>
      </c>
      <c r="AM94" s="366" t="n">
        <v>4274512</v>
      </c>
      <c r="AN94" s="366" t="n">
        <v>2878973</v>
      </c>
      <c r="AO94" s="366" t="n">
        <v>2854073</v>
      </c>
      <c r="AP94" s="366" t="n">
        <v>3593366</v>
      </c>
      <c r="AQ94" s="366" t="n">
        <v>3465767</v>
      </c>
      <c r="AR94" s="366" t="n">
        <v>2954939</v>
      </c>
      <c r="AS94" s="366" t="n">
        <v>3173039</v>
      </c>
      <c r="AT94" s="366" t="n">
        <v>4258446</v>
      </c>
      <c r="AU94" s="366" t="n">
        <v>4019119</v>
      </c>
      <c r="AV94" s="366" t="n">
        <v>4856765</v>
      </c>
      <c r="AW94" s="366" t="n">
        <v>3995937</v>
      </c>
      <c r="AX94" s="366" t="n">
        <v>4165680</v>
      </c>
      <c r="AY94" s="366" t="n">
        <v>4830793</v>
      </c>
      <c r="AZ94" s="366" t="n">
        <v>4748328</v>
      </c>
      <c r="BA94" s="366" t="n">
        <v>4471391</v>
      </c>
      <c r="BB94" s="366" t="n">
        <v>4641688.5</v>
      </c>
      <c r="BC94" s="366" t="n">
        <v>5425924.2</v>
      </c>
    </row>
    <row r="95" s="52" customFormat="true" ht="12.75" hidden="false" customHeight="false" outlineLevel="0" collapsed="false">
      <c r="A95" s="93"/>
      <c r="B95" s="372" t="s">
        <v>422</v>
      </c>
      <c r="C95" s="93"/>
      <c r="D95" s="346" t="n">
        <v>1169182</v>
      </c>
      <c r="E95" s="346" t="n">
        <v>1443978</v>
      </c>
      <c r="F95" s="346" t="n">
        <v>1096261</v>
      </c>
      <c r="G95" s="346" t="n">
        <v>1863326</v>
      </c>
      <c r="H95" s="346" t="n">
        <v>1584970</v>
      </c>
      <c r="I95" s="346" t="n">
        <v>1797550</v>
      </c>
      <c r="J95" s="346" t="n">
        <v>1956953</v>
      </c>
      <c r="K95" s="346" t="n">
        <v>2292924</v>
      </c>
      <c r="L95" s="346" t="n">
        <v>1799044</v>
      </c>
      <c r="M95" s="346" t="n">
        <v>1487473</v>
      </c>
      <c r="N95" s="346" t="n">
        <v>1248533</v>
      </c>
      <c r="O95" s="346" t="n">
        <v>2004753</v>
      </c>
      <c r="P95" s="346" t="n">
        <v>1191130</v>
      </c>
      <c r="Q95" s="346" t="n">
        <v>1089606</v>
      </c>
      <c r="R95" s="346" t="n">
        <v>792734</v>
      </c>
      <c r="S95" s="346" t="n">
        <v>2000676</v>
      </c>
      <c r="T95" s="346" t="n">
        <v>1259441</v>
      </c>
      <c r="U95" s="346" t="n">
        <v>982419</v>
      </c>
      <c r="V95" s="346" t="n">
        <v>1343342</v>
      </c>
      <c r="W95" s="346" t="n">
        <v>2770890</v>
      </c>
      <c r="X95" s="346" t="n">
        <v>1454155</v>
      </c>
      <c r="Y95" s="346" t="n">
        <v>1508702</v>
      </c>
      <c r="Z95" s="346" t="n">
        <v>1458497</v>
      </c>
      <c r="AA95" s="346" t="n">
        <v>2676975</v>
      </c>
      <c r="AB95" s="346" t="n">
        <v>2022548</v>
      </c>
      <c r="AC95" s="346" t="n">
        <v>2228915</v>
      </c>
      <c r="AD95" s="346" t="n">
        <v>2614745</v>
      </c>
      <c r="AE95" s="346" t="n">
        <v>3817117</v>
      </c>
      <c r="AF95" s="346" t="n">
        <v>2396512</v>
      </c>
      <c r="AG95" s="346" t="n">
        <v>2442609</v>
      </c>
      <c r="AH95" s="346" t="n">
        <v>3047540</v>
      </c>
      <c r="AI95" s="346" t="n">
        <v>3886121</v>
      </c>
      <c r="AJ95" s="346" t="n">
        <v>2209423</v>
      </c>
      <c r="AK95" s="346" t="n">
        <v>2718807</v>
      </c>
      <c r="AL95" s="346" t="n">
        <v>3049908</v>
      </c>
      <c r="AM95" s="346" t="n">
        <v>4273771</v>
      </c>
      <c r="AN95" s="346" t="n">
        <v>2878732</v>
      </c>
      <c r="AO95" s="346" t="n">
        <v>2852944</v>
      </c>
      <c r="AP95" s="346" t="n">
        <v>3593133</v>
      </c>
      <c r="AQ95" s="346" t="n">
        <v>3390759</v>
      </c>
      <c r="AR95" s="346" t="n">
        <v>2953418</v>
      </c>
      <c r="AS95" s="346" t="n">
        <v>3169302</v>
      </c>
      <c r="AT95" s="346" t="n">
        <v>4252548</v>
      </c>
      <c r="AU95" s="346" t="n">
        <v>4002824</v>
      </c>
      <c r="AV95" s="346" t="n">
        <v>4856604</v>
      </c>
      <c r="AW95" s="346" t="n">
        <v>3995937</v>
      </c>
      <c r="AX95" s="346" t="n">
        <v>4165680</v>
      </c>
      <c r="AY95" s="346" t="n">
        <v>4831517</v>
      </c>
      <c r="AZ95" s="346" t="n">
        <v>4748328</v>
      </c>
      <c r="BA95" s="346" t="n">
        <v>4471701</v>
      </c>
      <c r="BB95" s="346" t="n">
        <v>4641243.3</v>
      </c>
      <c r="BC95" s="346" t="n">
        <v>5425646.7</v>
      </c>
    </row>
    <row r="96" s="52" customFormat="true" ht="12.75" hidden="false" customHeight="false" outlineLevel="0" collapsed="false">
      <c r="A96" s="93"/>
      <c r="B96" s="372" t="s">
        <v>423</v>
      </c>
      <c r="C96" s="93"/>
      <c r="D96" s="346" t="n">
        <v>3773</v>
      </c>
      <c r="E96" s="346" t="n">
        <v>5842</v>
      </c>
      <c r="F96" s="346" t="n">
        <v>18425</v>
      </c>
      <c r="G96" s="346" t="n">
        <v>52307</v>
      </c>
      <c r="H96" s="346" t="n">
        <v>30096</v>
      </c>
      <c r="I96" s="346" t="n">
        <v>4991</v>
      </c>
      <c r="J96" s="346" t="n">
        <v>51155</v>
      </c>
      <c r="K96" s="346" t="n">
        <v>80485</v>
      </c>
      <c r="L96" s="346" t="n">
        <v>1476</v>
      </c>
      <c r="M96" s="346" t="n">
        <v>2072</v>
      </c>
      <c r="N96" s="346" t="n">
        <v>4446</v>
      </c>
      <c r="O96" s="346" t="n">
        <v>7847</v>
      </c>
      <c r="P96" s="346" t="n">
        <v>3449</v>
      </c>
      <c r="Q96" s="346" t="n">
        <v>1425</v>
      </c>
      <c r="R96" s="346" t="n">
        <v>2326</v>
      </c>
      <c r="S96" s="346" t="n">
        <v>1373</v>
      </c>
      <c r="T96" s="346" t="n">
        <v>1373</v>
      </c>
      <c r="U96" s="346" t="n">
        <v>1827</v>
      </c>
      <c r="V96" s="346" t="n">
        <v>770</v>
      </c>
      <c r="W96" s="346" t="n">
        <v>0</v>
      </c>
      <c r="X96" s="346" t="n">
        <v>0</v>
      </c>
      <c r="Y96" s="346" t="n">
        <v>659</v>
      </c>
      <c r="Z96" s="346" t="n">
        <v>0</v>
      </c>
      <c r="AA96" s="346" t="n">
        <v>838</v>
      </c>
      <c r="AB96" s="346" t="n">
        <v>2244</v>
      </c>
      <c r="AC96" s="346" t="n">
        <v>176</v>
      </c>
      <c r="AD96" s="346" t="n">
        <v>2657</v>
      </c>
      <c r="AE96" s="346" t="n">
        <v>438</v>
      </c>
      <c r="AF96" s="346" t="n">
        <v>372</v>
      </c>
      <c r="AG96" s="346" t="n">
        <v>494</v>
      </c>
      <c r="AH96" s="346" t="n">
        <v>225</v>
      </c>
      <c r="AI96" s="346" t="n">
        <v>436</v>
      </c>
      <c r="AJ96" s="346" t="n">
        <v>494</v>
      </c>
      <c r="AK96" s="346" t="n">
        <v>133</v>
      </c>
      <c r="AL96" s="346" t="n">
        <v>825</v>
      </c>
      <c r="AM96" s="346" t="n">
        <v>741</v>
      </c>
      <c r="AN96" s="346" t="n">
        <v>241</v>
      </c>
      <c r="AO96" s="346" t="n">
        <v>1129</v>
      </c>
      <c r="AP96" s="346" t="n">
        <v>233</v>
      </c>
      <c r="AQ96" s="346" t="n">
        <v>75008</v>
      </c>
      <c r="AR96" s="346" t="n">
        <v>1521</v>
      </c>
      <c r="AS96" s="346" t="n">
        <v>3737</v>
      </c>
      <c r="AT96" s="346" t="n">
        <v>5898</v>
      </c>
      <c r="AU96" s="346" t="n">
        <v>16295</v>
      </c>
      <c r="AV96" s="346" t="n">
        <v>161</v>
      </c>
      <c r="AW96" s="346" t="n">
        <v>0</v>
      </c>
      <c r="AX96" s="346" t="n">
        <v>0</v>
      </c>
      <c r="AY96" s="346" t="n">
        <v>-724</v>
      </c>
      <c r="AZ96" s="346" t="n">
        <v>0</v>
      </c>
      <c r="BA96" s="346" t="n">
        <v>-310</v>
      </c>
      <c r="BB96" s="346" t="n">
        <v>445.2</v>
      </c>
      <c r="BC96" s="346" t="n">
        <v>277.5</v>
      </c>
    </row>
    <row r="97" s="33" customFormat="true" ht="12.75" hidden="false" customHeight="false" outlineLevel="0" collapsed="false">
      <c r="A97" s="377" t="s">
        <v>470</v>
      </c>
      <c r="B97" s="121"/>
      <c r="C97" s="377"/>
      <c r="D97" s="366" t="n">
        <v>13279096</v>
      </c>
      <c r="E97" s="366" t="n">
        <v>12413314</v>
      </c>
      <c r="F97" s="366" t="n">
        <v>9074885</v>
      </c>
      <c r="G97" s="366" t="n">
        <v>10924630</v>
      </c>
      <c r="H97" s="366" t="n">
        <v>11940583</v>
      </c>
      <c r="I97" s="366" t="n">
        <v>13256363</v>
      </c>
      <c r="J97" s="366" t="n">
        <v>13776435</v>
      </c>
      <c r="K97" s="366" t="n">
        <v>13528674</v>
      </c>
      <c r="L97" s="366" t="n">
        <v>12212889</v>
      </c>
      <c r="M97" s="366" t="n">
        <v>13379064</v>
      </c>
      <c r="N97" s="366" t="n">
        <v>16163028</v>
      </c>
      <c r="O97" s="366" t="n">
        <v>14821684</v>
      </c>
      <c r="P97" s="366" t="n">
        <v>13108189</v>
      </c>
      <c r="Q97" s="366" t="n">
        <v>14643306</v>
      </c>
      <c r="R97" s="366" t="n">
        <v>15474302</v>
      </c>
      <c r="S97" s="366" t="n">
        <v>16001378</v>
      </c>
      <c r="T97" s="366" t="n">
        <v>16023967</v>
      </c>
      <c r="U97" s="366" t="n">
        <v>16976161</v>
      </c>
      <c r="V97" s="366" t="n">
        <v>17459527</v>
      </c>
      <c r="W97" s="366" t="n">
        <v>17975349</v>
      </c>
      <c r="X97" s="366" t="n">
        <v>17626892</v>
      </c>
      <c r="Y97" s="366" t="n">
        <v>18130580</v>
      </c>
      <c r="Z97" s="366" t="n">
        <v>21852826</v>
      </c>
      <c r="AA97" s="366" t="n">
        <v>24443830</v>
      </c>
      <c r="AB97" s="366" t="n">
        <v>29274201</v>
      </c>
      <c r="AC97" s="366" t="n">
        <v>29566776</v>
      </c>
      <c r="AD97" s="366" t="n">
        <v>39383750</v>
      </c>
      <c r="AE97" s="366" t="n">
        <v>36762429</v>
      </c>
      <c r="AF97" s="366" t="n">
        <v>32126960</v>
      </c>
      <c r="AG97" s="366" t="n">
        <v>27644841</v>
      </c>
      <c r="AH97" s="366" t="n">
        <v>29283142</v>
      </c>
      <c r="AI97" s="366" t="n">
        <v>30600017</v>
      </c>
      <c r="AJ97" s="366" t="n">
        <v>28039853</v>
      </c>
      <c r="AK97" s="366" t="n">
        <v>28007491</v>
      </c>
      <c r="AL97" s="366" t="n">
        <v>26235486</v>
      </c>
      <c r="AM97" s="366" t="n">
        <v>33470612</v>
      </c>
      <c r="AN97" s="366" t="n">
        <v>32230780</v>
      </c>
      <c r="AO97" s="366" t="n">
        <v>46559027</v>
      </c>
      <c r="AP97" s="366" t="n">
        <v>50697237</v>
      </c>
      <c r="AQ97" s="366" t="n">
        <v>32671546</v>
      </c>
      <c r="AR97" s="366" t="n">
        <v>43919379</v>
      </c>
      <c r="AS97" s="366" t="n">
        <v>48504385</v>
      </c>
      <c r="AT97" s="366" t="n">
        <v>53171786</v>
      </c>
      <c r="AU97" s="366" t="n">
        <v>43124984</v>
      </c>
      <c r="AV97" s="366" t="n">
        <v>55605689</v>
      </c>
      <c r="AW97" s="366" t="n">
        <v>53412784</v>
      </c>
      <c r="AX97" s="366" t="n">
        <v>55853086</v>
      </c>
      <c r="AY97" s="366" t="n">
        <v>55011561</v>
      </c>
      <c r="AZ97" s="366" t="n">
        <v>71507141</v>
      </c>
      <c r="BA97" s="366" t="n">
        <v>67667220.8</v>
      </c>
      <c r="BB97" s="366" t="n">
        <v>74983916.5</v>
      </c>
      <c r="BC97" s="366" t="n">
        <v>79733665.1</v>
      </c>
    </row>
    <row r="98" s="52" customFormat="true" ht="12.75" hidden="false" customHeight="false" outlineLevel="0" collapsed="false">
      <c r="A98" s="93"/>
      <c r="B98" s="372" t="s">
        <v>471</v>
      </c>
      <c r="C98" s="93"/>
      <c r="D98" s="346" t="n">
        <v>1579487</v>
      </c>
      <c r="E98" s="346" t="n">
        <v>1278255</v>
      </c>
      <c r="F98" s="346" t="n">
        <v>889742</v>
      </c>
      <c r="G98" s="346" t="n">
        <v>499895</v>
      </c>
      <c r="H98" s="346" t="n">
        <v>388525</v>
      </c>
      <c r="I98" s="346" t="n">
        <v>278740</v>
      </c>
      <c r="J98" s="346" t="n">
        <v>286627</v>
      </c>
      <c r="K98" s="346" t="n">
        <v>290665</v>
      </c>
      <c r="L98" s="346" t="n">
        <v>0</v>
      </c>
      <c r="M98" s="346" t="n">
        <v>0</v>
      </c>
      <c r="N98" s="346" t="n">
        <v>0</v>
      </c>
      <c r="O98" s="346" t="n">
        <v>0</v>
      </c>
      <c r="P98" s="346" t="n">
        <v>0</v>
      </c>
      <c r="Q98" s="346" t="n">
        <v>146732</v>
      </c>
      <c r="R98" s="346" t="n">
        <v>137689</v>
      </c>
      <c r="S98" s="346" t="n">
        <v>122284</v>
      </c>
      <c r="T98" s="346" t="n">
        <v>113239</v>
      </c>
      <c r="U98" s="346" t="n">
        <v>98485</v>
      </c>
      <c r="V98" s="346" t="n">
        <v>88101</v>
      </c>
      <c r="W98" s="346" t="n">
        <v>81230</v>
      </c>
      <c r="X98" s="346" t="n">
        <v>72077</v>
      </c>
      <c r="Y98" s="346" t="n">
        <v>66044</v>
      </c>
      <c r="Z98" s="346" t="n">
        <v>131196</v>
      </c>
      <c r="AA98" s="346" t="n">
        <v>123274</v>
      </c>
      <c r="AB98" s="346" t="n">
        <v>102871</v>
      </c>
      <c r="AC98" s="346" t="n">
        <v>89033</v>
      </c>
      <c r="AD98" s="346" t="n">
        <v>92099</v>
      </c>
      <c r="AE98" s="346" t="n">
        <v>78917</v>
      </c>
      <c r="AF98" s="346" t="n">
        <v>72239</v>
      </c>
      <c r="AG98" s="346" t="n">
        <v>66915</v>
      </c>
      <c r="AH98" s="346" t="n">
        <v>448041</v>
      </c>
      <c r="AI98" s="346" t="n">
        <v>445900</v>
      </c>
      <c r="AJ98" s="346" t="n">
        <v>439361</v>
      </c>
      <c r="AK98" s="346" t="n">
        <v>492491</v>
      </c>
      <c r="AL98" s="346" t="n">
        <v>485413</v>
      </c>
      <c r="AM98" s="346" t="n">
        <v>615345</v>
      </c>
      <c r="AN98" s="346" t="n">
        <v>615064</v>
      </c>
      <c r="AO98" s="346" t="n">
        <v>120874</v>
      </c>
      <c r="AP98" s="346" t="n">
        <v>107756</v>
      </c>
      <c r="AQ98" s="346" t="n">
        <v>96570</v>
      </c>
      <c r="AR98" s="346" t="n">
        <v>81824</v>
      </c>
      <c r="AS98" s="346" t="n">
        <v>70520</v>
      </c>
      <c r="AT98" s="346" t="n">
        <v>59090</v>
      </c>
      <c r="AU98" s="346" t="n">
        <v>47388</v>
      </c>
      <c r="AV98" s="346" t="n">
        <v>88344</v>
      </c>
      <c r="AW98" s="346" t="n">
        <v>54141</v>
      </c>
      <c r="AX98" s="346" t="n">
        <v>43129</v>
      </c>
      <c r="AY98" s="346" t="n">
        <v>39799</v>
      </c>
      <c r="AZ98" s="346" t="n">
        <v>0</v>
      </c>
      <c r="BA98" s="346" t="n">
        <v>0</v>
      </c>
      <c r="BB98" s="346" t="n">
        <v>1854</v>
      </c>
      <c r="BC98" s="346" t="n">
        <v>4915.6</v>
      </c>
    </row>
    <row r="99" s="52" customFormat="true" ht="12.75" hidden="false" customHeight="false" outlineLevel="0" collapsed="false">
      <c r="A99" s="372"/>
      <c r="B99" s="93" t="s">
        <v>472</v>
      </c>
      <c r="C99" s="93"/>
      <c r="D99" s="346" t="n">
        <v>11699609</v>
      </c>
      <c r="E99" s="346" t="n">
        <v>11135059</v>
      </c>
      <c r="F99" s="346" t="n">
        <v>8185143</v>
      </c>
      <c r="G99" s="346" t="n">
        <v>10424735</v>
      </c>
      <c r="H99" s="346" t="n">
        <v>11552058</v>
      </c>
      <c r="I99" s="346" t="n">
        <v>12977623</v>
      </c>
      <c r="J99" s="346" t="n">
        <v>13489808</v>
      </c>
      <c r="K99" s="346" t="n">
        <v>13238009</v>
      </c>
      <c r="L99" s="346" t="n">
        <v>12212889</v>
      </c>
      <c r="M99" s="346" t="n">
        <v>13379064</v>
      </c>
      <c r="N99" s="346" t="n">
        <v>16163028</v>
      </c>
      <c r="O99" s="346" t="n">
        <v>14821684</v>
      </c>
      <c r="P99" s="346" t="n">
        <v>13108189</v>
      </c>
      <c r="Q99" s="346" t="n">
        <v>14496574</v>
      </c>
      <c r="R99" s="346" t="n">
        <v>15336613</v>
      </c>
      <c r="S99" s="346" t="n">
        <v>15879094</v>
      </c>
      <c r="T99" s="346" t="n">
        <v>15910728</v>
      </c>
      <c r="U99" s="346" t="n">
        <v>16877676</v>
      </c>
      <c r="V99" s="346" t="n">
        <v>17371426</v>
      </c>
      <c r="W99" s="346" t="n">
        <v>17894119</v>
      </c>
      <c r="X99" s="346" t="n">
        <v>17554815</v>
      </c>
      <c r="Y99" s="346" t="n">
        <v>18064536</v>
      </c>
      <c r="Z99" s="346" t="n">
        <v>21721630</v>
      </c>
      <c r="AA99" s="346" t="n">
        <v>24320556</v>
      </c>
      <c r="AB99" s="346" t="n">
        <v>29171330</v>
      </c>
      <c r="AC99" s="346" t="n">
        <v>29477743</v>
      </c>
      <c r="AD99" s="346" t="n">
        <v>39291651</v>
      </c>
      <c r="AE99" s="346" t="n">
        <v>36683512</v>
      </c>
      <c r="AF99" s="346" t="n">
        <v>32054721</v>
      </c>
      <c r="AG99" s="346" t="n">
        <v>27577926</v>
      </c>
      <c r="AH99" s="346" t="n">
        <v>28835101</v>
      </c>
      <c r="AI99" s="346" t="n">
        <v>30154117</v>
      </c>
      <c r="AJ99" s="346" t="n">
        <v>27600492</v>
      </c>
      <c r="AK99" s="346" t="n">
        <v>27515000</v>
      </c>
      <c r="AL99" s="346" t="n">
        <v>25750073</v>
      </c>
      <c r="AM99" s="346" t="n">
        <v>32855267</v>
      </c>
      <c r="AN99" s="346" t="n">
        <v>31615716</v>
      </c>
      <c r="AO99" s="346" t="n">
        <v>46438153</v>
      </c>
      <c r="AP99" s="346" t="n">
        <v>50589481</v>
      </c>
      <c r="AQ99" s="346" t="n">
        <v>32574976</v>
      </c>
      <c r="AR99" s="346" t="n">
        <v>43837555</v>
      </c>
      <c r="AS99" s="346" t="n">
        <v>48433865</v>
      </c>
      <c r="AT99" s="346" t="n">
        <v>53112696</v>
      </c>
      <c r="AU99" s="346" t="n">
        <v>43077596</v>
      </c>
      <c r="AV99" s="346" t="n">
        <v>55517345</v>
      </c>
      <c r="AW99" s="346" t="n">
        <v>53358643</v>
      </c>
      <c r="AX99" s="346" t="n">
        <v>55809957</v>
      </c>
      <c r="AY99" s="346" t="n">
        <v>54971762</v>
      </c>
      <c r="AZ99" s="346" t="n">
        <v>71507141</v>
      </c>
      <c r="BA99" s="346" t="n">
        <v>67667220.8</v>
      </c>
      <c r="BB99" s="346" t="n">
        <v>74982062.5</v>
      </c>
      <c r="BC99" s="346" t="n">
        <v>79728749.5</v>
      </c>
    </row>
    <row r="100" s="33" customFormat="true" ht="12.75" hidden="false" customHeight="false" outlineLevel="0" collapsed="false">
      <c r="A100" s="377" t="s">
        <v>473</v>
      </c>
      <c r="B100" s="121"/>
      <c r="C100" s="377"/>
      <c r="D100" s="366" t="n">
        <v>7707542</v>
      </c>
      <c r="E100" s="366" t="n">
        <v>7654906</v>
      </c>
      <c r="F100" s="366" t="n">
        <v>8004649</v>
      </c>
      <c r="G100" s="366" t="n">
        <v>8414284</v>
      </c>
      <c r="H100" s="366" t="n">
        <v>8655293</v>
      </c>
      <c r="I100" s="366" t="n">
        <v>9082645</v>
      </c>
      <c r="J100" s="366" t="n">
        <v>11216366</v>
      </c>
      <c r="K100" s="366" t="n">
        <v>11841711</v>
      </c>
      <c r="L100" s="366" t="n">
        <v>11444419</v>
      </c>
      <c r="M100" s="366" t="n">
        <v>11260866</v>
      </c>
      <c r="N100" s="366" t="n">
        <v>11113217</v>
      </c>
      <c r="O100" s="366" t="n">
        <v>10221614</v>
      </c>
      <c r="P100" s="366" t="n">
        <v>10063310</v>
      </c>
      <c r="Q100" s="366" t="n">
        <v>9771648</v>
      </c>
      <c r="R100" s="366" t="n">
        <v>9394736</v>
      </c>
      <c r="S100" s="366" t="n">
        <v>9384621</v>
      </c>
      <c r="T100" s="366" t="n">
        <v>9737089</v>
      </c>
      <c r="U100" s="366" t="n">
        <v>9559146</v>
      </c>
      <c r="V100" s="366" t="n">
        <v>10464586</v>
      </c>
      <c r="W100" s="366" t="n">
        <v>11756661</v>
      </c>
      <c r="X100" s="366" t="n">
        <v>12458729</v>
      </c>
      <c r="Y100" s="366" t="n">
        <v>12942604</v>
      </c>
      <c r="Z100" s="366" t="n">
        <v>14031060</v>
      </c>
      <c r="AA100" s="366" t="n">
        <v>15613513</v>
      </c>
      <c r="AB100" s="366" t="n">
        <v>15986697</v>
      </c>
      <c r="AC100" s="366" t="n">
        <v>15737037</v>
      </c>
      <c r="AD100" s="366" t="n">
        <v>14767270</v>
      </c>
      <c r="AE100" s="366" t="n">
        <v>16262891</v>
      </c>
      <c r="AF100" s="366" t="n">
        <v>16082216</v>
      </c>
      <c r="AG100" s="366" t="n">
        <v>15933921</v>
      </c>
      <c r="AH100" s="366" t="n">
        <v>16614569</v>
      </c>
      <c r="AI100" s="366" t="n">
        <v>16802645</v>
      </c>
      <c r="AJ100" s="366" t="n">
        <v>16772186</v>
      </c>
      <c r="AK100" s="366" t="n">
        <v>16841609</v>
      </c>
      <c r="AL100" s="366" t="n">
        <v>16933875</v>
      </c>
      <c r="AM100" s="366" t="n">
        <v>16635697</v>
      </c>
      <c r="AN100" s="366" t="n">
        <v>15592416</v>
      </c>
      <c r="AO100" s="366" t="n">
        <v>14328628</v>
      </c>
      <c r="AP100" s="366" t="n">
        <v>13531290</v>
      </c>
      <c r="AQ100" s="366" t="n">
        <v>13267246</v>
      </c>
      <c r="AR100" s="366" t="n">
        <v>12945969</v>
      </c>
      <c r="AS100" s="366" t="n">
        <v>12489911</v>
      </c>
      <c r="AT100" s="366" t="n">
        <v>12255391</v>
      </c>
      <c r="AU100" s="366" t="n">
        <v>11754577</v>
      </c>
      <c r="AV100" s="366" t="n">
        <v>11248842</v>
      </c>
      <c r="AW100" s="366" t="n">
        <v>12067317</v>
      </c>
      <c r="AX100" s="366" t="n">
        <v>12355444</v>
      </c>
      <c r="AY100" s="366" t="n">
        <v>12748389</v>
      </c>
      <c r="AZ100" s="366" t="n">
        <v>12325738</v>
      </c>
      <c r="BA100" s="366" t="n">
        <v>11869497.9</v>
      </c>
      <c r="BB100" s="366" t="n">
        <v>11638528.3</v>
      </c>
      <c r="BC100" s="366" t="n">
        <v>11853084.6</v>
      </c>
    </row>
    <row r="101" s="52" customFormat="true" ht="12.75" hidden="false" customHeight="false" outlineLevel="0" collapsed="false">
      <c r="A101" s="93"/>
      <c r="B101" s="372" t="s">
        <v>474</v>
      </c>
      <c r="C101" s="93"/>
      <c r="D101" s="346" t="n">
        <v>18530</v>
      </c>
      <c r="E101" s="346" t="n">
        <v>18313</v>
      </c>
      <c r="F101" s="346" t="n">
        <v>34164</v>
      </c>
      <c r="G101" s="346" t="n">
        <v>39902</v>
      </c>
      <c r="H101" s="346" t="n">
        <v>18193</v>
      </c>
      <c r="I101" s="346" t="n">
        <v>5352</v>
      </c>
      <c r="J101" s="346" t="n">
        <v>71178</v>
      </c>
      <c r="K101" s="346" t="n">
        <v>81892</v>
      </c>
      <c r="L101" s="346" t="n">
        <v>41614</v>
      </c>
      <c r="M101" s="346" t="n">
        <v>36998</v>
      </c>
      <c r="N101" s="346" t="n">
        <v>30772</v>
      </c>
      <c r="O101" s="346" t="n">
        <v>21188</v>
      </c>
      <c r="P101" s="346" t="n">
        <v>1275</v>
      </c>
      <c r="Q101" s="346" t="n">
        <v>1191</v>
      </c>
      <c r="R101" s="346" t="n">
        <v>1168</v>
      </c>
      <c r="S101" s="346" t="n">
        <v>1083</v>
      </c>
      <c r="T101" s="346" t="n">
        <v>1062</v>
      </c>
      <c r="U101" s="346" t="n">
        <v>975</v>
      </c>
      <c r="V101" s="346" t="n">
        <v>956</v>
      </c>
      <c r="W101" s="346" t="n">
        <v>867</v>
      </c>
      <c r="X101" s="346" t="n">
        <v>850</v>
      </c>
      <c r="Y101" s="346" t="n">
        <v>731</v>
      </c>
      <c r="Z101" s="346" t="n">
        <v>744</v>
      </c>
      <c r="AA101" s="346" t="n">
        <v>651</v>
      </c>
      <c r="AB101" s="346" t="n">
        <v>637</v>
      </c>
      <c r="AC101" s="346" t="n">
        <v>522</v>
      </c>
      <c r="AD101" s="346" t="n">
        <v>531</v>
      </c>
      <c r="AE101" s="346" t="n">
        <v>418</v>
      </c>
      <c r="AF101" s="346" t="n">
        <v>425</v>
      </c>
      <c r="AG101" s="346" t="n">
        <v>314</v>
      </c>
      <c r="AH101" s="346" t="n">
        <v>0</v>
      </c>
      <c r="AI101" s="346" t="n">
        <v>0</v>
      </c>
      <c r="AJ101" s="346" t="n">
        <v>0</v>
      </c>
      <c r="AK101" s="346" t="n">
        <v>0</v>
      </c>
      <c r="AL101" s="346" t="n">
        <v>0</v>
      </c>
      <c r="AM101" s="346" t="n">
        <v>0</v>
      </c>
      <c r="AN101" s="346" t="n">
        <v>0</v>
      </c>
      <c r="AO101" s="346" t="n">
        <v>0</v>
      </c>
      <c r="AP101" s="346" t="n">
        <v>0</v>
      </c>
      <c r="AQ101" s="346" t="n">
        <v>0</v>
      </c>
      <c r="AR101" s="346" t="n">
        <v>0</v>
      </c>
      <c r="AS101" s="346" t="n">
        <v>0</v>
      </c>
      <c r="AT101" s="346" t="n">
        <v>0</v>
      </c>
      <c r="AU101" s="346" t="n">
        <v>0</v>
      </c>
      <c r="AV101" s="346" t="n">
        <v>0</v>
      </c>
      <c r="AW101" s="346" t="n">
        <v>0</v>
      </c>
      <c r="AX101" s="346" t="n">
        <v>0</v>
      </c>
      <c r="AY101" s="346" t="n">
        <v>0</v>
      </c>
      <c r="AZ101" s="346" t="n">
        <v>0</v>
      </c>
      <c r="BA101" s="346" t="n">
        <v>0</v>
      </c>
      <c r="BB101" s="346" t="n">
        <v>0</v>
      </c>
      <c r="BC101" s="346" t="n">
        <v>0</v>
      </c>
    </row>
    <row r="102" s="52" customFormat="true" ht="12.75" hidden="false" customHeight="false" outlineLevel="0" collapsed="false">
      <c r="A102" s="372"/>
      <c r="B102" s="93" t="s">
        <v>475</v>
      </c>
      <c r="C102" s="93"/>
      <c r="D102" s="346" t="n">
        <v>3092044</v>
      </c>
      <c r="E102" s="346" t="n">
        <v>3164325</v>
      </c>
      <c r="F102" s="346" t="n">
        <v>3548266</v>
      </c>
      <c r="G102" s="346" t="n">
        <v>3898089</v>
      </c>
      <c r="H102" s="346" t="n">
        <v>3962740</v>
      </c>
      <c r="I102" s="346" t="n">
        <v>4060598</v>
      </c>
      <c r="J102" s="346" t="n">
        <v>5772986</v>
      </c>
      <c r="K102" s="346" t="n">
        <v>6229818</v>
      </c>
      <c r="L102" s="346" t="n">
        <v>6401291</v>
      </c>
      <c r="M102" s="346" t="n">
        <v>6322765</v>
      </c>
      <c r="N102" s="346" t="n">
        <v>6290934</v>
      </c>
      <c r="O102" s="346" t="n">
        <v>5442428</v>
      </c>
      <c r="P102" s="346" t="n">
        <v>5441122</v>
      </c>
      <c r="Q102" s="346" t="n">
        <v>5444833</v>
      </c>
      <c r="R102" s="346" t="n">
        <v>5109562</v>
      </c>
      <c r="S102" s="346" t="n">
        <v>5189594</v>
      </c>
      <c r="T102" s="346" t="n">
        <v>5416790</v>
      </c>
      <c r="U102" s="346" t="n">
        <v>4846491</v>
      </c>
      <c r="V102" s="346" t="n">
        <v>5223326</v>
      </c>
      <c r="W102" s="346" t="n">
        <v>5847977</v>
      </c>
      <c r="X102" s="346" t="n">
        <v>6105222</v>
      </c>
      <c r="Y102" s="346" t="n">
        <v>5992285</v>
      </c>
      <c r="Z102" s="346" t="n">
        <v>6748389</v>
      </c>
      <c r="AA102" s="346" t="n">
        <v>7483936</v>
      </c>
      <c r="AB102" s="346" t="n">
        <v>6886650</v>
      </c>
      <c r="AC102" s="346" t="n">
        <v>6816740</v>
      </c>
      <c r="AD102" s="346" t="n">
        <v>6366572</v>
      </c>
      <c r="AE102" s="346" t="n">
        <v>7886104</v>
      </c>
      <c r="AF102" s="346" t="n">
        <v>7900318</v>
      </c>
      <c r="AG102" s="346" t="n">
        <v>8128500</v>
      </c>
      <c r="AH102" s="346" t="n">
        <v>9013745</v>
      </c>
      <c r="AI102" s="346" t="n">
        <v>9422962</v>
      </c>
      <c r="AJ102" s="346" t="n">
        <v>9714859</v>
      </c>
      <c r="AK102" s="346" t="n">
        <v>10090039</v>
      </c>
      <c r="AL102" s="346" t="n">
        <v>9576566</v>
      </c>
      <c r="AM102" s="346" t="n">
        <v>9460410</v>
      </c>
      <c r="AN102" s="346" t="n">
        <v>8722211</v>
      </c>
      <c r="AO102" s="346" t="n">
        <v>7816274</v>
      </c>
      <c r="AP102" s="346" t="n">
        <v>7611662</v>
      </c>
      <c r="AQ102" s="346" t="n">
        <v>7408037</v>
      </c>
      <c r="AR102" s="346" t="n">
        <v>7155769</v>
      </c>
      <c r="AS102" s="346" t="n">
        <v>6882130</v>
      </c>
      <c r="AT102" s="346" t="n">
        <v>6457662</v>
      </c>
      <c r="AU102" s="346" t="n">
        <v>6253232</v>
      </c>
      <c r="AV102" s="346" t="n">
        <v>6005960</v>
      </c>
      <c r="AW102" s="346" t="n">
        <v>6990168</v>
      </c>
      <c r="AX102" s="346" t="n">
        <v>7414386</v>
      </c>
      <c r="AY102" s="346" t="n">
        <v>7892755</v>
      </c>
      <c r="AZ102" s="346" t="n">
        <v>7687907</v>
      </c>
      <c r="BA102" s="346" t="n">
        <v>7344539.2</v>
      </c>
      <c r="BB102" s="346" t="n">
        <v>7130026.8</v>
      </c>
      <c r="BC102" s="346" t="n">
        <v>6952533.1</v>
      </c>
    </row>
    <row r="103" s="52" customFormat="true" ht="12.75" hidden="false" customHeight="false" outlineLevel="0" collapsed="false">
      <c r="A103" s="93"/>
      <c r="B103" s="372" t="s">
        <v>476</v>
      </c>
      <c r="C103" s="93"/>
      <c r="D103" s="346" t="n">
        <v>11061</v>
      </c>
      <c r="E103" s="346" t="n">
        <v>8086</v>
      </c>
      <c r="F103" s="346" t="n">
        <v>5938</v>
      </c>
      <c r="G103" s="346" t="n">
        <v>4644</v>
      </c>
      <c r="H103" s="346" t="n">
        <v>3885</v>
      </c>
      <c r="I103" s="346" t="n">
        <v>4248</v>
      </c>
      <c r="J103" s="346" t="n">
        <v>3889</v>
      </c>
      <c r="K103" s="346" t="n">
        <v>11863</v>
      </c>
      <c r="L103" s="346" t="n">
        <v>16859</v>
      </c>
      <c r="M103" s="346" t="n">
        <v>21821</v>
      </c>
      <c r="N103" s="346" t="n">
        <v>26825</v>
      </c>
      <c r="O103" s="346" t="n">
        <v>34976</v>
      </c>
      <c r="P103" s="346" t="n">
        <v>42864</v>
      </c>
      <c r="Q103" s="346" t="n">
        <v>51177</v>
      </c>
      <c r="R103" s="346" t="n">
        <v>57156</v>
      </c>
      <c r="S103" s="346" t="n">
        <v>62800</v>
      </c>
      <c r="T103" s="346" t="n">
        <v>64243</v>
      </c>
      <c r="U103" s="346" t="n">
        <v>69054</v>
      </c>
      <c r="V103" s="346" t="n">
        <v>68293</v>
      </c>
      <c r="W103" s="346" t="n">
        <v>71356</v>
      </c>
      <c r="X103" s="346" t="n">
        <v>82446</v>
      </c>
      <c r="Y103" s="346" t="n">
        <v>109584</v>
      </c>
      <c r="Z103" s="346" t="n">
        <v>113631</v>
      </c>
      <c r="AA103" s="346" t="n">
        <v>116005</v>
      </c>
      <c r="AB103" s="346" t="n">
        <v>115092</v>
      </c>
      <c r="AC103" s="346" t="n">
        <v>112651</v>
      </c>
      <c r="AD103" s="346" t="n">
        <v>110447</v>
      </c>
      <c r="AE103" s="346" t="n">
        <v>108279</v>
      </c>
      <c r="AF103" s="346" t="n">
        <v>105533</v>
      </c>
      <c r="AG103" s="346" t="n">
        <v>103534</v>
      </c>
      <c r="AH103" s="346" t="n">
        <v>101904</v>
      </c>
      <c r="AI103" s="346" t="n">
        <v>99743</v>
      </c>
      <c r="AJ103" s="346" t="n">
        <v>98084</v>
      </c>
      <c r="AK103" s="346" t="n">
        <v>95201</v>
      </c>
      <c r="AL103" s="346" t="n">
        <v>92736</v>
      </c>
      <c r="AM103" s="346" t="n">
        <v>90253</v>
      </c>
      <c r="AN103" s="346" t="n">
        <v>87469</v>
      </c>
      <c r="AO103" s="346" t="n">
        <v>84921</v>
      </c>
      <c r="AP103" s="346" t="n">
        <v>91487</v>
      </c>
      <c r="AQ103" s="346" t="n">
        <v>129675</v>
      </c>
      <c r="AR103" s="346" t="n">
        <v>145142</v>
      </c>
      <c r="AS103" s="346" t="n">
        <v>151969</v>
      </c>
      <c r="AT103" s="346" t="n">
        <v>159883</v>
      </c>
      <c r="AU103" s="346" t="n">
        <v>163050</v>
      </c>
      <c r="AV103" s="346" t="n">
        <v>160009</v>
      </c>
      <c r="AW103" s="346" t="n">
        <v>155053</v>
      </c>
      <c r="AX103" s="346" t="n">
        <v>148369</v>
      </c>
      <c r="AY103" s="346" t="n">
        <v>140839</v>
      </c>
      <c r="AZ103" s="346" t="n">
        <v>133713</v>
      </c>
      <c r="BA103" s="346" t="n">
        <v>126715.2</v>
      </c>
      <c r="BB103" s="346" t="n">
        <v>119386.4</v>
      </c>
      <c r="BC103" s="346" t="n">
        <v>114741.3</v>
      </c>
    </row>
    <row r="104" s="52" customFormat="true" ht="12.75" hidden="false" customHeight="false" outlineLevel="0" collapsed="false">
      <c r="A104" s="93"/>
      <c r="B104" s="372" t="s">
        <v>477</v>
      </c>
      <c r="C104" s="93"/>
      <c r="D104" s="346" t="n">
        <v>4358455</v>
      </c>
      <c r="E104" s="346" t="n">
        <v>4299037</v>
      </c>
      <c r="F104" s="346" t="n">
        <v>4216102</v>
      </c>
      <c r="G104" s="346" t="n">
        <v>4284669</v>
      </c>
      <c r="H104" s="346" t="n">
        <v>4529199</v>
      </c>
      <c r="I104" s="346" t="n">
        <v>4967016</v>
      </c>
      <c r="J104" s="346" t="n">
        <v>5225137</v>
      </c>
      <c r="K104" s="346" t="n">
        <v>5374514</v>
      </c>
      <c r="L104" s="346" t="n">
        <v>4912193</v>
      </c>
      <c r="M104" s="346" t="n">
        <v>4838551</v>
      </c>
      <c r="N104" s="346" t="n">
        <v>4691303</v>
      </c>
      <c r="O104" s="346" t="n">
        <v>4578926</v>
      </c>
      <c r="P104" s="346" t="n">
        <v>4440791</v>
      </c>
      <c r="Q104" s="346" t="n">
        <v>4189386</v>
      </c>
      <c r="R104" s="346" t="n">
        <v>4065102</v>
      </c>
      <c r="S104" s="346" t="n">
        <v>3939591</v>
      </c>
      <c r="T104" s="346" t="n">
        <v>4117197</v>
      </c>
      <c r="U104" s="346" t="n">
        <v>4543046</v>
      </c>
      <c r="V104" s="346" t="n">
        <v>5068328</v>
      </c>
      <c r="W104" s="346" t="n">
        <v>5723431</v>
      </c>
      <c r="X104" s="346" t="n">
        <v>6148734</v>
      </c>
      <c r="Y104" s="346" t="n">
        <v>6758840</v>
      </c>
      <c r="Z104" s="346" t="n">
        <v>6975855</v>
      </c>
      <c r="AA104" s="346" t="n">
        <v>7787808</v>
      </c>
      <c r="AB104" s="346" t="n">
        <v>8773796</v>
      </c>
      <c r="AC104" s="346" t="n">
        <v>8646247</v>
      </c>
      <c r="AD104" s="346" t="n">
        <v>8063823</v>
      </c>
      <c r="AE104" s="346" t="n">
        <v>8044547</v>
      </c>
      <c r="AF104" s="346" t="n">
        <v>7892437</v>
      </c>
      <c r="AG104" s="346" t="n">
        <v>7543250</v>
      </c>
      <c r="AH104" s="346" t="n">
        <v>7258864</v>
      </c>
      <c r="AI104" s="346" t="n">
        <v>7040534</v>
      </c>
      <c r="AJ104" s="346" t="n">
        <v>6764829</v>
      </c>
      <c r="AK104" s="346" t="n">
        <v>6497166</v>
      </c>
      <c r="AL104" s="346" t="n">
        <v>7070288</v>
      </c>
      <c r="AM104" s="346" t="n">
        <v>6844902</v>
      </c>
      <c r="AN104" s="346" t="n">
        <v>6513401</v>
      </c>
      <c r="AO104" s="346" t="n">
        <v>6266610</v>
      </c>
      <c r="AP104" s="346" t="n">
        <v>5413308</v>
      </c>
      <c r="AQ104" s="346" t="n">
        <v>5383721</v>
      </c>
      <c r="AR104" s="346" t="n">
        <v>5347824</v>
      </c>
      <c r="AS104" s="346" t="n">
        <v>5215030</v>
      </c>
      <c r="AT104" s="346" t="n">
        <v>4980813</v>
      </c>
      <c r="AU104" s="346" t="n">
        <v>4818819</v>
      </c>
      <c r="AV104" s="346" t="n">
        <v>4673213</v>
      </c>
      <c r="AW104" s="346" t="n">
        <v>4597899</v>
      </c>
      <c r="AX104" s="346" t="n">
        <v>4526513</v>
      </c>
      <c r="AY104" s="346" t="n">
        <v>4475496</v>
      </c>
      <c r="AZ104" s="346" t="n">
        <v>4311463</v>
      </c>
      <c r="BA104" s="346" t="n">
        <v>4209857.5</v>
      </c>
      <c r="BB104" s="346" t="n">
        <v>4030102.5</v>
      </c>
      <c r="BC104" s="346" t="n">
        <v>4273306.4</v>
      </c>
    </row>
    <row r="105" s="52" customFormat="true" ht="12.75" hidden="false" customHeight="false" outlineLevel="0" collapsed="false">
      <c r="A105" s="372"/>
      <c r="B105" s="93" t="s">
        <v>478</v>
      </c>
      <c r="C105" s="93"/>
      <c r="D105" s="346" t="n">
        <v>227452</v>
      </c>
      <c r="E105" s="346" t="n">
        <v>165145</v>
      </c>
      <c r="F105" s="346" t="n">
        <v>200179</v>
      </c>
      <c r="G105" s="346" t="n">
        <v>186980</v>
      </c>
      <c r="H105" s="346" t="n">
        <v>141276</v>
      </c>
      <c r="I105" s="346" t="n">
        <v>45431</v>
      </c>
      <c r="J105" s="346" t="n">
        <v>143176</v>
      </c>
      <c r="K105" s="346" t="n">
        <v>143624</v>
      </c>
      <c r="L105" s="346" t="n">
        <v>72462</v>
      </c>
      <c r="M105" s="346" t="n">
        <v>40731</v>
      </c>
      <c r="N105" s="346" t="n">
        <v>73383</v>
      </c>
      <c r="O105" s="346" t="n">
        <v>144096</v>
      </c>
      <c r="P105" s="346" t="n">
        <v>137258</v>
      </c>
      <c r="Q105" s="346" t="n">
        <v>85061</v>
      </c>
      <c r="R105" s="346" t="n">
        <v>161748</v>
      </c>
      <c r="S105" s="346" t="n">
        <v>191553</v>
      </c>
      <c r="T105" s="346" t="n">
        <v>137797</v>
      </c>
      <c r="U105" s="346" t="n">
        <v>99580</v>
      </c>
      <c r="V105" s="346" t="n">
        <v>103683</v>
      </c>
      <c r="W105" s="346" t="n">
        <v>113030</v>
      </c>
      <c r="X105" s="346" t="n">
        <v>121477</v>
      </c>
      <c r="Y105" s="346" t="n">
        <v>81164</v>
      </c>
      <c r="Z105" s="346" t="n">
        <v>192441</v>
      </c>
      <c r="AA105" s="346" t="n">
        <v>225113</v>
      </c>
      <c r="AB105" s="346" t="n">
        <v>210522</v>
      </c>
      <c r="AC105" s="346" t="n">
        <v>160877</v>
      </c>
      <c r="AD105" s="346" t="n">
        <v>225897</v>
      </c>
      <c r="AE105" s="346" t="n">
        <v>223543</v>
      </c>
      <c r="AF105" s="346" t="n">
        <v>183503</v>
      </c>
      <c r="AG105" s="346" t="n">
        <v>158323</v>
      </c>
      <c r="AH105" s="346" t="n">
        <v>240056</v>
      </c>
      <c r="AI105" s="346" t="n">
        <v>239406</v>
      </c>
      <c r="AJ105" s="346" t="n">
        <v>194414</v>
      </c>
      <c r="AK105" s="346" t="n">
        <v>159203</v>
      </c>
      <c r="AL105" s="346" t="n">
        <v>194285</v>
      </c>
      <c r="AM105" s="346" t="n">
        <v>240132</v>
      </c>
      <c r="AN105" s="346" t="n">
        <v>269335</v>
      </c>
      <c r="AO105" s="346" t="n">
        <v>160823</v>
      </c>
      <c r="AP105" s="370" t="n">
        <v>414833</v>
      </c>
      <c r="AQ105" s="370" t="n">
        <v>345813</v>
      </c>
      <c r="AR105" s="370" t="n">
        <v>297234</v>
      </c>
      <c r="AS105" s="370" t="n">
        <v>240782</v>
      </c>
      <c r="AT105" s="370" t="n">
        <v>657033</v>
      </c>
      <c r="AU105" s="370" t="n">
        <v>519476</v>
      </c>
      <c r="AV105" s="370" t="n">
        <v>409660</v>
      </c>
      <c r="AW105" s="370" t="n">
        <v>324197</v>
      </c>
      <c r="AX105" s="370" t="n">
        <v>266176</v>
      </c>
      <c r="AY105" s="370" t="n">
        <v>239299</v>
      </c>
      <c r="AZ105" s="370" t="n">
        <v>192655</v>
      </c>
      <c r="BA105" s="370" t="n">
        <v>188386</v>
      </c>
      <c r="BB105" s="370" t="n">
        <v>359012.6</v>
      </c>
      <c r="BC105" s="370" t="n">
        <v>512503.8</v>
      </c>
    </row>
    <row r="106" s="33" customFormat="true" ht="12.75" hidden="false" customHeight="false" outlineLevel="0" collapsed="false">
      <c r="A106" s="377" t="s">
        <v>479</v>
      </c>
      <c r="B106" s="121"/>
      <c r="C106" s="377"/>
      <c r="D106" s="366" t="n">
        <v>3013549</v>
      </c>
      <c r="E106" s="366" t="n">
        <v>2469647</v>
      </c>
      <c r="F106" s="366" t="n">
        <v>2122433</v>
      </c>
      <c r="G106" s="366" t="n">
        <v>1864089</v>
      </c>
      <c r="H106" s="366" t="n">
        <v>1545940</v>
      </c>
      <c r="I106" s="366" t="n">
        <v>1625088</v>
      </c>
      <c r="J106" s="366" t="n">
        <v>1013424</v>
      </c>
      <c r="K106" s="366" t="n">
        <v>1071858</v>
      </c>
      <c r="L106" s="366" t="n">
        <v>1002390</v>
      </c>
      <c r="M106" s="366" t="n">
        <v>990345</v>
      </c>
      <c r="N106" s="366" t="n">
        <v>1199060</v>
      </c>
      <c r="O106" s="366" t="n">
        <v>1076625</v>
      </c>
      <c r="P106" s="366" t="n">
        <v>499241</v>
      </c>
      <c r="Q106" s="366" t="n">
        <v>395863</v>
      </c>
      <c r="R106" s="366" t="n">
        <v>44581</v>
      </c>
      <c r="S106" s="366" t="n">
        <v>40764</v>
      </c>
      <c r="T106" s="366" t="n">
        <v>27484</v>
      </c>
      <c r="U106" s="366" t="n">
        <v>28782</v>
      </c>
      <c r="V106" s="366" t="n">
        <v>19402</v>
      </c>
      <c r="W106" s="366" t="n">
        <v>19191</v>
      </c>
      <c r="X106" s="366" t="n">
        <v>9400</v>
      </c>
      <c r="Y106" s="366" t="n">
        <v>9348</v>
      </c>
      <c r="Z106" s="366" t="n">
        <v>0</v>
      </c>
      <c r="AA106" s="366" t="n">
        <v>0</v>
      </c>
      <c r="AB106" s="366" t="n">
        <v>0</v>
      </c>
      <c r="AC106" s="366" t="n">
        <v>0</v>
      </c>
      <c r="AD106" s="366" t="n">
        <v>0</v>
      </c>
      <c r="AE106" s="366" t="n">
        <v>0</v>
      </c>
      <c r="AF106" s="366" t="n">
        <v>0</v>
      </c>
      <c r="AG106" s="366" t="n">
        <v>0</v>
      </c>
      <c r="AH106" s="366" t="n">
        <v>0</v>
      </c>
      <c r="AI106" s="366" t="n">
        <v>0</v>
      </c>
      <c r="AJ106" s="366" t="n">
        <v>0</v>
      </c>
      <c r="AK106" s="366" t="n">
        <v>0</v>
      </c>
      <c r="AL106" s="366" t="n">
        <v>0</v>
      </c>
      <c r="AM106" s="366" t="n">
        <v>0</v>
      </c>
      <c r="AN106" s="366" t="n">
        <v>0</v>
      </c>
      <c r="AO106" s="366" t="n">
        <v>0</v>
      </c>
      <c r="AP106" s="370" t="n">
        <v>0</v>
      </c>
      <c r="AQ106" s="370" t="n">
        <v>0</v>
      </c>
      <c r="AR106" s="370" t="n">
        <v>0</v>
      </c>
      <c r="AS106" s="370" t="n">
        <v>0</v>
      </c>
      <c r="AT106" s="370" t="n">
        <v>0</v>
      </c>
      <c r="AU106" s="370" t="n">
        <v>0</v>
      </c>
      <c r="AV106" s="370" t="n">
        <v>0</v>
      </c>
      <c r="AW106" s="370" t="n">
        <v>0</v>
      </c>
      <c r="AX106" s="370" t="n">
        <v>0</v>
      </c>
      <c r="AY106" s="370" t="n">
        <v>0</v>
      </c>
      <c r="AZ106" s="370" t="n">
        <v>0</v>
      </c>
      <c r="BA106" s="370" t="n">
        <v>0</v>
      </c>
      <c r="BB106" s="370" t="n">
        <v>0</v>
      </c>
      <c r="BC106" s="370" t="n">
        <v>0</v>
      </c>
    </row>
    <row r="107" s="52" customFormat="true" ht="12.75" hidden="false" customHeight="false" outlineLevel="0" collapsed="false">
      <c r="A107" s="93"/>
      <c r="B107" s="372" t="s">
        <v>480</v>
      </c>
      <c r="C107" s="93"/>
      <c r="D107" s="346" t="n">
        <v>3013549</v>
      </c>
      <c r="E107" s="346" t="n">
        <v>2469647</v>
      </c>
      <c r="F107" s="346" t="n">
        <v>2122433</v>
      </c>
      <c r="G107" s="346" t="n">
        <v>1864089</v>
      </c>
      <c r="H107" s="346" t="n">
        <v>1545940</v>
      </c>
      <c r="I107" s="346" t="n">
        <v>1625088</v>
      </c>
      <c r="J107" s="346" t="n">
        <v>1013424</v>
      </c>
      <c r="K107" s="346" t="n">
        <v>1071858</v>
      </c>
      <c r="L107" s="346" t="n">
        <v>1002390</v>
      </c>
      <c r="M107" s="346" t="n">
        <v>990345</v>
      </c>
      <c r="N107" s="346" t="n">
        <v>1199060</v>
      </c>
      <c r="O107" s="346" t="n">
        <v>1076625</v>
      </c>
      <c r="P107" s="346" t="n">
        <v>499241</v>
      </c>
      <c r="Q107" s="346" t="n">
        <v>395863</v>
      </c>
      <c r="R107" s="346" t="n">
        <v>44581</v>
      </c>
      <c r="S107" s="346" t="n">
        <v>40764</v>
      </c>
      <c r="T107" s="346" t="n">
        <v>27484</v>
      </c>
      <c r="U107" s="346" t="n">
        <v>28782</v>
      </c>
      <c r="V107" s="346" t="n">
        <v>19402</v>
      </c>
      <c r="W107" s="346" t="n">
        <v>19191</v>
      </c>
      <c r="X107" s="346" t="n">
        <v>9400</v>
      </c>
      <c r="Y107" s="346" t="n">
        <v>9348</v>
      </c>
      <c r="Z107" s="346" t="n">
        <v>0</v>
      </c>
      <c r="AA107" s="346" t="n">
        <v>0</v>
      </c>
      <c r="AB107" s="346" t="n">
        <v>0</v>
      </c>
      <c r="AC107" s="346" t="n">
        <v>0</v>
      </c>
      <c r="AD107" s="346" t="n">
        <v>0</v>
      </c>
      <c r="AE107" s="346" t="n">
        <v>0</v>
      </c>
      <c r="AF107" s="346" t="n">
        <v>0</v>
      </c>
      <c r="AG107" s="346" t="n">
        <v>0</v>
      </c>
      <c r="AH107" s="346" t="n">
        <v>0</v>
      </c>
      <c r="AI107" s="346" t="n">
        <v>0</v>
      </c>
      <c r="AJ107" s="346" t="n">
        <v>0</v>
      </c>
      <c r="AK107" s="346" t="n">
        <v>0</v>
      </c>
      <c r="AL107" s="346" t="n">
        <v>0</v>
      </c>
      <c r="AM107" s="346" t="n">
        <v>0</v>
      </c>
      <c r="AN107" s="346" t="n">
        <v>0</v>
      </c>
      <c r="AO107" s="346" t="n">
        <v>0</v>
      </c>
      <c r="AP107" s="346" t="n">
        <v>0</v>
      </c>
      <c r="AQ107" s="346" t="n">
        <v>0</v>
      </c>
      <c r="AR107" s="346" t="n">
        <v>0</v>
      </c>
      <c r="AS107" s="346" t="n">
        <v>0</v>
      </c>
      <c r="AT107" s="346" t="n">
        <v>0</v>
      </c>
      <c r="AU107" s="346" t="n">
        <v>0</v>
      </c>
      <c r="AV107" s="346" t="n">
        <v>0</v>
      </c>
      <c r="AW107" s="346" t="n">
        <v>0</v>
      </c>
      <c r="AX107" s="346" t="n">
        <v>0</v>
      </c>
      <c r="AY107" s="346" t="n">
        <v>0</v>
      </c>
      <c r="AZ107" s="346" t="n">
        <v>0</v>
      </c>
      <c r="BA107" s="346" t="n">
        <v>0</v>
      </c>
      <c r="BB107" s="346" t="n">
        <v>0</v>
      </c>
      <c r="BC107" s="346" t="n">
        <v>0</v>
      </c>
    </row>
    <row r="108" s="33" customFormat="true" ht="12.75" hidden="false" customHeight="false" outlineLevel="0" collapsed="false">
      <c r="A108" s="377" t="s">
        <v>413</v>
      </c>
      <c r="B108" s="121"/>
      <c r="C108" s="377"/>
      <c r="D108" s="366" t="n">
        <v>7655011</v>
      </c>
      <c r="E108" s="366" t="n">
        <v>4920962</v>
      </c>
      <c r="F108" s="366" t="n">
        <v>5283238</v>
      </c>
      <c r="G108" s="366" t="n">
        <v>4404602</v>
      </c>
      <c r="H108" s="366" t="n">
        <v>4380719</v>
      </c>
      <c r="I108" s="366" t="n">
        <v>4659517</v>
      </c>
      <c r="J108" s="366" t="n">
        <v>5021745</v>
      </c>
      <c r="K108" s="366" t="n">
        <v>4746485</v>
      </c>
      <c r="L108" s="366" t="n">
        <v>4819432</v>
      </c>
      <c r="M108" s="366" t="n">
        <v>5177275</v>
      </c>
      <c r="N108" s="366" t="n">
        <v>6501616</v>
      </c>
      <c r="O108" s="366" t="n">
        <v>4682942</v>
      </c>
      <c r="P108" s="366" t="n">
        <v>3804680</v>
      </c>
      <c r="Q108" s="366" t="n">
        <v>5464428</v>
      </c>
      <c r="R108" s="366" t="n">
        <v>5283707</v>
      </c>
      <c r="S108" s="366" t="n">
        <v>5205027</v>
      </c>
      <c r="T108" s="366" t="n">
        <v>4131879</v>
      </c>
      <c r="U108" s="366" t="n">
        <v>5712580</v>
      </c>
      <c r="V108" s="366" t="n">
        <v>5505094</v>
      </c>
      <c r="W108" s="366" t="n">
        <v>5865418</v>
      </c>
      <c r="X108" s="366" t="n">
        <v>4543008</v>
      </c>
      <c r="Y108" s="366" t="n">
        <v>4472220</v>
      </c>
      <c r="Z108" s="366" t="n">
        <v>5525332</v>
      </c>
      <c r="AA108" s="366" t="n">
        <v>8812574</v>
      </c>
      <c r="AB108" s="366" t="n">
        <v>15246811</v>
      </c>
      <c r="AC108" s="366" t="n">
        <v>12676245</v>
      </c>
      <c r="AD108" s="366" t="n">
        <v>29869997</v>
      </c>
      <c r="AE108" s="366" t="n">
        <v>22882959</v>
      </c>
      <c r="AF108" s="366" t="n">
        <v>14296570</v>
      </c>
      <c r="AG108" s="366" t="n">
        <v>18049344</v>
      </c>
      <c r="AH108" s="366" t="n">
        <v>15019835</v>
      </c>
      <c r="AI108" s="366" t="n">
        <v>19944514</v>
      </c>
      <c r="AJ108" s="366" t="n">
        <v>21794408</v>
      </c>
      <c r="AK108" s="366" t="n">
        <v>16918826</v>
      </c>
      <c r="AL108" s="366" t="n">
        <v>18952101</v>
      </c>
      <c r="AM108" s="366" t="n">
        <v>20680884</v>
      </c>
      <c r="AN108" s="366" t="n">
        <v>21072474</v>
      </c>
      <c r="AO108" s="366" t="n">
        <v>17793149</v>
      </c>
      <c r="AP108" s="366" t="n">
        <v>16932036</v>
      </c>
      <c r="AQ108" s="366" t="n">
        <v>18900403</v>
      </c>
      <c r="AR108" s="366" t="n">
        <v>20741564</v>
      </c>
      <c r="AS108" s="366" t="n">
        <v>22785141</v>
      </c>
      <c r="AT108" s="366" t="n">
        <v>20564132</v>
      </c>
      <c r="AU108" s="366" t="n">
        <v>20623362</v>
      </c>
      <c r="AV108" s="366" t="n">
        <v>33436079</v>
      </c>
      <c r="AW108" s="366" t="n">
        <v>41638855</v>
      </c>
      <c r="AX108" s="366" t="n">
        <v>38520954</v>
      </c>
      <c r="AY108" s="366" t="n">
        <v>36269465</v>
      </c>
      <c r="AZ108" s="366" t="n">
        <v>34077347</v>
      </c>
      <c r="BA108" s="366" t="n">
        <v>30198729.5</v>
      </c>
      <c r="BB108" s="366" t="n">
        <v>31298090.7</v>
      </c>
      <c r="BC108" s="366" t="n">
        <v>24647231.2</v>
      </c>
    </row>
    <row r="109" s="52" customFormat="true" ht="12.75" hidden="false" customHeight="false" outlineLevel="0" collapsed="false">
      <c r="A109" s="372"/>
      <c r="B109" s="93" t="s">
        <v>413</v>
      </c>
      <c r="C109" s="93"/>
      <c r="D109" s="346" t="n">
        <v>7655011</v>
      </c>
      <c r="E109" s="346" t="n">
        <v>4920962</v>
      </c>
      <c r="F109" s="346" t="n">
        <v>5283238</v>
      </c>
      <c r="G109" s="346" t="n">
        <v>4404602</v>
      </c>
      <c r="H109" s="346" t="n">
        <v>4380719</v>
      </c>
      <c r="I109" s="346" t="n">
        <v>4659517</v>
      </c>
      <c r="J109" s="346" t="n">
        <v>5021745</v>
      </c>
      <c r="K109" s="346" t="n">
        <v>4746485</v>
      </c>
      <c r="L109" s="346" t="n">
        <v>4819432</v>
      </c>
      <c r="M109" s="346" t="n">
        <v>5177275</v>
      </c>
      <c r="N109" s="346" t="n">
        <v>6501616</v>
      </c>
      <c r="O109" s="346" t="n">
        <v>4682942</v>
      </c>
      <c r="P109" s="346" t="n">
        <v>3804680</v>
      </c>
      <c r="Q109" s="346" t="n">
        <v>5464428</v>
      </c>
      <c r="R109" s="346" t="n">
        <v>5283707</v>
      </c>
      <c r="S109" s="346" t="n">
        <v>5205027</v>
      </c>
      <c r="T109" s="346" t="n">
        <v>4131879</v>
      </c>
      <c r="U109" s="346" t="n">
        <v>5712580</v>
      </c>
      <c r="V109" s="346" t="n">
        <v>5505094</v>
      </c>
      <c r="W109" s="346" t="n">
        <v>5865418</v>
      </c>
      <c r="X109" s="346" t="n">
        <v>4543008</v>
      </c>
      <c r="Y109" s="346" t="n">
        <v>4472220</v>
      </c>
      <c r="Z109" s="346" t="n">
        <v>5525332</v>
      </c>
      <c r="AA109" s="346" t="n">
        <v>8812574</v>
      </c>
      <c r="AB109" s="346" t="n">
        <v>15246811</v>
      </c>
      <c r="AC109" s="346" t="n">
        <v>12676245</v>
      </c>
      <c r="AD109" s="346" t="n">
        <v>29869997</v>
      </c>
      <c r="AE109" s="346" t="n">
        <v>22882959</v>
      </c>
      <c r="AF109" s="346" t="n">
        <v>14296570</v>
      </c>
      <c r="AG109" s="346" t="n">
        <v>18049344</v>
      </c>
      <c r="AH109" s="346" t="n">
        <v>15019835</v>
      </c>
      <c r="AI109" s="346" t="n">
        <v>19944514</v>
      </c>
      <c r="AJ109" s="346" t="n">
        <v>21794408</v>
      </c>
      <c r="AK109" s="346" t="n">
        <v>16918826</v>
      </c>
      <c r="AL109" s="346" t="n">
        <v>18952101</v>
      </c>
      <c r="AM109" s="346" t="n">
        <v>20680884</v>
      </c>
      <c r="AN109" s="346" t="n">
        <v>21072474</v>
      </c>
      <c r="AO109" s="346" t="n">
        <v>17793149</v>
      </c>
      <c r="AP109" s="346" t="n">
        <v>16932036</v>
      </c>
      <c r="AQ109" s="346" t="n">
        <v>18900403</v>
      </c>
      <c r="AR109" s="346" t="n">
        <v>20741564</v>
      </c>
      <c r="AS109" s="346" t="n">
        <v>22785141</v>
      </c>
      <c r="AT109" s="346" t="n">
        <v>20564132</v>
      </c>
      <c r="AU109" s="346" t="n">
        <v>20623362</v>
      </c>
      <c r="AV109" s="346" t="n">
        <v>33436079</v>
      </c>
      <c r="AW109" s="346" t="n">
        <v>41638855</v>
      </c>
      <c r="AX109" s="346" t="n">
        <v>38520954</v>
      </c>
      <c r="AY109" s="346" t="n">
        <v>36269465</v>
      </c>
      <c r="AZ109" s="346" t="n">
        <v>34077347</v>
      </c>
      <c r="BA109" s="346" t="n">
        <v>30198729.5</v>
      </c>
      <c r="BB109" s="346" t="n">
        <v>31298090.7</v>
      </c>
      <c r="BC109" s="346" t="n">
        <v>24647231.2</v>
      </c>
    </row>
    <row r="110" s="33" customFormat="true" ht="12.75" hidden="false" customHeight="false" outlineLevel="0" collapsed="false">
      <c r="A110" s="377" t="s">
        <v>481</v>
      </c>
      <c r="B110" s="121"/>
      <c r="C110" s="377"/>
      <c r="D110" s="366" t="n">
        <v>79191314</v>
      </c>
      <c r="E110" s="366" t="n">
        <v>76605462</v>
      </c>
      <c r="F110" s="366" t="n">
        <v>89936676</v>
      </c>
      <c r="G110" s="366" t="n">
        <v>89471175</v>
      </c>
      <c r="H110" s="366" t="n">
        <v>87388497</v>
      </c>
      <c r="I110" s="366" t="n">
        <v>91287057</v>
      </c>
      <c r="J110" s="366" t="n">
        <v>83172765</v>
      </c>
      <c r="K110" s="366" t="n">
        <v>84458988</v>
      </c>
      <c r="L110" s="366" t="n">
        <v>89638223</v>
      </c>
      <c r="M110" s="366" t="n">
        <v>95415479</v>
      </c>
      <c r="N110" s="366" t="n">
        <v>100628676</v>
      </c>
      <c r="O110" s="366" t="n">
        <v>84799191</v>
      </c>
      <c r="P110" s="366" t="n">
        <v>85651970</v>
      </c>
      <c r="Q110" s="366" t="n">
        <v>96816583</v>
      </c>
      <c r="R110" s="366" t="n">
        <v>100386737</v>
      </c>
      <c r="S110" s="366" t="n">
        <v>96353416</v>
      </c>
      <c r="T110" s="366" t="n">
        <v>90355058</v>
      </c>
      <c r="U110" s="366" t="n">
        <v>98262134</v>
      </c>
      <c r="V110" s="366" t="n">
        <v>91217797</v>
      </c>
      <c r="W110" s="366" t="n">
        <v>101563399</v>
      </c>
      <c r="X110" s="366" t="n">
        <v>112053654</v>
      </c>
      <c r="Y110" s="366" t="n">
        <v>101506389</v>
      </c>
      <c r="Z110" s="366" t="n">
        <v>98694144</v>
      </c>
      <c r="AA110" s="366" t="n">
        <v>150587259</v>
      </c>
      <c r="AB110" s="366" t="n">
        <v>147808398</v>
      </c>
      <c r="AC110" s="366" t="n">
        <v>118947816</v>
      </c>
      <c r="AD110" s="366" t="n">
        <v>170649532</v>
      </c>
      <c r="AE110" s="366" t="n">
        <v>163858550</v>
      </c>
      <c r="AF110" s="366" t="n">
        <v>159668692</v>
      </c>
      <c r="AG110" s="366" t="n">
        <v>139760159</v>
      </c>
      <c r="AH110" s="366" t="n">
        <v>133850213</v>
      </c>
      <c r="AI110" s="366" t="n">
        <v>157765956</v>
      </c>
      <c r="AJ110" s="366" t="n">
        <v>176064126</v>
      </c>
      <c r="AK110" s="366" t="n">
        <v>109014823</v>
      </c>
      <c r="AL110" s="366" t="n">
        <v>121106528</v>
      </c>
      <c r="AM110" s="366" t="n">
        <v>136347448</v>
      </c>
      <c r="AN110" s="366" t="n">
        <v>148623578</v>
      </c>
      <c r="AO110" s="366" t="n">
        <v>138087036</v>
      </c>
      <c r="AP110" s="366" t="n">
        <v>165005302</v>
      </c>
      <c r="AQ110" s="366" t="n">
        <v>203646773</v>
      </c>
      <c r="AR110" s="366" t="n">
        <v>203346352</v>
      </c>
      <c r="AS110" s="366" t="n">
        <v>215790403</v>
      </c>
      <c r="AT110" s="366" t="n">
        <v>199146117</v>
      </c>
      <c r="AU110" s="366" t="n">
        <v>223066039</v>
      </c>
      <c r="AV110" s="366" t="n">
        <v>280887913</v>
      </c>
      <c r="AW110" s="366" t="n">
        <v>233679714</v>
      </c>
      <c r="AX110" s="366" t="n">
        <v>213391000</v>
      </c>
      <c r="AY110" s="366" t="n">
        <v>196942598</v>
      </c>
      <c r="AZ110" s="366" t="n">
        <v>154832225</v>
      </c>
      <c r="BA110" s="366" t="n">
        <v>145262230.53936</v>
      </c>
      <c r="BB110" s="366" t="n">
        <v>155659567.41793</v>
      </c>
      <c r="BC110" s="366" t="n">
        <v>166650966.14176</v>
      </c>
    </row>
    <row r="111" s="52" customFormat="true" ht="12.75" hidden="false" customHeight="false" outlineLevel="0" collapsed="false">
      <c r="A111" s="93"/>
      <c r="B111" s="372" t="s">
        <v>482</v>
      </c>
      <c r="C111" s="93"/>
      <c r="D111" s="346" t="n">
        <v>1058815</v>
      </c>
      <c r="E111" s="346" t="n">
        <v>984447</v>
      </c>
      <c r="F111" s="346" t="n">
        <v>831775</v>
      </c>
      <c r="G111" s="346" t="n">
        <v>104171</v>
      </c>
      <c r="H111" s="346" t="n">
        <v>1009182</v>
      </c>
      <c r="I111" s="346" t="n">
        <v>938278</v>
      </c>
      <c r="J111" s="346" t="n">
        <v>986809</v>
      </c>
      <c r="K111" s="346" t="n">
        <v>127246</v>
      </c>
      <c r="L111" s="346" t="n">
        <v>1183588</v>
      </c>
      <c r="M111" s="346" t="n">
        <v>1434312</v>
      </c>
      <c r="N111" s="346" t="n">
        <v>1039975</v>
      </c>
      <c r="O111" s="346" t="n">
        <v>136781</v>
      </c>
      <c r="P111" s="346" t="n">
        <v>1489979</v>
      </c>
      <c r="Q111" s="346" t="n">
        <v>1168845</v>
      </c>
      <c r="R111" s="346" t="n">
        <v>968277</v>
      </c>
      <c r="S111" s="346" t="n">
        <v>87944</v>
      </c>
      <c r="T111" s="346" t="n">
        <v>1337261</v>
      </c>
      <c r="U111" s="346" t="n">
        <v>1027327</v>
      </c>
      <c r="V111" s="346" t="n">
        <v>1049488</v>
      </c>
      <c r="W111" s="346" t="n">
        <v>58626</v>
      </c>
      <c r="X111" s="346" t="n">
        <v>1233839</v>
      </c>
      <c r="Y111" s="346" t="n">
        <v>1071970</v>
      </c>
      <c r="Z111" s="346" t="n">
        <v>1084415</v>
      </c>
      <c r="AA111" s="346" t="n">
        <v>78314</v>
      </c>
      <c r="AB111" s="346" t="n">
        <v>1260165</v>
      </c>
      <c r="AC111" s="346" t="n">
        <v>1158971</v>
      </c>
      <c r="AD111" s="346" t="n">
        <v>1180696</v>
      </c>
      <c r="AE111" s="346" t="n">
        <v>156399</v>
      </c>
      <c r="AF111" s="346" t="n">
        <v>1648867</v>
      </c>
      <c r="AG111" s="346" t="n">
        <v>1281810</v>
      </c>
      <c r="AH111" s="346" t="n">
        <v>1641014</v>
      </c>
      <c r="AI111" s="346" t="n">
        <v>165173</v>
      </c>
      <c r="AJ111" s="346" t="n">
        <v>1647293</v>
      </c>
      <c r="AK111" s="346" t="n">
        <v>1380000</v>
      </c>
      <c r="AL111" s="346" t="n">
        <v>1888416</v>
      </c>
      <c r="AM111" s="346" t="n">
        <v>168067</v>
      </c>
      <c r="AN111" s="346" t="n">
        <v>2112294</v>
      </c>
      <c r="AO111" s="346" t="n">
        <v>1447734</v>
      </c>
      <c r="AP111" s="346" t="n">
        <v>1800711</v>
      </c>
      <c r="AQ111" s="346" t="n">
        <v>139628</v>
      </c>
      <c r="AR111" s="346" t="n">
        <v>2149512</v>
      </c>
      <c r="AS111" s="346" t="n">
        <v>1707877</v>
      </c>
      <c r="AT111" s="346" t="n">
        <v>1920438</v>
      </c>
      <c r="AU111" s="346" t="n">
        <v>131179</v>
      </c>
      <c r="AV111" s="346" t="n">
        <v>1410497</v>
      </c>
      <c r="AW111" s="346" t="n">
        <v>1951298</v>
      </c>
      <c r="AX111" s="346" t="n">
        <v>1859240</v>
      </c>
      <c r="AY111" s="346" t="n">
        <v>97453</v>
      </c>
      <c r="AZ111" s="346" t="n">
        <v>2859916</v>
      </c>
      <c r="BA111" s="346" t="n">
        <v>3043056.2</v>
      </c>
      <c r="BB111" s="346" t="n">
        <v>3009978.2</v>
      </c>
      <c r="BC111" s="346" t="n">
        <v>248306.2</v>
      </c>
    </row>
    <row r="112" s="52" customFormat="true" ht="12.75" hidden="false" customHeight="false" outlineLevel="0" collapsed="false">
      <c r="A112" s="93"/>
      <c r="B112" s="372" t="s">
        <v>483</v>
      </c>
      <c r="C112" s="93"/>
      <c r="D112" s="346" t="n">
        <v>41932796</v>
      </c>
      <c r="E112" s="346" t="n">
        <v>36929082</v>
      </c>
      <c r="F112" s="346" t="n">
        <v>31721417</v>
      </c>
      <c r="G112" s="346" t="n">
        <v>29516724</v>
      </c>
      <c r="H112" s="346" t="n">
        <v>30082433</v>
      </c>
      <c r="I112" s="346" t="n">
        <v>32067573</v>
      </c>
      <c r="J112" s="346" t="n">
        <v>21071690</v>
      </c>
      <c r="K112" s="346" t="n">
        <v>18224745</v>
      </c>
      <c r="L112" s="346" t="n">
        <v>24239766</v>
      </c>
      <c r="M112" s="346" t="n">
        <v>25265057</v>
      </c>
      <c r="N112" s="346" t="n">
        <v>29335501</v>
      </c>
      <c r="O112" s="346" t="n">
        <v>32793854</v>
      </c>
      <c r="P112" s="346" t="n">
        <v>29760691</v>
      </c>
      <c r="Q112" s="346" t="n">
        <v>36780612</v>
      </c>
      <c r="R112" s="346" t="n">
        <v>40920449</v>
      </c>
      <c r="S112" s="346" t="n">
        <v>36398566</v>
      </c>
      <c r="T112" s="346" t="n">
        <v>31948306</v>
      </c>
      <c r="U112" s="346" t="n">
        <v>42211762</v>
      </c>
      <c r="V112" s="346" t="n">
        <v>35247559</v>
      </c>
      <c r="W112" s="346" t="n">
        <v>43433625</v>
      </c>
      <c r="X112" s="346" t="n">
        <v>48548332</v>
      </c>
      <c r="Y112" s="346" t="n">
        <v>35089532</v>
      </c>
      <c r="Z112" s="346" t="n">
        <v>33263679</v>
      </c>
      <c r="AA112" s="346" t="n">
        <v>80297415</v>
      </c>
      <c r="AB112" s="346" t="n">
        <v>76830512</v>
      </c>
      <c r="AC112" s="346" t="n">
        <v>54993218</v>
      </c>
      <c r="AD112" s="346" t="n">
        <v>99537352</v>
      </c>
      <c r="AE112" s="346" t="n">
        <v>89330065</v>
      </c>
      <c r="AF112" s="346" t="n">
        <v>88551909</v>
      </c>
      <c r="AG112" s="346" t="n">
        <v>66532724</v>
      </c>
      <c r="AH112" s="346" t="n">
        <v>69235284</v>
      </c>
      <c r="AI112" s="346" t="n">
        <v>86753101</v>
      </c>
      <c r="AJ112" s="346" t="n">
        <v>107966797</v>
      </c>
      <c r="AK112" s="346" t="n">
        <v>39635104</v>
      </c>
      <c r="AL112" s="346" t="n">
        <v>46425621</v>
      </c>
      <c r="AM112" s="346" t="n">
        <v>55317930</v>
      </c>
      <c r="AN112" s="346" t="n">
        <v>69639140</v>
      </c>
      <c r="AO112" s="346" t="n">
        <v>58852860</v>
      </c>
      <c r="AP112" s="346" t="n">
        <v>80421771</v>
      </c>
      <c r="AQ112" s="346" t="n">
        <v>100345463</v>
      </c>
      <c r="AR112" s="346" t="n">
        <v>118101051</v>
      </c>
      <c r="AS112" s="346" t="n">
        <v>121502303</v>
      </c>
      <c r="AT112" s="346" t="n">
        <v>106751719</v>
      </c>
      <c r="AU112" s="346" t="n">
        <v>117995882</v>
      </c>
      <c r="AV112" s="346" t="n">
        <v>185322212</v>
      </c>
      <c r="AW112" s="346" t="n">
        <v>137976817</v>
      </c>
      <c r="AX112" s="346" t="n">
        <v>108995830</v>
      </c>
      <c r="AY112" s="346" t="n">
        <v>84875959</v>
      </c>
      <c r="AZ112" s="346" t="n">
        <v>56766859</v>
      </c>
      <c r="BA112" s="346" t="n">
        <v>40981647.9</v>
      </c>
      <c r="BB112" s="346" t="n">
        <v>50862431.1</v>
      </c>
      <c r="BC112" s="346" t="n">
        <v>57558790.8</v>
      </c>
    </row>
    <row r="113" s="52" customFormat="true" ht="12.75" hidden="false" customHeight="false" outlineLevel="0" collapsed="false">
      <c r="A113" s="93"/>
      <c r="B113" s="372" t="s">
        <v>484</v>
      </c>
      <c r="C113" s="93"/>
      <c r="D113" s="346" t="n">
        <v>461671</v>
      </c>
      <c r="E113" s="346" t="n">
        <v>1018864</v>
      </c>
      <c r="F113" s="346" t="n">
        <v>1176175</v>
      </c>
      <c r="G113" s="346" t="n">
        <v>1844523</v>
      </c>
      <c r="H113" s="346" t="n">
        <v>562737</v>
      </c>
      <c r="I113" s="346" t="n">
        <v>1495453</v>
      </c>
      <c r="J113" s="346" t="n">
        <v>870957</v>
      </c>
      <c r="K113" s="346" t="n">
        <v>2509242</v>
      </c>
      <c r="L113" s="346" t="n">
        <v>738095</v>
      </c>
      <c r="M113" s="346" t="n">
        <v>2152036</v>
      </c>
      <c r="N113" s="346" t="n">
        <v>782049</v>
      </c>
      <c r="O113" s="346" t="n">
        <v>1538815</v>
      </c>
      <c r="P113" s="346" t="n">
        <v>577528</v>
      </c>
      <c r="Q113" s="346" t="n">
        <v>1695058</v>
      </c>
      <c r="R113" s="346" t="n">
        <v>896590</v>
      </c>
      <c r="S113" s="346" t="n">
        <v>1465278</v>
      </c>
      <c r="T113" s="346" t="n">
        <v>428092</v>
      </c>
      <c r="U113" s="346" t="n">
        <v>1156863</v>
      </c>
      <c r="V113" s="346" t="n">
        <v>796458</v>
      </c>
      <c r="W113" s="346" t="n">
        <v>1755547</v>
      </c>
      <c r="X113" s="346" t="n">
        <v>392933</v>
      </c>
      <c r="Y113" s="346" t="n">
        <v>881833</v>
      </c>
      <c r="Z113" s="346" t="n">
        <v>564774</v>
      </c>
      <c r="AA113" s="346" t="n">
        <v>1159912</v>
      </c>
      <c r="AB113" s="346" t="n">
        <v>271471</v>
      </c>
      <c r="AC113" s="346" t="n">
        <v>376214</v>
      </c>
      <c r="AD113" s="346" t="n">
        <v>3393656</v>
      </c>
      <c r="AE113" s="346" t="n">
        <v>3049927</v>
      </c>
      <c r="AF113" s="346" t="n">
        <v>241998</v>
      </c>
      <c r="AG113" s="346" t="n">
        <v>765935</v>
      </c>
      <c r="AH113" s="346" t="n">
        <v>488753</v>
      </c>
      <c r="AI113" s="346" t="n">
        <v>4707285</v>
      </c>
      <c r="AJ113" s="346" t="n">
        <v>258687</v>
      </c>
      <c r="AK113" s="346" t="n">
        <v>411199</v>
      </c>
      <c r="AL113" s="346" t="n">
        <v>767298</v>
      </c>
      <c r="AM113" s="346" t="n">
        <v>5019442</v>
      </c>
      <c r="AN113" s="346" t="n">
        <v>833139</v>
      </c>
      <c r="AO113" s="346" t="n">
        <v>1077994</v>
      </c>
      <c r="AP113" s="346" t="n">
        <v>906015</v>
      </c>
      <c r="AQ113" s="346" t="n">
        <v>5023520</v>
      </c>
      <c r="AR113" s="346" t="n">
        <v>1180974</v>
      </c>
      <c r="AS113" s="346" t="n">
        <v>1348000</v>
      </c>
      <c r="AT113" s="346" t="n">
        <v>1260750</v>
      </c>
      <c r="AU113" s="346" t="n">
        <v>8376961</v>
      </c>
      <c r="AV113" s="346" t="n">
        <v>371974</v>
      </c>
      <c r="AW113" s="346" t="n">
        <v>531034</v>
      </c>
      <c r="AX113" s="346" t="n">
        <v>120636</v>
      </c>
      <c r="AY113" s="346" t="n">
        <v>1589096</v>
      </c>
      <c r="AZ113" s="346" t="n">
        <v>276106</v>
      </c>
      <c r="BA113" s="346" t="n">
        <v>468861.6</v>
      </c>
      <c r="BB113" s="346" t="n">
        <v>409721.2</v>
      </c>
      <c r="BC113" s="346" t="n">
        <v>1468031.4</v>
      </c>
    </row>
    <row r="114" s="52" customFormat="true" ht="12.75" hidden="false" customHeight="false" outlineLevel="0" collapsed="false">
      <c r="A114" s="93"/>
      <c r="B114" s="372" t="s">
        <v>485</v>
      </c>
      <c r="C114" s="93"/>
      <c r="D114" s="346" t="n">
        <v>9860958</v>
      </c>
      <c r="E114" s="346" t="n">
        <v>10989576</v>
      </c>
      <c r="F114" s="346" t="n">
        <v>12960627</v>
      </c>
      <c r="G114" s="346" t="n">
        <v>12063321</v>
      </c>
      <c r="H114" s="346" t="n">
        <v>11434058</v>
      </c>
      <c r="I114" s="346" t="n">
        <v>12067624</v>
      </c>
      <c r="J114" s="346" t="n">
        <v>13076660</v>
      </c>
      <c r="K114" s="346" t="n">
        <v>13642455</v>
      </c>
      <c r="L114" s="346" t="n">
        <v>13389279</v>
      </c>
      <c r="M114" s="346" t="n">
        <v>15052052</v>
      </c>
      <c r="N114" s="346" t="n">
        <v>14823412</v>
      </c>
      <c r="O114" s="346" t="n">
        <v>14752307</v>
      </c>
      <c r="P114" s="346" t="n">
        <v>15838465</v>
      </c>
      <c r="Q114" s="346" t="n">
        <v>16781292</v>
      </c>
      <c r="R114" s="346" t="n">
        <v>17284820</v>
      </c>
      <c r="S114" s="346" t="n">
        <v>16832033</v>
      </c>
      <c r="T114" s="346" t="n">
        <v>17355644</v>
      </c>
      <c r="U114" s="346" t="n">
        <v>16643184</v>
      </c>
      <c r="V114" s="346" t="n">
        <v>17005579</v>
      </c>
      <c r="W114" s="346" t="n">
        <v>15281714</v>
      </c>
      <c r="X114" s="346" t="n">
        <v>15739731</v>
      </c>
      <c r="Y114" s="346" t="n">
        <v>17214082</v>
      </c>
      <c r="Z114" s="346" t="n">
        <v>17050608</v>
      </c>
      <c r="AA114" s="346" t="n">
        <v>17431215</v>
      </c>
      <c r="AB114" s="346" t="n">
        <v>17705711</v>
      </c>
      <c r="AC114" s="346" t="n">
        <v>10775936</v>
      </c>
      <c r="AD114" s="346" t="n">
        <v>10695491</v>
      </c>
      <c r="AE114" s="346" t="n">
        <v>10537076</v>
      </c>
      <c r="AF114" s="346" t="n">
        <v>11705171</v>
      </c>
      <c r="AG114" s="346" t="n">
        <v>11862581</v>
      </c>
      <c r="AH114" s="346" t="n">
        <v>11915663</v>
      </c>
      <c r="AI114" s="346" t="n">
        <v>11593607</v>
      </c>
      <c r="AJ114" s="346" t="n">
        <v>12169904</v>
      </c>
      <c r="AK114" s="346" t="n">
        <v>3919739</v>
      </c>
      <c r="AL114" s="346" t="n">
        <v>5184850</v>
      </c>
      <c r="AM114" s="346" t="n">
        <v>4870300</v>
      </c>
      <c r="AN114" s="346" t="n">
        <v>4331534</v>
      </c>
      <c r="AO114" s="346" t="n">
        <v>3270592</v>
      </c>
      <c r="AP114" s="346" t="n">
        <v>4049571</v>
      </c>
      <c r="AQ114" s="346" t="n">
        <v>5644430</v>
      </c>
      <c r="AR114" s="346" t="n">
        <v>5109049</v>
      </c>
      <c r="AS114" s="346" t="n">
        <v>8566666</v>
      </c>
      <c r="AT114" s="346" t="n">
        <v>6671123</v>
      </c>
      <c r="AU114" s="346" t="n">
        <v>8291857</v>
      </c>
      <c r="AV114" s="346" t="n">
        <v>6499394</v>
      </c>
      <c r="AW114" s="346" t="n">
        <v>8153533</v>
      </c>
      <c r="AX114" s="346" t="n">
        <v>6982152</v>
      </c>
      <c r="AY114" s="346" t="n">
        <v>7308380</v>
      </c>
      <c r="AZ114" s="346" t="n">
        <v>5999327</v>
      </c>
      <c r="BA114" s="346" t="n">
        <v>9397964.9</v>
      </c>
      <c r="BB114" s="346" t="n">
        <v>5453257.8</v>
      </c>
      <c r="BC114" s="346" t="n">
        <v>5082845</v>
      </c>
    </row>
    <row r="115" s="52" customFormat="true" ht="12.75" hidden="false" customHeight="false" outlineLevel="0" collapsed="false">
      <c r="A115" s="372"/>
      <c r="B115" s="93" t="s">
        <v>432</v>
      </c>
      <c r="C115" s="93"/>
      <c r="D115" s="346" t="n">
        <v>1535308</v>
      </c>
      <c r="E115" s="346" t="n">
        <v>899774</v>
      </c>
      <c r="F115" s="346" t="n">
        <v>664932</v>
      </c>
      <c r="G115" s="346" t="n">
        <v>423177</v>
      </c>
      <c r="H115" s="346" t="n">
        <v>718047</v>
      </c>
      <c r="I115" s="346" t="n">
        <v>462730</v>
      </c>
      <c r="J115" s="346" t="n">
        <v>656141</v>
      </c>
      <c r="K115" s="346" t="n">
        <v>467036</v>
      </c>
      <c r="L115" s="346" t="n">
        <v>499248</v>
      </c>
      <c r="M115" s="346" t="n">
        <v>789570</v>
      </c>
      <c r="N115" s="346" t="n">
        <v>1011774</v>
      </c>
      <c r="O115" s="346" t="n">
        <v>808873</v>
      </c>
      <c r="P115" s="346" t="n">
        <v>772043</v>
      </c>
      <c r="Q115" s="346" t="n">
        <v>1664835</v>
      </c>
      <c r="R115" s="346" t="n">
        <v>1008284</v>
      </c>
      <c r="S115" s="346" t="n">
        <v>749118</v>
      </c>
      <c r="T115" s="346" t="n">
        <v>1022733</v>
      </c>
      <c r="U115" s="346" t="n">
        <v>2223124</v>
      </c>
      <c r="V115" s="346" t="n">
        <v>1045190</v>
      </c>
      <c r="W115" s="346" t="n">
        <v>1017741</v>
      </c>
      <c r="X115" s="346" t="n">
        <v>882613</v>
      </c>
      <c r="Y115" s="346" t="n">
        <v>1181349</v>
      </c>
      <c r="Z115" s="346" t="n">
        <v>814488</v>
      </c>
      <c r="AA115" s="346" t="n">
        <v>1130872</v>
      </c>
      <c r="AB115" s="346" t="n">
        <v>511231</v>
      </c>
      <c r="AC115" s="346" t="n">
        <v>590112</v>
      </c>
      <c r="AD115" s="346" t="n">
        <v>731784</v>
      </c>
      <c r="AE115" s="346" t="n">
        <v>2602521</v>
      </c>
      <c r="AF115" s="346" t="n">
        <v>1818665</v>
      </c>
      <c r="AG115" s="346" t="n">
        <v>3624471</v>
      </c>
      <c r="AH115" s="346" t="n">
        <v>791270</v>
      </c>
      <c r="AI115" s="346" t="n">
        <v>1237445</v>
      </c>
      <c r="AJ115" s="346" t="n">
        <v>1209202</v>
      </c>
      <c r="AK115" s="346" t="n">
        <v>601231</v>
      </c>
      <c r="AL115" s="346" t="n">
        <v>700287</v>
      </c>
      <c r="AM115" s="346" t="n">
        <v>607274</v>
      </c>
      <c r="AN115" s="346" t="n">
        <v>1312638</v>
      </c>
      <c r="AO115" s="346" t="n">
        <v>1718671</v>
      </c>
      <c r="AP115" s="346" t="n">
        <v>2444467</v>
      </c>
      <c r="AQ115" s="346" t="n">
        <v>1720297</v>
      </c>
      <c r="AR115" s="346" t="n">
        <v>928837</v>
      </c>
      <c r="AS115" s="346" t="n">
        <v>4082389</v>
      </c>
      <c r="AT115" s="346" t="n">
        <v>1666848</v>
      </c>
      <c r="AU115" s="346" t="n">
        <v>3707361</v>
      </c>
      <c r="AV115" s="346" t="n">
        <v>3000194</v>
      </c>
      <c r="AW115" s="346" t="n">
        <v>2652730</v>
      </c>
      <c r="AX115" s="346" t="n">
        <v>3895096</v>
      </c>
      <c r="AY115" s="346" t="n">
        <v>3993631</v>
      </c>
      <c r="AZ115" s="346" t="n">
        <v>5714656</v>
      </c>
      <c r="BA115" s="346" t="n">
        <v>6781404.1</v>
      </c>
      <c r="BB115" s="346" t="n">
        <v>8547740.3</v>
      </c>
      <c r="BC115" s="346" t="n">
        <v>4182662.7</v>
      </c>
    </row>
    <row r="116" s="52" customFormat="true" ht="12.75" hidden="false" customHeight="false" outlineLevel="0" collapsed="false">
      <c r="A116" s="93"/>
      <c r="B116" s="78" t="s">
        <v>486</v>
      </c>
      <c r="C116" s="93"/>
      <c r="D116" s="346" t="n">
        <v>10932525</v>
      </c>
      <c r="E116" s="346" t="n">
        <v>10993067</v>
      </c>
      <c r="F116" s="346" t="n">
        <v>11149645</v>
      </c>
      <c r="G116" s="346" t="n">
        <v>11306890</v>
      </c>
      <c r="H116" s="346" t="n">
        <v>9856179</v>
      </c>
      <c r="I116" s="346" t="n">
        <v>10083281</v>
      </c>
      <c r="J116" s="346" t="n">
        <v>9432039</v>
      </c>
      <c r="K116" s="346" t="n">
        <v>9695105</v>
      </c>
      <c r="L116" s="346" t="n">
        <v>9973663</v>
      </c>
      <c r="M116" s="346" t="n">
        <v>10276291</v>
      </c>
      <c r="N116" s="346" t="n">
        <v>10602524</v>
      </c>
      <c r="O116" s="346" t="n">
        <v>10908344</v>
      </c>
      <c r="P116" s="346" t="n">
        <v>11198664</v>
      </c>
      <c r="Q116" s="346" t="n">
        <v>11453606</v>
      </c>
      <c r="R116" s="346" t="n">
        <v>11695937</v>
      </c>
      <c r="S116" s="346" t="n">
        <v>11919151</v>
      </c>
      <c r="T116" s="346" t="n">
        <v>11406839</v>
      </c>
      <c r="U116" s="346" t="n">
        <v>9045631</v>
      </c>
      <c r="V116" s="346" t="n">
        <v>8690493</v>
      </c>
      <c r="W116" s="346" t="n">
        <v>8906144</v>
      </c>
      <c r="X116" s="346" t="n">
        <v>8615559</v>
      </c>
      <c r="Y116" s="346" t="n">
        <v>8848657</v>
      </c>
      <c r="Z116" s="346" t="n">
        <v>7278892</v>
      </c>
      <c r="AA116" s="346" t="n">
        <v>7294076</v>
      </c>
      <c r="AB116" s="346" t="n">
        <v>7519845</v>
      </c>
      <c r="AC116" s="346" t="n">
        <v>7546449</v>
      </c>
      <c r="AD116" s="346" t="n">
        <v>7818148</v>
      </c>
      <c r="AE116" s="346" t="n">
        <v>8097304</v>
      </c>
      <c r="AF116" s="346" t="n">
        <v>8378537</v>
      </c>
      <c r="AG116" s="346" t="n">
        <v>8674897</v>
      </c>
      <c r="AH116" s="346" t="n">
        <v>453958</v>
      </c>
      <c r="AI116" s="346" t="n">
        <v>466246</v>
      </c>
      <c r="AJ116" s="346" t="n">
        <v>481035</v>
      </c>
      <c r="AK116" s="346" t="n">
        <v>493564</v>
      </c>
      <c r="AL116" s="346" t="n">
        <v>505390</v>
      </c>
      <c r="AM116" s="346" t="n">
        <v>519230</v>
      </c>
      <c r="AN116" s="346" t="n">
        <v>533639</v>
      </c>
      <c r="AO116" s="346" t="n">
        <v>0</v>
      </c>
      <c r="AP116" s="346" t="n">
        <v>0</v>
      </c>
      <c r="AQ116" s="346" t="n">
        <v>9885607</v>
      </c>
      <c r="AR116" s="346" t="n">
        <v>0</v>
      </c>
      <c r="AS116" s="346" t="n">
        <v>0</v>
      </c>
      <c r="AT116" s="346" t="n">
        <v>0</v>
      </c>
      <c r="AU116" s="346" t="n">
        <v>0</v>
      </c>
      <c r="AV116" s="346" t="n">
        <v>0</v>
      </c>
      <c r="AW116" s="346" t="n">
        <v>0</v>
      </c>
      <c r="AX116" s="346" t="n">
        <v>0</v>
      </c>
      <c r="AY116" s="346" t="n">
        <v>0</v>
      </c>
      <c r="AZ116" s="346" t="n">
        <v>0</v>
      </c>
      <c r="BA116" s="346" t="n">
        <v>0</v>
      </c>
      <c r="BB116" s="346" t="n">
        <v>0</v>
      </c>
      <c r="BC116" s="346" t="n">
        <v>0</v>
      </c>
    </row>
    <row r="117" s="52" customFormat="true" ht="12.75" hidden="false" customHeight="false" outlineLevel="0" collapsed="false">
      <c r="A117" s="93"/>
      <c r="B117" s="18" t="s">
        <v>487</v>
      </c>
      <c r="C117" s="93"/>
      <c r="D117" s="346" t="n">
        <v>0</v>
      </c>
      <c r="E117" s="346" t="n">
        <v>0</v>
      </c>
      <c r="F117" s="346" t="n">
        <v>0</v>
      </c>
      <c r="G117" s="346" t="n">
        <v>0</v>
      </c>
      <c r="H117" s="346" t="n">
        <v>0</v>
      </c>
      <c r="I117" s="346" t="n">
        <v>0</v>
      </c>
      <c r="J117" s="346" t="n">
        <v>0</v>
      </c>
      <c r="K117" s="346" t="n">
        <v>0</v>
      </c>
      <c r="L117" s="346" t="n">
        <v>0</v>
      </c>
      <c r="M117" s="346" t="n">
        <v>0</v>
      </c>
      <c r="N117" s="346" t="n">
        <v>21932718</v>
      </c>
      <c r="O117" s="346" t="n">
        <v>0</v>
      </c>
      <c r="P117" s="346" t="n">
        <v>0</v>
      </c>
      <c r="Q117" s="346" t="n">
        <v>0</v>
      </c>
      <c r="R117" s="346" t="n">
        <v>0</v>
      </c>
      <c r="S117" s="346" t="n">
        <v>0</v>
      </c>
      <c r="T117" s="346" t="n">
        <v>0</v>
      </c>
      <c r="U117" s="346" t="n">
        <v>0</v>
      </c>
      <c r="V117" s="346" t="n">
        <v>0</v>
      </c>
      <c r="W117" s="346" t="n">
        <v>0</v>
      </c>
      <c r="X117" s="346" t="n">
        <v>0</v>
      </c>
      <c r="Y117" s="346" t="n">
        <v>0</v>
      </c>
      <c r="Z117" s="346" t="n">
        <v>0</v>
      </c>
      <c r="AA117" s="346" t="n">
        <v>0</v>
      </c>
      <c r="AB117" s="346" t="n">
        <v>0</v>
      </c>
      <c r="AC117" s="346" t="n">
        <v>0</v>
      </c>
      <c r="AD117" s="346" t="n">
        <v>0</v>
      </c>
      <c r="AE117" s="346" t="n">
        <v>0</v>
      </c>
      <c r="AF117" s="346" t="n">
        <v>0</v>
      </c>
      <c r="AG117" s="346" t="n">
        <v>0</v>
      </c>
      <c r="AH117" s="346" t="n">
        <v>0</v>
      </c>
      <c r="AI117" s="346" t="n">
        <v>0</v>
      </c>
      <c r="AJ117" s="346" t="n">
        <v>0</v>
      </c>
      <c r="AK117" s="346" t="n">
        <v>0</v>
      </c>
      <c r="AL117" s="346" t="n">
        <v>0</v>
      </c>
      <c r="AM117" s="346" t="n">
        <v>0</v>
      </c>
      <c r="AN117" s="346" t="n">
        <v>0</v>
      </c>
      <c r="AO117" s="346" t="n">
        <v>0</v>
      </c>
      <c r="AP117" s="346" t="n">
        <v>0</v>
      </c>
      <c r="AQ117" s="346" t="n">
        <v>0</v>
      </c>
      <c r="AR117" s="346" t="n">
        <v>0</v>
      </c>
      <c r="AS117" s="346" t="n">
        <v>0</v>
      </c>
      <c r="AT117" s="346" t="n">
        <v>0</v>
      </c>
      <c r="AU117" s="346" t="n">
        <v>0</v>
      </c>
      <c r="AV117" s="346" t="n">
        <v>0</v>
      </c>
      <c r="AW117" s="346" t="n">
        <v>0</v>
      </c>
      <c r="AX117" s="346" t="n">
        <v>0</v>
      </c>
      <c r="AY117" s="346" t="n">
        <v>0</v>
      </c>
      <c r="AZ117" s="346" t="n">
        <v>0</v>
      </c>
      <c r="BA117" s="346" t="n">
        <v>0</v>
      </c>
      <c r="BB117" s="346" t="n">
        <v>0</v>
      </c>
      <c r="BC117" s="346" t="n">
        <v>0</v>
      </c>
    </row>
    <row r="118" s="52" customFormat="true" ht="12.75" hidden="false" customHeight="false" outlineLevel="0" collapsed="false">
      <c r="A118" s="93"/>
      <c r="B118" s="18" t="s">
        <v>488</v>
      </c>
      <c r="C118" s="93"/>
      <c r="D118" s="346" t="n">
        <v>0</v>
      </c>
      <c r="E118" s="346" t="n">
        <v>0</v>
      </c>
      <c r="F118" s="346" t="n">
        <v>0</v>
      </c>
      <c r="G118" s="346" t="n">
        <v>0</v>
      </c>
      <c r="H118" s="346" t="n">
        <v>0</v>
      </c>
      <c r="I118" s="346" t="n">
        <v>0</v>
      </c>
      <c r="J118" s="346" t="n">
        <v>0</v>
      </c>
      <c r="K118" s="346" t="n">
        <v>0</v>
      </c>
      <c r="L118" s="346" t="n">
        <v>0</v>
      </c>
      <c r="M118" s="346" t="n">
        <v>0</v>
      </c>
      <c r="N118" s="346" t="n">
        <v>0</v>
      </c>
      <c r="O118" s="346" t="n">
        <v>0</v>
      </c>
      <c r="P118" s="346" t="n">
        <v>0</v>
      </c>
      <c r="Q118" s="346" t="n">
        <v>0</v>
      </c>
      <c r="R118" s="346" t="n">
        <v>0</v>
      </c>
      <c r="S118" s="346" t="n">
        <v>0</v>
      </c>
      <c r="T118" s="346" t="n">
        <v>0</v>
      </c>
      <c r="U118" s="346" t="n">
        <v>0</v>
      </c>
      <c r="V118" s="346" t="n">
        <v>0</v>
      </c>
      <c r="W118" s="346" t="n">
        <v>0</v>
      </c>
      <c r="X118" s="346" t="n">
        <v>5723665</v>
      </c>
      <c r="Y118" s="346" t="n">
        <v>5617940</v>
      </c>
      <c r="Z118" s="346" t="n">
        <v>6197825</v>
      </c>
      <c r="AA118" s="346" t="n">
        <v>6776646</v>
      </c>
      <c r="AB118" s="346" t="n">
        <v>8113794</v>
      </c>
      <c r="AC118" s="346" t="n">
        <v>7913835</v>
      </c>
      <c r="AD118" s="346" t="n">
        <v>10046242</v>
      </c>
      <c r="AE118" s="346" t="n">
        <v>9962145</v>
      </c>
      <c r="AF118" s="346" t="n">
        <v>9001304</v>
      </c>
      <c r="AG118" s="346" t="n">
        <v>8188200</v>
      </c>
      <c r="AH118" s="346" t="n">
        <v>8208641</v>
      </c>
      <c r="AI118" s="346" t="n">
        <v>8314799</v>
      </c>
      <c r="AJ118" s="346" t="n">
        <v>8013637</v>
      </c>
      <c r="AK118" s="346" t="n">
        <v>8438261</v>
      </c>
      <c r="AL118" s="346" t="n">
        <v>8010897</v>
      </c>
      <c r="AM118" s="346" t="n">
        <v>8439555</v>
      </c>
      <c r="AN118" s="346" t="n">
        <v>8406680</v>
      </c>
      <c r="AO118" s="346" t="n">
        <v>9835031</v>
      </c>
      <c r="AP118" s="346" t="n">
        <v>10124631</v>
      </c>
      <c r="AQ118" s="346" t="n">
        <v>9782372</v>
      </c>
      <c r="AR118" s="346" t="n">
        <v>10000532</v>
      </c>
      <c r="AS118" s="346" t="n">
        <v>9673045</v>
      </c>
      <c r="AT118" s="346" t="n">
        <v>10685626</v>
      </c>
      <c r="AU118" s="346" t="n">
        <v>10175961</v>
      </c>
      <c r="AV118" s="346" t="n">
        <v>13341999</v>
      </c>
      <c r="AW118" s="346" t="n">
        <v>13822242</v>
      </c>
      <c r="AX118" s="346" t="n">
        <v>14473733</v>
      </c>
      <c r="AY118" s="346" t="n">
        <v>13119660</v>
      </c>
      <c r="AZ118" s="346" t="n">
        <v>14621611</v>
      </c>
      <c r="BA118" s="346" t="n">
        <v>12626299.7</v>
      </c>
      <c r="BB118" s="346" t="n">
        <v>13957207.7</v>
      </c>
      <c r="BC118" s="346" t="n">
        <v>19641407.8</v>
      </c>
    </row>
    <row r="119" s="52" customFormat="true" ht="12.75" hidden="false" customHeight="false" outlineLevel="0" collapsed="false">
      <c r="A119" s="78"/>
      <c r="B119" s="93" t="s">
        <v>489</v>
      </c>
      <c r="C119" s="93"/>
      <c r="D119" s="346" t="n">
        <v>13409241</v>
      </c>
      <c r="E119" s="346" t="n">
        <v>14790652</v>
      </c>
      <c r="F119" s="346" t="n">
        <v>31432105</v>
      </c>
      <c r="G119" s="346" t="n">
        <v>34212369</v>
      </c>
      <c r="H119" s="346" t="n">
        <v>33725861</v>
      </c>
      <c r="I119" s="346" t="n">
        <v>34172118</v>
      </c>
      <c r="J119" s="346" t="n">
        <v>37078469</v>
      </c>
      <c r="K119" s="346" t="n">
        <v>39793159</v>
      </c>
      <c r="L119" s="346" t="n">
        <v>39614584</v>
      </c>
      <c r="M119" s="346" t="n">
        <v>40446161</v>
      </c>
      <c r="N119" s="346" t="n">
        <v>21100723</v>
      </c>
      <c r="O119" s="346" t="n">
        <v>23860217</v>
      </c>
      <c r="P119" s="346" t="n">
        <v>26014600</v>
      </c>
      <c r="Q119" s="346" t="n">
        <v>27272335</v>
      </c>
      <c r="R119" s="346" t="n">
        <v>27612380</v>
      </c>
      <c r="S119" s="346" t="n">
        <v>28901326</v>
      </c>
      <c r="T119" s="346" t="n">
        <v>26856183</v>
      </c>
      <c r="U119" s="346" t="n">
        <v>25954243</v>
      </c>
      <c r="V119" s="346" t="n">
        <v>27383030</v>
      </c>
      <c r="W119" s="346" t="n">
        <v>31110002</v>
      </c>
      <c r="X119" s="346" t="n">
        <v>30916982</v>
      </c>
      <c r="Y119" s="346" t="n">
        <v>31601026</v>
      </c>
      <c r="Z119" s="346" t="n">
        <v>32439463</v>
      </c>
      <c r="AA119" s="346" t="n">
        <v>36418809</v>
      </c>
      <c r="AB119" s="346" t="n">
        <v>35595669</v>
      </c>
      <c r="AC119" s="346" t="n">
        <v>35593081</v>
      </c>
      <c r="AD119" s="346" t="n">
        <v>37246163</v>
      </c>
      <c r="AE119" s="346" t="n">
        <v>40123113</v>
      </c>
      <c r="AF119" s="346" t="n">
        <v>38322241</v>
      </c>
      <c r="AG119" s="346" t="n">
        <v>38829541</v>
      </c>
      <c r="AH119" s="346" t="n">
        <v>41115630</v>
      </c>
      <c r="AI119" s="346" t="n">
        <v>44528300</v>
      </c>
      <c r="AJ119" s="346" t="n">
        <v>44317571</v>
      </c>
      <c r="AK119" s="346" t="n">
        <v>54135725</v>
      </c>
      <c r="AL119" s="346" t="n">
        <v>57623769</v>
      </c>
      <c r="AM119" s="346" t="n">
        <v>61405650</v>
      </c>
      <c r="AN119" s="346" t="n">
        <v>61454514</v>
      </c>
      <c r="AO119" s="346" t="n">
        <v>61884154</v>
      </c>
      <c r="AP119" s="346" t="n">
        <v>65258136</v>
      </c>
      <c r="AQ119" s="346" t="n">
        <v>71105456</v>
      </c>
      <c r="AR119" s="346" t="n">
        <v>65876397</v>
      </c>
      <c r="AS119" s="346" t="n">
        <v>68910123</v>
      </c>
      <c r="AT119" s="346" t="n">
        <v>70189613</v>
      </c>
      <c r="AU119" s="346" t="n">
        <v>74386838</v>
      </c>
      <c r="AV119" s="346" t="n">
        <v>70941643</v>
      </c>
      <c r="AW119" s="346" t="n">
        <v>68592060</v>
      </c>
      <c r="AX119" s="346" t="n">
        <v>77064313</v>
      </c>
      <c r="AY119" s="346" t="n">
        <v>85958419</v>
      </c>
      <c r="AZ119" s="346" t="n">
        <v>68593750</v>
      </c>
      <c r="BA119" s="346" t="n">
        <v>71962996.13936</v>
      </c>
      <c r="BB119" s="346" t="n">
        <v>73419231.1179301</v>
      </c>
      <c r="BC119" s="346" t="n">
        <v>78468922.2417601</v>
      </c>
    </row>
    <row r="120" s="33" customFormat="true" ht="12.75" hidden="false" customHeight="false" outlineLevel="0" collapsed="false">
      <c r="A120" s="121" t="s">
        <v>490</v>
      </c>
      <c r="B120" s="377"/>
      <c r="C120" s="377"/>
      <c r="D120" s="366" t="n">
        <v>157360</v>
      </c>
      <c r="E120" s="366" t="n">
        <v>127058</v>
      </c>
      <c r="F120" s="366" t="n">
        <v>164232</v>
      </c>
      <c r="G120" s="366" t="n">
        <v>161030</v>
      </c>
      <c r="H120" s="366" t="n">
        <v>171690</v>
      </c>
      <c r="I120" s="366" t="n">
        <v>185989</v>
      </c>
      <c r="J120" s="366" t="n">
        <v>182856</v>
      </c>
      <c r="K120" s="366" t="n">
        <v>178172</v>
      </c>
      <c r="L120" s="366" t="n">
        <v>186830</v>
      </c>
      <c r="M120" s="366" t="n">
        <v>193348</v>
      </c>
      <c r="N120" s="366" t="n">
        <v>201364</v>
      </c>
      <c r="O120" s="366" t="n">
        <v>207291</v>
      </c>
      <c r="P120" s="366" t="n">
        <v>201850</v>
      </c>
      <c r="Q120" s="366" t="n">
        <v>218481</v>
      </c>
      <c r="R120" s="366" t="n">
        <v>218762</v>
      </c>
      <c r="S120" s="366" t="n">
        <v>222099</v>
      </c>
      <c r="T120" s="366" t="n">
        <v>274964</v>
      </c>
      <c r="U120" s="366" t="n">
        <v>251678</v>
      </c>
      <c r="V120" s="366" t="n">
        <v>298155</v>
      </c>
      <c r="W120" s="366" t="n">
        <v>308183</v>
      </c>
      <c r="X120" s="366" t="n">
        <v>315108</v>
      </c>
      <c r="Y120" s="366" t="n">
        <v>335155</v>
      </c>
      <c r="Z120" s="366" t="n">
        <v>341024</v>
      </c>
      <c r="AA120" s="366" t="n">
        <v>408926</v>
      </c>
      <c r="AB120" s="366" t="n">
        <v>408096</v>
      </c>
      <c r="AC120" s="366" t="n">
        <v>418601</v>
      </c>
      <c r="AD120" s="366" t="n">
        <v>396037</v>
      </c>
      <c r="AE120" s="366" t="n">
        <v>385466</v>
      </c>
      <c r="AF120" s="366" t="n">
        <v>409058</v>
      </c>
      <c r="AG120" s="366" t="n">
        <v>371801</v>
      </c>
      <c r="AH120" s="366" t="n">
        <v>564954</v>
      </c>
      <c r="AI120" s="366" t="n">
        <v>564609</v>
      </c>
      <c r="AJ120" s="366" t="n">
        <v>542647</v>
      </c>
      <c r="AK120" s="366" t="n">
        <v>519396</v>
      </c>
      <c r="AL120" s="366" t="n">
        <v>505519</v>
      </c>
      <c r="AM120" s="366" t="n">
        <v>511386</v>
      </c>
      <c r="AN120" s="366" t="n">
        <v>470163</v>
      </c>
      <c r="AO120" s="366" t="n">
        <v>422982</v>
      </c>
      <c r="AP120" s="366" t="n">
        <v>354937</v>
      </c>
      <c r="AQ120" s="366" t="n">
        <v>337045</v>
      </c>
      <c r="AR120" s="366" t="n">
        <v>318786</v>
      </c>
      <c r="AS120" s="366" t="n">
        <v>279781</v>
      </c>
      <c r="AT120" s="366" t="n">
        <v>277167</v>
      </c>
      <c r="AU120" s="366" t="n">
        <v>285218</v>
      </c>
      <c r="AV120" s="366" t="n">
        <v>277668</v>
      </c>
      <c r="AW120" s="366" t="n">
        <v>475883</v>
      </c>
      <c r="AX120" s="366" t="n">
        <v>577288</v>
      </c>
      <c r="AY120" s="366" t="n">
        <v>355526</v>
      </c>
      <c r="AZ120" s="366" t="n">
        <v>357903</v>
      </c>
      <c r="BA120" s="366" t="n">
        <v>414184.8</v>
      </c>
      <c r="BB120" s="366" t="n">
        <v>423663.8</v>
      </c>
      <c r="BC120" s="366" t="n">
        <v>382254.6</v>
      </c>
    </row>
    <row r="121" s="52" customFormat="true" ht="12.75" hidden="false" customHeight="false" outlineLevel="0" collapsed="false">
      <c r="A121" s="93"/>
      <c r="B121" s="372" t="s">
        <v>490</v>
      </c>
      <c r="C121" s="93"/>
      <c r="D121" s="346" t="n">
        <v>157360</v>
      </c>
      <c r="E121" s="346" t="n">
        <v>127058</v>
      </c>
      <c r="F121" s="346" t="n">
        <v>164232</v>
      </c>
      <c r="G121" s="346" t="n">
        <v>161030</v>
      </c>
      <c r="H121" s="346" t="n">
        <v>171690</v>
      </c>
      <c r="I121" s="346" t="n">
        <v>185989</v>
      </c>
      <c r="J121" s="346" t="n">
        <v>182856</v>
      </c>
      <c r="K121" s="346" t="n">
        <v>178172</v>
      </c>
      <c r="L121" s="346" t="n">
        <v>186830</v>
      </c>
      <c r="M121" s="346" t="n">
        <v>193348</v>
      </c>
      <c r="N121" s="346" t="n">
        <v>201364</v>
      </c>
      <c r="O121" s="346" t="n">
        <v>207291</v>
      </c>
      <c r="P121" s="346" t="n">
        <v>201850</v>
      </c>
      <c r="Q121" s="346" t="n">
        <v>218481</v>
      </c>
      <c r="R121" s="346" t="n">
        <v>218762</v>
      </c>
      <c r="S121" s="346" t="n">
        <v>222099</v>
      </c>
      <c r="T121" s="346" t="n">
        <v>274964</v>
      </c>
      <c r="U121" s="346" t="n">
        <v>251678</v>
      </c>
      <c r="V121" s="346" t="n">
        <v>298155</v>
      </c>
      <c r="W121" s="346" t="n">
        <v>308183</v>
      </c>
      <c r="X121" s="346" t="n">
        <v>315108</v>
      </c>
      <c r="Y121" s="346" t="n">
        <v>335155</v>
      </c>
      <c r="Z121" s="346" t="n">
        <v>341024</v>
      </c>
      <c r="AA121" s="346" t="n">
        <v>408926</v>
      </c>
      <c r="AB121" s="346" t="n">
        <v>408096</v>
      </c>
      <c r="AC121" s="346" t="n">
        <v>418601</v>
      </c>
      <c r="AD121" s="346" t="n">
        <v>396037</v>
      </c>
      <c r="AE121" s="346" t="n">
        <v>385466</v>
      </c>
      <c r="AF121" s="346" t="n">
        <v>409058</v>
      </c>
      <c r="AG121" s="346" t="n">
        <v>371801</v>
      </c>
      <c r="AH121" s="346" t="n">
        <v>564954</v>
      </c>
      <c r="AI121" s="346" t="n">
        <v>564609</v>
      </c>
      <c r="AJ121" s="346" t="n">
        <v>542647</v>
      </c>
      <c r="AK121" s="346" t="n">
        <v>519396</v>
      </c>
      <c r="AL121" s="346" t="n">
        <v>505519</v>
      </c>
      <c r="AM121" s="346" t="n">
        <v>511386</v>
      </c>
      <c r="AN121" s="346" t="n">
        <v>470163</v>
      </c>
      <c r="AO121" s="346" t="n">
        <v>422982</v>
      </c>
      <c r="AP121" s="346" t="n">
        <v>354937</v>
      </c>
      <c r="AQ121" s="346" t="n">
        <v>337045</v>
      </c>
      <c r="AR121" s="346" t="n">
        <v>318786</v>
      </c>
      <c r="AS121" s="346" t="n">
        <v>279781</v>
      </c>
      <c r="AT121" s="346" t="n">
        <v>277167</v>
      </c>
      <c r="AU121" s="346" t="n">
        <v>285218</v>
      </c>
      <c r="AV121" s="346" t="n">
        <v>277668</v>
      </c>
      <c r="AW121" s="346" t="n">
        <v>475883</v>
      </c>
      <c r="AX121" s="346" t="n">
        <v>577288</v>
      </c>
      <c r="AY121" s="346" t="n">
        <v>355526</v>
      </c>
      <c r="AZ121" s="346" t="n">
        <v>357903</v>
      </c>
      <c r="BA121" s="346" t="n">
        <v>414184.8</v>
      </c>
      <c r="BB121" s="346" t="n">
        <v>423663.8</v>
      </c>
      <c r="BC121" s="346" t="n">
        <v>382254.6</v>
      </c>
    </row>
    <row r="122" s="33" customFormat="true" ht="12.75" hidden="false" customHeight="false" outlineLevel="0" collapsed="false">
      <c r="A122" s="377" t="s">
        <v>491</v>
      </c>
      <c r="B122" s="121"/>
      <c r="C122" s="377"/>
      <c r="D122" s="366" t="n">
        <v>415432</v>
      </c>
      <c r="E122" s="366" t="n">
        <v>438679</v>
      </c>
      <c r="F122" s="366" t="n">
        <v>438688</v>
      </c>
      <c r="G122" s="366" t="n">
        <v>440565</v>
      </c>
      <c r="H122" s="366" t="n">
        <v>454665</v>
      </c>
      <c r="I122" s="366" t="n">
        <v>474707</v>
      </c>
      <c r="J122" s="366" t="n">
        <v>492948</v>
      </c>
      <c r="K122" s="366" t="n">
        <v>476958</v>
      </c>
      <c r="L122" s="366" t="n">
        <v>504252</v>
      </c>
      <c r="M122" s="366" t="n">
        <v>520438</v>
      </c>
      <c r="N122" s="366" t="n">
        <v>536054</v>
      </c>
      <c r="O122" s="366" t="n">
        <v>550695</v>
      </c>
      <c r="P122" s="366" t="n">
        <v>551938</v>
      </c>
      <c r="Q122" s="366" t="n">
        <v>558447</v>
      </c>
      <c r="R122" s="366" t="n">
        <v>594136</v>
      </c>
      <c r="S122" s="366" t="n">
        <v>828827</v>
      </c>
      <c r="T122" s="366" t="n">
        <v>911617</v>
      </c>
      <c r="U122" s="366" t="n">
        <v>923510</v>
      </c>
      <c r="V122" s="366" t="n">
        <v>946883</v>
      </c>
      <c r="W122" s="366" t="n">
        <v>987444</v>
      </c>
      <c r="X122" s="366" t="n">
        <v>1040265</v>
      </c>
      <c r="Y122" s="366" t="n">
        <v>997454</v>
      </c>
      <c r="Z122" s="366" t="n">
        <v>1155123</v>
      </c>
      <c r="AA122" s="366" t="n">
        <v>1141420</v>
      </c>
      <c r="AB122" s="366" t="n">
        <v>1449411</v>
      </c>
      <c r="AC122" s="366" t="n">
        <v>1906282</v>
      </c>
      <c r="AD122" s="366" t="n">
        <v>1950859</v>
      </c>
      <c r="AE122" s="366" t="n">
        <v>1956162</v>
      </c>
      <c r="AF122" s="366" t="n">
        <v>1927682</v>
      </c>
      <c r="AG122" s="366" t="n">
        <v>1937612</v>
      </c>
      <c r="AH122" s="366" t="n">
        <v>2194098</v>
      </c>
      <c r="AI122" s="366" t="n">
        <v>2525746</v>
      </c>
      <c r="AJ122" s="366" t="n">
        <v>2566417</v>
      </c>
      <c r="AK122" s="366" t="n">
        <v>2544509</v>
      </c>
      <c r="AL122" s="366" t="n">
        <v>2267561</v>
      </c>
      <c r="AM122" s="366" t="n">
        <v>1896692</v>
      </c>
      <c r="AN122" s="366" t="n">
        <v>1937622</v>
      </c>
      <c r="AO122" s="366" t="n">
        <v>2015756</v>
      </c>
      <c r="AP122" s="373" t="n">
        <v>2048120</v>
      </c>
      <c r="AQ122" s="373" t="n">
        <v>2007334</v>
      </c>
      <c r="AR122" s="373" t="n">
        <v>1817788</v>
      </c>
      <c r="AS122" s="373" t="n">
        <v>1711098</v>
      </c>
      <c r="AT122" s="373" t="n">
        <v>1719141</v>
      </c>
      <c r="AU122" s="373" t="n">
        <v>1695361</v>
      </c>
      <c r="AV122" s="373" t="n">
        <v>1110850</v>
      </c>
      <c r="AW122" s="373" t="n">
        <v>1103345</v>
      </c>
      <c r="AX122" s="373" t="n">
        <v>1154477</v>
      </c>
      <c r="AY122" s="373" t="n">
        <v>1150708</v>
      </c>
      <c r="AZ122" s="373" t="n">
        <v>1223650</v>
      </c>
      <c r="BA122" s="373" t="n">
        <v>1297163</v>
      </c>
      <c r="BB122" s="373" t="n">
        <v>1344490.12754</v>
      </c>
      <c r="BC122" s="373" t="n">
        <v>1257244</v>
      </c>
    </row>
    <row r="123" s="33" customFormat="true" ht="12.75" hidden="false" customHeight="false" outlineLevel="0" collapsed="false">
      <c r="A123" s="377" t="s">
        <v>492</v>
      </c>
      <c r="B123" s="121"/>
      <c r="C123" s="377"/>
      <c r="D123" s="366" t="n">
        <v>49294757</v>
      </c>
      <c r="E123" s="366" t="n">
        <v>49382356</v>
      </c>
      <c r="F123" s="366" t="n">
        <v>52083780</v>
      </c>
      <c r="G123" s="366" t="n">
        <v>64492693</v>
      </c>
      <c r="H123" s="366" t="n">
        <v>65248192</v>
      </c>
      <c r="I123" s="366" t="n">
        <v>65324650</v>
      </c>
      <c r="J123" s="366" t="n">
        <v>65899952</v>
      </c>
      <c r="K123" s="366" t="n">
        <v>64850978</v>
      </c>
      <c r="L123" s="366" t="n">
        <v>65167169</v>
      </c>
      <c r="M123" s="366" t="n">
        <v>64684450</v>
      </c>
      <c r="N123" s="366" t="n">
        <v>65472598</v>
      </c>
      <c r="O123" s="366" t="n">
        <v>65578565</v>
      </c>
      <c r="P123" s="366" t="n">
        <v>63687020</v>
      </c>
      <c r="Q123" s="366" t="n">
        <v>63411494</v>
      </c>
      <c r="R123" s="366" t="n">
        <v>63372493</v>
      </c>
      <c r="S123" s="366" t="n">
        <v>63451508</v>
      </c>
      <c r="T123" s="366" t="n">
        <v>63230349</v>
      </c>
      <c r="U123" s="366" t="n">
        <v>63963228</v>
      </c>
      <c r="V123" s="366" t="n">
        <v>63739684</v>
      </c>
      <c r="W123" s="366" t="n">
        <v>62819207</v>
      </c>
      <c r="X123" s="366" t="n">
        <v>57204142.75891</v>
      </c>
      <c r="Y123" s="366" t="n">
        <v>58002827</v>
      </c>
      <c r="Z123" s="366" t="n">
        <v>58312898</v>
      </c>
      <c r="AA123" s="366" t="n">
        <v>57320685</v>
      </c>
      <c r="AB123" s="366" t="n">
        <v>57402880</v>
      </c>
      <c r="AC123" s="366" t="n">
        <v>61731953</v>
      </c>
      <c r="AD123" s="366" t="n">
        <v>57601587</v>
      </c>
      <c r="AE123" s="366" t="n">
        <v>54819073</v>
      </c>
      <c r="AF123" s="366" t="n">
        <v>58052922</v>
      </c>
      <c r="AG123" s="366" t="n">
        <v>59849691</v>
      </c>
      <c r="AH123" s="366" t="n">
        <v>61320632</v>
      </c>
      <c r="AI123" s="366" t="n">
        <v>57771524</v>
      </c>
      <c r="AJ123" s="366" t="n">
        <v>60697548</v>
      </c>
      <c r="AK123" s="366" t="n">
        <v>60857536</v>
      </c>
      <c r="AL123" s="366" t="n">
        <v>62358569</v>
      </c>
      <c r="AM123" s="366" t="n">
        <v>59499954</v>
      </c>
      <c r="AN123" s="366" t="n">
        <v>62247212</v>
      </c>
      <c r="AO123" s="366" t="n">
        <v>63324763</v>
      </c>
      <c r="AP123" s="373" t="n">
        <v>65550719</v>
      </c>
      <c r="AQ123" s="373" t="n">
        <v>65233743</v>
      </c>
      <c r="AR123" s="373" t="n">
        <v>68199454</v>
      </c>
      <c r="AS123" s="373" t="n">
        <v>70501769</v>
      </c>
      <c r="AT123" s="373" t="n">
        <v>73683092</v>
      </c>
      <c r="AU123" s="373" t="n">
        <v>69773232</v>
      </c>
      <c r="AV123" s="373" t="n">
        <v>72398339</v>
      </c>
      <c r="AW123" s="373" t="n">
        <v>74452581</v>
      </c>
      <c r="AX123" s="373" t="n">
        <v>76765897</v>
      </c>
      <c r="AY123" s="373" t="n">
        <v>78968183</v>
      </c>
      <c r="AZ123" s="373" t="n">
        <v>77762660.73631</v>
      </c>
      <c r="BA123" s="373" t="n">
        <v>79024369.4</v>
      </c>
      <c r="BB123" s="373" t="n">
        <v>78829560.3</v>
      </c>
      <c r="BC123" s="373" t="n">
        <v>78739563.17724</v>
      </c>
    </row>
    <row r="124" s="52" customFormat="true" ht="12.75" hidden="false" customHeight="false" outlineLevel="0" collapsed="false">
      <c r="A124" s="93"/>
      <c r="B124" s="372" t="s">
        <v>493</v>
      </c>
      <c r="C124" s="93"/>
      <c r="D124" s="346" t="n">
        <v>47152201</v>
      </c>
      <c r="E124" s="346" t="n">
        <v>47152201</v>
      </c>
      <c r="F124" s="346" t="n">
        <v>49621483</v>
      </c>
      <c r="G124" s="346" t="n">
        <v>62803941</v>
      </c>
      <c r="H124" s="346" t="n">
        <v>62806071</v>
      </c>
      <c r="I124" s="346" t="n">
        <v>62828201</v>
      </c>
      <c r="J124" s="346" t="n">
        <v>62828201</v>
      </c>
      <c r="K124" s="346" t="n">
        <v>62828201</v>
      </c>
      <c r="L124" s="346" t="n">
        <v>62828201</v>
      </c>
      <c r="M124" s="346" t="n">
        <v>62828201</v>
      </c>
      <c r="N124" s="346" t="n">
        <v>62828201</v>
      </c>
      <c r="O124" s="346" t="n">
        <v>62828201</v>
      </c>
      <c r="P124" s="346" t="n">
        <v>62828201</v>
      </c>
      <c r="Q124" s="346" t="n">
        <v>62828201</v>
      </c>
      <c r="R124" s="346" t="n">
        <v>62828201</v>
      </c>
      <c r="S124" s="346" t="n">
        <v>62828201</v>
      </c>
      <c r="T124" s="346" t="n">
        <v>62828201</v>
      </c>
      <c r="U124" s="346" t="n">
        <v>62828201</v>
      </c>
      <c r="V124" s="346" t="n">
        <v>62828201</v>
      </c>
      <c r="W124" s="346" t="n">
        <v>62828201</v>
      </c>
      <c r="X124" s="346" t="n">
        <v>56999999.75891</v>
      </c>
      <c r="Y124" s="346" t="n">
        <v>57000000</v>
      </c>
      <c r="Z124" s="346" t="n">
        <v>57000000</v>
      </c>
      <c r="AA124" s="346" t="n">
        <v>57000000</v>
      </c>
      <c r="AB124" s="346" t="n">
        <v>57000000</v>
      </c>
      <c r="AC124" s="346" t="n">
        <v>57000000</v>
      </c>
      <c r="AD124" s="346" t="n">
        <v>57000000</v>
      </c>
      <c r="AE124" s="346" t="n">
        <v>57000000</v>
      </c>
      <c r="AF124" s="346" t="n">
        <v>57000000</v>
      </c>
      <c r="AG124" s="346" t="n">
        <v>57000000</v>
      </c>
      <c r="AH124" s="346" t="n">
        <v>57000000</v>
      </c>
      <c r="AI124" s="346" t="n">
        <v>57000000</v>
      </c>
      <c r="AJ124" s="346" t="n">
        <v>57000000</v>
      </c>
      <c r="AK124" s="346" t="n">
        <v>57000000</v>
      </c>
      <c r="AL124" s="346" t="n">
        <v>57000000</v>
      </c>
      <c r="AM124" s="346" t="n">
        <v>57000000</v>
      </c>
      <c r="AN124" s="346" t="n">
        <v>57000000</v>
      </c>
      <c r="AO124" s="346" t="n">
        <v>57000000</v>
      </c>
      <c r="AP124" s="346" t="n">
        <v>57000000</v>
      </c>
      <c r="AQ124" s="346" t="n">
        <v>57000000</v>
      </c>
      <c r="AR124" s="346" t="n">
        <v>57000000</v>
      </c>
      <c r="AS124" s="346" t="n">
        <v>57000000</v>
      </c>
      <c r="AT124" s="346" t="n">
        <v>57000000</v>
      </c>
      <c r="AU124" s="346" t="n">
        <v>57000000</v>
      </c>
      <c r="AV124" s="346" t="n">
        <v>57000000</v>
      </c>
      <c r="AW124" s="346" t="n">
        <v>57000000</v>
      </c>
      <c r="AX124" s="346" t="n">
        <v>57000000</v>
      </c>
      <c r="AY124" s="346" t="n">
        <v>57000000</v>
      </c>
      <c r="AZ124" s="346" t="n">
        <v>55000000</v>
      </c>
      <c r="BA124" s="346" t="n">
        <v>55000000</v>
      </c>
      <c r="BB124" s="346" t="n">
        <v>55000000</v>
      </c>
      <c r="BC124" s="346" t="n">
        <v>55000000</v>
      </c>
    </row>
    <row r="125" s="52" customFormat="true" ht="12.75" hidden="false" customHeight="false" outlineLevel="0" collapsed="false">
      <c r="A125" s="93"/>
      <c r="B125" s="17"/>
      <c r="C125" s="372" t="s">
        <v>494</v>
      </c>
      <c r="D125" s="346" t="n">
        <v>959452</v>
      </c>
      <c r="E125" s="346" t="n">
        <v>959452</v>
      </c>
      <c r="F125" s="346" t="n">
        <v>966397</v>
      </c>
      <c r="G125" s="346" t="n">
        <v>6246959</v>
      </c>
      <c r="H125" s="346" t="n">
        <v>6249089</v>
      </c>
      <c r="I125" s="346" t="n">
        <v>6251291</v>
      </c>
      <c r="J125" s="346" t="n">
        <v>6251291</v>
      </c>
      <c r="K125" s="346" t="n">
        <v>6251291</v>
      </c>
      <c r="L125" s="346" t="n">
        <v>6251291</v>
      </c>
      <c r="M125" s="346" t="n">
        <v>6251291</v>
      </c>
      <c r="N125" s="346" t="n">
        <v>6251291</v>
      </c>
      <c r="O125" s="346" t="n">
        <v>6251291</v>
      </c>
      <c r="P125" s="346" t="n">
        <v>6251291</v>
      </c>
      <c r="Q125" s="346" t="n">
        <v>6251291</v>
      </c>
      <c r="R125" s="346" t="n">
        <v>6251291</v>
      </c>
      <c r="S125" s="346" t="n">
        <v>6251291</v>
      </c>
      <c r="T125" s="346" t="n">
        <v>6251291</v>
      </c>
      <c r="U125" s="346" t="n">
        <v>6251291.22614</v>
      </c>
      <c r="V125" s="346" t="n">
        <v>6251291.22614</v>
      </c>
      <c r="W125" s="346" t="n">
        <v>6251291.22614</v>
      </c>
      <c r="X125" s="346" t="n">
        <v>4362437</v>
      </c>
      <c r="Y125" s="346" t="n">
        <v>4808186.18619</v>
      </c>
      <c r="Z125" s="346" t="n">
        <v>4808186.18619</v>
      </c>
      <c r="AA125" s="346" t="n">
        <v>4808186.18619</v>
      </c>
      <c r="AB125" s="346" t="n">
        <v>4808186</v>
      </c>
      <c r="AC125" s="346" t="n">
        <v>4808186</v>
      </c>
      <c r="AD125" s="346" t="n">
        <v>4808186</v>
      </c>
      <c r="AE125" s="346" t="n">
        <v>4808186</v>
      </c>
      <c r="AF125" s="346" t="n">
        <v>4808186</v>
      </c>
      <c r="AG125" s="346" t="n">
        <v>4808186</v>
      </c>
      <c r="AH125" s="346" t="n">
        <v>4808186</v>
      </c>
      <c r="AI125" s="346" t="n">
        <v>4808186</v>
      </c>
      <c r="AJ125" s="346" t="n">
        <v>4808186</v>
      </c>
      <c r="AK125" s="346" t="n">
        <v>4808186</v>
      </c>
      <c r="AL125" s="346" t="n">
        <v>4808186</v>
      </c>
      <c r="AM125" s="346" t="n">
        <v>4808186</v>
      </c>
      <c r="AN125" s="346" t="n">
        <v>4808186</v>
      </c>
      <c r="AO125" s="346" t="n">
        <v>4808186</v>
      </c>
      <c r="AP125" s="346" t="n">
        <v>4808186</v>
      </c>
      <c r="AQ125" s="346" t="n">
        <v>4808186</v>
      </c>
      <c r="AR125" s="346" t="n">
        <v>4808186</v>
      </c>
      <c r="AS125" s="346" t="n">
        <v>4808186</v>
      </c>
      <c r="AT125" s="346" t="n">
        <v>4808186</v>
      </c>
      <c r="AU125" s="346" t="n">
        <v>4808186</v>
      </c>
      <c r="AV125" s="346" t="n">
        <v>4808186</v>
      </c>
      <c r="AW125" s="346" t="n">
        <v>4808186</v>
      </c>
      <c r="AX125" s="346" t="n">
        <v>4808186</v>
      </c>
      <c r="AY125" s="346" t="n">
        <v>4808186</v>
      </c>
      <c r="AZ125" s="346" t="n">
        <v>4639478</v>
      </c>
      <c r="BA125" s="346" t="n">
        <v>4639477.9</v>
      </c>
      <c r="BB125" s="346" t="n">
        <v>4639477.9</v>
      </c>
      <c r="BC125" s="346" t="n">
        <v>4639477.9</v>
      </c>
    </row>
    <row r="126" s="52" customFormat="true" ht="12.75" hidden="false" customHeight="false" outlineLevel="0" collapsed="false">
      <c r="A126" s="372"/>
      <c r="B126" s="17"/>
      <c r="C126" s="93" t="s">
        <v>495</v>
      </c>
      <c r="D126" s="346" t="n">
        <v>46192749</v>
      </c>
      <c r="E126" s="346" t="n">
        <v>46192749</v>
      </c>
      <c r="F126" s="346" t="n">
        <v>48655086</v>
      </c>
      <c r="G126" s="346" t="n">
        <v>56556982</v>
      </c>
      <c r="H126" s="346" t="n">
        <v>56556982</v>
      </c>
      <c r="I126" s="346" t="n">
        <v>56576910</v>
      </c>
      <c r="J126" s="346" t="n">
        <v>56576910</v>
      </c>
      <c r="K126" s="346" t="n">
        <v>56576910</v>
      </c>
      <c r="L126" s="346" t="n">
        <v>56576910</v>
      </c>
      <c r="M126" s="346" t="n">
        <v>56576910</v>
      </c>
      <c r="N126" s="346" t="n">
        <v>56576910</v>
      </c>
      <c r="O126" s="346" t="n">
        <v>56576910</v>
      </c>
      <c r="P126" s="346" t="n">
        <v>56576910</v>
      </c>
      <c r="Q126" s="346" t="n">
        <v>56576910</v>
      </c>
      <c r="R126" s="346" t="n">
        <v>56576910</v>
      </c>
      <c r="S126" s="346" t="n">
        <v>56576910</v>
      </c>
      <c r="T126" s="346" t="n">
        <v>56576910</v>
      </c>
      <c r="U126" s="346" t="n">
        <v>56576909.77386</v>
      </c>
      <c r="V126" s="346" t="n">
        <v>56576909.77386</v>
      </c>
      <c r="W126" s="346" t="n">
        <v>56576909.77386</v>
      </c>
      <c r="X126" s="346" t="n">
        <v>52637562.75891</v>
      </c>
      <c r="Y126" s="346" t="n">
        <v>52191813.81381</v>
      </c>
      <c r="Z126" s="346" t="n">
        <v>52191813.81381</v>
      </c>
      <c r="AA126" s="346" t="n">
        <v>52191813.81381</v>
      </c>
      <c r="AB126" s="346" t="n">
        <v>52191814</v>
      </c>
      <c r="AC126" s="346" t="n">
        <v>52191814</v>
      </c>
      <c r="AD126" s="346" t="n">
        <v>52191814</v>
      </c>
      <c r="AE126" s="346" t="n">
        <v>52191814</v>
      </c>
      <c r="AF126" s="346" t="n">
        <v>52191814</v>
      </c>
      <c r="AG126" s="346" t="n">
        <v>52191814</v>
      </c>
      <c r="AH126" s="346" t="n">
        <v>52191814</v>
      </c>
      <c r="AI126" s="346" t="n">
        <v>52191814</v>
      </c>
      <c r="AJ126" s="346" t="n">
        <v>52191814</v>
      </c>
      <c r="AK126" s="346" t="n">
        <v>52191814</v>
      </c>
      <c r="AL126" s="346" t="n">
        <v>52191814</v>
      </c>
      <c r="AM126" s="346" t="n">
        <v>52191814</v>
      </c>
      <c r="AN126" s="346" t="n">
        <v>52191814</v>
      </c>
      <c r="AO126" s="346" t="n">
        <v>52191814</v>
      </c>
      <c r="AP126" s="346" t="n">
        <v>52191814</v>
      </c>
      <c r="AQ126" s="346" t="n">
        <v>52191814</v>
      </c>
      <c r="AR126" s="346" t="n">
        <v>52191814</v>
      </c>
      <c r="AS126" s="346" t="n">
        <v>52191814</v>
      </c>
      <c r="AT126" s="346" t="n">
        <v>52191814</v>
      </c>
      <c r="AU126" s="346" t="n">
        <v>52191814</v>
      </c>
      <c r="AV126" s="346" t="n">
        <v>52191814</v>
      </c>
      <c r="AW126" s="346" t="n">
        <v>52191814</v>
      </c>
      <c r="AX126" s="346" t="n">
        <v>52191814</v>
      </c>
      <c r="AY126" s="346" t="n">
        <v>52191814</v>
      </c>
      <c r="AZ126" s="346" t="n">
        <v>50360522</v>
      </c>
      <c r="BA126" s="346" t="n">
        <v>50360522.1</v>
      </c>
      <c r="BB126" s="346" t="n">
        <v>50360522.1</v>
      </c>
      <c r="BC126" s="346" t="n">
        <v>50360522.1</v>
      </c>
    </row>
    <row r="127" s="52" customFormat="true" ht="12.75" hidden="false" customHeight="false" outlineLevel="0" collapsed="false">
      <c r="A127" s="93"/>
      <c r="B127" s="372" t="s">
        <v>496</v>
      </c>
      <c r="C127" s="93"/>
      <c r="D127" s="346" t="n">
        <v>922130</v>
      </c>
      <c r="E127" s="346" t="n">
        <v>922130</v>
      </c>
      <c r="F127" s="346" t="n">
        <v>920182</v>
      </c>
      <c r="G127" s="346" t="n">
        <v>726566</v>
      </c>
      <c r="H127" s="346" t="n">
        <v>724435</v>
      </c>
      <c r="I127" s="346" t="n">
        <v>704436</v>
      </c>
      <c r="J127" s="346" t="n">
        <v>704436</v>
      </c>
      <c r="K127" s="346" t="n">
        <v>529136</v>
      </c>
      <c r="L127" s="346" t="n">
        <v>529136</v>
      </c>
      <c r="M127" s="346" t="n">
        <v>529136</v>
      </c>
      <c r="N127" s="346" t="n">
        <v>529141</v>
      </c>
      <c r="O127" s="346" t="n">
        <v>529149</v>
      </c>
      <c r="P127" s="346" t="n">
        <v>580025</v>
      </c>
      <c r="Q127" s="346" t="n">
        <v>585591</v>
      </c>
      <c r="R127" s="346" t="n">
        <v>602207</v>
      </c>
      <c r="S127" s="346" t="n">
        <v>612259</v>
      </c>
      <c r="T127" s="346" t="n">
        <v>620919</v>
      </c>
      <c r="U127" s="346" t="n">
        <v>633887</v>
      </c>
      <c r="V127" s="346" t="n">
        <v>644646</v>
      </c>
      <c r="W127" s="346" t="n">
        <v>828217</v>
      </c>
      <c r="X127" s="346" t="n">
        <v>640392</v>
      </c>
      <c r="Y127" s="346" t="n">
        <v>638322</v>
      </c>
      <c r="Z127" s="346" t="n">
        <v>639611</v>
      </c>
      <c r="AA127" s="346" t="n">
        <v>548641</v>
      </c>
      <c r="AB127" s="346" t="n">
        <v>719155</v>
      </c>
      <c r="AC127" s="346" t="n">
        <v>724768</v>
      </c>
      <c r="AD127" s="346" t="n">
        <v>731443</v>
      </c>
      <c r="AE127" s="346" t="n">
        <v>436389</v>
      </c>
      <c r="AF127" s="346" t="n">
        <v>417321</v>
      </c>
      <c r="AG127" s="346" t="n">
        <v>416086</v>
      </c>
      <c r="AH127" s="346" t="n">
        <v>349894</v>
      </c>
      <c r="AI127" s="346" t="n">
        <v>396951</v>
      </c>
      <c r="AJ127" s="346" t="n">
        <v>360602</v>
      </c>
      <c r="AK127" s="346" t="n">
        <v>361250</v>
      </c>
      <c r="AL127" s="346" t="n">
        <v>102098</v>
      </c>
      <c r="AM127" s="346" t="n">
        <v>174616</v>
      </c>
      <c r="AN127" s="346" t="n">
        <v>113520</v>
      </c>
      <c r="AO127" s="346" t="n">
        <v>97696</v>
      </c>
      <c r="AP127" s="346" t="n">
        <v>94476</v>
      </c>
      <c r="AQ127" s="346" t="n">
        <v>142414</v>
      </c>
      <c r="AR127" s="346" t="n">
        <v>113874</v>
      </c>
      <c r="AS127" s="346" t="n">
        <v>111035</v>
      </c>
      <c r="AT127" s="346" t="n">
        <v>106721</v>
      </c>
      <c r="AU127" s="346" t="n">
        <v>194115</v>
      </c>
      <c r="AV127" s="346" t="n">
        <v>195936</v>
      </c>
      <c r="AW127" s="346" t="n">
        <v>196337</v>
      </c>
      <c r="AX127" s="346" t="n">
        <v>198648</v>
      </c>
      <c r="AY127" s="346" t="n">
        <v>298313</v>
      </c>
      <c r="AZ127" s="346" t="n">
        <v>259249</v>
      </c>
      <c r="BA127" s="346" t="n">
        <v>265784.2</v>
      </c>
      <c r="BB127" s="346" t="n">
        <v>290130.8</v>
      </c>
      <c r="BC127" s="346" t="n">
        <v>400701.3</v>
      </c>
    </row>
    <row r="128" s="52" customFormat="true" ht="12.75" hidden="false" customHeight="false" outlineLevel="0" collapsed="false">
      <c r="A128" s="93"/>
      <c r="B128" s="372" t="s">
        <v>497</v>
      </c>
      <c r="C128" s="93"/>
      <c r="D128" s="346" t="n">
        <v>693275</v>
      </c>
      <c r="E128" s="346" t="n">
        <v>1070811</v>
      </c>
      <c r="F128" s="346" t="n">
        <v>1070811</v>
      </c>
      <c r="G128" s="346" t="n">
        <v>927043</v>
      </c>
      <c r="H128" s="346" t="n">
        <v>919468</v>
      </c>
      <c r="I128" s="346" t="n">
        <v>1632607</v>
      </c>
      <c r="J128" s="346" t="n">
        <v>1632607</v>
      </c>
      <c r="K128" s="346" t="n">
        <v>1250341</v>
      </c>
      <c r="L128" s="346" t="n">
        <v>1236150</v>
      </c>
      <c r="M128" s="346" t="n">
        <v>1053687</v>
      </c>
      <c r="N128" s="346" t="n">
        <v>1053687</v>
      </c>
      <c r="O128" s="346" t="n">
        <v>1632544</v>
      </c>
      <c r="P128" s="346" t="n">
        <v>1738365</v>
      </c>
      <c r="Q128" s="346" t="n">
        <v>1667523</v>
      </c>
      <c r="R128" s="346" t="n">
        <v>1317523</v>
      </c>
      <c r="S128" s="346" t="n">
        <v>1760815</v>
      </c>
      <c r="T128" s="346" t="n">
        <v>1633003</v>
      </c>
      <c r="U128" s="346" t="n">
        <v>1557545</v>
      </c>
      <c r="V128" s="346" t="n">
        <v>1107544</v>
      </c>
      <c r="W128" s="346" t="n">
        <v>1466402</v>
      </c>
      <c r="X128" s="346" t="n">
        <v>1343574</v>
      </c>
      <c r="Y128" s="346" t="n">
        <v>1863973</v>
      </c>
      <c r="Z128" s="346" t="n">
        <v>1863974</v>
      </c>
      <c r="AA128" s="346" t="n">
        <v>2097573</v>
      </c>
      <c r="AB128" s="346" t="n">
        <v>2104205</v>
      </c>
      <c r="AC128" s="346" t="n">
        <v>6598190</v>
      </c>
      <c r="AD128" s="346" t="n">
        <v>3548190</v>
      </c>
      <c r="AE128" s="346" t="n">
        <v>2775120</v>
      </c>
      <c r="AF128" s="346" t="n">
        <v>2752744</v>
      </c>
      <c r="AG128" s="346" t="n">
        <v>4807964</v>
      </c>
      <c r="AH128" s="346" t="n">
        <v>4807965</v>
      </c>
      <c r="AI128" s="346" t="n">
        <v>3039459</v>
      </c>
      <c r="AJ128" s="346" t="n">
        <v>3024381</v>
      </c>
      <c r="AK128" s="346" t="n">
        <v>6052109</v>
      </c>
      <c r="AL128" s="346" t="n">
        <v>5566477</v>
      </c>
      <c r="AM128" s="346" t="n">
        <v>4057950</v>
      </c>
      <c r="AN128" s="346" t="n">
        <v>4054160</v>
      </c>
      <c r="AO128" s="346" t="n">
        <v>8649142</v>
      </c>
      <c r="AP128" s="346" t="n">
        <v>8645597</v>
      </c>
      <c r="AQ128" s="346" t="n">
        <v>9623341</v>
      </c>
      <c r="AR128" s="346" t="n">
        <v>9620553</v>
      </c>
      <c r="AS128" s="346" t="n">
        <v>14449434</v>
      </c>
      <c r="AT128" s="346" t="n">
        <v>14492891</v>
      </c>
      <c r="AU128" s="346" t="n">
        <v>12986778</v>
      </c>
      <c r="AV128" s="346" t="n">
        <v>12909734</v>
      </c>
      <c r="AW128" s="346" t="n">
        <v>17898028</v>
      </c>
      <c r="AX128" s="346" t="n">
        <v>17962609</v>
      </c>
      <c r="AY128" s="346" t="n">
        <v>22511135</v>
      </c>
      <c r="AZ128" s="346" t="n">
        <v>22601353</v>
      </c>
      <c r="BA128" s="346" t="n">
        <v>25995260.9</v>
      </c>
      <c r="BB128" s="346" t="n">
        <v>26696429.5</v>
      </c>
      <c r="BC128" s="346" t="n">
        <v>27445196.27724</v>
      </c>
    </row>
    <row r="129" s="52" customFormat="true" ht="12.75" hidden="false" customHeight="false" outlineLevel="0" collapsed="false">
      <c r="A129" s="93"/>
      <c r="B129" s="372" t="s">
        <v>498</v>
      </c>
      <c r="C129" s="93"/>
      <c r="D129" s="346" t="n">
        <v>107709</v>
      </c>
      <c r="E129" s="346" t="n">
        <v>313199</v>
      </c>
      <c r="F129" s="346" t="n">
        <v>51184</v>
      </c>
      <c r="G129" s="346" t="n">
        <v>35143</v>
      </c>
      <c r="H129" s="346" t="n">
        <v>176010</v>
      </c>
      <c r="I129" s="346" t="n">
        <v>148625</v>
      </c>
      <c r="J129" s="346" t="n">
        <v>237800</v>
      </c>
      <c r="K129" s="346" t="n">
        <v>243300</v>
      </c>
      <c r="L129" s="346" t="n">
        <v>146530</v>
      </c>
      <c r="M129" s="346" t="n">
        <v>252487</v>
      </c>
      <c r="N129" s="346" t="n">
        <v>675967</v>
      </c>
      <c r="O129" s="346" t="n">
        <v>701439</v>
      </c>
      <c r="P129" s="346" t="n">
        <v>755034</v>
      </c>
      <c r="Q129" s="346" t="n">
        <v>1009025</v>
      </c>
      <c r="R129" s="346" t="n">
        <v>862519</v>
      </c>
      <c r="S129" s="346" t="n">
        <v>945118</v>
      </c>
      <c r="T129" s="346" t="n">
        <v>390372</v>
      </c>
      <c r="U129" s="346" t="n">
        <v>-106876.43526</v>
      </c>
      <c r="V129" s="346" t="n">
        <v>-297726.43526</v>
      </c>
      <c r="W129" s="346" t="n">
        <v>-679641.64307</v>
      </c>
      <c r="X129" s="346" t="n">
        <v>-461513.63209</v>
      </c>
      <c r="Y129" s="346" t="n">
        <v>154665.22345</v>
      </c>
      <c r="Z129" s="346" t="n">
        <v>161729.22345</v>
      </c>
      <c r="AA129" s="346" t="n">
        <v>1323.72878999985</v>
      </c>
      <c r="AB129" s="346" t="n">
        <v>-633778.27121</v>
      </c>
      <c r="AC129" s="346" t="n">
        <v>-467945</v>
      </c>
      <c r="AD129" s="346" t="n">
        <v>-3321978</v>
      </c>
      <c r="AE129" s="346" t="n">
        <v>-3826837</v>
      </c>
      <c r="AF129" s="346" t="n">
        <v>-1783858</v>
      </c>
      <c r="AG129" s="346" t="n">
        <v>-1947215</v>
      </c>
      <c r="AH129" s="346" t="n">
        <v>-535374</v>
      </c>
      <c r="AI129" s="346" t="n">
        <v>-67372</v>
      </c>
      <c r="AJ129" s="346" t="n">
        <v>1184387</v>
      </c>
      <c r="AK129" s="346" t="n">
        <v>646622</v>
      </c>
      <c r="AL129" s="346" t="n">
        <v>1450355</v>
      </c>
      <c r="AM129" s="346" t="n">
        <v>1120211</v>
      </c>
      <c r="AN129" s="346" t="n">
        <v>1669455</v>
      </c>
      <c r="AO129" s="346" t="n">
        <v>296229</v>
      </c>
      <c r="AP129" s="346" t="n">
        <v>261888</v>
      </c>
      <c r="AQ129" s="346" t="n">
        <v>2000463</v>
      </c>
      <c r="AR129" s="346" t="n">
        <v>2648747</v>
      </c>
      <c r="AS129" s="346" t="n">
        <v>3428834</v>
      </c>
      <c r="AT129" s="346" t="n">
        <v>4041273</v>
      </c>
      <c r="AU129" s="346" t="n">
        <v>4023816</v>
      </c>
      <c r="AV129" s="346" t="n">
        <v>2452285</v>
      </c>
      <c r="AW129" s="346" t="n">
        <v>3221563</v>
      </c>
      <c r="AX129" s="346" t="n">
        <v>2615763.99576</v>
      </c>
      <c r="AY129" s="346" t="n">
        <v>3128372.48754</v>
      </c>
      <c r="AZ129" s="346" t="n">
        <v>1501011.03395</v>
      </c>
      <c r="BA129" s="346" t="n">
        <v>1526733.00823</v>
      </c>
      <c r="BB129" s="346" t="n">
        <v>442509.909370001</v>
      </c>
      <c r="BC129" s="346" t="n">
        <v>-469071.63492</v>
      </c>
    </row>
    <row r="130" s="131" customFormat="true" ht="12.75" hidden="false" customHeight="false" outlineLevel="0" collapsed="false">
      <c r="A130" s="374"/>
      <c r="B130" s="379" t="s">
        <v>499</v>
      </c>
      <c r="C130" s="374"/>
      <c r="D130" s="346" t="n">
        <v>0</v>
      </c>
      <c r="E130" s="346" t="n">
        <v>0</v>
      </c>
      <c r="F130" s="346" t="n">
        <v>0</v>
      </c>
      <c r="G130" s="346" t="n">
        <v>0</v>
      </c>
      <c r="H130" s="346" t="n">
        <v>0</v>
      </c>
      <c r="I130" s="346" t="n">
        <v>0</v>
      </c>
      <c r="J130" s="346" t="n">
        <v>0</v>
      </c>
      <c r="K130" s="346" t="n">
        <v>0</v>
      </c>
      <c r="L130" s="346" t="n">
        <v>0</v>
      </c>
      <c r="M130" s="346" t="n">
        <v>0</v>
      </c>
      <c r="N130" s="346" t="n">
        <v>0</v>
      </c>
      <c r="O130" s="346" t="n">
        <v>0</v>
      </c>
      <c r="P130" s="346" t="n">
        <v>-2524323</v>
      </c>
      <c r="Q130" s="346" t="n">
        <v>-2524323</v>
      </c>
      <c r="R130" s="346" t="n">
        <v>-2524323</v>
      </c>
      <c r="S130" s="346" t="n">
        <v>-2524323</v>
      </c>
      <c r="T130" s="346" t="n">
        <v>-2417855</v>
      </c>
      <c r="U130" s="346" t="n">
        <v>-1145453.56474</v>
      </c>
      <c r="V130" s="346" t="n">
        <v>-1145453.56474</v>
      </c>
      <c r="W130" s="346" t="n">
        <v>-1332264.35693</v>
      </c>
      <c r="X130" s="346" t="n">
        <v>-1335007.36791</v>
      </c>
      <c r="Y130" s="346" t="n">
        <v>-1330491.22345</v>
      </c>
      <c r="Z130" s="346" t="n">
        <v>-1330491.22345</v>
      </c>
      <c r="AA130" s="346" t="n">
        <v>-1881351.72879</v>
      </c>
      <c r="AB130" s="346" t="n">
        <v>-1881352.72879</v>
      </c>
      <c r="AC130" s="346" t="n">
        <v>-1652357</v>
      </c>
      <c r="AD130" s="346" t="n">
        <v>-1017477</v>
      </c>
      <c r="AE130" s="346" t="n">
        <v>-1141646</v>
      </c>
      <c r="AF130" s="346" t="n">
        <v>-1140651</v>
      </c>
      <c r="AG130" s="346" t="n">
        <v>0</v>
      </c>
      <c r="AH130" s="346" t="n">
        <v>-1314762</v>
      </c>
      <c r="AI130" s="346" t="n">
        <v>-2083480</v>
      </c>
      <c r="AJ130" s="346" t="n">
        <v>-2083480</v>
      </c>
      <c r="AK130" s="346" t="n">
        <v>-2525376</v>
      </c>
      <c r="AL130" s="346" t="n">
        <v>-2527507</v>
      </c>
      <c r="AM130" s="346" t="n">
        <v>-2704383</v>
      </c>
      <c r="AN130" s="346" t="n">
        <v>-2709977</v>
      </c>
      <c r="AO130" s="346" t="n">
        <v>-2361413</v>
      </c>
      <c r="AP130" s="346" t="n">
        <v>-2527507</v>
      </c>
      <c r="AQ130" s="346" t="n">
        <v>-3071043</v>
      </c>
      <c r="AR130" s="346" t="n">
        <v>-3080011</v>
      </c>
      <c r="AS130" s="346" t="n">
        <v>-3872726</v>
      </c>
      <c r="AT130" s="346" t="n">
        <v>-3882197</v>
      </c>
      <c r="AU130" s="346" t="n">
        <v>-3750342</v>
      </c>
      <c r="AV130" s="346" t="n">
        <v>-3215997</v>
      </c>
      <c r="AW130" s="346" t="n">
        <v>-3070839</v>
      </c>
      <c r="AX130" s="346" t="n">
        <v>-3084251.99576</v>
      </c>
      <c r="AY130" s="346" t="n">
        <v>-3178279.48754</v>
      </c>
      <c r="AZ130" s="346" t="n">
        <v>-3197467.03395</v>
      </c>
      <c r="BA130" s="346" t="n">
        <v>-3053638.80823</v>
      </c>
      <c r="BB130" s="346" t="n">
        <v>-3073565.80937</v>
      </c>
      <c r="BC130" s="346" t="n">
        <v>-2924223.46508</v>
      </c>
    </row>
    <row r="131" s="52" customFormat="true" ht="12.75" hidden="false" customHeight="false" outlineLevel="0" collapsed="false">
      <c r="A131" s="372"/>
      <c r="B131" s="93" t="s">
        <v>500</v>
      </c>
      <c r="C131" s="93"/>
      <c r="D131" s="346" t="n">
        <v>-1948</v>
      </c>
      <c r="E131" s="346" t="n">
        <v>-1948</v>
      </c>
      <c r="F131" s="346" t="n">
        <v>0</v>
      </c>
      <c r="G131" s="346" t="n">
        <v>0</v>
      </c>
      <c r="H131" s="346" t="n">
        <v>0</v>
      </c>
      <c r="I131" s="346" t="n">
        <v>0</v>
      </c>
      <c r="J131" s="346" t="n">
        <v>0</v>
      </c>
      <c r="K131" s="346" t="n">
        <v>0</v>
      </c>
      <c r="L131" s="346" t="n">
        <v>0</v>
      </c>
      <c r="M131" s="346" t="n">
        <v>0</v>
      </c>
      <c r="N131" s="346" t="n">
        <v>-100949</v>
      </c>
      <c r="O131" s="346" t="n">
        <v>-112768</v>
      </c>
      <c r="P131" s="346" t="n">
        <v>-147414</v>
      </c>
      <c r="Q131" s="346" t="n">
        <v>-167538</v>
      </c>
      <c r="R131" s="346" t="n">
        <v>-168146</v>
      </c>
      <c r="S131" s="346" t="n">
        <v>-170562</v>
      </c>
      <c r="T131" s="346" t="n">
        <v>-153213</v>
      </c>
      <c r="U131" s="346" t="n">
        <v>-165632</v>
      </c>
      <c r="V131" s="346" t="n">
        <v>-256443</v>
      </c>
      <c r="W131" s="346" t="n">
        <v>-291707</v>
      </c>
      <c r="X131" s="346" t="n">
        <v>-404776</v>
      </c>
      <c r="Y131" s="346" t="n">
        <v>-351993</v>
      </c>
      <c r="Z131" s="346" t="n">
        <v>-367104</v>
      </c>
      <c r="AA131" s="346" t="n">
        <v>-445501</v>
      </c>
      <c r="AB131" s="346" t="n">
        <v>-456870</v>
      </c>
      <c r="AC131" s="346" t="n">
        <v>-487199</v>
      </c>
      <c r="AD131" s="346" t="n">
        <v>-621529</v>
      </c>
      <c r="AE131" s="346" t="n">
        <v>-423953</v>
      </c>
      <c r="AF131" s="346" t="n">
        <v>-422430</v>
      </c>
      <c r="AG131" s="346" t="n">
        <v>-449086</v>
      </c>
      <c r="AH131" s="346" t="n">
        <v>-444789</v>
      </c>
      <c r="AI131" s="346" t="n">
        <v>-514034</v>
      </c>
      <c r="AJ131" s="346" t="n">
        <v>-436603</v>
      </c>
      <c r="AK131" s="346" t="n">
        <v>-677069</v>
      </c>
      <c r="AL131" s="346" t="n">
        <v>-26340</v>
      </c>
      <c r="AM131" s="346" t="n">
        <v>-148440</v>
      </c>
      <c r="AN131" s="346" t="n">
        <v>-102715</v>
      </c>
      <c r="AO131" s="346" t="n">
        <v>-356891</v>
      </c>
      <c r="AP131" s="346" t="n">
        <v>-365965</v>
      </c>
      <c r="AQ131" s="346" t="n">
        <v>-461432</v>
      </c>
      <c r="AR131" s="346" t="n">
        <v>-522677</v>
      </c>
      <c r="AS131" s="346" t="n">
        <v>-614808</v>
      </c>
      <c r="AT131" s="346" t="n">
        <v>-641199</v>
      </c>
      <c r="AU131" s="346" t="n">
        <v>-681135</v>
      </c>
      <c r="AV131" s="346" t="n">
        <v>-794579</v>
      </c>
      <c r="AW131" s="346" t="n">
        <v>-792508</v>
      </c>
      <c r="AX131" s="346" t="n">
        <v>-791604</v>
      </c>
      <c r="AY131" s="346" t="n">
        <v>-791358</v>
      </c>
      <c r="AZ131" s="346" t="n">
        <v>-709770</v>
      </c>
      <c r="BA131" s="346" t="n">
        <v>-709769.9</v>
      </c>
      <c r="BB131" s="346" t="n">
        <v>-714839.1</v>
      </c>
      <c r="BC131" s="346" t="n">
        <v>-713039.3</v>
      </c>
    </row>
    <row r="132" s="52" customFormat="true" ht="12.75" hidden="false" customHeight="false" outlineLevel="0" collapsed="false">
      <c r="A132" s="93"/>
      <c r="B132" s="372" t="s">
        <v>501</v>
      </c>
      <c r="C132" s="93"/>
      <c r="D132" s="346" t="n">
        <v>421390</v>
      </c>
      <c r="E132" s="346" t="n">
        <v>-74037</v>
      </c>
      <c r="F132" s="346" t="n">
        <v>420120</v>
      </c>
      <c r="G132" s="346" t="n">
        <v>0</v>
      </c>
      <c r="H132" s="346" t="n">
        <v>622208</v>
      </c>
      <c r="I132" s="346" t="n">
        <v>10781</v>
      </c>
      <c r="J132" s="346" t="n">
        <v>496908</v>
      </c>
      <c r="K132" s="346" t="n">
        <v>0</v>
      </c>
      <c r="L132" s="346" t="n">
        <v>427152</v>
      </c>
      <c r="M132" s="346" t="n">
        <v>20939</v>
      </c>
      <c r="N132" s="346" t="n">
        <v>486551</v>
      </c>
      <c r="O132" s="346" t="n">
        <v>0</v>
      </c>
      <c r="P132" s="346" t="n">
        <v>457132</v>
      </c>
      <c r="Q132" s="346" t="n">
        <v>13015</v>
      </c>
      <c r="R132" s="346" t="n">
        <v>454512</v>
      </c>
      <c r="S132" s="346" t="n">
        <v>0</v>
      </c>
      <c r="T132" s="346" t="n">
        <v>328922</v>
      </c>
      <c r="U132" s="346" t="n">
        <v>361557</v>
      </c>
      <c r="V132" s="346" t="n">
        <v>858916</v>
      </c>
      <c r="W132" s="346" t="n">
        <v>0</v>
      </c>
      <c r="X132" s="346" t="n">
        <v>421474</v>
      </c>
      <c r="Y132" s="346" t="n">
        <v>28351</v>
      </c>
      <c r="Z132" s="346" t="n">
        <v>345179</v>
      </c>
      <c r="AA132" s="346" t="n">
        <v>0</v>
      </c>
      <c r="AB132" s="346" t="n">
        <v>551521</v>
      </c>
      <c r="AC132" s="346" t="n">
        <v>16496</v>
      </c>
      <c r="AD132" s="346" t="n">
        <v>1282938</v>
      </c>
      <c r="AE132" s="346" t="n">
        <v>0</v>
      </c>
      <c r="AF132" s="346" t="n">
        <v>1229796</v>
      </c>
      <c r="AG132" s="346" t="n">
        <v>21942</v>
      </c>
      <c r="AH132" s="346" t="n">
        <v>1457698</v>
      </c>
      <c r="AI132" s="346" t="n">
        <v>0</v>
      </c>
      <c r="AJ132" s="346" t="n">
        <v>1648261</v>
      </c>
      <c r="AK132" s="346" t="n">
        <v>0</v>
      </c>
      <c r="AL132" s="346" t="n">
        <v>793486</v>
      </c>
      <c r="AM132" s="346" t="n">
        <v>0</v>
      </c>
      <c r="AN132" s="346" t="n">
        <v>2222769</v>
      </c>
      <c r="AO132" s="346" t="n">
        <v>0</v>
      </c>
      <c r="AP132" s="346" t="n">
        <v>2442230</v>
      </c>
      <c r="AQ132" s="346" t="n">
        <v>0</v>
      </c>
      <c r="AR132" s="346" t="n">
        <v>2418968</v>
      </c>
      <c r="AS132" s="346" t="n">
        <v>0</v>
      </c>
      <c r="AT132" s="346" t="n">
        <v>2565603</v>
      </c>
      <c r="AU132" s="346" t="n">
        <v>0</v>
      </c>
      <c r="AV132" s="346" t="n">
        <v>3850960</v>
      </c>
      <c r="AW132" s="346" t="n">
        <v>0</v>
      </c>
      <c r="AX132" s="346" t="n">
        <v>2864732</v>
      </c>
      <c r="AY132" s="346" t="n">
        <v>0</v>
      </c>
      <c r="AZ132" s="346" t="n">
        <v>2308284.73631</v>
      </c>
      <c r="BA132" s="346" t="n">
        <v>0</v>
      </c>
      <c r="BB132" s="346" t="n">
        <v>188894</v>
      </c>
      <c r="BC132" s="346" t="n">
        <v>0</v>
      </c>
    </row>
    <row r="133" s="33" customFormat="true" ht="12.75" hidden="false" customHeight="false" outlineLevel="0" collapsed="false">
      <c r="A133" s="377" t="s">
        <v>502</v>
      </c>
      <c r="B133" s="121"/>
      <c r="C133" s="377"/>
      <c r="D133" s="366" t="n">
        <v>330346133</v>
      </c>
      <c r="E133" s="366" t="n">
        <v>323899021</v>
      </c>
      <c r="F133" s="366" t="n">
        <v>334755139</v>
      </c>
      <c r="G133" s="366" t="n">
        <v>342323741</v>
      </c>
      <c r="H133" s="366" t="n">
        <v>342767017</v>
      </c>
      <c r="I133" s="366" t="n">
        <v>374814570</v>
      </c>
      <c r="J133" s="366" t="n">
        <v>373432469</v>
      </c>
      <c r="K133" s="366" t="n">
        <v>387212155</v>
      </c>
      <c r="L133" s="366" t="n">
        <v>401753157</v>
      </c>
      <c r="M133" s="366" t="n">
        <v>424656320</v>
      </c>
      <c r="N133" s="366" t="n">
        <v>435899951</v>
      </c>
      <c r="O133" s="366" t="n">
        <v>423725809</v>
      </c>
      <c r="P133" s="366" t="n">
        <v>417152926</v>
      </c>
      <c r="Q133" s="366" t="n">
        <v>436871590</v>
      </c>
      <c r="R133" s="366" t="n">
        <v>444311175</v>
      </c>
      <c r="S133" s="366" t="n">
        <v>448875606</v>
      </c>
      <c r="T133" s="366" t="n">
        <v>448600756</v>
      </c>
      <c r="U133" s="366" t="n">
        <v>468049970</v>
      </c>
      <c r="V133" s="366" t="n">
        <v>465408264</v>
      </c>
      <c r="W133" s="366" t="n">
        <v>485865613</v>
      </c>
      <c r="X133" s="366" t="n">
        <v>494611858.75891</v>
      </c>
      <c r="Y133" s="366" t="n">
        <v>494200032</v>
      </c>
      <c r="Z133" s="366" t="n">
        <v>514938183</v>
      </c>
      <c r="AA133" s="366" t="n">
        <v>589956154</v>
      </c>
      <c r="AB133" s="366" t="n">
        <v>612290572</v>
      </c>
      <c r="AC133" s="366" t="n">
        <v>605289511</v>
      </c>
      <c r="AD133" s="366" t="n">
        <v>702406659</v>
      </c>
      <c r="AE133" s="366" t="n">
        <v>677454047</v>
      </c>
      <c r="AF133" s="366" t="n">
        <v>668749602</v>
      </c>
      <c r="AG133" s="366" t="n">
        <v>655194256</v>
      </c>
      <c r="AH133" s="366" t="n">
        <v>661185736</v>
      </c>
      <c r="AI133" s="366" t="n">
        <v>701704537</v>
      </c>
      <c r="AJ133" s="366" t="n">
        <v>713517082</v>
      </c>
      <c r="AK133" s="366" t="n">
        <v>653050441</v>
      </c>
      <c r="AL133" s="366" t="n">
        <v>676768466</v>
      </c>
      <c r="AM133" s="366" t="n">
        <v>683732212</v>
      </c>
      <c r="AN133" s="366" t="n">
        <v>724348068</v>
      </c>
      <c r="AO133" s="366" t="n">
        <v>739071112</v>
      </c>
      <c r="AP133" s="366" t="n">
        <v>769989576</v>
      </c>
      <c r="AQ133" s="366" t="n">
        <v>805819289</v>
      </c>
      <c r="AR133" s="366" t="n">
        <v>803679182</v>
      </c>
      <c r="AS133" s="366" t="n">
        <v>836257585</v>
      </c>
      <c r="AT133" s="366" t="n">
        <v>838732718</v>
      </c>
      <c r="AU133" s="366" t="n">
        <v>857543067</v>
      </c>
      <c r="AV133" s="366" t="n">
        <v>1000382982</v>
      </c>
      <c r="AW133" s="366" t="n">
        <v>987678857</v>
      </c>
      <c r="AX133" s="366" t="n">
        <v>982222248</v>
      </c>
      <c r="AY133" s="366" t="n">
        <v>1002388978</v>
      </c>
      <c r="AZ133" s="366" t="n">
        <v>978149657.73631</v>
      </c>
      <c r="BA133" s="366" t="n">
        <v>940912013.13936</v>
      </c>
      <c r="BB133" s="366" t="n">
        <v>970041425.54547</v>
      </c>
      <c r="BC133" s="366" t="n">
        <v>963375969.919</v>
      </c>
    </row>
    <row r="134" customFormat="false" ht="5.25" hidden="false" customHeight="true" outlineLevel="0" collapsed="false">
      <c r="A134" s="124"/>
      <c r="B134" s="124"/>
      <c r="C134" s="125"/>
      <c r="D134" s="125"/>
      <c r="E134" s="125"/>
      <c r="F134" s="125"/>
      <c r="G134" s="125"/>
      <c r="H134" s="125"/>
      <c r="I134" s="125"/>
      <c r="J134" s="125"/>
      <c r="K134" s="125"/>
      <c r="L134" s="125"/>
      <c r="M134" s="125"/>
      <c r="N134" s="125"/>
      <c r="O134" s="125"/>
      <c r="P134" s="125"/>
      <c r="Q134" s="125"/>
      <c r="R134" s="125"/>
      <c r="S134" s="125"/>
      <c r="T134" s="125"/>
      <c r="U134" s="125"/>
      <c r="V134" s="125"/>
      <c r="W134" s="125"/>
      <c r="X134" s="125"/>
      <c r="Y134" s="125"/>
      <c r="Z134" s="125"/>
      <c r="AA134" s="125"/>
      <c r="AB134" s="125"/>
      <c r="AC134" s="125"/>
      <c r="AD134" s="125"/>
      <c r="AE134" s="125"/>
      <c r="AF134" s="125"/>
      <c r="AG134" s="125"/>
      <c r="AH134" s="125"/>
      <c r="AI134" s="125"/>
      <c r="AJ134" s="125"/>
      <c r="AK134" s="125"/>
      <c r="AL134" s="125"/>
      <c r="AM134" s="125"/>
      <c r="AN134" s="125"/>
      <c r="AO134" s="380"/>
      <c r="AP134" s="380"/>
      <c r="AQ134" s="380"/>
      <c r="AR134" s="125"/>
      <c r="AS134" s="125"/>
      <c r="AT134" s="125"/>
      <c r="AU134" s="125"/>
      <c r="AV134" s="125"/>
      <c r="AW134" s="125"/>
      <c r="AX134" s="125"/>
      <c r="AY134" s="125"/>
      <c r="AZ134" s="125"/>
      <c r="BA134" s="125"/>
      <c r="BB134" s="125"/>
      <c r="BC134" s="125"/>
    </row>
    <row r="135" customFormat="false" ht="12.75" hidden="false" customHeight="false" outlineLevel="0" collapsed="false">
      <c r="U135" s="18"/>
      <c r="V135" s="18"/>
      <c r="W135" s="18"/>
      <c r="X135" s="18"/>
      <c r="Y135" s="18"/>
      <c r="Z135" s="18"/>
      <c r="AA135" s="18"/>
      <c r="AB135" s="18"/>
      <c r="AC135" s="18"/>
      <c r="AD135" s="18"/>
      <c r="AE135" s="18"/>
      <c r="AF135" s="18"/>
      <c r="AG135" s="18"/>
      <c r="AH135" s="18"/>
      <c r="AI135" s="18"/>
      <c r="AJ135" s="18"/>
      <c r="AK135" s="18"/>
      <c r="AL135" s="18"/>
      <c r="AM135" s="18"/>
      <c r="AN135" s="18"/>
      <c r="AO135" s="18"/>
      <c r="AP135" s="18"/>
      <c r="AQ135" s="18"/>
      <c r="AR135" s="18"/>
      <c r="AS135" s="18"/>
      <c r="AT135" s="18"/>
      <c r="AU135" s="18"/>
      <c r="AV135" s="18"/>
      <c r="AW135" s="18"/>
      <c r="AX135" s="18"/>
      <c r="AY135" s="18"/>
      <c r="AZ135" s="18"/>
    </row>
  </sheetData>
  <mergeCells count="1">
    <mergeCell ref="A9:C9"/>
  </mergeCells>
  <hyperlinks>
    <hyperlink ref="A9" location="Índice!A1" display="Índice"/>
  </hyperlinks>
  <printOptions headings="false" gridLines="false" gridLinesSet="true" horizontalCentered="false" verticalCentered="false"/>
  <pageMargins left="0" right="0" top="0" bottom="0" header="0" footer="0.511811023622047"/>
  <pageSetup paperSize="9" scale="58"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rowBreaks count="1" manualBreakCount="1">
    <brk id="7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pane xSplit="3" ySplit="11" topLeftCell="AD12" activePane="bottomRight" state="frozen"/>
      <selection pane="topLeft" activeCell="A1" activeCellId="0" sqref="A1"/>
      <selection pane="topRight" activeCell="AD1" activeCellId="0" sqref="AD1"/>
      <selection pane="bottomLeft" activeCell="A12" activeCellId="0" sqref="A12"/>
      <selection pane="bottomRight" activeCell="AQ22" activeCellId="0" sqref="AQ22"/>
    </sheetView>
  </sheetViews>
  <sheetFormatPr defaultColWidth="9.13671875" defaultRowHeight="12.75" zeroHeight="false" outlineLevelRow="0" outlineLevelCol="0"/>
  <cols>
    <col collapsed="false" customWidth="true" hidden="false" outlineLevel="0" max="1" min="1" style="18" width="1.99"/>
    <col collapsed="false" customWidth="true" hidden="false" outlineLevel="0" max="2" min="2" style="18" width="2.56"/>
    <col collapsed="false" customWidth="true" hidden="false" outlineLevel="0" max="3" min="3" style="18" width="38.85"/>
    <col collapsed="false" customWidth="true" hidden="false" outlineLevel="0" max="5" min="4" style="381" width="8.85"/>
    <col collapsed="false" customWidth="true" hidden="false" outlineLevel="0" max="7" min="6" style="381" width="9.28"/>
    <col collapsed="false" customWidth="true" hidden="false" outlineLevel="0" max="9" min="8" style="381" width="8.85"/>
    <col collapsed="false" customWidth="true" hidden="false" outlineLevel="0" max="11" min="10" style="381" width="9.28"/>
    <col collapsed="false" customWidth="true" hidden="false" outlineLevel="0" max="13" min="12" style="381" width="8.85"/>
    <col collapsed="false" customWidth="true" hidden="false" outlineLevel="0" max="15" min="14" style="381" width="9.28"/>
    <col collapsed="false" customWidth="true" hidden="false" outlineLevel="0" max="17" min="16" style="381" width="8.85"/>
    <col collapsed="false" customWidth="true" hidden="false" outlineLevel="0" max="21" min="18" style="381" width="9.28"/>
    <col collapsed="false" customWidth="true" hidden="false" outlineLevel="0" max="23" min="22" style="381" width="9.7"/>
    <col collapsed="false" customWidth="true" hidden="false" outlineLevel="0" max="24" min="24" style="381" width="9.99"/>
    <col collapsed="false" customWidth="true" hidden="false" outlineLevel="0" max="27" min="25" style="381" width="8.85"/>
    <col collapsed="false" customWidth="true" hidden="false" outlineLevel="0" max="28" min="28" style="18" width="6.41"/>
    <col collapsed="false" customWidth="true" hidden="false" outlineLevel="0" max="34" min="29" style="381" width="9.85"/>
    <col collapsed="false" customWidth="false" hidden="false" outlineLevel="0" max="257" min="35" style="18" width="9.14"/>
  </cols>
  <sheetData>
    <row r="1" customFormat="false" ht="1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21" t="s">
        <v>0</v>
      </c>
      <c r="B6" s="21"/>
      <c r="C6" s="255"/>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382"/>
      <c r="B7" s="383" t="s">
        <v>10</v>
      </c>
      <c r="C7" s="382"/>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52"/>
      <c r="B8" s="52" t="s">
        <v>333</v>
      </c>
      <c r="C8" s="92"/>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23" t="s">
        <v>503</v>
      </c>
      <c r="B9" s="23"/>
      <c r="C9" s="23"/>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21" customFormat="true" ht="12.75" hidden="false" customHeight="false" outlineLevel="0" collapsed="false">
      <c r="A10" s="384"/>
      <c r="B10" s="384"/>
      <c r="C10" s="385"/>
      <c r="D10" s="386" t="s">
        <v>58</v>
      </c>
      <c r="E10" s="386" t="s">
        <v>59</v>
      </c>
      <c r="F10" s="386" t="s">
        <v>60</v>
      </c>
      <c r="G10" s="386" t="s">
        <v>61</v>
      </c>
      <c r="H10" s="386" t="s">
        <v>62</v>
      </c>
      <c r="I10" s="386" t="s">
        <v>63</v>
      </c>
      <c r="J10" s="386" t="s">
        <v>64</v>
      </c>
      <c r="K10" s="386" t="s">
        <v>65</v>
      </c>
      <c r="L10" s="386" t="s">
        <v>66</v>
      </c>
      <c r="M10" s="386" t="s">
        <v>67</v>
      </c>
      <c r="N10" s="386" t="s">
        <v>68</v>
      </c>
      <c r="O10" s="386" t="s">
        <v>69</v>
      </c>
      <c r="P10" s="386" t="s">
        <v>70</v>
      </c>
      <c r="Q10" s="386" t="s">
        <v>71</v>
      </c>
      <c r="R10" s="386" t="s">
        <v>72</v>
      </c>
      <c r="S10" s="386" t="s">
        <v>73</v>
      </c>
      <c r="T10" s="386" t="s">
        <v>74</v>
      </c>
      <c r="U10" s="386" t="s">
        <v>75</v>
      </c>
      <c r="V10" s="386" t="s">
        <v>76</v>
      </c>
      <c r="W10" s="386" t="s">
        <v>77</v>
      </c>
      <c r="X10" s="386" t="s">
        <v>78</v>
      </c>
      <c r="Y10" s="386" t="s">
        <v>79</v>
      </c>
      <c r="Z10" s="386" t="s">
        <v>80</v>
      </c>
      <c r="AA10" s="386" t="s">
        <v>81</v>
      </c>
      <c r="AC10" s="386" t="s">
        <v>504</v>
      </c>
      <c r="AD10" s="386" t="s">
        <v>505</v>
      </c>
      <c r="AE10" s="386" t="s">
        <v>506</v>
      </c>
      <c r="AF10" s="386" t="s">
        <v>507</v>
      </c>
      <c r="AG10" s="386" t="s">
        <v>508</v>
      </c>
      <c r="AH10" s="386" t="s">
        <v>509</v>
      </c>
    </row>
    <row r="11" customFormat="false" ht="12.75" hidden="false" customHeight="false" outlineLevel="0" collapsed="false">
      <c r="A11" s="387"/>
      <c r="B11" s="387"/>
      <c r="C11" s="388"/>
    </row>
    <row r="12" customFormat="false" ht="12.75" hidden="false" customHeight="false" outlineLevel="0" collapsed="false">
      <c r="A12" s="389" t="s">
        <v>510</v>
      </c>
      <c r="B12" s="390"/>
      <c r="C12" s="391"/>
      <c r="D12" s="392" t="n">
        <v>0.126366073534763</v>
      </c>
      <c r="E12" s="392" t="n">
        <v>0.12992063018524</v>
      </c>
      <c r="F12" s="392" t="n">
        <v>0.130501293897528</v>
      </c>
      <c r="G12" s="392" t="n">
        <v>0.139198884989932</v>
      </c>
      <c r="H12" s="392" t="n">
        <v>0.159181649466206</v>
      </c>
      <c r="I12" s="392" t="n">
        <v>0.157518815853676</v>
      </c>
      <c r="J12" s="392" t="n">
        <v>0.17071565396462</v>
      </c>
      <c r="K12" s="392" t="n">
        <v>0.183250384770376</v>
      </c>
      <c r="L12" s="392" t="n">
        <v>0.190671952363042</v>
      </c>
      <c r="M12" s="392" t="n">
        <v>0.195283131727456</v>
      </c>
      <c r="N12" s="392" t="n">
        <v>0.195266294942488</v>
      </c>
      <c r="O12" s="392" t="n">
        <v>0.210534594573106</v>
      </c>
      <c r="P12" s="392" t="n">
        <v>0.210941319097514</v>
      </c>
      <c r="Q12" s="392" t="n">
        <v>0.213307098123233</v>
      </c>
      <c r="R12" s="392" t="n">
        <v>0.210624331349155</v>
      </c>
      <c r="S12" s="392" t="n">
        <v>0.21265374173031</v>
      </c>
      <c r="T12" s="392" t="n">
        <v>0.213317115057997</v>
      </c>
      <c r="U12" s="392" t="n">
        <v>0.216250936235471</v>
      </c>
      <c r="V12" s="392" t="n">
        <v>0.209604616569523</v>
      </c>
      <c r="W12" s="392" t="n">
        <v>0.204370926811728</v>
      </c>
      <c r="X12" s="392" t="n">
        <v>0.205867560631937</v>
      </c>
      <c r="Y12" s="392" t="n">
        <v>0.215963824317419</v>
      </c>
      <c r="Z12" s="392" t="n">
        <v>0.223507632665404</v>
      </c>
      <c r="AA12" s="392" t="n">
        <v>0.200389974844722</v>
      </c>
      <c r="AB12" s="100"/>
      <c r="AC12" s="392" t="n">
        <v>0.132861216842184</v>
      </c>
      <c r="AD12" s="392" t="n">
        <v>0.169075776933914</v>
      </c>
      <c r="AE12" s="392" t="n">
        <v>0.198755134938762</v>
      </c>
      <c r="AF12" s="392" t="n">
        <v>0.213314636633827</v>
      </c>
      <c r="AG12" s="392" t="n">
        <v>0.210696780737548</v>
      </c>
      <c r="AH12" s="392" t="n">
        <v>0.211548227721376</v>
      </c>
    </row>
    <row r="13" customFormat="false" ht="12.75" hidden="false" customHeight="false" outlineLevel="0" collapsed="false">
      <c r="A13" s="389" t="s">
        <v>511</v>
      </c>
      <c r="B13" s="390"/>
      <c r="C13" s="391"/>
      <c r="D13" s="392" t="n">
        <v>0.503433971442871</v>
      </c>
      <c r="E13" s="392" t="n">
        <v>0.479624561712331</v>
      </c>
      <c r="F13" s="392" t="n">
        <v>0.457196685387404</v>
      </c>
      <c r="G13" s="392" t="n">
        <v>0.492515223046827</v>
      </c>
      <c r="H13" s="392" t="n">
        <v>0.449237166966501</v>
      </c>
      <c r="I13" s="392" t="n">
        <v>0.434063364847568</v>
      </c>
      <c r="J13" s="392" t="n">
        <v>0.437134556230079</v>
      </c>
      <c r="K13" s="392" t="n">
        <v>0.443063460245155</v>
      </c>
      <c r="L13" s="392" t="n">
        <v>0.400835834894803</v>
      </c>
      <c r="M13" s="392" t="n">
        <v>0.396785985511361</v>
      </c>
      <c r="N13" s="392" t="n">
        <v>0.397615556192302</v>
      </c>
      <c r="O13" s="392" t="n">
        <v>0.426680190994162</v>
      </c>
      <c r="P13" s="392" t="n">
        <v>0.390126517945538</v>
      </c>
      <c r="Q13" s="392" t="n">
        <v>0.381136144826189</v>
      </c>
      <c r="R13" s="392" t="n">
        <v>0.383595709748598</v>
      </c>
      <c r="S13" s="392" t="n">
        <v>0.400541753856362</v>
      </c>
      <c r="T13" s="392" t="n">
        <v>0.367529996939585</v>
      </c>
      <c r="U13" s="392" t="n">
        <v>0.34677305949611</v>
      </c>
      <c r="V13" s="392" t="n">
        <v>0.355423723096661</v>
      </c>
      <c r="W13" s="392" t="n">
        <v>0.380507018295179</v>
      </c>
      <c r="X13" s="392" t="n">
        <v>0.342842807655867</v>
      </c>
      <c r="Y13" s="392" t="n">
        <v>0.337907602654822</v>
      </c>
      <c r="Z13" s="392" t="n">
        <v>0.356665096518894</v>
      </c>
      <c r="AA13" s="392" t="n">
        <v>0.37449536175568</v>
      </c>
      <c r="AB13" s="100"/>
      <c r="AC13" s="392" t="n">
        <v>0.482673305700723</v>
      </c>
      <c r="AD13" s="392" t="n">
        <v>0.440857539899744</v>
      </c>
      <c r="AE13" s="392" t="n">
        <v>0.405702591129125</v>
      </c>
      <c r="AF13" s="392" t="n">
        <v>0.388944129950756</v>
      </c>
      <c r="AG13" s="392" t="n">
        <v>0.362415107633063</v>
      </c>
      <c r="AH13" s="392" t="n">
        <v>0.353039138845462</v>
      </c>
    </row>
    <row r="14" customFormat="false" ht="12.75" hidden="false" customHeight="false" outlineLevel="0" collapsed="false">
      <c r="A14" s="389" t="s">
        <v>512</v>
      </c>
      <c r="B14" s="390"/>
      <c r="C14" s="391"/>
      <c r="D14" s="393" t="n">
        <v>0.690660834597615</v>
      </c>
      <c r="E14" s="393" t="n">
        <v>0.742471508695407</v>
      </c>
      <c r="F14" s="393" t="n">
        <v>0.748940669048527</v>
      </c>
      <c r="G14" s="393" t="n">
        <v>0.774161531060661</v>
      </c>
      <c r="H14" s="393" t="n">
        <v>0.801255656763532</v>
      </c>
      <c r="I14" s="393" t="n">
        <v>0.833530321589918</v>
      </c>
      <c r="J14" s="393" t="n">
        <v>0.805372589393439</v>
      </c>
      <c r="K14" s="393" t="n">
        <v>0.817862664336797</v>
      </c>
      <c r="L14" s="393" t="n">
        <v>0.859882193248975</v>
      </c>
      <c r="M14" s="393" t="n">
        <v>0.876166308204846</v>
      </c>
      <c r="N14" s="393" t="n">
        <v>0.820980445058101</v>
      </c>
      <c r="O14" s="393" t="n">
        <v>0.860727554966853</v>
      </c>
      <c r="P14" s="393" t="n">
        <v>0.887650764698976</v>
      </c>
      <c r="Q14" s="393" t="n">
        <v>0.888803245287909</v>
      </c>
      <c r="R14" s="393" t="n">
        <v>0.899635970504082</v>
      </c>
      <c r="S14" s="393" t="n">
        <v>0.845949492387575</v>
      </c>
      <c r="T14" s="393" t="n">
        <v>0.796424109931453</v>
      </c>
      <c r="U14" s="393" t="n">
        <v>0.748698554290021</v>
      </c>
      <c r="V14" s="393" t="n">
        <v>0.834745096465894</v>
      </c>
      <c r="W14" s="393" t="n">
        <v>0.863865395368653</v>
      </c>
      <c r="X14" s="393" t="n">
        <v>0.872108245070939</v>
      </c>
      <c r="Y14" s="393" t="n">
        <v>0.920477818856242</v>
      </c>
      <c r="Z14" s="393" t="n">
        <v>0.881567123032818</v>
      </c>
      <c r="AA14" s="393" t="n">
        <v>0.886530193189172</v>
      </c>
      <c r="AB14" s="100"/>
      <c r="AC14" s="393" t="n">
        <v>0.740123719705454</v>
      </c>
      <c r="AD14" s="393" t="n">
        <v>0.814439143256258</v>
      </c>
      <c r="AE14" s="393" t="n">
        <v>0.854353963734187</v>
      </c>
      <c r="AF14" s="393" t="n">
        <v>0.879752089560777</v>
      </c>
      <c r="AG14" s="393" t="n">
        <v>0.812019403957926</v>
      </c>
      <c r="AH14" s="393" t="n">
        <v>0.890014425839976</v>
      </c>
    </row>
    <row r="15" customFormat="false" ht="9.75" hidden="false" customHeight="true" outlineLevel="0" collapsed="false">
      <c r="A15" s="394"/>
      <c r="B15" s="390"/>
      <c r="C15" s="395"/>
      <c r="D15" s="396"/>
      <c r="E15" s="396"/>
      <c r="F15" s="396"/>
      <c r="G15" s="396"/>
      <c r="H15" s="396"/>
      <c r="I15" s="396"/>
      <c r="J15" s="396"/>
      <c r="K15" s="396"/>
      <c r="L15" s="396"/>
      <c r="M15" s="396"/>
      <c r="N15" s="396"/>
      <c r="O15" s="396"/>
      <c r="P15" s="396"/>
      <c r="Q15" s="396"/>
      <c r="R15" s="396"/>
      <c r="S15" s="396"/>
      <c r="T15" s="396"/>
      <c r="U15" s="396"/>
      <c r="V15" s="396"/>
      <c r="W15" s="396"/>
      <c r="X15" s="396"/>
      <c r="Y15" s="396"/>
      <c r="Z15" s="396"/>
      <c r="AA15" s="396"/>
      <c r="AB15" s="100"/>
      <c r="AC15" s="396"/>
      <c r="AD15" s="396"/>
      <c r="AE15" s="396"/>
      <c r="AF15" s="396"/>
      <c r="AG15" s="396"/>
      <c r="AH15" s="396"/>
    </row>
    <row r="16" customFormat="false" ht="9.75" hidden="false" customHeight="true" outlineLevel="0" collapsed="false">
      <c r="A16" s="394"/>
      <c r="B16" s="390"/>
      <c r="C16" s="395"/>
      <c r="D16" s="396"/>
      <c r="E16" s="396"/>
      <c r="F16" s="396"/>
      <c r="G16" s="396"/>
      <c r="H16" s="396"/>
      <c r="I16" s="396"/>
      <c r="J16" s="396"/>
      <c r="K16" s="396"/>
      <c r="L16" s="396"/>
      <c r="M16" s="396"/>
      <c r="N16" s="396"/>
      <c r="O16" s="396"/>
      <c r="P16" s="396"/>
      <c r="Q16" s="396"/>
      <c r="R16" s="396"/>
      <c r="S16" s="396"/>
      <c r="T16" s="396"/>
      <c r="U16" s="396"/>
      <c r="V16" s="396"/>
      <c r="W16" s="396"/>
      <c r="X16" s="396"/>
      <c r="Y16" s="396"/>
      <c r="Z16" s="396"/>
      <c r="AA16" s="396"/>
      <c r="AB16" s="100"/>
      <c r="AC16" s="396"/>
      <c r="AD16" s="396"/>
      <c r="AE16" s="396"/>
      <c r="AF16" s="396"/>
      <c r="AG16" s="396"/>
      <c r="AH16" s="396"/>
    </row>
    <row r="17" customFormat="false" ht="12.75" hidden="false" customHeight="false" outlineLevel="0" collapsed="false">
      <c r="A17" s="397" t="s">
        <v>513</v>
      </c>
      <c r="B17" s="387"/>
      <c r="C17" s="388"/>
    </row>
    <row r="18" customFormat="false" ht="12.75" hidden="false" customHeight="false" outlineLevel="0" collapsed="false">
      <c r="A18" s="389" t="s">
        <v>514</v>
      </c>
      <c r="B18" s="390"/>
      <c r="C18" s="391"/>
      <c r="D18" s="398"/>
      <c r="E18" s="398"/>
      <c r="F18" s="398"/>
      <c r="G18" s="399"/>
      <c r="H18" s="399"/>
      <c r="I18" s="398"/>
      <c r="J18" s="398"/>
      <c r="K18" s="398"/>
      <c r="L18" s="399"/>
      <c r="M18" s="400"/>
      <c r="N18" s="400"/>
      <c r="O18" s="400"/>
      <c r="P18" s="400"/>
      <c r="Q18" s="400"/>
      <c r="R18" s="400"/>
      <c r="S18" s="400"/>
      <c r="T18" s="400"/>
      <c r="U18" s="400"/>
      <c r="V18" s="400"/>
      <c r="W18" s="400"/>
      <c r="X18" s="400"/>
      <c r="Y18" s="400"/>
      <c r="Z18" s="400"/>
      <c r="AA18" s="400"/>
      <c r="AB18" s="100"/>
      <c r="AC18" s="400"/>
      <c r="AD18" s="400"/>
      <c r="AE18" s="400"/>
      <c r="AF18" s="400"/>
      <c r="AG18" s="400"/>
      <c r="AH18" s="400"/>
    </row>
    <row r="19" customFormat="false" ht="12.75" hidden="false" customHeight="false" outlineLevel="0" collapsed="false">
      <c r="A19" s="401" t="s">
        <v>515</v>
      </c>
      <c r="B19" s="390"/>
      <c r="C19" s="402"/>
      <c r="D19" s="392" t="n">
        <v>0.0330103865955623</v>
      </c>
      <c r="E19" s="392" t="n">
        <v>0.0323649052002478</v>
      </c>
      <c r="F19" s="392" t="n">
        <v>0.0352700703855777</v>
      </c>
      <c r="G19" s="392" t="n">
        <v>0.033660864334085</v>
      </c>
      <c r="H19" s="392" t="n">
        <v>0.028975180596702</v>
      </c>
      <c r="I19" s="392" t="n">
        <v>0.029309990847393</v>
      </c>
      <c r="J19" s="392" t="n">
        <v>0.0286794450985566</v>
      </c>
      <c r="K19" s="392" t="n">
        <v>0.0316409232702708</v>
      </c>
      <c r="L19" s="392" t="n">
        <v>0.0292820414046946</v>
      </c>
      <c r="M19" s="392" t="n">
        <v>0.0283900693891494</v>
      </c>
      <c r="N19" s="392" t="n">
        <v>0.0294847744630913</v>
      </c>
      <c r="O19" s="392" t="n">
        <v>0.0306183337667307</v>
      </c>
      <c r="P19" s="392" t="n">
        <v>0.030792460735689</v>
      </c>
      <c r="Q19" s="392" t="n">
        <v>0.0304351865310598</v>
      </c>
      <c r="R19" s="392" t="n">
        <v>0.03042549469843</v>
      </c>
      <c r="S19" s="392" t="n">
        <v>0.0291625539769534</v>
      </c>
      <c r="T19" s="392" t="n">
        <v>0.0295989221665951</v>
      </c>
      <c r="U19" s="392" t="n">
        <v>0.0243740776328845</v>
      </c>
      <c r="V19" s="392" t="n">
        <v>0.0205176355279021</v>
      </c>
      <c r="W19" s="392" t="n">
        <v>0.0205096637538203</v>
      </c>
      <c r="X19" s="392" t="n">
        <v>0.0214281272599623</v>
      </c>
      <c r="Y19" s="392" t="n">
        <v>0.0224588014552536</v>
      </c>
      <c r="Z19" s="392" t="n">
        <v>0.0242112776151327</v>
      </c>
      <c r="AA19" s="392" t="n">
        <v>0.0266449356957772</v>
      </c>
      <c r="AB19" s="100"/>
      <c r="AC19" s="392" t="n">
        <v>0.033660864334085</v>
      </c>
      <c r="AD19" s="392" t="n">
        <v>0.0316409232702708</v>
      </c>
      <c r="AE19" s="392" t="n">
        <v>0.0306183337667307</v>
      </c>
      <c r="AF19" s="392" t="n">
        <v>0.0291625539769534</v>
      </c>
      <c r="AG19" s="392" t="n">
        <v>0.0205096637538203</v>
      </c>
      <c r="AH19" s="392" t="n">
        <v>0.0266449356957772</v>
      </c>
    </row>
    <row r="20" customFormat="false" ht="12.75" hidden="false" customHeight="false" outlineLevel="0" collapsed="false">
      <c r="A20" s="403" t="s">
        <v>516</v>
      </c>
      <c r="B20" s="390"/>
      <c r="C20" s="404"/>
      <c r="D20" s="392" t="n">
        <v>0.0482244901303536</v>
      </c>
      <c r="E20" s="392" t="n">
        <v>0.0546458079955729</v>
      </c>
      <c r="F20" s="392" t="n">
        <v>0.0498192379016138</v>
      </c>
      <c r="G20" s="392" t="n">
        <v>0.0434914318002424</v>
      </c>
      <c r="H20" s="392" t="n">
        <v>0.0554047309695457</v>
      </c>
      <c r="I20" s="392" t="n">
        <v>0.0483216478595272</v>
      </c>
      <c r="J20" s="392" t="n">
        <v>0.0449531041932126</v>
      </c>
      <c r="K20" s="392" t="n">
        <v>0.0420446550020984</v>
      </c>
      <c r="L20" s="392" t="n">
        <v>0.0427260301507965</v>
      </c>
      <c r="M20" s="392" t="n">
        <v>0.0422896553996084</v>
      </c>
      <c r="N20" s="392" t="n">
        <v>0.0404305461568803</v>
      </c>
      <c r="O20" s="392" t="n">
        <v>0.0424918101732437</v>
      </c>
      <c r="P20" s="392" t="n">
        <v>0.0411998909388774</v>
      </c>
      <c r="Q20" s="392" t="n">
        <v>0.0422444179538855</v>
      </c>
      <c r="R20" s="392" t="n">
        <v>0.0406970538532351</v>
      </c>
      <c r="S20" s="392" t="n">
        <v>0.0386047141496884</v>
      </c>
      <c r="T20" s="392" t="n">
        <v>0.0406458566801806</v>
      </c>
      <c r="U20" s="392" t="n">
        <v>0.0274842751994902</v>
      </c>
      <c r="V20" s="392" t="n">
        <v>0.0306688019825363</v>
      </c>
      <c r="W20" s="392" t="n">
        <v>0.0284005711856296</v>
      </c>
      <c r="X20" s="392" t="n">
        <v>0.035950762863303</v>
      </c>
      <c r="Y20" s="392" t="n">
        <v>0.0332805627271126</v>
      </c>
      <c r="Z20" s="392" t="n">
        <v>0.0337267238007348</v>
      </c>
      <c r="AA20" s="392" t="n">
        <v>0.0350653696863806</v>
      </c>
      <c r="AB20" s="100"/>
      <c r="AC20" s="392" t="n">
        <v>0.0434914318002424</v>
      </c>
      <c r="AD20" s="392" t="n">
        <v>0.0420446550020984</v>
      </c>
      <c r="AE20" s="392" t="n">
        <v>0.0424918101732437</v>
      </c>
      <c r="AF20" s="392" t="n">
        <v>0.0386047141496884</v>
      </c>
      <c r="AG20" s="392" t="n">
        <v>0.0284005711856296</v>
      </c>
      <c r="AH20" s="392" t="n">
        <v>0.0350653696863806</v>
      </c>
    </row>
    <row r="21" s="52" customFormat="true" ht="12.75" hidden="false" customHeight="false" outlineLevel="0" collapsed="false">
      <c r="A21" s="405" t="s">
        <v>517</v>
      </c>
      <c r="B21" s="406"/>
      <c r="C21" s="407"/>
      <c r="D21" s="408" t="n">
        <v>2.00063219663439</v>
      </c>
      <c r="E21" s="408" t="n">
        <v>2.09275588014488</v>
      </c>
      <c r="F21" s="408" t="n">
        <v>1.98099019776515</v>
      </c>
      <c r="G21" s="408" t="n">
        <v>2.12014776830173</v>
      </c>
      <c r="H21" s="408" t="n">
        <v>2.2926473361365</v>
      </c>
      <c r="I21" s="408" t="n">
        <v>2.28937156460511</v>
      </c>
      <c r="J21" s="408" t="n">
        <v>2.29744989371879</v>
      </c>
      <c r="K21" s="408" t="n">
        <v>2.02478343007204</v>
      </c>
      <c r="L21" s="408" t="n">
        <v>2.16146580699671</v>
      </c>
      <c r="M21" s="408" t="n">
        <v>2.19433740768624</v>
      </c>
      <c r="N21" s="408" t="n">
        <v>2.07109129392041</v>
      </c>
      <c r="O21" s="408" t="n">
        <v>2.0102747266125</v>
      </c>
      <c r="P21" s="408" t="n">
        <v>1.95449777548328</v>
      </c>
      <c r="Q21" s="408" t="n">
        <v>1.91281243651617</v>
      </c>
      <c r="R21" s="408" t="n">
        <v>1.80799807720771</v>
      </c>
      <c r="S21" s="408" t="n">
        <v>2.08533268570321</v>
      </c>
      <c r="T21" s="408" t="n">
        <v>1.93732549531089</v>
      </c>
      <c r="U21" s="408" t="n">
        <v>2.72113966402226</v>
      </c>
      <c r="V21" s="408" t="n">
        <v>3.06628956290953</v>
      </c>
      <c r="W21" s="408" t="n">
        <v>2.9690606040876</v>
      </c>
      <c r="X21" s="408" t="n">
        <v>2.82657942899862</v>
      </c>
      <c r="Y21" s="408" t="n">
        <v>2.63258340058067</v>
      </c>
      <c r="Z21" s="408" t="n">
        <v>2.4779763490284</v>
      </c>
      <c r="AA21" s="408" t="n">
        <v>2.20044275162444</v>
      </c>
      <c r="AB21" s="257"/>
      <c r="AC21" s="408" t="n">
        <v>2.12014776830173</v>
      </c>
      <c r="AD21" s="408" t="n">
        <v>2.02478343007204</v>
      </c>
      <c r="AE21" s="408" t="n">
        <v>2.0102747266125</v>
      </c>
      <c r="AF21" s="408" t="n">
        <v>2.08533268570321</v>
      </c>
      <c r="AG21" s="408" t="n">
        <v>2.9690606040876</v>
      </c>
      <c r="AH21" s="392" t="n">
        <v>2.20044275162444</v>
      </c>
    </row>
    <row r="22" customFormat="false" ht="12.75" hidden="false" customHeight="false" outlineLevel="0" collapsed="false">
      <c r="A22" s="401" t="s">
        <v>518</v>
      </c>
      <c r="B22" s="390"/>
      <c r="C22" s="402"/>
      <c r="D22" s="409" t="n">
        <v>3052.76056118045</v>
      </c>
      <c r="E22" s="409" t="n">
        <v>2986.75653666</v>
      </c>
      <c r="F22" s="409" t="n">
        <v>2844.67698924999</v>
      </c>
      <c r="G22" s="409" t="n">
        <v>2855.10200677001</v>
      </c>
      <c r="H22" s="409" t="n">
        <v>4268.68212106999</v>
      </c>
      <c r="I22" s="409" t="n">
        <v>2795.90952990001</v>
      </c>
      <c r="J22" s="409" t="n">
        <v>2915.83187789999</v>
      </c>
      <c r="K22" s="409" t="n">
        <v>2669.36045906001</v>
      </c>
      <c r="L22" s="409" t="n">
        <v>3006.29754905999</v>
      </c>
      <c r="M22" s="409" t="n">
        <v>2850.19586445</v>
      </c>
      <c r="N22" s="409" t="n">
        <v>2835.82606858001</v>
      </c>
      <c r="O22" s="409" t="n">
        <v>2665.011</v>
      </c>
      <c r="P22" s="409" t="n">
        <v>3102.60004360999</v>
      </c>
      <c r="Q22" s="409" t="n">
        <v>3554.01206333</v>
      </c>
      <c r="R22" s="409" t="n">
        <v>3587.87534618001</v>
      </c>
      <c r="S22" s="409" t="n">
        <v>3203.19272069</v>
      </c>
      <c r="T22" s="409" t="n">
        <v>3290.96460649998</v>
      </c>
      <c r="U22" s="409" t="n">
        <v>3085.33881847001</v>
      </c>
      <c r="V22" s="409" t="n">
        <v>3532.39108991002</v>
      </c>
      <c r="W22" s="409" t="n">
        <v>2908.03175602281</v>
      </c>
      <c r="X22" s="409" t="n">
        <v>2715.90716703</v>
      </c>
      <c r="Y22" s="409" t="n">
        <v>3412.88959154</v>
      </c>
      <c r="Z22" s="409" t="n">
        <v>3361.87418335</v>
      </c>
      <c r="AA22" s="409" t="n">
        <v>3801.62983532999</v>
      </c>
      <c r="AB22" s="100"/>
      <c r="AC22" s="409" t="n">
        <v>11739.2960938605</v>
      </c>
      <c r="AD22" s="409" t="n">
        <v>12649.78398793</v>
      </c>
      <c r="AE22" s="409" t="n">
        <v>11357.33048209</v>
      </c>
      <c r="AF22" s="409" t="n">
        <v>13447.68017381</v>
      </c>
      <c r="AG22" s="409" t="n">
        <v>12816.7262709028</v>
      </c>
      <c r="AH22" s="409" t="n">
        <v>13292.30077725</v>
      </c>
    </row>
    <row r="23" customFormat="false" ht="12.75" hidden="false" customHeight="false" outlineLevel="0" collapsed="false">
      <c r="A23" s="401"/>
      <c r="B23" s="390"/>
      <c r="C23" s="402"/>
      <c r="D23" s="396"/>
      <c r="E23" s="396"/>
      <c r="F23" s="396"/>
      <c r="G23" s="396"/>
      <c r="H23" s="396"/>
      <c r="I23" s="396"/>
      <c r="J23" s="396"/>
      <c r="K23" s="396"/>
      <c r="L23" s="396"/>
      <c r="M23" s="396"/>
      <c r="N23" s="396"/>
      <c r="O23" s="396"/>
      <c r="P23" s="396"/>
      <c r="Q23" s="396"/>
      <c r="R23" s="396"/>
      <c r="S23" s="396"/>
      <c r="T23" s="396"/>
      <c r="U23" s="396"/>
      <c r="V23" s="396"/>
      <c r="W23" s="396"/>
      <c r="X23" s="396"/>
      <c r="Y23" s="396"/>
      <c r="Z23" s="396"/>
      <c r="AA23" s="396"/>
      <c r="AB23" s="100"/>
      <c r="AC23" s="396"/>
      <c r="AD23" s="396"/>
      <c r="AE23" s="396"/>
      <c r="AF23" s="396"/>
      <c r="AG23" s="396"/>
      <c r="AH23" s="396"/>
    </row>
    <row r="24" customFormat="false" ht="12.75" hidden="false" customHeight="false" outlineLevel="0" collapsed="false">
      <c r="A24" s="410" t="s">
        <v>519</v>
      </c>
      <c r="B24" s="390"/>
      <c r="C24" s="411"/>
    </row>
    <row r="25" customFormat="false" ht="12.75" hidden="false" customHeight="false" outlineLevel="0" collapsed="false">
      <c r="A25" s="403" t="s">
        <v>515</v>
      </c>
      <c r="B25" s="390"/>
      <c r="C25" s="404"/>
      <c r="D25" s="393" t="n">
        <v>0.0466986052625839</v>
      </c>
      <c r="E25" s="393" t="n">
        <v>0.0439979266809724</v>
      </c>
      <c r="F25" s="393" t="n">
        <v>0.0428600892795225</v>
      </c>
      <c r="G25" s="393" t="n">
        <v>0.0413165974475282</v>
      </c>
      <c r="H25" s="393" t="n">
        <v>0.039881286177149</v>
      </c>
      <c r="I25" s="393" t="n">
        <v>0.0386603829769131</v>
      </c>
      <c r="J25" s="393" t="n">
        <v>0.0374641532163144</v>
      </c>
      <c r="K25" s="393" t="n">
        <v>0.0373950969230698</v>
      </c>
      <c r="L25" s="393" t="n">
        <v>0.0374725058620369</v>
      </c>
      <c r="M25" s="393" t="n">
        <v>0.0376097592224854</v>
      </c>
      <c r="N25" s="393" t="n">
        <v>0.0377060948416725</v>
      </c>
      <c r="O25" s="393" t="n">
        <v>0.0393156686668942</v>
      </c>
      <c r="P25" s="393" t="n">
        <v>0.0390599707944882</v>
      </c>
      <c r="Q25" s="393" t="n">
        <v>0.0392759385751724</v>
      </c>
      <c r="R25" s="393" t="n">
        <v>0.0407823441874742</v>
      </c>
      <c r="S25" s="393" t="n">
        <v>0.0404543930384052</v>
      </c>
      <c r="T25" s="393" t="n">
        <v>0.0404202157559278</v>
      </c>
      <c r="U25" s="393" t="n">
        <v>0.0346793741609277</v>
      </c>
      <c r="V25" s="393" t="n">
        <v>0.0304672529439248</v>
      </c>
      <c r="W25" s="393" t="n">
        <v>0.0297230139258746</v>
      </c>
      <c r="X25" s="393" t="n">
        <v>0.0307449104959313</v>
      </c>
      <c r="Y25" s="393" t="n">
        <v>0.0315611482950812</v>
      </c>
      <c r="Z25" s="393" t="n">
        <v>0.0327766753459415</v>
      </c>
      <c r="AA25" s="393" t="n">
        <v>0.0362976859019555</v>
      </c>
      <c r="AB25" s="100"/>
      <c r="AC25" s="392" t="n">
        <v>0.0413165974475282</v>
      </c>
      <c r="AD25" s="392" t="n">
        <v>0.0373950969230698</v>
      </c>
      <c r="AE25" s="392" t="n">
        <v>0.0393156686668942</v>
      </c>
      <c r="AF25" s="392" t="n">
        <v>0.0404543930384052</v>
      </c>
      <c r="AG25" s="392" t="n">
        <v>0.0297230139258746</v>
      </c>
      <c r="AH25" s="392" t="n">
        <v>0.0362976859019555</v>
      </c>
    </row>
    <row r="26" customFormat="false" ht="12.75" hidden="false" customHeight="false" outlineLevel="0" collapsed="false">
      <c r="A26" s="403" t="s">
        <v>516</v>
      </c>
      <c r="B26" s="390"/>
      <c r="C26" s="404"/>
      <c r="D26" s="393" t="n">
        <v>0.0695442111305327</v>
      </c>
      <c r="E26" s="393" t="n">
        <v>0.0687631139622444</v>
      </c>
      <c r="F26" s="393" t="n">
        <v>0.0712488912657605</v>
      </c>
      <c r="G26" s="393" t="n">
        <v>0.0607820662495094</v>
      </c>
      <c r="H26" s="393" t="n">
        <v>0.0685626523433536</v>
      </c>
      <c r="I26" s="393" t="n">
        <v>0.0625663772036348</v>
      </c>
      <c r="J26" s="393" t="n">
        <v>0.0580551563438417</v>
      </c>
      <c r="K26" s="393" t="n">
        <v>0.0571787826049592</v>
      </c>
      <c r="L26" s="393" t="n">
        <v>0.0597701735774761</v>
      </c>
      <c r="M26" s="393" t="n">
        <v>0.0568654643355362</v>
      </c>
      <c r="N26" s="393" t="n">
        <v>0.0560852116891442</v>
      </c>
      <c r="O26" s="393" t="n">
        <v>0.0547456917176497</v>
      </c>
      <c r="P26" s="393" t="n">
        <v>0.0574103225819176</v>
      </c>
      <c r="Q26" s="393" t="n">
        <v>0.0580656333210794</v>
      </c>
      <c r="R26" s="393" t="n">
        <v>0.0572097837239291</v>
      </c>
      <c r="S26" s="393" t="n">
        <v>0.0522018961320255</v>
      </c>
      <c r="T26" s="393" t="n">
        <v>0.0601806219201673</v>
      </c>
      <c r="U26" s="393" t="n">
        <v>0.0417949439253616</v>
      </c>
      <c r="V26" s="393" t="n">
        <v>0.0462154219144903</v>
      </c>
      <c r="W26" s="393" t="n">
        <v>0.042592387508929</v>
      </c>
      <c r="X26" s="393" t="n">
        <v>0.0515158524797218</v>
      </c>
      <c r="Y26" s="393" t="n">
        <v>0.0481604610818102</v>
      </c>
      <c r="Z26" s="393" t="n">
        <v>0.0499799292519755</v>
      </c>
      <c r="AA26" s="393" t="n">
        <v>0.0502973195805695</v>
      </c>
      <c r="AB26" s="100"/>
      <c r="AC26" s="393" t="n">
        <v>0.0607820662495094</v>
      </c>
      <c r="AD26" s="393" t="n">
        <v>0.0571787826049592</v>
      </c>
      <c r="AE26" s="393" t="n">
        <v>0.0547456917176497</v>
      </c>
      <c r="AF26" s="393" t="n">
        <v>0.0522018961320255</v>
      </c>
      <c r="AG26" s="393" t="n">
        <v>0.042592387508929</v>
      </c>
      <c r="AH26" s="393" t="n">
        <v>0.0502973195805695</v>
      </c>
    </row>
    <row r="27" customFormat="false" ht="12.75" hidden="false" customHeight="false" outlineLevel="0" collapsed="false">
      <c r="A27" s="17"/>
      <c r="B27" s="390"/>
      <c r="D27" s="412"/>
      <c r="E27" s="412"/>
      <c r="F27" s="412"/>
      <c r="G27" s="412"/>
      <c r="H27" s="412"/>
      <c r="I27" s="412"/>
      <c r="J27" s="412"/>
      <c r="K27" s="412"/>
      <c r="L27" s="412"/>
      <c r="M27" s="412"/>
      <c r="N27" s="412"/>
      <c r="O27" s="412"/>
      <c r="P27" s="412"/>
      <c r="Q27" s="412"/>
      <c r="R27" s="412"/>
      <c r="S27" s="412"/>
      <c r="T27" s="412"/>
      <c r="U27" s="412"/>
      <c r="V27" s="412"/>
      <c r="W27" s="412"/>
      <c r="X27" s="412"/>
      <c r="Y27" s="412"/>
      <c r="Z27" s="412"/>
      <c r="AA27" s="412"/>
      <c r="AB27" s="100"/>
      <c r="AC27" s="412"/>
      <c r="AD27" s="412"/>
      <c r="AE27" s="412"/>
      <c r="AF27" s="412"/>
      <c r="AG27" s="412"/>
      <c r="AH27" s="412"/>
    </row>
    <row r="28" customFormat="false" ht="12.75" hidden="false" customHeight="false" outlineLevel="0" collapsed="false">
      <c r="A28" s="410" t="s">
        <v>520</v>
      </c>
      <c r="B28" s="390"/>
      <c r="C28" s="391"/>
      <c r="D28" s="412"/>
      <c r="E28" s="412"/>
      <c r="F28" s="412"/>
      <c r="G28" s="412"/>
      <c r="H28" s="412"/>
      <c r="I28" s="412"/>
      <c r="J28" s="412"/>
      <c r="K28" s="412"/>
      <c r="L28" s="412"/>
      <c r="M28" s="412"/>
      <c r="N28" s="412"/>
      <c r="O28" s="412"/>
      <c r="P28" s="412"/>
      <c r="Q28" s="412"/>
      <c r="R28" s="412"/>
      <c r="S28" s="412"/>
      <c r="T28" s="412"/>
      <c r="U28" s="412"/>
      <c r="V28" s="412"/>
      <c r="W28" s="412"/>
      <c r="X28" s="412"/>
      <c r="Y28" s="412"/>
      <c r="Z28" s="412"/>
      <c r="AA28" s="412"/>
      <c r="AB28" s="100"/>
      <c r="AC28" s="412"/>
      <c r="AD28" s="412"/>
      <c r="AE28" s="412"/>
      <c r="AF28" s="412"/>
      <c r="AG28" s="412"/>
      <c r="AH28" s="412"/>
    </row>
    <row r="29" customFormat="false" ht="12.75" hidden="false" customHeight="false" outlineLevel="0" collapsed="false">
      <c r="A29" s="403" t="s">
        <v>515</v>
      </c>
      <c r="B29" s="390"/>
      <c r="C29" s="404"/>
      <c r="D29" s="392" t="n">
        <v>0.0212230644046367</v>
      </c>
      <c r="E29" s="392" t="n">
        <v>0.0219305495096052</v>
      </c>
      <c r="F29" s="392" t="n">
        <v>0.0283231707329066</v>
      </c>
      <c r="G29" s="392" t="n">
        <v>0.0267543952399573</v>
      </c>
      <c r="H29" s="392" t="n">
        <v>0.0185486427641238</v>
      </c>
      <c r="I29" s="392" t="n">
        <v>0.0196688353469947</v>
      </c>
      <c r="J29" s="392" t="n">
        <v>0.0191116073489447</v>
      </c>
      <c r="K29" s="392" t="n">
        <v>0.0251013273211417</v>
      </c>
      <c r="L29" s="392" t="n">
        <v>0.0195119871357548</v>
      </c>
      <c r="M29" s="392" t="n">
        <v>0.017056736507424</v>
      </c>
      <c r="N29" s="392" t="n">
        <v>0.0190356602594158</v>
      </c>
      <c r="O29" s="392" t="n">
        <v>0.0187202305517919</v>
      </c>
      <c r="P29" s="392" t="n">
        <v>0.019130267240914</v>
      </c>
      <c r="Q29" s="392" t="n">
        <v>0.0176225037773733</v>
      </c>
      <c r="R29" s="392" t="n">
        <v>0.0154273854119673</v>
      </c>
      <c r="S29" s="392" t="n">
        <v>0.0132316055363236</v>
      </c>
      <c r="T29" s="392" t="n">
        <v>0.0162090979827021</v>
      </c>
      <c r="U29" s="392" t="n">
        <v>0.0121684503917822</v>
      </c>
      <c r="V29" s="392" t="n">
        <v>0.00859529450940293</v>
      </c>
      <c r="W29" s="392" t="n">
        <v>0.00904077805984209</v>
      </c>
      <c r="X29" s="392" t="n">
        <v>0.0101286803316337</v>
      </c>
      <c r="Y29" s="392" t="n">
        <v>0.0110102996713482</v>
      </c>
      <c r="Z29" s="392" t="n">
        <v>0.0128852330633307</v>
      </c>
      <c r="AA29" s="392" t="n">
        <v>0.0134980887026637</v>
      </c>
      <c r="AB29" s="100"/>
      <c r="AC29" s="392" t="n">
        <v>0.0267543952399573</v>
      </c>
      <c r="AD29" s="392" t="n">
        <v>0.0251013273211417</v>
      </c>
      <c r="AE29" s="392" t="n">
        <v>0.0187202305517919</v>
      </c>
      <c r="AF29" s="392" t="n">
        <v>0.0132316055363236</v>
      </c>
      <c r="AG29" s="392" t="n">
        <v>0.00904077805984209</v>
      </c>
      <c r="AH29" s="392" t="n">
        <v>0.0134980887026637</v>
      </c>
    </row>
    <row r="30" customFormat="false" ht="12.75" hidden="false" customHeight="false" outlineLevel="0" collapsed="false">
      <c r="A30" s="403" t="s">
        <v>516</v>
      </c>
      <c r="B30" s="390"/>
      <c r="C30" s="404"/>
      <c r="D30" s="392" t="n">
        <v>0.0298654598896105</v>
      </c>
      <c r="E30" s="392" t="n">
        <v>0.0419831483336821</v>
      </c>
      <c r="F30" s="392" t="n">
        <v>0.0302053668964947</v>
      </c>
      <c r="G30" s="392" t="n">
        <v>0.0278930259164179</v>
      </c>
      <c r="H30" s="392" t="n">
        <v>0.0428253951112846</v>
      </c>
      <c r="I30" s="392" t="n">
        <v>0.0336339589620694</v>
      </c>
      <c r="J30" s="392" t="n">
        <v>0.0306830445072491</v>
      </c>
      <c r="K30" s="392" t="n">
        <v>0.02484477791512</v>
      </c>
      <c r="L30" s="392" t="n">
        <v>0.022394801425791</v>
      </c>
      <c r="M30" s="392" t="n">
        <v>0.024372296174138</v>
      </c>
      <c r="N30" s="392" t="n">
        <v>0.0205338166250726</v>
      </c>
      <c r="O30" s="392" t="n">
        <v>0.0257282901901009</v>
      </c>
      <c r="P30" s="392" t="n">
        <v>0.0183333701713882</v>
      </c>
      <c r="Q30" s="392" t="n">
        <v>0.0193151227688003</v>
      </c>
      <c r="R30" s="392" t="n">
        <v>0.0167844028602388</v>
      </c>
      <c r="S30" s="392" t="n">
        <v>0.0194213017826137</v>
      </c>
      <c r="T30" s="392" t="n">
        <v>0.0164743405968456</v>
      </c>
      <c r="U30" s="392" t="n">
        <v>0.0105346718995206</v>
      </c>
      <c r="V30" s="392" t="n">
        <v>0.0120397334702873</v>
      </c>
      <c r="W30" s="392" t="n">
        <v>0.0107344327927192</v>
      </c>
      <c r="X30" s="392" t="n">
        <v>0.0170733349355607</v>
      </c>
      <c r="Y30" s="392" t="n">
        <v>0.0145653296278089</v>
      </c>
      <c r="Z30" s="392" t="n">
        <v>0.012235073928107</v>
      </c>
      <c r="AA30" s="392" t="n">
        <v>0.0143197676156362</v>
      </c>
      <c r="AB30" s="100"/>
      <c r="AC30" s="393" t="n">
        <v>0.0278930259164179</v>
      </c>
      <c r="AD30" s="393" t="n">
        <v>0.02484477791512</v>
      </c>
      <c r="AE30" s="393" t="n">
        <v>0.0257282901901009</v>
      </c>
      <c r="AF30" s="393" t="n">
        <v>0.0194213017826137</v>
      </c>
      <c r="AG30" s="393" t="n">
        <v>0.0107344327927192</v>
      </c>
      <c r="AH30" s="393" t="n">
        <v>0.0143197676156362</v>
      </c>
    </row>
  </sheetData>
  <mergeCells count="1">
    <mergeCell ref="A9:C9"/>
  </mergeCells>
  <hyperlinks>
    <hyperlink ref="A9" location="Índice!A1" display="Contents"/>
  </hyperlinks>
  <printOptions headings="false" gridLines="false" gridLinesSet="true" horizontalCentered="false" verticalCentered="false"/>
  <pageMargins left="0" right="0" top="0" bottom="0" header="0" footer="0.511811023622047"/>
  <pageSetup paperSize="9" scale="58"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11" topLeftCell="N12" activePane="bottomRight" state="frozen"/>
      <selection pane="topLeft" activeCell="A1" activeCellId="0" sqref="A1"/>
      <selection pane="topRight" activeCell="N1" activeCellId="0" sqref="N1"/>
      <selection pane="bottomLeft" activeCell="A12" activeCellId="0" sqref="A12"/>
      <selection pane="bottomRight" activeCell="AQ22" activeCellId="0" sqref="AQ22"/>
    </sheetView>
  </sheetViews>
  <sheetFormatPr defaultColWidth="9.13671875" defaultRowHeight="12.75" zeroHeight="false" outlineLevelRow="0" outlineLevelCol="0"/>
  <cols>
    <col collapsed="false" customWidth="true" hidden="false" outlineLevel="0" max="1" min="1" style="18" width="1.99"/>
    <col collapsed="false" customWidth="true" hidden="false" outlineLevel="0" max="2" min="2" style="18" width="2.56"/>
    <col collapsed="false" customWidth="true" hidden="false" outlineLevel="0" max="3" min="3" style="18" width="60.42"/>
    <col collapsed="false" customWidth="true" hidden="false" outlineLevel="0" max="13" min="4" style="18" width="13.99"/>
    <col collapsed="false" customWidth="true" hidden="false" outlineLevel="0" max="20" min="14" style="18" width="14.99"/>
    <col collapsed="false" customWidth="true" hidden="false" outlineLevel="0" max="23" min="21" style="18" width="14.85"/>
    <col collapsed="false" customWidth="false" hidden="false" outlineLevel="0" max="257" min="24" style="18" width="9.1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c r="C3" s="329"/>
    </row>
    <row r="4" customFormat="false" ht="12.75" hidden="true" customHeight="false" outlineLevel="0" collapsed="false">
      <c r="C4" s="413"/>
    </row>
    <row r="5" s="18" customFormat="true" ht="12.75" hidden="true" customHeight="false" outlineLevel="0" collapsed="false">
      <c r="C5" s="19"/>
      <c r="D5" s="19"/>
      <c r="E5" s="19"/>
      <c r="F5" s="19"/>
      <c r="G5" s="19"/>
      <c r="H5" s="19"/>
    </row>
    <row r="6" customFormat="false" ht="15" hidden="false" customHeight="false" outlineLevel="0" collapsed="false">
      <c r="A6" s="21" t="s">
        <v>0</v>
      </c>
      <c r="B6" s="21"/>
      <c r="C6" s="255"/>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71" t="s">
        <v>521</v>
      </c>
      <c r="B7" s="21"/>
      <c r="C7" s="255"/>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22" t="s">
        <v>333</v>
      </c>
      <c r="B8" s="22"/>
      <c r="C8" s="141"/>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23" t="s">
        <v>28</v>
      </c>
      <c r="B9" s="23"/>
      <c r="C9" s="23"/>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21" customFormat="true" ht="12.75" hidden="false" customHeight="false" outlineLevel="0" collapsed="false">
      <c r="A10" s="108"/>
      <c r="B10" s="108"/>
      <c r="C10" s="109"/>
      <c r="D10" s="268" t="n">
        <v>39873</v>
      </c>
      <c r="E10" s="268" t="n">
        <v>39965</v>
      </c>
      <c r="F10" s="268" t="n">
        <v>40057</v>
      </c>
      <c r="G10" s="268" t="n">
        <v>40148</v>
      </c>
      <c r="H10" s="268" t="n">
        <v>40238</v>
      </c>
      <c r="I10" s="268" t="n">
        <v>40330</v>
      </c>
      <c r="J10" s="268" t="n">
        <v>40422</v>
      </c>
      <c r="K10" s="268" t="n">
        <v>40513</v>
      </c>
      <c r="L10" s="268" t="n">
        <v>40603</v>
      </c>
      <c r="M10" s="268" t="n">
        <v>40695</v>
      </c>
      <c r="N10" s="268" t="n">
        <v>40787</v>
      </c>
      <c r="O10" s="268" t="n">
        <v>40878</v>
      </c>
      <c r="P10" s="268" t="n">
        <v>40969</v>
      </c>
      <c r="Q10" s="268" t="n">
        <v>41061</v>
      </c>
      <c r="R10" s="268" t="n">
        <v>41153</v>
      </c>
      <c r="S10" s="268" t="n">
        <v>41244</v>
      </c>
      <c r="T10" s="268" t="n">
        <v>41334</v>
      </c>
      <c r="U10" s="268" t="n">
        <v>41426</v>
      </c>
      <c r="V10" s="268" t="n">
        <v>41518</v>
      </c>
      <c r="W10" s="268" t="n">
        <v>41609</v>
      </c>
    </row>
    <row r="11" s="52" customFormat="true" ht="5.25" hidden="false" customHeight="true" outlineLevel="0" collapsed="false">
      <c r="A11" s="35"/>
      <c r="B11" s="35"/>
      <c r="C11" s="36"/>
      <c r="D11" s="36"/>
      <c r="E11" s="36"/>
      <c r="F11" s="36"/>
      <c r="G11" s="36"/>
      <c r="H11" s="36"/>
      <c r="I11" s="36"/>
      <c r="J11" s="36"/>
      <c r="K11" s="36"/>
      <c r="L11" s="36"/>
    </row>
    <row r="12" s="18" customFormat="true" ht="17.25" hidden="false" customHeight="true" outlineLevel="0" collapsed="false">
      <c r="A12" s="414" t="s">
        <v>522</v>
      </c>
      <c r="B12" s="414"/>
      <c r="D12" s="258" t="n">
        <v>40345.6710221789</v>
      </c>
      <c r="E12" s="258" t="n">
        <v>41849.4271249212</v>
      </c>
      <c r="F12" s="258" t="n">
        <v>43514.5668314508</v>
      </c>
      <c r="G12" s="258" t="n">
        <v>44763.500205996</v>
      </c>
      <c r="H12" s="258" t="n">
        <v>46524.3703267102</v>
      </c>
      <c r="I12" s="258" t="n">
        <v>49354.9678783402</v>
      </c>
      <c r="J12" s="258" t="n">
        <v>52684.5469150102</v>
      </c>
      <c r="K12" s="258" t="n">
        <v>55181.2185627804</v>
      </c>
      <c r="L12" s="258" t="n">
        <v>57560.7080766005</v>
      </c>
      <c r="M12" s="258" t="n">
        <v>60434.4836196387</v>
      </c>
      <c r="N12" s="258" t="n">
        <v>63346.534102739</v>
      </c>
      <c r="O12" s="258" t="n">
        <v>65620.4584050286</v>
      </c>
      <c r="P12" s="258" t="n">
        <v>66525.9868527597</v>
      </c>
      <c r="Q12" s="258" t="n">
        <v>68830.7857393099</v>
      </c>
      <c r="R12" s="258" t="n">
        <v>69388.0240278699</v>
      </c>
      <c r="S12" s="258" t="n">
        <v>71287.4182869908</v>
      </c>
      <c r="T12" s="258" t="n">
        <v>71120.313422112</v>
      </c>
      <c r="U12" s="258" t="n">
        <v>71958.4367929322</v>
      </c>
      <c r="V12" s="258" t="n">
        <v>73559.5701433211</v>
      </c>
      <c r="W12" s="415" t="n">
        <v>75254.1356947825</v>
      </c>
    </row>
    <row r="13" s="18" customFormat="true" ht="17.25" hidden="false" customHeight="true" outlineLevel="0" collapsed="false">
      <c r="A13" s="414" t="s">
        <v>523</v>
      </c>
      <c r="B13" s="414"/>
      <c r="D13" s="258" t="n">
        <v>26444.4374099625</v>
      </c>
      <c r="E13" s="258" t="n">
        <v>26592.91484054</v>
      </c>
      <c r="F13" s="258" t="n">
        <v>26535.29474046</v>
      </c>
      <c r="G13" s="258" t="n">
        <v>27376.3269203098</v>
      </c>
      <c r="H13" s="258" t="n">
        <v>27841.6657974402</v>
      </c>
      <c r="I13" s="258" t="n">
        <v>28576.4352642001</v>
      </c>
      <c r="J13" s="258" t="n">
        <v>29082.77937364</v>
      </c>
      <c r="K13" s="258" t="n">
        <v>29839.57449738</v>
      </c>
      <c r="L13" s="258" t="n">
        <v>30249.1151390496</v>
      </c>
      <c r="M13" s="258" t="n">
        <v>30784.6381256706</v>
      </c>
      <c r="N13" s="258" t="n">
        <v>32728.6395840203</v>
      </c>
      <c r="O13" s="258" t="n">
        <v>35593.4364684204</v>
      </c>
      <c r="P13" s="258" t="n">
        <v>36401.5433327301</v>
      </c>
      <c r="Q13" s="258" t="n">
        <v>36682.4781127105</v>
      </c>
      <c r="R13" s="258" t="n">
        <v>36339.7437402099</v>
      </c>
      <c r="S13" s="258" t="n">
        <v>36806.0671516297</v>
      </c>
      <c r="T13" s="258" t="n">
        <v>36208.0332576997</v>
      </c>
      <c r="U13" s="258" t="n">
        <v>37021.4675419792</v>
      </c>
      <c r="V13" s="258" t="n">
        <v>36746.8108946103</v>
      </c>
      <c r="W13" s="415" t="n">
        <v>37849.2185390014</v>
      </c>
    </row>
    <row r="14" s="18" customFormat="true" ht="17.25" hidden="false" customHeight="true" outlineLevel="0" collapsed="false">
      <c r="A14" s="414" t="s">
        <v>524</v>
      </c>
      <c r="B14" s="414"/>
      <c r="D14" s="258" t="n">
        <v>72307.5775678593</v>
      </c>
      <c r="E14" s="258" t="n">
        <v>68825.901034539</v>
      </c>
      <c r="F14" s="258" t="n">
        <v>66193.9064280893</v>
      </c>
      <c r="G14" s="258" t="n">
        <v>69880.0598736941</v>
      </c>
      <c r="H14" s="258" t="n">
        <v>69757.7718758496</v>
      </c>
      <c r="I14" s="258" t="n">
        <v>72905.3288574597</v>
      </c>
      <c r="J14" s="258" t="n">
        <v>77317.2407113499</v>
      </c>
      <c r="K14" s="258" t="n">
        <v>80358.0259398397</v>
      </c>
      <c r="L14" s="258" t="n">
        <v>82100.7479166499</v>
      </c>
      <c r="M14" s="258" t="n">
        <v>84617.5300948206</v>
      </c>
      <c r="N14" s="258" t="n">
        <v>92313.4163132408</v>
      </c>
      <c r="O14" s="258" t="n">
        <v>95848.466126551</v>
      </c>
      <c r="P14" s="258" t="n">
        <v>96405.8748145102</v>
      </c>
      <c r="Q14" s="258" t="n">
        <v>100118.95914798</v>
      </c>
      <c r="R14" s="258" t="n">
        <v>101606.00323192</v>
      </c>
      <c r="S14" s="258" t="n">
        <v>103865.20156138</v>
      </c>
      <c r="T14" s="258" t="n">
        <v>104374.816320195</v>
      </c>
      <c r="U14" s="258" t="n">
        <v>109073.407442793</v>
      </c>
      <c r="V14" s="258" t="n">
        <v>111764.314027913</v>
      </c>
      <c r="W14" s="415" t="n">
        <v>114378.963037449</v>
      </c>
    </row>
    <row r="15" s="18" customFormat="true" ht="18" hidden="false" customHeight="true" outlineLevel="0" collapsed="false">
      <c r="A15" s="362" t="s">
        <v>350</v>
      </c>
      <c r="B15" s="416"/>
      <c r="D15" s="256" t="n">
        <v>139097.686000001</v>
      </c>
      <c r="E15" s="256" t="n">
        <v>137268.243</v>
      </c>
      <c r="F15" s="256" t="n">
        <v>136243.768</v>
      </c>
      <c r="G15" s="256" t="n">
        <v>142019.887</v>
      </c>
      <c r="H15" s="256" t="n">
        <v>144123.808</v>
      </c>
      <c r="I15" s="256" t="n">
        <v>150836.732</v>
      </c>
      <c r="J15" s="256" t="n">
        <v>159084.567</v>
      </c>
      <c r="K15" s="256" t="n">
        <v>165378.819</v>
      </c>
      <c r="L15" s="256" t="n">
        <v>169910.5711323</v>
      </c>
      <c r="M15" s="256" t="n">
        <v>175836.65184013</v>
      </c>
      <c r="N15" s="256" t="n">
        <v>188388.59</v>
      </c>
      <c r="O15" s="256" t="n">
        <v>197062.361</v>
      </c>
      <c r="P15" s="256" t="n">
        <v>199333.405</v>
      </c>
      <c r="Q15" s="256" t="n">
        <v>205632.223</v>
      </c>
      <c r="R15" s="256" t="n">
        <v>207333.771</v>
      </c>
      <c r="S15" s="256" t="n">
        <v>211958.687</v>
      </c>
      <c r="T15" s="256" t="n">
        <v>211703.163000006</v>
      </c>
      <c r="U15" s="256" t="n">
        <v>218053.311777704</v>
      </c>
      <c r="V15" s="256" t="n">
        <v>222070.695065844</v>
      </c>
      <c r="W15" s="417" t="n">
        <v>227482.317271233</v>
      </c>
    </row>
    <row r="16" s="18" customFormat="true" ht="17.25" hidden="false" customHeight="true" outlineLevel="0" collapsed="false">
      <c r="A16" s="416" t="s">
        <v>525</v>
      </c>
      <c r="B16" s="416"/>
      <c r="D16" s="258" t="n">
        <v>0</v>
      </c>
      <c r="E16" s="258" t="n">
        <v>0</v>
      </c>
      <c r="F16" s="258" t="n">
        <v>0</v>
      </c>
      <c r="G16" s="258" t="n">
        <v>0</v>
      </c>
      <c r="H16" s="258" t="n">
        <v>3528.57989891</v>
      </c>
      <c r="I16" s="258" t="n">
        <v>5612.14610998</v>
      </c>
      <c r="J16" s="258" t="n">
        <v>5541.18849966</v>
      </c>
      <c r="K16" s="258" t="n">
        <v>7414.28504635</v>
      </c>
      <c r="L16" s="258" t="n">
        <v>9361.44122246</v>
      </c>
      <c r="M16" s="258" t="n">
        <v>10084.52351733</v>
      </c>
      <c r="N16" s="258" t="n">
        <v>12499.94867984</v>
      </c>
      <c r="O16" s="258" t="n">
        <v>13459.29550048</v>
      </c>
      <c r="P16" s="258" t="n">
        <v>13536.88182621</v>
      </c>
      <c r="Q16" s="258" t="n">
        <v>14044.11036392</v>
      </c>
      <c r="R16" s="258" t="n">
        <v>13352.67981251</v>
      </c>
      <c r="S16" s="258" t="n">
        <v>15435.72017109</v>
      </c>
      <c r="T16" s="258" t="n">
        <v>16572.5974248797</v>
      </c>
      <c r="U16" s="258" t="n">
        <v>18320.5709793965</v>
      </c>
      <c r="V16" s="258" t="n">
        <v>19005.6502081114</v>
      </c>
      <c r="W16" s="415" t="n">
        <v>20776.0519446536</v>
      </c>
    </row>
    <row r="17" s="18" customFormat="true" ht="17.25" hidden="false" customHeight="true" outlineLevel="0" collapsed="false">
      <c r="A17" s="362" t="s">
        <v>526</v>
      </c>
      <c r="B17" s="416"/>
      <c r="D17" s="256" t="n">
        <v>139097.686000001</v>
      </c>
      <c r="E17" s="256" t="n">
        <v>137268.243</v>
      </c>
      <c r="F17" s="256" t="n">
        <v>136243.768</v>
      </c>
      <c r="G17" s="256" t="n">
        <v>142019.887</v>
      </c>
      <c r="H17" s="256" t="n">
        <v>147652.38789891</v>
      </c>
      <c r="I17" s="256" t="n">
        <v>156448.87810998</v>
      </c>
      <c r="J17" s="256" t="n">
        <v>164625.75549966</v>
      </c>
      <c r="K17" s="256" t="n">
        <v>172793.10404635</v>
      </c>
      <c r="L17" s="256" t="n">
        <v>179272.01235476</v>
      </c>
      <c r="M17" s="256" t="n">
        <v>185921.17535746</v>
      </c>
      <c r="N17" s="256" t="n">
        <v>200888.53867984</v>
      </c>
      <c r="O17" s="256" t="n">
        <v>210521.65650048</v>
      </c>
      <c r="P17" s="256" t="n">
        <v>212870.28682621</v>
      </c>
      <c r="Q17" s="256" t="n">
        <v>219676.33336392</v>
      </c>
      <c r="R17" s="256" t="n">
        <v>220686.45081251</v>
      </c>
      <c r="S17" s="256" t="n">
        <v>227394.40717109</v>
      </c>
      <c r="T17" s="256" t="n">
        <v>228275.760424886</v>
      </c>
      <c r="U17" s="256" t="n">
        <v>236373.882757101</v>
      </c>
      <c r="V17" s="256" t="n">
        <v>241076.345273955</v>
      </c>
      <c r="W17" s="417" t="n">
        <v>248258.369215886</v>
      </c>
    </row>
    <row r="18" s="18" customFormat="true" ht="17.25" hidden="false" customHeight="true" outlineLevel="0" collapsed="false">
      <c r="A18" s="414" t="s">
        <v>527</v>
      </c>
      <c r="B18" s="416"/>
      <c r="D18" s="258" t="n">
        <v>24117.682</v>
      </c>
      <c r="E18" s="258" t="n">
        <v>22671.359</v>
      </c>
      <c r="F18" s="258" t="n">
        <v>21062.351</v>
      </c>
      <c r="G18" s="258" t="n">
        <v>20967.37</v>
      </c>
      <c r="H18" s="258" t="n">
        <v>21111.237</v>
      </c>
      <c r="I18" s="258" t="n">
        <v>20644.966</v>
      </c>
      <c r="J18" s="258" t="n">
        <v>21496.738</v>
      </c>
      <c r="K18" s="258" t="n">
        <v>22563.112</v>
      </c>
      <c r="L18" s="258" t="n">
        <v>20934.491</v>
      </c>
      <c r="M18" s="258" t="n">
        <v>22144.779</v>
      </c>
      <c r="N18" s="258" t="n">
        <v>22246.186</v>
      </c>
      <c r="O18" s="258" t="n">
        <v>23258.539</v>
      </c>
      <c r="P18" s="258" t="n">
        <v>23608.797</v>
      </c>
      <c r="Q18" s="258" t="n">
        <v>24961.082</v>
      </c>
      <c r="R18" s="258" t="n">
        <v>24724.89</v>
      </c>
      <c r="S18" s="258" t="n">
        <v>28571.861</v>
      </c>
      <c r="T18" s="258" t="n">
        <v>28588.316</v>
      </c>
      <c r="U18" s="258" t="n">
        <v>30356.59766297</v>
      </c>
      <c r="V18" s="258" t="n">
        <v>31726.14115666</v>
      </c>
      <c r="W18" s="415" t="n">
        <v>31569.61118652</v>
      </c>
    </row>
    <row r="19" s="18" customFormat="true" ht="17.25" hidden="false" customHeight="true" outlineLevel="0" collapsed="false">
      <c r="A19" s="362" t="s">
        <v>528</v>
      </c>
      <c r="B19" s="416"/>
      <c r="D19" s="256" t="n">
        <v>163215.368000001</v>
      </c>
      <c r="E19" s="256" t="n">
        <v>159939.602</v>
      </c>
      <c r="F19" s="256" t="n">
        <v>157306.119</v>
      </c>
      <c r="G19" s="256" t="n">
        <v>162987.257</v>
      </c>
      <c r="H19" s="256" t="n">
        <v>168763.62489891</v>
      </c>
      <c r="I19" s="256" t="n">
        <v>177093.84410998</v>
      </c>
      <c r="J19" s="256" t="n">
        <v>186122.49349966</v>
      </c>
      <c r="K19" s="256" t="n">
        <v>195356.21604635</v>
      </c>
      <c r="L19" s="256" t="n">
        <v>200206.50335476</v>
      </c>
      <c r="M19" s="256" t="n">
        <v>208065.95435746</v>
      </c>
      <c r="N19" s="256" t="n">
        <v>223134.72467984</v>
      </c>
      <c r="O19" s="256" t="n">
        <v>233780.19550048</v>
      </c>
      <c r="P19" s="256" t="n">
        <v>236479.08382621</v>
      </c>
      <c r="Q19" s="256" t="n">
        <v>244637.41536392</v>
      </c>
      <c r="R19" s="256" t="n">
        <v>245411.34081251</v>
      </c>
      <c r="S19" s="256" t="n">
        <v>255966.26817109</v>
      </c>
      <c r="T19" s="256" t="n">
        <v>256864.076424886</v>
      </c>
      <c r="U19" s="256" t="n">
        <v>266730.480420071</v>
      </c>
      <c r="V19" s="256" t="n">
        <v>272802.486430615</v>
      </c>
      <c r="W19" s="417" t="n">
        <v>279827.980402406</v>
      </c>
    </row>
    <row r="20" customFormat="false" ht="5.25" hidden="false" customHeight="true" outlineLevel="0" collapsed="false">
      <c r="A20" s="124"/>
      <c r="B20" s="124"/>
      <c r="C20" s="125"/>
      <c r="D20" s="125"/>
      <c r="E20" s="125"/>
      <c r="F20" s="125"/>
      <c r="G20" s="125"/>
      <c r="H20" s="125"/>
      <c r="I20" s="125"/>
      <c r="J20" s="125"/>
      <c r="K20" s="125"/>
      <c r="L20" s="125"/>
      <c r="M20" s="125"/>
      <c r="N20" s="125"/>
      <c r="O20" s="125"/>
      <c r="P20" s="125"/>
      <c r="Q20" s="125"/>
      <c r="R20" s="125"/>
      <c r="S20" s="125"/>
      <c r="T20" s="125"/>
      <c r="U20" s="125"/>
      <c r="V20" s="125"/>
      <c r="W20" s="125"/>
    </row>
    <row r="21" customFormat="false" ht="12.75" hidden="false" customHeight="false" outlineLevel="0" collapsed="false">
      <c r="A21" s="18" t="s">
        <v>529</v>
      </c>
      <c r="C21" s="19"/>
      <c r="D21" s="99"/>
      <c r="E21" s="99"/>
      <c r="F21" s="99"/>
      <c r="G21" s="99"/>
      <c r="I21" s="131"/>
      <c r="J21" s="131"/>
    </row>
  </sheetData>
  <mergeCells count="1">
    <mergeCell ref="A9:C9"/>
  </mergeCells>
  <hyperlinks>
    <hyperlink ref="A9" location="Índice!A1" display="Índice"/>
  </hyperlinks>
  <printOptions headings="false" gridLines="false" gridLinesSet="true" horizontalCentered="false" verticalCentered="false"/>
  <pageMargins left="0" right="0" top="0" bottom="0" header="0" footer="0.511811023622047"/>
  <pageSetup paperSize="9" scale="58"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pane xSplit="3" ySplit="11" topLeftCell="AE12" activePane="bottomRight" state="frozen"/>
      <selection pane="topLeft" activeCell="A1" activeCellId="0" sqref="A1"/>
      <selection pane="topRight" activeCell="AE1" activeCellId="0" sqref="AE1"/>
      <selection pane="bottomLeft" activeCell="A12" activeCellId="0" sqref="A12"/>
      <selection pane="bottomRight" activeCell="AQ22" activeCellId="0" sqref="AQ22"/>
    </sheetView>
  </sheetViews>
  <sheetFormatPr defaultColWidth="8.96484375" defaultRowHeight="1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60.42"/>
    <col collapsed="false" customWidth="true" hidden="false" outlineLevel="0" max="23" min="12" style="0" width="9.14"/>
    <col collapsed="false" customWidth="true" hidden="false" outlineLevel="0" max="32" min="25" style="0" width="9.14"/>
  </cols>
  <sheetData>
    <row r="1" s="18" customFormat="true" ht="12.75" hidden="true" customHeight="false" outlineLevel="0" collapsed="false"/>
    <row r="2" s="18" customFormat="true" ht="12.75" hidden="true" customHeight="false" outlineLevel="0" collapsed="false"/>
    <row r="3" s="18" customFormat="true" ht="12.75" hidden="true" customHeight="true" outlineLevel="0" collapsed="false">
      <c r="C3" s="329"/>
    </row>
    <row r="4" s="18" customFormat="true" ht="12.75" hidden="true" customHeight="true" outlineLevel="0" collapsed="false">
      <c r="C4" s="413"/>
    </row>
    <row r="5" s="18" customFormat="true" ht="12.75" hidden="true" customHeight="true" outlineLevel="0" collapsed="false">
      <c r="C5" s="19"/>
    </row>
    <row r="6" s="18" customFormat="true" ht="15" hidden="false" customHeight="false" outlineLevel="0" collapsed="false">
      <c r="A6" s="21" t="s">
        <v>0</v>
      </c>
      <c r="B6" s="21"/>
      <c r="C6" s="255"/>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row>
    <row r="7" s="18" customFormat="true" ht="15" hidden="false" customHeight="false" outlineLevel="0" collapsed="false">
      <c r="A7" s="171" t="s">
        <v>521</v>
      </c>
      <c r="B7" s="21"/>
      <c r="C7" s="255"/>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row>
    <row r="8" s="18" customFormat="true" ht="15" hidden="false" customHeight="false" outlineLevel="0" collapsed="false">
      <c r="A8" s="22" t="s">
        <v>343</v>
      </c>
      <c r="B8" s="22"/>
      <c r="C8" s="141"/>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row>
    <row r="9" s="18" customFormat="true" ht="15" hidden="false" customHeight="false" outlineLevel="0" collapsed="false">
      <c r="A9" s="23" t="s">
        <v>28</v>
      </c>
      <c r="B9" s="23"/>
      <c r="C9" s="23"/>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row>
    <row r="10" s="21" customFormat="true" ht="12.75" hidden="false" customHeight="false" outlineLevel="0" collapsed="false">
      <c r="A10" s="108"/>
      <c r="B10" s="108"/>
      <c r="C10" s="109"/>
      <c r="D10" s="268" t="n">
        <v>41699</v>
      </c>
      <c r="E10" s="268" t="n">
        <v>41791</v>
      </c>
      <c r="F10" s="268" t="n">
        <v>41883</v>
      </c>
      <c r="G10" s="268" t="n">
        <v>41974</v>
      </c>
      <c r="H10" s="268" t="n">
        <v>42064</v>
      </c>
      <c r="I10" s="268" t="n">
        <v>42156</v>
      </c>
      <c r="J10" s="268" t="n">
        <v>42248</v>
      </c>
      <c r="K10" s="268" t="n">
        <v>42339</v>
      </c>
      <c r="L10" s="268" t="n">
        <v>42430</v>
      </c>
      <c r="M10" s="268" t="n">
        <v>42522</v>
      </c>
      <c r="N10" s="268" t="n">
        <v>42614</v>
      </c>
      <c r="O10" s="268" t="n">
        <v>42705</v>
      </c>
      <c r="P10" s="268" t="n">
        <v>42795</v>
      </c>
      <c r="Q10" s="268" t="n">
        <v>42887</v>
      </c>
      <c r="R10" s="268" t="n">
        <v>42979</v>
      </c>
      <c r="S10" s="268" t="n">
        <v>43070</v>
      </c>
      <c r="T10" s="268" t="n">
        <v>43160</v>
      </c>
      <c r="U10" s="268" t="n">
        <v>43252</v>
      </c>
      <c r="V10" s="268" t="n">
        <v>43344</v>
      </c>
      <c r="W10" s="268" t="n">
        <v>43435</v>
      </c>
      <c r="X10" s="268" t="n">
        <v>43525</v>
      </c>
      <c r="Y10" s="268" t="n">
        <v>43617</v>
      </c>
      <c r="Z10" s="268" t="n">
        <v>43709</v>
      </c>
      <c r="AA10" s="268" t="n">
        <v>43800</v>
      </c>
      <c r="AB10" s="268" t="n">
        <v>43891</v>
      </c>
      <c r="AC10" s="268" t="n">
        <v>43983</v>
      </c>
      <c r="AD10" s="268" t="n">
        <v>44075</v>
      </c>
      <c r="AE10" s="268" t="n">
        <v>44166</v>
      </c>
      <c r="AF10" s="268" t="n">
        <v>44256</v>
      </c>
      <c r="AG10" s="268" t="n">
        <v>44348</v>
      </c>
      <c r="AH10" s="268" t="n">
        <v>44440</v>
      </c>
      <c r="AI10" s="268" t="n">
        <v>44531</v>
      </c>
    </row>
    <row r="11" s="52" customFormat="true" ht="5.25" hidden="false" customHeight="true" outlineLevel="0" collapsed="false">
      <c r="A11" s="35"/>
      <c r="B11" s="35"/>
      <c r="C11" s="36"/>
    </row>
    <row r="12" s="18" customFormat="true" ht="17.25" hidden="false" customHeight="true" outlineLevel="0" collapsed="false">
      <c r="A12" s="414" t="s">
        <v>522</v>
      </c>
      <c r="B12" s="414"/>
      <c r="D12" s="258" t="n">
        <v>75445.1471735224</v>
      </c>
      <c r="E12" s="258" t="n">
        <v>75678.9024239731</v>
      </c>
      <c r="F12" s="258" t="n">
        <v>76682.6271683033</v>
      </c>
      <c r="G12" s="258" t="n">
        <v>78304.1144795723</v>
      </c>
      <c r="H12" s="258" t="n">
        <v>79818.5646578</v>
      </c>
      <c r="I12" s="258" t="n">
        <v>81534.07317181</v>
      </c>
      <c r="J12" s="258" t="n">
        <v>82785.6596663</v>
      </c>
      <c r="K12" s="258" t="n">
        <v>84804.68280362</v>
      </c>
      <c r="L12" s="258" t="n">
        <v>85593.06227663</v>
      </c>
      <c r="M12" s="258" t="n">
        <v>86826.25815321</v>
      </c>
      <c r="N12" s="258" t="n">
        <v>88440.19811047</v>
      </c>
      <c r="O12" s="258" t="n">
        <v>91414.27812174</v>
      </c>
      <c r="P12" s="258" t="n">
        <v>93986.42773004</v>
      </c>
      <c r="Q12" s="258" t="n">
        <v>97413.57263721</v>
      </c>
      <c r="R12" s="258" t="n">
        <v>102263.21033371</v>
      </c>
      <c r="S12" s="258" t="n">
        <v>108115.30141155</v>
      </c>
      <c r="T12" s="258" t="n">
        <v>113700.30674972</v>
      </c>
      <c r="U12" s="258" t="n">
        <v>119836.70557071</v>
      </c>
      <c r="V12" s="258" t="n">
        <v>125336.06655463</v>
      </c>
      <c r="W12" s="258" t="n">
        <v>132564.92763918</v>
      </c>
      <c r="X12" s="258" t="n">
        <v>136555.793944531</v>
      </c>
      <c r="Y12" s="258" t="n">
        <v>141431.497341971</v>
      </c>
      <c r="Z12" s="258" t="n">
        <v>147876.373491282</v>
      </c>
      <c r="AA12" s="258" t="n">
        <v>155337.84986334</v>
      </c>
      <c r="AB12" s="258" t="n">
        <v>157295.945660976</v>
      </c>
      <c r="AC12" s="258" t="n">
        <v>157001.783999965</v>
      </c>
      <c r="AD12" s="258" t="n">
        <v>165043.764174413</v>
      </c>
      <c r="AE12" s="258" t="n">
        <v>174300.078033116</v>
      </c>
      <c r="AF12" s="258" t="n">
        <v>178390.911235567</v>
      </c>
      <c r="AG12" s="258" t="n">
        <v>189804.995490387</v>
      </c>
      <c r="AH12" s="258" t="n">
        <v>200156.746657794</v>
      </c>
      <c r="AI12" s="415" t="n">
        <v>210245.997577639</v>
      </c>
    </row>
    <row r="13" s="18" customFormat="true" ht="17.25" hidden="false" customHeight="true" outlineLevel="0" collapsed="false">
      <c r="A13" s="414" t="s">
        <v>523</v>
      </c>
      <c r="B13" s="414"/>
      <c r="D13" s="258" t="n">
        <v>37420.8933969202</v>
      </c>
      <c r="E13" s="258" t="n">
        <v>36850.5058544107</v>
      </c>
      <c r="F13" s="258" t="n">
        <v>36530.4750353705</v>
      </c>
      <c r="G13" s="258" t="n">
        <v>36756.0658157203</v>
      </c>
      <c r="H13" s="258" t="n">
        <v>36178.23948339</v>
      </c>
      <c r="I13" s="258" t="n">
        <v>35337.71474973</v>
      </c>
      <c r="J13" s="258" t="n">
        <v>34057.15787138</v>
      </c>
      <c r="K13" s="258" t="n">
        <v>33930.91602175</v>
      </c>
      <c r="L13" s="258" t="n">
        <v>32708.32348013</v>
      </c>
      <c r="M13" s="258" t="n">
        <v>31960.94480497</v>
      </c>
      <c r="N13" s="258" t="n">
        <v>33868.07785932</v>
      </c>
      <c r="O13" s="258" t="n">
        <v>34777.0766607</v>
      </c>
      <c r="P13" s="258" t="n">
        <v>35778.57109665</v>
      </c>
      <c r="Q13" s="258" t="n">
        <v>36988.20732851</v>
      </c>
      <c r="R13" s="258" t="n">
        <v>39177.99818312</v>
      </c>
      <c r="S13" s="258" t="n">
        <v>41884.3692829</v>
      </c>
      <c r="T13" s="258" t="n">
        <v>43611.44201425</v>
      </c>
      <c r="U13" s="258" t="n">
        <v>45368.58267212</v>
      </c>
      <c r="V13" s="258" t="n">
        <v>47273.8436018</v>
      </c>
      <c r="W13" s="258" t="n">
        <v>50066.39147384</v>
      </c>
      <c r="X13" s="258" t="n">
        <v>51421.2771560896</v>
      </c>
      <c r="Y13" s="258" t="n">
        <v>53156.2490988695</v>
      </c>
      <c r="Z13" s="258" t="n">
        <v>55132.6787293298</v>
      </c>
      <c r="AA13" s="258" t="n">
        <v>58231.0171691806</v>
      </c>
      <c r="AB13" s="258" t="n">
        <v>59132.1149473101</v>
      </c>
      <c r="AC13" s="258" t="n">
        <v>56731.5607662401</v>
      </c>
      <c r="AD13" s="258" t="n">
        <v>57971.40068382</v>
      </c>
      <c r="AE13" s="258" t="n">
        <v>60256.3093315096</v>
      </c>
      <c r="AF13" s="258" t="n">
        <v>61137.1818212698</v>
      </c>
      <c r="AG13" s="258" t="n">
        <v>62188.2477644901</v>
      </c>
      <c r="AH13" s="258" t="n">
        <v>63258.8819643898</v>
      </c>
      <c r="AI13" s="415" t="n">
        <v>65312.7196330503</v>
      </c>
    </row>
    <row r="14" s="18" customFormat="true" ht="17.25" hidden="false" customHeight="true" outlineLevel="0" collapsed="false">
      <c r="A14" s="414" t="s">
        <v>530</v>
      </c>
      <c r="B14" s="414"/>
      <c r="D14" s="258" t="n">
        <f aca="false">SUM(D15:D16)</f>
        <v>111086.165429567</v>
      </c>
      <c r="E14" s="258" t="n">
        <f aca="false">SUM(E15:E16)</f>
        <v>113769.649793877</v>
      </c>
      <c r="F14" s="258" t="n">
        <f aca="false">SUM(F15:F16)</f>
        <v>121302.640796328</v>
      </c>
      <c r="G14" s="258" t="n">
        <f aca="false">SUM(G15:G16)</f>
        <v>130453.718704707</v>
      </c>
      <c r="H14" s="258" t="n">
        <f aca="false">SUM(H15:H16)</f>
        <v>142147.02655368</v>
      </c>
      <c r="I14" s="258" t="n">
        <f aca="false">SUM(I15:I16)</f>
        <v>137530.48725718</v>
      </c>
      <c r="J14" s="258" t="n">
        <f aca="false">SUM(J15:J16)</f>
        <v>145137.35226097</v>
      </c>
      <c r="K14" s="258" t="n">
        <f aca="false">SUM(K15:K16)</f>
        <v>142253.03217463</v>
      </c>
      <c r="L14" s="258" t="n">
        <f aca="false">SUM(L15:L16)</f>
        <v>129969.38185254</v>
      </c>
      <c r="M14" s="258" t="n">
        <f aca="false">SUM(M15:M16)</f>
        <v>125496.49605477</v>
      </c>
      <c r="N14" s="258" t="n">
        <f aca="false">SUM(N15:N16)</f>
        <v>125016.09812267</v>
      </c>
      <c r="O14" s="258" t="n">
        <f aca="false">SUM(O15:O16)</f>
        <v>130691.6136966</v>
      </c>
      <c r="P14" s="258" t="n">
        <f aca="false">SUM(P15:P16)</f>
        <v>127403.823983621</v>
      </c>
      <c r="Q14" s="258" t="n">
        <f aca="false">SUM(Q15:Q16)</f>
        <v>122362.781160349</v>
      </c>
      <c r="R14" s="258" t="n">
        <f aca="false">SUM(R15:R16)</f>
        <v>121523.47860051</v>
      </c>
      <c r="S14" s="258" t="n">
        <f aca="false">SUM(S15:S16)</f>
        <v>122562.525844548</v>
      </c>
      <c r="T14" s="258" t="n">
        <f aca="false">SUM(T15:T16)</f>
        <v>123086.30399794</v>
      </c>
      <c r="U14" s="258" t="n">
        <f aca="false">SUM(U15:U16)</f>
        <v>125273.30468734</v>
      </c>
      <c r="V14" s="258" t="n">
        <f aca="false">SUM(V15:V16)</f>
        <v>125822.64872323</v>
      </c>
      <c r="W14" s="258" t="n">
        <f aca="false">SUM(W15:W16)</f>
        <v>122628.3869813</v>
      </c>
      <c r="X14" s="258" t="n">
        <f aca="false">SUM(X15:X16)</f>
        <v>122737.23687805</v>
      </c>
      <c r="Y14" s="258" t="n">
        <f aca="false">SUM(Y15:Y16)</f>
        <v>123037.087466934</v>
      </c>
      <c r="Z14" s="258" t="n">
        <f aca="false">SUM(Z15:Z16)</f>
        <v>128592.07216897</v>
      </c>
      <c r="AA14" s="258" t="n">
        <f aca="false">SUM(AA15:AA16)</f>
        <v>138459.012423224</v>
      </c>
      <c r="AB14" s="258" t="n">
        <f aca="false">SUM(AB15:AB16)</f>
        <v>162059.402302575</v>
      </c>
      <c r="AC14" s="258" t="n">
        <f aca="false">SUM(AC15:AC16)</f>
        <v>169143.200233795</v>
      </c>
      <c r="AD14" s="258" t="n">
        <f aca="false">SUM(AD15:AD16)</f>
        <v>174369.617467788</v>
      </c>
      <c r="AE14" s="258" t="n">
        <f aca="false">SUM(AE15:AE16)</f>
        <v>177098.450006239</v>
      </c>
      <c r="AF14" s="258" t="n">
        <f aca="false">SUM(AF15:AF16)</f>
        <v>185255.526424804</v>
      </c>
      <c r="AG14" s="258" t="n">
        <f aca="false">SUM(AG15:AG16)</f>
        <v>187804.043142144</v>
      </c>
      <c r="AH14" s="258" t="n">
        <f aca="false">SUM(AH15:AH16)</f>
        <v>186846.762101316</v>
      </c>
      <c r="AI14" s="415" t="n">
        <f aca="false">SUM(AI15:AI16)</f>
        <v>187190.57886339</v>
      </c>
    </row>
    <row r="15" s="18" customFormat="true" ht="17.25" hidden="false" customHeight="true" outlineLevel="0" collapsed="false">
      <c r="A15" s="414"/>
      <c r="B15" s="414"/>
      <c r="C15" s="418" t="s">
        <v>531</v>
      </c>
      <c r="D15" s="258" t="n">
        <v>35975.3575388</v>
      </c>
      <c r="E15" s="258" t="n">
        <v>35368.4575639088</v>
      </c>
      <c r="F15" s="258" t="n">
        <v>35199.57888312</v>
      </c>
      <c r="G15" s="258" t="n">
        <v>35851.62163368</v>
      </c>
      <c r="H15" s="258" t="n">
        <v>36222.99580463</v>
      </c>
      <c r="I15" s="258" t="n">
        <v>35798.06587358</v>
      </c>
      <c r="J15" s="258" t="n">
        <v>36005.20397417</v>
      </c>
      <c r="K15" s="258" t="n">
        <v>35652.36026269</v>
      </c>
      <c r="L15" s="258" t="n">
        <v>34063.66846765</v>
      </c>
      <c r="M15" s="258" t="n">
        <v>32451.78233901</v>
      </c>
      <c r="N15" s="258" t="n">
        <v>32223.80466111</v>
      </c>
      <c r="O15" s="258" t="n">
        <v>32798.83696231</v>
      </c>
      <c r="P15" s="258" t="n">
        <v>32511.4749524</v>
      </c>
      <c r="Q15" s="258" t="n">
        <v>32552.21785651</v>
      </c>
      <c r="R15" s="258" t="n">
        <v>32944.62266983</v>
      </c>
      <c r="S15" s="258" t="n">
        <v>34287.6701843</v>
      </c>
      <c r="T15" s="258" t="n">
        <v>32965.54321502</v>
      </c>
      <c r="U15" s="258" t="n">
        <v>33757.4505092</v>
      </c>
      <c r="V15" s="258" t="n">
        <v>34641.33560446</v>
      </c>
      <c r="W15" s="258" t="n">
        <v>35770.02011663</v>
      </c>
      <c r="X15" s="258" t="n">
        <v>35307.01307256</v>
      </c>
      <c r="Y15" s="258" t="n">
        <v>36561.52511726</v>
      </c>
      <c r="Z15" s="258" t="n">
        <v>37963.25969604</v>
      </c>
      <c r="AA15" s="258" t="n">
        <v>40464.57125275</v>
      </c>
      <c r="AB15" s="258" t="n">
        <v>43083.20576169</v>
      </c>
      <c r="AC15" s="258" t="n">
        <v>45384.85708753</v>
      </c>
      <c r="AD15" s="258" t="n">
        <v>52072.82799289</v>
      </c>
      <c r="AE15" s="258" t="n">
        <v>54593.3324294299</v>
      </c>
      <c r="AF15" s="258" t="n">
        <v>55323.46782651</v>
      </c>
      <c r="AG15" s="258" t="n">
        <v>58906.0199457</v>
      </c>
      <c r="AH15" s="258" t="n">
        <v>61071.62971404</v>
      </c>
      <c r="AI15" s="415" t="n">
        <v>61611.50106356</v>
      </c>
    </row>
    <row r="16" s="18" customFormat="true" ht="17.25" hidden="false" customHeight="true" outlineLevel="0" collapsed="false">
      <c r="A16" s="414"/>
      <c r="B16" s="414"/>
      <c r="C16" s="418" t="s">
        <v>532</v>
      </c>
      <c r="D16" s="258" t="n">
        <v>75110.8078907666</v>
      </c>
      <c r="E16" s="258" t="n">
        <v>78401.1922299686</v>
      </c>
      <c r="F16" s="258" t="n">
        <v>86103.0619132076</v>
      </c>
      <c r="G16" s="258" t="n">
        <v>94602.0970710269</v>
      </c>
      <c r="H16" s="258" t="n">
        <v>105924.03074905</v>
      </c>
      <c r="I16" s="258" t="n">
        <v>101732.4213836</v>
      </c>
      <c r="J16" s="258" t="n">
        <v>109132.1482868</v>
      </c>
      <c r="K16" s="258" t="n">
        <v>106600.67191194</v>
      </c>
      <c r="L16" s="258" t="n">
        <v>95905.71338489</v>
      </c>
      <c r="M16" s="258" t="n">
        <v>93044.71371576</v>
      </c>
      <c r="N16" s="258" t="n">
        <v>92792.29346156</v>
      </c>
      <c r="O16" s="258" t="n">
        <v>97892.77673429</v>
      </c>
      <c r="P16" s="258" t="n">
        <v>94892.349031221</v>
      </c>
      <c r="Q16" s="258" t="n">
        <v>89810.563303839</v>
      </c>
      <c r="R16" s="258" t="n">
        <v>88578.8559306801</v>
      </c>
      <c r="S16" s="258" t="n">
        <v>88274.8556602478</v>
      </c>
      <c r="T16" s="258" t="n">
        <v>90120.76078292</v>
      </c>
      <c r="U16" s="258" t="n">
        <v>91515.85417814</v>
      </c>
      <c r="V16" s="258" t="n">
        <v>91181.31311877</v>
      </c>
      <c r="W16" s="258" t="n">
        <v>86858.36686467</v>
      </c>
      <c r="X16" s="258" t="n">
        <v>87430.22380549</v>
      </c>
      <c r="Y16" s="258" t="n">
        <v>86475.5623496736</v>
      </c>
      <c r="Z16" s="258" t="n">
        <v>90628.81247293</v>
      </c>
      <c r="AA16" s="258" t="n">
        <v>97994.4411704739</v>
      </c>
      <c r="AB16" s="258" t="n">
        <v>118976.196540885</v>
      </c>
      <c r="AC16" s="258" t="n">
        <v>123758.343146265</v>
      </c>
      <c r="AD16" s="258" t="n">
        <v>122296.789474898</v>
      </c>
      <c r="AE16" s="258" t="n">
        <v>122505.117576809</v>
      </c>
      <c r="AF16" s="258" t="n">
        <v>129932.058598294</v>
      </c>
      <c r="AG16" s="258" t="n">
        <v>128898.023196444</v>
      </c>
      <c r="AH16" s="258" t="n">
        <v>125775.132387276</v>
      </c>
      <c r="AI16" s="415" t="n">
        <v>125579.07779983</v>
      </c>
    </row>
    <row r="17" s="18" customFormat="true" ht="18" hidden="false" customHeight="true" outlineLevel="0" collapsed="false">
      <c r="A17" s="362" t="s">
        <v>350</v>
      </c>
      <c r="B17" s="416"/>
      <c r="D17" s="256" t="n">
        <f aca="false">SUM(D12:D14)</f>
        <v>223952.206000009</v>
      </c>
      <c r="E17" s="256" t="n">
        <f aca="false">SUM(E12:E14)</f>
        <v>226299.058072261</v>
      </c>
      <c r="F17" s="256" t="n">
        <f aca="false">SUM(F12:F14)</f>
        <v>234515.743000001</v>
      </c>
      <c r="G17" s="256" t="n">
        <f aca="false">SUM(G12:G14)</f>
        <v>245513.898999999</v>
      </c>
      <c r="H17" s="256" t="n">
        <f aca="false">SUM(H12:H14)</f>
        <v>258143.83069487</v>
      </c>
      <c r="I17" s="256" t="n">
        <f aca="false">SUM(I12:I14)</f>
        <v>254402.27517872</v>
      </c>
      <c r="J17" s="256" t="n">
        <f aca="false">SUM(J12:J14)</f>
        <v>261980.16979865</v>
      </c>
      <c r="K17" s="256" t="n">
        <f aca="false">SUM(K12:K14)</f>
        <v>260988.631</v>
      </c>
      <c r="L17" s="256" t="n">
        <f aca="false">SUM(L12:L14)</f>
        <v>248270.7676093</v>
      </c>
      <c r="M17" s="256" t="n">
        <f aca="false">SUM(M12:M14)</f>
        <v>244283.69901295</v>
      </c>
      <c r="N17" s="256" t="n">
        <f aca="false">SUM(N12:N14)</f>
        <v>247324.37409246</v>
      </c>
      <c r="O17" s="256" t="n">
        <f aca="false">SUM(O12:O14)</f>
        <v>256882.96847904</v>
      </c>
      <c r="P17" s="256" t="n">
        <f aca="false">SUM(P12:P14)</f>
        <v>257168.822810311</v>
      </c>
      <c r="Q17" s="256" t="n">
        <f aca="false">SUM(Q12:Q14)</f>
        <v>256764.561126069</v>
      </c>
      <c r="R17" s="256" t="n">
        <f aca="false">SUM(R12:R14)</f>
        <v>262964.68711734</v>
      </c>
      <c r="S17" s="256" t="n">
        <f aca="false">SUM(S12:S14)</f>
        <v>272562.196538998</v>
      </c>
      <c r="T17" s="256" t="n">
        <f aca="false">SUM(T12:T14)</f>
        <v>280398.05276191</v>
      </c>
      <c r="U17" s="256" t="n">
        <f aca="false">SUM(U12:U14)</f>
        <v>290478.59293017</v>
      </c>
      <c r="V17" s="256" t="n">
        <f aca="false">SUM(V12:V14)</f>
        <v>298432.55887966</v>
      </c>
      <c r="W17" s="256" t="n">
        <f aca="false">SUM(W12:W14)</f>
        <v>305259.70609432</v>
      </c>
      <c r="X17" s="256" t="n">
        <f aca="false">SUM(X12:X14)</f>
        <v>310714.307978671</v>
      </c>
      <c r="Y17" s="256" t="n">
        <f aca="false">SUM(Y12:Y14)</f>
        <v>317624.833907775</v>
      </c>
      <c r="Z17" s="256" t="n">
        <f aca="false">SUM(Z12:Z14)</f>
        <v>331601.124389582</v>
      </c>
      <c r="AA17" s="256" t="n">
        <f aca="false">SUM(AA12:AA14)</f>
        <v>352027.879455745</v>
      </c>
      <c r="AB17" s="256" t="n">
        <f aca="false">SUM(AB12:AB14)</f>
        <v>378487.462910861</v>
      </c>
      <c r="AC17" s="256" t="n">
        <f aca="false">SUM(AC12:AC14)</f>
        <v>382876.545000001</v>
      </c>
      <c r="AD17" s="256" t="n">
        <f aca="false">SUM(AD12:AD14)</f>
        <v>397384.78232602</v>
      </c>
      <c r="AE17" s="256" t="n">
        <f aca="false">SUM(AE12:AE14)</f>
        <v>411654.837370865</v>
      </c>
      <c r="AF17" s="256" t="n">
        <f aca="false">SUM(AF12:AF14)</f>
        <v>424783.619481641</v>
      </c>
      <c r="AG17" s="256" t="n">
        <f aca="false">SUM(AG12:AG14)</f>
        <v>439797.286397022</v>
      </c>
      <c r="AH17" s="256" t="n">
        <f aca="false">SUM(AH12:AH14)</f>
        <v>450262.3907235</v>
      </c>
      <c r="AI17" s="417" t="n">
        <f aca="false">SUM(AI12:AI14)</f>
        <v>462749.29607408</v>
      </c>
    </row>
    <row r="18" s="18" customFormat="true" ht="17.25" hidden="false" customHeight="true" outlineLevel="0" collapsed="false">
      <c r="A18" s="416" t="s">
        <v>533</v>
      </c>
      <c r="B18" s="416"/>
      <c r="D18" s="258" t="n">
        <v>19547.2422836022</v>
      </c>
      <c r="E18" s="258" t="n">
        <v>19924.593987238</v>
      </c>
      <c r="F18" s="258" t="n">
        <v>21116.7753483773</v>
      </c>
      <c r="G18" s="258" t="n">
        <v>24515.82873896</v>
      </c>
      <c r="H18" s="258" t="n">
        <v>24456.0172560927</v>
      </c>
      <c r="I18" s="258" t="n">
        <v>24866.5226425159</v>
      </c>
      <c r="J18" s="258" t="n">
        <v>26389.6913500206</v>
      </c>
      <c r="K18" s="258" t="n">
        <v>29549.229193677</v>
      </c>
      <c r="L18" s="258" t="n">
        <v>26549.274826447</v>
      </c>
      <c r="M18" s="258" t="n">
        <v>27373.14482356</v>
      </c>
      <c r="N18" s="258" t="n">
        <v>27767.68358628</v>
      </c>
      <c r="O18" s="258" t="n">
        <v>30836.15393867</v>
      </c>
      <c r="P18" s="258" t="n">
        <v>29189.10690746</v>
      </c>
      <c r="Q18" s="258" t="n">
        <v>32447.10991632</v>
      </c>
      <c r="R18" s="258" t="n">
        <v>33178.54405768</v>
      </c>
      <c r="S18" s="258" t="n">
        <v>36171.67797092</v>
      </c>
      <c r="T18" s="258" t="n">
        <v>36409.60591401</v>
      </c>
      <c r="U18" s="258" t="n">
        <v>39424.54129057</v>
      </c>
      <c r="V18" s="258" t="n">
        <v>40926.45742347</v>
      </c>
      <c r="W18" s="258" t="n">
        <v>40714.84054805</v>
      </c>
      <c r="X18" s="258" t="n">
        <v>36487.33407134</v>
      </c>
      <c r="Y18" s="258" t="n">
        <v>36617.42357712</v>
      </c>
      <c r="Z18" s="258" t="n">
        <v>37557.78932402</v>
      </c>
      <c r="AA18" s="258" t="n">
        <v>38860.40814562</v>
      </c>
      <c r="AB18" s="258" t="n">
        <v>22006.32386158</v>
      </c>
      <c r="AC18" s="258" t="n">
        <v>22011.97230609</v>
      </c>
      <c r="AD18" s="258" t="n">
        <v>24111.50345255</v>
      </c>
      <c r="AE18" s="258" t="n">
        <v>21507.90898957</v>
      </c>
      <c r="AF18" s="258" t="n">
        <v>24529.82532682</v>
      </c>
      <c r="AG18" s="258" t="n">
        <v>23495.62768269</v>
      </c>
      <c r="AH18" s="258" t="n">
        <v>24421.05861139</v>
      </c>
      <c r="AI18" s="415" t="n">
        <v>24096.47326912</v>
      </c>
    </row>
    <row r="19" s="18" customFormat="true" ht="17.25" hidden="false" customHeight="true" outlineLevel="0" collapsed="false">
      <c r="A19" s="362" t="s">
        <v>526</v>
      </c>
      <c r="B19" s="416"/>
      <c r="D19" s="256" t="n">
        <f aca="false">D17+D18</f>
        <v>243499.448283611</v>
      </c>
      <c r="E19" s="256" t="n">
        <f aca="false">E17+E18</f>
        <v>246223.652059499</v>
      </c>
      <c r="F19" s="256" t="n">
        <f aca="false">F17+F18</f>
        <v>255632.518348379</v>
      </c>
      <c r="G19" s="256" t="n">
        <f aca="false">G17+G18</f>
        <v>270029.72773896</v>
      </c>
      <c r="H19" s="256" t="n">
        <f aca="false">H17+H18</f>
        <v>282599.847950963</v>
      </c>
      <c r="I19" s="256" t="n">
        <f aca="false">I17+I18</f>
        <v>279268.797821236</v>
      </c>
      <c r="J19" s="256" t="n">
        <f aca="false">J17+J18</f>
        <v>288369.861148671</v>
      </c>
      <c r="K19" s="256" t="n">
        <f aca="false">K17+K18</f>
        <v>290537.860193677</v>
      </c>
      <c r="L19" s="256" t="n">
        <f aca="false">L17+L18</f>
        <v>274820.042435747</v>
      </c>
      <c r="M19" s="256" t="n">
        <f aca="false">M17+M18</f>
        <v>271656.84383651</v>
      </c>
      <c r="N19" s="256" t="n">
        <f aca="false">N17+N18</f>
        <v>275092.05767874</v>
      </c>
      <c r="O19" s="256" t="n">
        <f aca="false">O17+O18</f>
        <v>287719.12241771</v>
      </c>
      <c r="P19" s="256" t="n">
        <f aca="false">P17+P18</f>
        <v>286357.929717771</v>
      </c>
      <c r="Q19" s="256" t="n">
        <f aca="false">Q17+Q18</f>
        <v>289211.671042389</v>
      </c>
      <c r="R19" s="256" t="n">
        <f aca="false">R17+R18</f>
        <v>296143.23117502</v>
      </c>
      <c r="S19" s="256" t="n">
        <f aca="false">S17+S18</f>
        <v>308733.874509918</v>
      </c>
      <c r="T19" s="256" t="n">
        <f aca="false">T17+T18</f>
        <v>316807.65867592</v>
      </c>
      <c r="U19" s="256" t="n">
        <f aca="false">U17+U18</f>
        <v>329903.13422074</v>
      </c>
      <c r="V19" s="256" t="n">
        <f aca="false">V17+V18</f>
        <v>339359.01630313</v>
      </c>
      <c r="W19" s="256" t="n">
        <f aca="false">W17+W18</f>
        <v>345974.54664237</v>
      </c>
      <c r="X19" s="256" t="n">
        <f aca="false">X17+X18</f>
        <v>347201.642050011</v>
      </c>
      <c r="Y19" s="256" t="n">
        <f aca="false">Y17+Y18</f>
        <v>354242.257484895</v>
      </c>
      <c r="Z19" s="256" t="n">
        <f aca="false">Z17+Z18</f>
        <v>369158.913713602</v>
      </c>
      <c r="AA19" s="256" t="n">
        <f aca="false">AA17+AA18</f>
        <v>390888.287601365</v>
      </c>
      <c r="AB19" s="256" t="n">
        <f aca="false">AB17+AB18</f>
        <v>400493.786772441</v>
      </c>
      <c r="AC19" s="256" t="n">
        <f aca="false">AC17+AC18</f>
        <v>404888.517306091</v>
      </c>
      <c r="AD19" s="256" t="n">
        <f aca="false">AD17+AD18</f>
        <v>421496.28577857</v>
      </c>
      <c r="AE19" s="256" t="n">
        <f aca="false">AE17+AE18</f>
        <v>433162.746360435</v>
      </c>
      <c r="AF19" s="256" t="n">
        <f aca="false">AF17+AF18</f>
        <v>449313.444808461</v>
      </c>
      <c r="AG19" s="256" t="n">
        <f aca="false">AG17+AG18</f>
        <v>463292.914079712</v>
      </c>
      <c r="AH19" s="256" t="n">
        <f aca="false">AH17+AH18</f>
        <v>474683.44933489</v>
      </c>
      <c r="AI19" s="417" t="n">
        <f aca="false">AI17+AI18</f>
        <v>486845.7693432</v>
      </c>
    </row>
    <row r="20" s="18" customFormat="true" ht="17.25" hidden="false" customHeight="true" outlineLevel="0" collapsed="false">
      <c r="A20" s="414" t="s">
        <v>527</v>
      </c>
      <c r="B20" s="416"/>
      <c r="D20" s="258" t="n">
        <v>31686.02110223</v>
      </c>
      <c r="E20" s="258" t="n">
        <v>33498.10568562</v>
      </c>
      <c r="F20" s="258" t="n">
        <v>37505.2896134</v>
      </c>
      <c r="G20" s="258" t="n">
        <v>40563.66898547</v>
      </c>
      <c r="H20" s="258" t="n">
        <v>41719.23033031</v>
      </c>
      <c r="I20" s="258" t="n">
        <v>41905.60481864</v>
      </c>
      <c r="J20" s="258" t="n">
        <v>43552.13662751</v>
      </c>
      <c r="K20" s="258" t="n">
        <v>40408.77621378</v>
      </c>
      <c r="L20" s="258" t="n">
        <v>37197.52953141</v>
      </c>
      <c r="M20" s="258" t="n">
        <v>36720.1184942</v>
      </c>
      <c r="N20" s="258" t="n">
        <v>35872.8097207986</v>
      </c>
      <c r="O20" s="258" t="n">
        <v>35063.90850857</v>
      </c>
      <c r="P20" s="258" t="n">
        <v>39135.29684943</v>
      </c>
      <c r="Q20" s="258" t="n">
        <v>35802.07086015</v>
      </c>
      <c r="R20" s="258" t="n">
        <v>40331.9179943</v>
      </c>
      <c r="S20" s="258" t="n">
        <v>39173.50547409</v>
      </c>
      <c r="T20" s="258" t="n">
        <v>37112.132774918</v>
      </c>
      <c r="U20" s="258" t="n">
        <v>38341.529</v>
      </c>
      <c r="V20" s="258" t="n">
        <v>41353.5133141801</v>
      </c>
      <c r="W20" s="258" t="n">
        <v>40761.287</v>
      </c>
      <c r="X20" s="258" t="n">
        <v>39702.128</v>
      </c>
      <c r="Y20" s="258" t="n">
        <v>39889.631818552</v>
      </c>
      <c r="Z20" s="258" t="n">
        <v>39527.45894162</v>
      </c>
      <c r="AA20" s="258" t="n">
        <v>41660.77189952</v>
      </c>
      <c r="AB20" s="258" t="n">
        <v>43316.735603</v>
      </c>
      <c r="AC20" s="258" t="n">
        <v>41006.984</v>
      </c>
      <c r="AD20" s="258" t="n">
        <v>44109.65958694</v>
      </c>
      <c r="AE20" s="258" t="n">
        <v>46471.44341996</v>
      </c>
      <c r="AF20" s="258" t="n">
        <v>48253.03653464</v>
      </c>
      <c r="AG20" s="258" t="n">
        <v>47020.98770152</v>
      </c>
      <c r="AH20" s="258" t="n">
        <v>51804.91</v>
      </c>
      <c r="AI20" s="415" t="n">
        <v>49624.6331358537</v>
      </c>
    </row>
    <row r="21" s="18" customFormat="true" ht="17.25" hidden="false" customHeight="true" outlineLevel="0" collapsed="false">
      <c r="A21" s="362" t="s">
        <v>528</v>
      </c>
      <c r="B21" s="416"/>
      <c r="D21" s="256" t="n">
        <f aca="false">D19+D20</f>
        <v>275185.469385841</v>
      </c>
      <c r="E21" s="256" t="n">
        <f aca="false">E19+E20</f>
        <v>279721.757745119</v>
      </c>
      <c r="F21" s="256" t="n">
        <f aca="false">F19+F20</f>
        <v>293137.807961779</v>
      </c>
      <c r="G21" s="256" t="n">
        <f aca="false">G19+G20</f>
        <v>310593.39672443</v>
      </c>
      <c r="H21" s="256" t="n">
        <f aca="false">H19+H20</f>
        <v>324319.078281273</v>
      </c>
      <c r="I21" s="256" t="n">
        <f aca="false">I19+I20</f>
        <v>321174.402639876</v>
      </c>
      <c r="J21" s="256" t="n">
        <f aca="false">J19+J20</f>
        <v>331921.997776181</v>
      </c>
      <c r="K21" s="256" t="n">
        <f aca="false">K19+K20</f>
        <v>330946.636407457</v>
      </c>
      <c r="L21" s="256" t="n">
        <f aca="false">L19+L20</f>
        <v>312017.571967157</v>
      </c>
      <c r="M21" s="256" t="n">
        <f aca="false">M19+M20</f>
        <v>308376.96233071</v>
      </c>
      <c r="N21" s="256" t="n">
        <f aca="false">N19+N20</f>
        <v>310964.867399539</v>
      </c>
      <c r="O21" s="256" t="n">
        <f aca="false">O19+O20</f>
        <v>322783.03092628</v>
      </c>
      <c r="P21" s="256" t="n">
        <f aca="false">P19+P20</f>
        <v>325493.226567201</v>
      </c>
      <c r="Q21" s="256" t="n">
        <f aca="false">Q19+Q20</f>
        <v>325013.741902539</v>
      </c>
      <c r="R21" s="256" t="n">
        <f aca="false">R19+R20</f>
        <v>336475.14916932</v>
      </c>
      <c r="S21" s="256" t="n">
        <f aca="false">S19+S20</f>
        <v>347907.379984008</v>
      </c>
      <c r="T21" s="256" t="n">
        <f aca="false">T19+T20</f>
        <v>353919.791450838</v>
      </c>
      <c r="U21" s="256" t="n">
        <f aca="false">U19+U20</f>
        <v>368244.66322074</v>
      </c>
      <c r="V21" s="256" t="n">
        <f aca="false">V19+V20</f>
        <v>380712.52961731</v>
      </c>
      <c r="W21" s="256" t="n">
        <f aca="false">W19+W20</f>
        <v>386735.83364237</v>
      </c>
      <c r="X21" s="256" t="n">
        <f aca="false">X19+X20</f>
        <v>386903.770050011</v>
      </c>
      <c r="Y21" s="256" t="n">
        <f aca="false">Y19+Y20</f>
        <v>394131.889303446</v>
      </c>
      <c r="Z21" s="256" t="n">
        <f aca="false">Z19+Z20</f>
        <v>408686.372655222</v>
      </c>
      <c r="AA21" s="256" t="n">
        <f aca="false">AA19+AA20</f>
        <v>432549.059500885</v>
      </c>
      <c r="AB21" s="256" t="n">
        <f aca="false">AB19+AB20</f>
        <v>443810.522375441</v>
      </c>
      <c r="AC21" s="256" t="n">
        <f aca="false">AC19+AC20</f>
        <v>445895.501306091</v>
      </c>
      <c r="AD21" s="256" t="n">
        <f aca="false">AD19+AD20</f>
        <v>465605.94536551</v>
      </c>
      <c r="AE21" s="256" t="n">
        <f aca="false">AE19+AE20</f>
        <v>479634.189780395</v>
      </c>
      <c r="AF21" s="256" t="n">
        <f aca="false">AF19+AF20</f>
        <v>497566.481343101</v>
      </c>
      <c r="AG21" s="256" t="n">
        <f aca="false">AG19+AG20</f>
        <v>510313.901781232</v>
      </c>
      <c r="AH21" s="256" t="n">
        <f aca="false">AH19+AH20</f>
        <v>526488.35933489</v>
      </c>
      <c r="AI21" s="417" t="n">
        <f aca="false">AI19+AI20</f>
        <v>536470.402479054</v>
      </c>
    </row>
    <row r="22" s="18" customFormat="true" ht="5.25" hidden="false" customHeight="true" outlineLevel="0" collapsed="false">
      <c r="A22" s="124"/>
      <c r="B22" s="124"/>
      <c r="C22" s="125"/>
      <c r="D22" s="125"/>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5"/>
      <c r="AC22" s="125"/>
      <c r="AD22" s="125"/>
      <c r="AE22" s="125"/>
      <c r="AF22" s="125"/>
      <c r="AG22" s="125"/>
      <c r="AH22" s="125"/>
      <c r="AI22" s="125"/>
    </row>
    <row r="23" s="18" customFormat="true" ht="4.5" hidden="false" customHeight="true" outlineLevel="0" collapsed="false">
      <c r="C23" s="19"/>
    </row>
    <row r="24" s="18" customFormat="true" ht="12.75" hidden="true" customHeight="true" outlineLevel="0" collapsed="false">
      <c r="A24" s="419" t="s">
        <v>534</v>
      </c>
      <c r="B24" s="419"/>
      <c r="C24" s="419"/>
      <c r="D24" s="419"/>
      <c r="E24" s="419"/>
      <c r="F24" s="419"/>
      <c r="G24" s="419"/>
      <c r="H24" s="419"/>
      <c r="I24" s="419"/>
      <c r="J24" s="419"/>
      <c r="K24" s="419"/>
      <c r="L24" s="419"/>
      <c r="M24" s="419"/>
    </row>
    <row r="25" s="18" customFormat="true" ht="12.75" hidden="false" customHeight="true" outlineLevel="0" collapsed="false">
      <c r="A25" s="419"/>
      <c r="B25" s="419"/>
      <c r="C25" s="419"/>
      <c r="D25" s="419"/>
      <c r="E25" s="419"/>
      <c r="F25" s="419"/>
      <c r="G25" s="419"/>
      <c r="H25" s="419"/>
      <c r="I25" s="419"/>
      <c r="J25" s="419"/>
      <c r="K25" s="419"/>
      <c r="L25" s="419"/>
      <c r="M25" s="419"/>
      <c r="T25" s="100"/>
      <c r="U25" s="100"/>
      <c r="V25" s="100"/>
      <c r="W25" s="100"/>
      <c r="X25" s="100"/>
      <c r="Y25" s="100"/>
      <c r="Z25" s="100"/>
      <c r="AA25" s="100"/>
      <c r="AB25" s="100"/>
      <c r="AC25" s="100"/>
      <c r="AD25" s="100"/>
      <c r="AE25" s="100"/>
      <c r="AF25" s="100"/>
      <c r="AG25" s="100"/>
      <c r="AH25" s="100"/>
    </row>
    <row r="26" s="18" customFormat="true" ht="12.75" hidden="false" customHeight="true" outlineLevel="0" collapsed="false">
      <c r="A26" s="419"/>
      <c r="B26" s="419"/>
      <c r="C26" s="419"/>
      <c r="D26" s="419"/>
      <c r="E26" s="419"/>
      <c r="F26" s="419"/>
      <c r="G26" s="419"/>
      <c r="H26" s="419"/>
      <c r="I26" s="419"/>
      <c r="J26" s="419"/>
      <c r="K26" s="419"/>
      <c r="L26" s="419"/>
      <c r="M26" s="419"/>
    </row>
    <row r="27" s="18" customFormat="true" ht="32.25" hidden="false" customHeight="true" outlineLevel="0" collapsed="false">
      <c r="A27" s="419"/>
      <c r="B27" s="419"/>
      <c r="C27" s="419"/>
      <c r="D27" s="419"/>
      <c r="E27" s="419"/>
      <c r="F27" s="419"/>
      <c r="G27" s="419"/>
      <c r="H27" s="419"/>
      <c r="I27" s="419"/>
      <c r="J27" s="419"/>
      <c r="K27" s="419"/>
      <c r="L27" s="419"/>
      <c r="M27" s="419"/>
      <c r="T27" s="100"/>
      <c r="U27" s="100"/>
      <c r="V27" s="100"/>
      <c r="W27" s="100"/>
      <c r="X27" s="100"/>
      <c r="Y27" s="100"/>
      <c r="Z27" s="100"/>
      <c r="AA27" s="100"/>
      <c r="AB27" s="100"/>
      <c r="AC27" s="100"/>
      <c r="AD27" s="100"/>
      <c r="AE27" s="100"/>
      <c r="AF27" s="100"/>
    </row>
    <row r="28" s="18" customFormat="true" ht="12.75" hidden="false" customHeight="false" outlineLevel="0" collapsed="false">
      <c r="A28" s="420" t="s">
        <v>535</v>
      </c>
      <c r="B28" s="419"/>
      <c r="C28" s="419"/>
      <c r="D28" s="419"/>
      <c r="E28" s="419"/>
      <c r="F28" s="419"/>
      <c r="G28" s="419"/>
      <c r="H28" s="419"/>
      <c r="I28" s="419"/>
      <c r="J28" s="419"/>
      <c r="K28" s="421"/>
      <c r="L28" s="421"/>
      <c r="M28" s="421"/>
      <c r="N28" s="421"/>
      <c r="O28" s="421"/>
      <c r="P28" s="421"/>
      <c r="Q28" s="421"/>
      <c r="R28" s="421"/>
      <c r="S28" s="421"/>
      <c r="T28" s="421"/>
      <c r="Y28" s="421"/>
      <c r="Z28" s="421"/>
      <c r="AA28" s="421"/>
      <c r="AB28" s="421"/>
      <c r="AC28" s="421"/>
      <c r="AD28" s="421"/>
      <c r="AE28" s="421"/>
      <c r="AF28" s="421"/>
    </row>
    <row r="29" s="18" customFormat="true" ht="12.75" hidden="false" customHeight="false" outlineLevel="0" collapsed="false">
      <c r="A29" s="285"/>
      <c r="B29" s="422"/>
      <c r="C29" s="422"/>
      <c r="D29" s="422"/>
      <c r="E29" s="423"/>
      <c r="F29" s="423"/>
      <c r="G29" s="423"/>
      <c r="H29" s="423"/>
      <c r="I29" s="424"/>
      <c r="J29" s="424"/>
      <c r="K29" s="285"/>
      <c r="L29" s="285"/>
      <c r="M29" s="285"/>
      <c r="N29" s="285"/>
      <c r="O29" s="285"/>
      <c r="P29" s="285"/>
      <c r="Q29" s="285"/>
      <c r="R29" s="285"/>
      <c r="S29" s="285"/>
      <c r="T29" s="285"/>
      <c r="Y29" s="285"/>
      <c r="Z29" s="285"/>
      <c r="AA29" s="285"/>
      <c r="AB29" s="285"/>
      <c r="AC29" s="285"/>
      <c r="AD29" s="285"/>
      <c r="AE29" s="285"/>
      <c r="AF29" s="285"/>
    </row>
    <row r="30" s="52" customFormat="true" ht="12.75" hidden="false" customHeight="true" outlineLevel="0" collapsed="false">
      <c r="A30" s="425" t="s">
        <v>536</v>
      </c>
      <c r="B30" s="425"/>
      <c r="C30" s="425"/>
      <c r="D30" s="425"/>
      <c r="E30" s="425"/>
      <c r="F30" s="425"/>
      <c r="G30" s="425"/>
      <c r="H30" s="425"/>
      <c r="I30" s="425"/>
      <c r="J30" s="425"/>
      <c r="K30" s="425"/>
      <c r="L30" s="425"/>
      <c r="M30" s="425"/>
      <c r="N30" s="425"/>
      <c r="O30" s="425"/>
      <c r="P30" s="426"/>
      <c r="Q30" s="426"/>
      <c r="R30" s="426"/>
      <c r="S30" s="426"/>
      <c r="T30" s="426"/>
      <c r="Y30" s="426"/>
      <c r="Z30" s="426"/>
      <c r="AA30" s="426"/>
      <c r="AB30" s="426"/>
      <c r="AC30" s="426"/>
      <c r="AD30" s="426"/>
      <c r="AE30" s="426"/>
      <c r="AF30" s="426"/>
    </row>
    <row r="31" s="18" customFormat="true" ht="15" hidden="false" customHeight="false" outlineLevel="0" collapsed="false">
      <c r="A31" s="425"/>
      <c r="B31" s="425"/>
      <c r="C31" s="425"/>
      <c r="D31" s="425"/>
      <c r="E31" s="425"/>
      <c r="F31" s="425"/>
      <c r="G31" s="425"/>
      <c r="H31" s="425"/>
      <c r="I31" s="425"/>
      <c r="J31" s="425"/>
      <c r="K31" s="425"/>
      <c r="L31" s="425"/>
      <c r="M31" s="425"/>
      <c r="N31" s="425"/>
      <c r="O31" s="425"/>
      <c r="P31" s="0"/>
      <c r="Q31" s="0"/>
      <c r="R31" s="0"/>
      <c r="S31" s="0"/>
      <c r="T31" s="0"/>
      <c r="Y31" s="0"/>
      <c r="Z31" s="0"/>
      <c r="AA31" s="0"/>
      <c r="AB31" s="0"/>
      <c r="AC31" s="0"/>
      <c r="AD31" s="0"/>
      <c r="AE31" s="0"/>
      <c r="AF31" s="0"/>
    </row>
    <row r="32" s="52" customFormat="true" ht="12.75" hidden="false" customHeight="false" outlineLevel="0" collapsed="false">
      <c r="A32" s="425"/>
      <c r="B32" s="425"/>
      <c r="C32" s="425"/>
      <c r="D32" s="425"/>
      <c r="E32" s="425"/>
      <c r="F32" s="425"/>
      <c r="G32" s="425"/>
      <c r="H32" s="425"/>
      <c r="I32" s="425"/>
      <c r="J32" s="425"/>
      <c r="K32" s="425"/>
      <c r="L32" s="425"/>
      <c r="M32" s="425"/>
      <c r="N32" s="425"/>
      <c r="O32" s="425"/>
      <c r="P32" s="426"/>
      <c r="Q32" s="426"/>
      <c r="R32" s="426"/>
      <c r="S32" s="426"/>
      <c r="T32" s="426"/>
      <c r="Y32" s="426"/>
      <c r="Z32" s="426"/>
      <c r="AA32" s="426"/>
      <c r="AB32" s="426"/>
      <c r="AC32" s="426"/>
      <c r="AD32" s="426"/>
      <c r="AE32" s="426"/>
      <c r="AF32" s="426"/>
    </row>
    <row r="33" s="18" customFormat="true" ht="15" hidden="false" customHeight="false" outlineLevel="0" collapsed="false">
      <c r="A33" s="425"/>
      <c r="B33" s="425"/>
      <c r="C33" s="425"/>
      <c r="D33" s="425"/>
      <c r="E33" s="425"/>
      <c r="F33" s="425"/>
      <c r="G33" s="425"/>
      <c r="H33" s="425"/>
      <c r="I33" s="425"/>
      <c r="J33" s="425"/>
      <c r="K33" s="425"/>
      <c r="L33" s="425"/>
      <c r="M33" s="425"/>
      <c r="N33" s="425"/>
      <c r="O33" s="425"/>
      <c r="P33" s="0"/>
      <c r="Q33" s="0"/>
      <c r="R33" s="0"/>
      <c r="S33" s="0"/>
      <c r="T33" s="0"/>
      <c r="Y33" s="0"/>
      <c r="Z33" s="0"/>
      <c r="AA33" s="0"/>
      <c r="AB33" s="0"/>
      <c r="AC33" s="0"/>
      <c r="AD33" s="0"/>
      <c r="AE33" s="0"/>
      <c r="AF33" s="0"/>
    </row>
    <row r="34" s="52" customFormat="true" ht="15" hidden="false" customHeight="false" outlineLevel="0" collapsed="false">
      <c r="A34" s="425"/>
      <c r="B34" s="425"/>
      <c r="C34" s="425"/>
      <c r="D34" s="425"/>
      <c r="E34" s="425"/>
      <c r="F34" s="425"/>
      <c r="G34" s="425"/>
      <c r="H34" s="425"/>
      <c r="I34" s="425"/>
      <c r="J34" s="425"/>
      <c r="K34" s="425"/>
      <c r="L34" s="425"/>
      <c r="M34" s="425"/>
      <c r="N34" s="425"/>
      <c r="O34" s="425"/>
      <c r="P34" s="275"/>
      <c r="Q34" s="275"/>
      <c r="R34" s="275"/>
      <c r="S34" s="275"/>
      <c r="T34" s="275"/>
      <c r="Y34" s="275"/>
      <c r="Z34" s="275"/>
      <c r="AA34" s="275"/>
      <c r="AB34" s="275"/>
      <c r="AC34" s="275"/>
      <c r="AD34" s="275"/>
      <c r="AE34" s="275"/>
      <c r="AF34" s="275"/>
    </row>
    <row r="35" s="18" customFormat="true" ht="15" hidden="false" customHeight="false" outlineLevel="0" collapsed="false">
      <c r="A35" s="425"/>
      <c r="B35" s="425"/>
      <c r="C35" s="425"/>
      <c r="D35" s="425"/>
      <c r="E35" s="425"/>
      <c r="F35" s="425"/>
      <c r="G35" s="425"/>
      <c r="H35" s="425"/>
      <c r="I35" s="425"/>
      <c r="J35" s="425"/>
      <c r="K35" s="425"/>
      <c r="L35" s="425"/>
      <c r="M35" s="425"/>
      <c r="N35" s="425"/>
      <c r="O35" s="425"/>
      <c r="P35" s="0"/>
      <c r="Q35" s="0"/>
      <c r="R35" s="0"/>
      <c r="S35" s="0"/>
      <c r="T35" s="0"/>
      <c r="Y35" s="0"/>
      <c r="Z35" s="0"/>
      <c r="AA35" s="0"/>
      <c r="AB35" s="0"/>
      <c r="AC35" s="0"/>
      <c r="AD35" s="0"/>
      <c r="AE35" s="0"/>
      <c r="AF35" s="0"/>
    </row>
  </sheetData>
  <mergeCells count="3">
    <mergeCell ref="A9:C9"/>
    <mergeCell ref="A24:M27"/>
    <mergeCell ref="A30:O35"/>
  </mergeCells>
  <hyperlinks>
    <hyperlink ref="A9" location="Índice!A1" display="Índice"/>
  </hyperlinks>
  <printOptions headings="false" gridLines="false" gridLinesSet="true" horizontalCentered="false" verticalCentered="false"/>
  <pageMargins left="0" right="0" top="0" bottom="0" header="0" footer="0.511811023622047"/>
  <pageSetup paperSize="9" scale="58"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1" topLeftCell="AT12" activePane="bottomRight" state="frozen"/>
      <selection pane="topLeft" activeCell="A1" activeCellId="0" sqref="A1"/>
      <selection pane="topRight" activeCell="AT1" activeCellId="0" sqref="AT1"/>
      <selection pane="bottomLeft" activeCell="A12" activeCellId="0" sqref="A12"/>
      <selection pane="bottomRight" activeCell="AQ22" activeCellId="0" sqref="AQ22"/>
    </sheetView>
  </sheetViews>
  <sheetFormatPr defaultColWidth="8.96484375" defaultRowHeight="1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46.14"/>
    <col collapsed="false" customWidth="true" hidden="false" outlineLevel="0" max="28" min="4" style="0" width="13.14"/>
    <col collapsed="false" customWidth="true" hidden="false" outlineLevel="0" max="29" min="29" style="0" width="12.7"/>
    <col collapsed="false" customWidth="true" hidden="false" outlineLevel="0" max="37" min="30" style="0" width="13.7"/>
    <col collapsed="false" customWidth="true" hidden="false" outlineLevel="0" max="39" min="38" style="0" width="12.7"/>
    <col collapsed="false" customWidth="true" hidden="false" outlineLevel="0" max="40" min="40" style="0" width="13.7"/>
    <col collapsed="false" customWidth="true" hidden="false" outlineLevel="0" max="44" min="41" style="0" width="12.7"/>
    <col collapsed="false" customWidth="true" hidden="false" outlineLevel="0" max="52" min="45" style="0" width="13.7"/>
    <col collapsed="false" customWidth="true" hidden="false" outlineLevel="0" max="55" min="53" style="0" width="11.42"/>
  </cols>
  <sheetData>
    <row r="1" customFormat="false" ht="15" hidden="true" customHeight="false" outlineLevel="0" collapsed="false"/>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6" s="18" customFormat="true" ht="15" hidden="false" customHeight="false" outlineLevel="0" collapsed="false">
      <c r="A6" s="21" t="s">
        <v>0</v>
      </c>
      <c r="B6" s="21"/>
      <c r="C6" s="255"/>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row>
    <row r="7" s="18" customFormat="true" ht="15" hidden="false" customHeight="false" outlineLevel="0" collapsed="false">
      <c r="A7" s="171" t="s">
        <v>537</v>
      </c>
      <c r="B7" s="21"/>
      <c r="C7" s="255"/>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s="18" customFormat="true" ht="15" hidden="false" customHeight="false" outlineLevel="0" collapsed="false">
      <c r="A8" s="22" t="s">
        <v>333</v>
      </c>
      <c r="B8" s="22"/>
      <c r="C8" s="141"/>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s="18" customFormat="true" ht="15" hidden="false" customHeight="false" outlineLevel="0" collapsed="false">
      <c r="A9" s="23" t="s">
        <v>28</v>
      </c>
      <c r="B9" s="23"/>
      <c r="C9" s="23"/>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row>
    <row r="10" s="21" customFormat="true" ht="12.75" hidden="false" customHeight="false" outlineLevel="0" collapsed="false">
      <c r="A10" s="108"/>
      <c r="B10" s="108"/>
      <c r="C10" s="109"/>
      <c r="D10" s="268" t="n">
        <v>39873</v>
      </c>
      <c r="E10" s="268" t="n">
        <v>39965</v>
      </c>
      <c r="F10" s="268" t="n">
        <v>40057</v>
      </c>
      <c r="G10" s="268" t="n">
        <v>40148</v>
      </c>
      <c r="H10" s="268" t="n">
        <v>40238</v>
      </c>
      <c r="I10" s="268" t="n">
        <v>40330</v>
      </c>
      <c r="J10" s="268" t="n">
        <v>40422</v>
      </c>
      <c r="K10" s="268" t="n">
        <v>40513</v>
      </c>
      <c r="L10" s="268" t="n">
        <v>40603</v>
      </c>
      <c r="M10" s="268" t="n">
        <v>40695</v>
      </c>
      <c r="N10" s="268" t="n">
        <v>40787</v>
      </c>
      <c r="O10" s="268" t="n">
        <v>40878</v>
      </c>
      <c r="P10" s="268" t="n">
        <v>40969</v>
      </c>
      <c r="Q10" s="268" t="n">
        <v>41061</v>
      </c>
      <c r="R10" s="268" t="n">
        <v>41153</v>
      </c>
      <c r="S10" s="268" t="n">
        <v>41244</v>
      </c>
      <c r="T10" s="268" t="n">
        <v>41334</v>
      </c>
      <c r="U10" s="268" t="n">
        <v>41426</v>
      </c>
      <c r="V10" s="268" t="n">
        <v>41518</v>
      </c>
      <c r="W10" s="268" t="n">
        <v>41609</v>
      </c>
      <c r="X10" s="268" t="n">
        <v>41699</v>
      </c>
      <c r="Y10" s="268" t="n">
        <v>41791</v>
      </c>
      <c r="Z10" s="268" t="n">
        <v>41883</v>
      </c>
      <c r="AA10" s="268" t="n">
        <v>41974</v>
      </c>
      <c r="AB10" s="268" t="n">
        <v>42064</v>
      </c>
      <c r="AC10" s="268" t="n">
        <v>42156</v>
      </c>
      <c r="AD10" s="268" t="n">
        <v>42248</v>
      </c>
      <c r="AE10" s="268" t="n">
        <v>42339</v>
      </c>
      <c r="AF10" s="268" t="n">
        <v>42430</v>
      </c>
      <c r="AG10" s="268" t="n">
        <v>42522</v>
      </c>
      <c r="AH10" s="268" t="n">
        <v>42614</v>
      </c>
      <c r="AI10" s="268" t="n">
        <v>42705</v>
      </c>
      <c r="AJ10" s="268" t="n">
        <v>42795</v>
      </c>
      <c r="AK10" s="268" t="n">
        <v>42887</v>
      </c>
      <c r="AL10" s="268" t="n">
        <v>42979</v>
      </c>
      <c r="AM10" s="268" t="n">
        <v>43070</v>
      </c>
      <c r="AN10" s="268" t="n">
        <v>43160</v>
      </c>
      <c r="AO10" s="268" t="n">
        <v>43252</v>
      </c>
      <c r="AP10" s="268" t="n">
        <v>43344</v>
      </c>
      <c r="AQ10" s="268" t="n">
        <v>43435</v>
      </c>
      <c r="AR10" s="268" t="n">
        <v>43525</v>
      </c>
      <c r="AS10" s="268" t="n">
        <v>43617</v>
      </c>
      <c r="AT10" s="268" t="n">
        <v>43709</v>
      </c>
      <c r="AU10" s="268" t="n">
        <v>43800</v>
      </c>
      <c r="AV10" s="268" t="n">
        <v>43891</v>
      </c>
      <c r="AW10" s="268" t="n">
        <v>43983</v>
      </c>
      <c r="AX10" s="268" t="n">
        <v>44075</v>
      </c>
      <c r="AY10" s="268" t="n">
        <v>44166</v>
      </c>
      <c r="AZ10" s="268" t="n">
        <v>44256</v>
      </c>
      <c r="BA10" s="268" t="n">
        <v>44348</v>
      </c>
      <c r="BB10" s="268" t="n">
        <v>44440</v>
      </c>
      <c r="BC10" s="268" t="n">
        <v>44531</v>
      </c>
    </row>
    <row r="11" s="52" customFormat="true" ht="5.25" hidden="false" customHeight="true" outlineLevel="0" collapsed="false">
      <c r="A11" s="35"/>
      <c r="B11" s="35"/>
      <c r="C11" s="36"/>
      <c r="D11" s="36"/>
      <c r="E11" s="36"/>
      <c r="F11" s="36"/>
      <c r="G11" s="36"/>
      <c r="H11" s="36"/>
      <c r="I11" s="36"/>
      <c r="J11" s="36"/>
      <c r="K11" s="36"/>
      <c r="L11" s="36"/>
    </row>
    <row r="12" s="18" customFormat="true" ht="17.25" hidden="false" customHeight="true" outlineLevel="0" collapsed="false">
      <c r="A12" s="427" t="s">
        <v>522</v>
      </c>
      <c r="B12" s="414"/>
      <c r="D12" s="106"/>
      <c r="E12" s="106"/>
      <c r="F12" s="106"/>
      <c r="G12" s="106"/>
      <c r="H12" s="106"/>
      <c r="I12" s="106"/>
      <c r="J12" s="106"/>
      <c r="K12" s="106"/>
      <c r="L12" s="106"/>
      <c r="M12" s="106"/>
      <c r="N12" s="106"/>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52"/>
      <c r="AM12" s="52"/>
      <c r="AN12" s="106"/>
      <c r="AO12" s="52"/>
      <c r="AS12" s="106"/>
      <c r="AT12" s="106"/>
      <c r="AU12" s="106"/>
      <c r="AV12" s="106"/>
      <c r="AW12" s="106"/>
      <c r="AX12" s="106"/>
      <c r="AY12" s="106"/>
      <c r="AZ12" s="106"/>
      <c r="BA12" s="106"/>
      <c r="BB12" s="106"/>
      <c r="BC12" s="106"/>
    </row>
    <row r="13" s="18" customFormat="true" ht="17.25" hidden="false" customHeight="true" outlineLevel="0" collapsed="false">
      <c r="A13" s="428" t="s">
        <v>538</v>
      </c>
      <c r="B13" s="414"/>
      <c r="D13" s="106"/>
      <c r="E13" s="106"/>
      <c r="F13" s="106"/>
      <c r="G13" s="106"/>
      <c r="H13" s="106" t="n">
        <v>2209.78042914</v>
      </c>
      <c r="I13" s="106" t="n">
        <v>2289.62960266</v>
      </c>
      <c r="J13" s="106" t="n">
        <v>2385.18372684</v>
      </c>
      <c r="K13" s="106" t="n">
        <v>2471.19004572</v>
      </c>
      <c r="L13" s="106" t="n">
        <v>2466.14226014</v>
      </c>
      <c r="M13" s="106" t="n">
        <v>2352.9693438</v>
      </c>
      <c r="N13" s="106" t="n">
        <v>2291.16221755</v>
      </c>
      <c r="O13" s="106" t="n">
        <v>2276.76192179</v>
      </c>
      <c r="P13" s="106" t="n">
        <v>2325.99883847</v>
      </c>
      <c r="Q13" s="106" t="n">
        <v>2382.23302177001</v>
      </c>
      <c r="R13" s="106" t="n">
        <v>2538.53773072</v>
      </c>
      <c r="S13" s="106" t="n">
        <v>2744.33717228</v>
      </c>
      <c r="T13" s="106" t="n">
        <v>2855.15219867</v>
      </c>
      <c r="U13" s="106" t="n">
        <v>2986.30384379</v>
      </c>
      <c r="V13" s="106" t="n">
        <v>3099.13135067</v>
      </c>
      <c r="W13" s="106" t="n">
        <v>3192.78280753</v>
      </c>
      <c r="X13" s="106" t="n">
        <v>3229.11522909</v>
      </c>
      <c r="Y13" s="106" t="n">
        <v>3198.87539294</v>
      </c>
      <c r="Z13" s="106" t="n">
        <v>3206.18982367999</v>
      </c>
      <c r="AA13" s="106" t="n">
        <v>3228.6853503</v>
      </c>
      <c r="AB13" s="106" t="n">
        <v>3132.31212235</v>
      </c>
      <c r="AC13" s="106" t="n">
        <v>2941.58112297</v>
      </c>
      <c r="AD13" s="106" t="n">
        <v>2713.55910306</v>
      </c>
      <c r="AE13" s="106" t="n">
        <v>2481.24590093</v>
      </c>
      <c r="AF13" s="106" t="n">
        <v>2279.62807413</v>
      </c>
      <c r="AG13" s="106" t="n">
        <v>2086.7269891</v>
      </c>
      <c r="AH13" s="106" t="n">
        <v>1958.10224686</v>
      </c>
      <c r="AI13" s="106" t="n">
        <v>1874.67747586</v>
      </c>
      <c r="AJ13" s="106" t="n">
        <v>1822.85441067</v>
      </c>
      <c r="AK13" s="106" t="n">
        <v>1782.11896189</v>
      </c>
      <c r="AL13" s="106" t="n">
        <v>1813.04287518</v>
      </c>
      <c r="AM13" s="106" t="n">
        <v>1851.51226793</v>
      </c>
      <c r="AN13" s="106" t="n">
        <v>1893.28177297</v>
      </c>
      <c r="AO13" s="106" t="n">
        <v>1987.93375208</v>
      </c>
      <c r="AP13" s="106" t="n">
        <v>2113.9956564</v>
      </c>
      <c r="AQ13" s="106" t="n">
        <v>2228.9901891</v>
      </c>
      <c r="AR13" s="106" t="n">
        <v>2305.72131404</v>
      </c>
      <c r="AS13" s="106" t="n">
        <v>2421.58690372</v>
      </c>
      <c r="AT13" s="106" t="n">
        <v>2484.313329</v>
      </c>
      <c r="AU13" s="106" t="n">
        <v>2824.94354548</v>
      </c>
      <c r="AV13" s="106" t="n">
        <v>3130.28939526</v>
      </c>
      <c r="AW13" s="106" t="n">
        <v>3225.30205526</v>
      </c>
      <c r="AX13" s="106" t="n">
        <v>3409.84487804</v>
      </c>
      <c r="AY13" s="106" t="n">
        <v>3772.22649728</v>
      </c>
      <c r="AZ13" s="106" t="n">
        <v>3990.14122968</v>
      </c>
      <c r="BA13" s="106" t="n">
        <v>4059.33447883</v>
      </c>
      <c r="BB13" s="106" t="n">
        <v>4262.27041366</v>
      </c>
      <c r="BC13" s="429" t="n">
        <v>4426.96795056</v>
      </c>
    </row>
    <row r="14" s="18" customFormat="true" ht="17.25" hidden="false" customHeight="true" outlineLevel="0" collapsed="false">
      <c r="A14" s="428" t="s">
        <v>539</v>
      </c>
      <c r="B14" s="414"/>
      <c r="D14" s="106"/>
      <c r="E14" s="106"/>
      <c r="F14" s="106"/>
      <c r="G14" s="106"/>
      <c r="H14" s="106" t="n">
        <v>8357.17201143018</v>
      </c>
      <c r="I14" s="106" t="n">
        <v>8869.07843309026</v>
      </c>
      <c r="J14" s="106" t="n">
        <v>9383.37754157021</v>
      </c>
      <c r="K14" s="106" t="n">
        <v>10760.0219728203</v>
      </c>
      <c r="L14" s="106" t="n">
        <v>10758.2040544804</v>
      </c>
      <c r="M14" s="106" t="n">
        <v>11707.0913693887</v>
      </c>
      <c r="N14" s="106" t="n">
        <v>12393.5745805689</v>
      </c>
      <c r="O14" s="106" t="n">
        <v>14144.3205392186</v>
      </c>
      <c r="P14" s="106" t="n">
        <v>13797.5845147898</v>
      </c>
      <c r="Q14" s="106" t="n">
        <v>14636.10256399</v>
      </c>
      <c r="R14" s="106" t="n">
        <v>14716.59271158</v>
      </c>
      <c r="S14" s="106" t="n">
        <v>16174.3786125607</v>
      </c>
      <c r="T14" s="106" t="n">
        <v>14919.3503193421</v>
      </c>
      <c r="U14" s="106" t="n">
        <v>15107.7074008422</v>
      </c>
      <c r="V14" s="106" t="n">
        <v>15576.754649591</v>
      </c>
      <c r="W14" s="106" t="n">
        <v>17220.6958001326</v>
      </c>
      <c r="X14" s="106" t="n">
        <v>16713.8189654124</v>
      </c>
      <c r="Y14" s="106" t="n">
        <v>16704.0564652733</v>
      </c>
      <c r="Z14" s="106" t="n">
        <v>16853.6808350633</v>
      </c>
      <c r="AA14" s="106" t="n">
        <v>18340.7413441222</v>
      </c>
      <c r="AB14" s="106" t="n">
        <v>17170.0394686817</v>
      </c>
      <c r="AC14" s="106" t="n">
        <v>17339.2956958416</v>
      </c>
      <c r="AD14" s="106" t="n">
        <v>17453.4944956897</v>
      </c>
      <c r="AE14" s="106" t="n">
        <v>19133.6572928298</v>
      </c>
      <c r="AF14" s="106" t="n">
        <v>18187.04639932</v>
      </c>
      <c r="AG14" s="106" t="n">
        <v>18484.80156739</v>
      </c>
      <c r="AH14" s="106" t="n">
        <v>18804.17782492</v>
      </c>
      <c r="AI14" s="106" t="n">
        <v>20676.80095186</v>
      </c>
      <c r="AJ14" s="106" t="n">
        <v>20319.8227455</v>
      </c>
      <c r="AK14" s="106" t="n">
        <v>20921.21593019</v>
      </c>
      <c r="AL14" s="106" t="n">
        <v>21849.51510644</v>
      </c>
      <c r="AM14" s="106" t="n">
        <v>24420.81525603</v>
      </c>
      <c r="AN14" s="106" t="n">
        <v>24421.56130769</v>
      </c>
      <c r="AO14" s="106" t="n">
        <v>25726.70610362</v>
      </c>
      <c r="AP14" s="106" t="n">
        <v>26771.36530672</v>
      </c>
      <c r="AQ14" s="106" t="n">
        <v>30892.25406678</v>
      </c>
      <c r="AR14" s="106" t="n">
        <v>30630.5174967614</v>
      </c>
      <c r="AS14" s="106" t="n">
        <v>31462.0750038414</v>
      </c>
      <c r="AT14" s="106" t="n">
        <v>32319.7868328022</v>
      </c>
      <c r="AU14" s="106" t="n">
        <v>34914.4373196221</v>
      </c>
      <c r="AV14" s="106" t="n">
        <v>31827.9308823318</v>
      </c>
      <c r="AW14" s="106" t="n">
        <v>29240.4788902112</v>
      </c>
      <c r="AX14" s="106" t="n">
        <v>32297.066542292</v>
      </c>
      <c r="AY14" s="106" t="n">
        <v>36371.3830262921</v>
      </c>
      <c r="AZ14" s="106" t="n">
        <v>34029.6750535521</v>
      </c>
      <c r="BA14" s="106" t="n">
        <v>36510.8083882199</v>
      </c>
      <c r="BB14" s="106" t="n">
        <v>39225.2473349426</v>
      </c>
      <c r="BC14" s="429" t="n">
        <v>44806.7454861729</v>
      </c>
    </row>
    <row r="15" s="18" customFormat="true" ht="17.25" hidden="false" customHeight="true" outlineLevel="0" collapsed="false">
      <c r="A15" s="428" t="s">
        <v>540</v>
      </c>
      <c r="B15" s="414"/>
      <c r="D15" s="106"/>
      <c r="E15" s="106"/>
      <c r="F15" s="106"/>
      <c r="G15" s="106"/>
      <c r="H15" s="106" t="n">
        <v>10628.23058922</v>
      </c>
      <c r="I15" s="106" t="n">
        <v>11962.28429211</v>
      </c>
      <c r="J15" s="106" t="n">
        <v>13517.93055079</v>
      </c>
      <c r="K15" s="106" t="n">
        <v>13799.97558205</v>
      </c>
      <c r="L15" s="106" t="n">
        <v>14305.0668846601</v>
      </c>
      <c r="M15" s="106" t="n">
        <v>14856.9466821101</v>
      </c>
      <c r="N15" s="106" t="n">
        <v>15122.6683400701</v>
      </c>
      <c r="O15" s="106" t="n">
        <v>15142.17133522</v>
      </c>
      <c r="P15" s="106" t="n">
        <v>15193.8857444699</v>
      </c>
      <c r="Q15" s="106" t="n">
        <v>15383.33824177</v>
      </c>
      <c r="R15" s="106" t="n">
        <v>15033.8318907799</v>
      </c>
      <c r="S15" s="106" t="n">
        <v>14771.95629507</v>
      </c>
      <c r="T15" s="106" t="n">
        <v>14766.4319197299</v>
      </c>
      <c r="U15" s="106" t="n">
        <v>14508.3686634401</v>
      </c>
      <c r="V15" s="106" t="n">
        <v>14218.5088928201</v>
      </c>
      <c r="W15" s="106" t="n">
        <v>13450.90616772</v>
      </c>
      <c r="X15" s="106" t="n">
        <v>12657.9494877499</v>
      </c>
      <c r="Y15" s="106" t="n">
        <v>12091.2107042999</v>
      </c>
      <c r="Z15" s="106" t="n">
        <v>11874.3308522701</v>
      </c>
      <c r="AA15" s="106" t="n">
        <v>11342.2164429001</v>
      </c>
      <c r="AB15" s="106" t="n">
        <v>12757.3137119098</v>
      </c>
      <c r="AC15" s="106" t="n">
        <v>13193.15593874</v>
      </c>
      <c r="AD15" s="106" t="n">
        <v>13886.2237770598</v>
      </c>
      <c r="AE15" s="106" t="n">
        <v>14656.0815987596</v>
      </c>
      <c r="AF15" s="106" t="n">
        <v>15537.11095037</v>
      </c>
      <c r="AG15" s="106" t="n">
        <v>16654.33122295</v>
      </c>
      <c r="AH15" s="106" t="n">
        <v>17666.15360136</v>
      </c>
      <c r="AI15" s="106" t="n">
        <v>18745.29712686</v>
      </c>
      <c r="AJ15" s="106" t="n">
        <v>20468.70542921</v>
      </c>
      <c r="AK15" s="106" t="n">
        <v>21959.48140982</v>
      </c>
      <c r="AL15" s="106" t="n">
        <v>23950.17194395</v>
      </c>
      <c r="AM15" s="106" t="n">
        <v>25616.25158973</v>
      </c>
      <c r="AN15" s="106" t="n">
        <v>28448.87458908</v>
      </c>
      <c r="AO15" s="106" t="n">
        <v>30802.96588921</v>
      </c>
      <c r="AP15" s="106" t="n">
        <v>32328.92623473</v>
      </c>
      <c r="AQ15" s="106" t="n">
        <v>33782.23817967</v>
      </c>
      <c r="AR15" s="106" t="n">
        <v>35630.37754106</v>
      </c>
      <c r="AS15" s="106" t="n">
        <v>37949.07255118</v>
      </c>
      <c r="AT15" s="106" t="n">
        <v>40592.56591973</v>
      </c>
      <c r="AU15" s="106" t="n">
        <v>42446.859622238</v>
      </c>
      <c r="AV15" s="106" t="n">
        <v>44375.1510326738</v>
      </c>
      <c r="AW15" s="106" t="n">
        <v>45450.7815788938</v>
      </c>
      <c r="AX15" s="106" t="n">
        <v>46782.9716176005</v>
      </c>
      <c r="AY15" s="106" t="n">
        <v>48085.6084397638</v>
      </c>
      <c r="AZ15" s="106" t="n">
        <v>49352.118176185</v>
      </c>
      <c r="BA15" s="106" t="n">
        <v>52374.1939225176</v>
      </c>
      <c r="BB15" s="106" t="n">
        <v>53028.8867018712</v>
      </c>
      <c r="BC15" s="429" t="n">
        <v>53301.6157831964</v>
      </c>
    </row>
    <row r="16" s="18" customFormat="true" ht="17.25" hidden="false" customHeight="true" outlineLevel="0" collapsed="false">
      <c r="A16" s="428" t="s">
        <v>541</v>
      </c>
      <c r="B16" s="414"/>
      <c r="D16" s="106"/>
      <c r="E16" s="106"/>
      <c r="F16" s="106"/>
      <c r="G16" s="106"/>
      <c r="H16" s="106" t="n">
        <v>5365.13605630999</v>
      </c>
      <c r="I16" s="106" t="n">
        <v>5609.38355769</v>
      </c>
      <c r="J16" s="106" t="n">
        <v>6114.34266220001</v>
      </c>
      <c r="K16" s="106" t="n">
        <v>6698.12455222</v>
      </c>
      <c r="L16" s="106" t="n">
        <v>7109.00749161998</v>
      </c>
      <c r="M16" s="106" t="n">
        <v>7647.10420163001</v>
      </c>
      <c r="N16" s="106" t="n">
        <v>8881.47607485999</v>
      </c>
      <c r="O16" s="106" t="n">
        <v>9331.18553288001</v>
      </c>
      <c r="P16" s="106" t="n">
        <v>9518.2853985</v>
      </c>
      <c r="Q16" s="106" t="n">
        <v>10241.20001118</v>
      </c>
      <c r="R16" s="106" t="n">
        <v>10919.11230547</v>
      </c>
      <c r="S16" s="106" t="n">
        <v>11812.39547264</v>
      </c>
      <c r="T16" s="106" t="n">
        <v>12492.22159563</v>
      </c>
      <c r="U16" s="106" t="n">
        <v>13378.29660945</v>
      </c>
      <c r="V16" s="106" t="n">
        <v>14399.68925683</v>
      </c>
      <c r="W16" s="106" t="n">
        <v>15702.01495972</v>
      </c>
      <c r="X16" s="106" t="n">
        <v>16693.54838941</v>
      </c>
      <c r="Y16" s="106" t="n">
        <v>17905.27425528</v>
      </c>
      <c r="Z16" s="106" t="n">
        <v>19457.01642576</v>
      </c>
      <c r="AA16" s="106" t="n">
        <v>21318.33364838</v>
      </c>
      <c r="AB16" s="106" t="n">
        <v>22756.24661019</v>
      </c>
      <c r="AC16" s="106" t="n">
        <v>24235.03686301</v>
      </c>
      <c r="AD16" s="106" t="n">
        <v>25156.56230304</v>
      </c>
      <c r="AE16" s="106" t="n">
        <v>25931.86268248</v>
      </c>
      <c r="AF16" s="106" t="n">
        <v>26527.32350036</v>
      </c>
      <c r="AG16" s="106" t="n">
        <v>26969.72153716</v>
      </c>
      <c r="AH16" s="106" t="n">
        <v>27074.72233011</v>
      </c>
      <c r="AI16" s="106" t="n">
        <v>27153.24085573</v>
      </c>
      <c r="AJ16" s="106" t="n">
        <v>27059.31239998</v>
      </c>
      <c r="AK16" s="106" t="n">
        <v>27045.52687343</v>
      </c>
      <c r="AL16" s="106" t="n">
        <v>27251.15001073</v>
      </c>
      <c r="AM16" s="106" t="n">
        <v>28112.46306255</v>
      </c>
      <c r="AN16" s="106" t="n">
        <v>29117.44509965</v>
      </c>
      <c r="AO16" s="106" t="n">
        <v>30330.53421056</v>
      </c>
      <c r="AP16" s="106" t="n">
        <v>31494.84126393</v>
      </c>
      <c r="AQ16" s="106" t="n">
        <v>32438.35845501</v>
      </c>
      <c r="AR16" s="106" t="n">
        <v>33283.10606918</v>
      </c>
      <c r="AS16" s="106" t="n">
        <v>33961.98420056</v>
      </c>
      <c r="AT16" s="106" t="n">
        <v>35489.73750011</v>
      </c>
      <c r="AU16" s="106" t="n">
        <v>37218.52373398</v>
      </c>
      <c r="AV16" s="106" t="n">
        <v>37714.44337278</v>
      </c>
      <c r="AW16" s="106" t="n">
        <v>38372.61270761</v>
      </c>
      <c r="AX16" s="106" t="n">
        <v>40896.55554641</v>
      </c>
      <c r="AY16" s="106" t="n">
        <v>43993.13216565</v>
      </c>
      <c r="AZ16" s="106" t="n">
        <v>46472.76711273</v>
      </c>
      <c r="BA16" s="106" t="n">
        <v>49184.8488045899</v>
      </c>
      <c r="BB16" s="106" t="n">
        <v>51583.96719697</v>
      </c>
      <c r="BC16" s="429" t="n">
        <v>52992.7965880799</v>
      </c>
    </row>
    <row r="17" s="18" customFormat="true" ht="17.25" hidden="false" customHeight="true" outlineLevel="0" collapsed="false">
      <c r="A17" s="428" t="s">
        <v>542</v>
      </c>
      <c r="B17" s="414"/>
      <c r="D17" s="106"/>
      <c r="E17" s="106"/>
      <c r="F17" s="106"/>
      <c r="G17" s="106"/>
      <c r="H17" s="106" t="n">
        <v>2987.89274</v>
      </c>
      <c r="I17" s="106" t="n">
        <v>2865.63654931</v>
      </c>
      <c r="J17" s="106" t="n">
        <v>2893.09052234</v>
      </c>
      <c r="K17" s="106" t="n">
        <v>2817.14870995</v>
      </c>
      <c r="L17" s="106" t="n">
        <v>2710.19637312</v>
      </c>
      <c r="M17" s="106" t="n">
        <v>2559.54200831</v>
      </c>
      <c r="N17" s="106" t="n">
        <v>2693.2117105</v>
      </c>
      <c r="O17" s="106" t="n">
        <v>2492.15476528</v>
      </c>
      <c r="P17" s="106" t="n">
        <v>2515.61021971</v>
      </c>
      <c r="Q17" s="106" t="n">
        <v>2295.1914205</v>
      </c>
      <c r="R17" s="106" t="n">
        <v>2176.5856906</v>
      </c>
      <c r="S17" s="106" t="n">
        <v>2162.91672109</v>
      </c>
      <c r="T17" s="106" t="n">
        <v>2421.60996762</v>
      </c>
      <c r="U17" s="106" t="n">
        <v>2671.62754959</v>
      </c>
      <c r="V17" s="106" t="n">
        <v>2840.72488587</v>
      </c>
      <c r="W17" s="106" t="n">
        <v>2740.10320241</v>
      </c>
      <c r="X17" s="106" t="n">
        <v>2843.81589836</v>
      </c>
      <c r="Y17" s="106" t="n">
        <v>2999.33541918</v>
      </c>
      <c r="Z17" s="106" t="n">
        <v>3378.79761352</v>
      </c>
      <c r="AA17" s="106" t="n">
        <v>3383.02911561</v>
      </c>
      <c r="AB17" s="106" t="n">
        <v>3638.70336722</v>
      </c>
      <c r="AC17" s="106" t="n">
        <v>3423.10583916</v>
      </c>
      <c r="AD17" s="106" t="n">
        <v>3475.25227768</v>
      </c>
      <c r="AE17" s="106" t="n">
        <v>3452.90318344</v>
      </c>
      <c r="AF17" s="106" t="n">
        <v>3592.72467661</v>
      </c>
      <c r="AG17" s="106" t="n">
        <v>3258.39179291</v>
      </c>
      <c r="AH17" s="106" t="n">
        <v>3493.81457458</v>
      </c>
      <c r="AI17" s="106" t="n">
        <v>3427.35745716</v>
      </c>
      <c r="AJ17" s="106" t="n">
        <v>3859.92307365</v>
      </c>
      <c r="AK17" s="106" t="n">
        <v>4186.47779824</v>
      </c>
      <c r="AL17" s="106" t="n">
        <v>4853.5788428</v>
      </c>
      <c r="AM17" s="106" t="n">
        <v>5238.83006315</v>
      </c>
      <c r="AN17" s="106" t="n">
        <v>5328.73451246</v>
      </c>
      <c r="AO17" s="106" t="n">
        <v>5004.77141798</v>
      </c>
      <c r="AP17" s="106" t="n">
        <v>5850.08817153</v>
      </c>
      <c r="AQ17" s="106" t="n">
        <v>6101.47091786</v>
      </c>
      <c r="AR17" s="106" t="n">
        <v>6258.44441166</v>
      </c>
      <c r="AS17" s="106" t="n">
        <v>5767.41599408</v>
      </c>
      <c r="AT17" s="106" t="n">
        <v>6233.57056327</v>
      </c>
      <c r="AU17" s="106" t="n">
        <v>6937.83085565</v>
      </c>
      <c r="AV17" s="106" t="n">
        <v>7164.83494818</v>
      </c>
      <c r="AW17" s="106" t="n">
        <v>6853.22504458</v>
      </c>
      <c r="AX17" s="106" t="n">
        <v>7474.09748489</v>
      </c>
      <c r="AY17" s="106" t="n">
        <v>8282.89981015</v>
      </c>
      <c r="AZ17" s="106" t="n">
        <v>8661.19443947</v>
      </c>
      <c r="BA17" s="106" t="n">
        <v>8733.93829327</v>
      </c>
      <c r="BB17" s="106" t="n">
        <v>9344.46124811</v>
      </c>
      <c r="BC17" s="429" t="n">
        <v>9465.31828401</v>
      </c>
    </row>
    <row r="18" s="18" customFormat="true" ht="17.25" hidden="false" customHeight="true" outlineLevel="0" collapsed="false">
      <c r="A18" s="428" t="s">
        <v>543</v>
      </c>
      <c r="B18" s="414"/>
      <c r="D18" s="106"/>
      <c r="E18" s="106"/>
      <c r="F18" s="106"/>
      <c r="G18" s="106"/>
      <c r="H18" s="106" t="n">
        <v>16976.15850061</v>
      </c>
      <c r="I18" s="106" t="n">
        <v>17758.95544348</v>
      </c>
      <c r="J18" s="106" t="n">
        <v>18390.62191127</v>
      </c>
      <c r="K18" s="106" t="n">
        <v>18634.75770002</v>
      </c>
      <c r="L18" s="106" t="n">
        <v>20212.09101258</v>
      </c>
      <c r="M18" s="106" t="n">
        <v>21310.8300144</v>
      </c>
      <c r="N18" s="106" t="n">
        <v>21964.44117919</v>
      </c>
      <c r="O18" s="106" t="n">
        <v>22233.86431064</v>
      </c>
      <c r="P18" s="106" t="n">
        <v>23174.6221368201</v>
      </c>
      <c r="Q18" s="106" t="n">
        <v>23892.7204800999</v>
      </c>
      <c r="R18" s="106" t="n">
        <v>24003.36369872</v>
      </c>
      <c r="S18" s="106" t="n">
        <v>23621.4340133501</v>
      </c>
      <c r="T18" s="106" t="n">
        <v>23665.54742112</v>
      </c>
      <c r="U18" s="106" t="n">
        <v>23306.13272582</v>
      </c>
      <c r="V18" s="106" t="n">
        <v>23424.76110754</v>
      </c>
      <c r="W18" s="106" t="n">
        <v>22947.63275727</v>
      </c>
      <c r="X18" s="106" t="n">
        <v>23306.8992035001</v>
      </c>
      <c r="Y18" s="106" t="n">
        <v>22780.150187</v>
      </c>
      <c r="Z18" s="106" t="n">
        <v>21912.61161801</v>
      </c>
      <c r="AA18" s="106" t="n">
        <v>20691.1085782601</v>
      </c>
      <c r="AB18" s="106" t="n">
        <v>20363.9493774485</v>
      </c>
      <c r="AC18" s="106" t="n">
        <v>20401.8977120884</v>
      </c>
      <c r="AD18" s="106" t="n">
        <v>20100.5677097705</v>
      </c>
      <c r="AE18" s="106" t="n">
        <v>19148.9321451806</v>
      </c>
      <c r="AF18" s="106" t="n">
        <v>19469.22867584</v>
      </c>
      <c r="AG18" s="106" t="n">
        <v>19372.2850437</v>
      </c>
      <c r="AH18" s="106" t="n">
        <v>19443.22753264</v>
      </c>
      <c r="AI18" s="106" t="n">
        <v>19536.90425427</v>
      </c>
      <c r="AJ18" s="106" t="n">
        <v>20455.80967103</v>
      </c>
      <c r="AK18" s="106" t="n">
        <v>21518.75166364</v>
      </c>
      <c r="AL18" s="106" t="n">
        <v>22545.75155461</v>
      </c>
      <c r="AM18" s="106" t="n">
        <v>22875.42917216</v>
      </c>
      <c r="AN18" s="106" t="n">
        <v>24490.40946787</v>
      </c>
      <c r="AO18" s="106" t="n">
        <v>25983.79419726</v>
      </c>
      <c r="AP18" s="106" t="n">
        <v>26776.84992132</v>
      </c>
      <c r="AQ18" s="106" t="n">
        <v>27121.61583076</v>
      </c>
      <c r="AR18" s="106" t="n">
        <v>28447.62711183</v>
      </c>
      <c r="AS18" s="106" t="n">
        <v>29869.36268859</v>
      </c>
      <c r="AT18" s="106" t="n">
        <v>30756.39934637</v>
      </c>
      <c r="AU18" s="106" t="n">
        <v>30995.25478637</v>
      </c>
      <c r="AV18" s="106" t="n">
        <v>33083.29602975</v>
      </c>
      <c r="AW18" s="106" t="n">
        <v>33859.38372341</v>
      </c>
      <c r="AX18" s="106" t="n">
        <v>34183.22810518</v>
      </c>
      <c r="AY18" s="106" t="n">
        <v>33794.8280939799</v>
      </c>
      <c r="AZ18" s="106" t="n">
        <v>35885.01522395</v>
      </c>
      <c r="BA18" s="106" t="n">
        <v>38941.87160296</v>
      </c>
      <c r="BB18" s="106" t="n">
        <v>42711.91376224</v>
      </c>
      <c r="BC18" s="429" t="n">
        <v>45252.55348562</v>
      </c>
    </row>
    <row r="19" s="18" customFormat="true" ht="16.5" hidden="false" customHeight="true" outlineLevel="0" collapsed="false">
      <c r="A19" s="362" t="s">
        <v>350</v>
      </c>
      <c r="B19" s="414"/>
      <c r="D19" s="363"/>
      <c r="E19" s="363"/>
      <c r="F19" s="363"/>
      <c r="G19" s="363"/>
      <c r="H19" s="363" t="n">
        <v>46524.3703267102</v>
      </c>
      <c r="I19" s="363" t="n">
        <v>49354.9678783402</v>
      </c>
      <c r="J19" s="363" t="n">
        <v>52684.5469150102</v>
      </c>
      <c r="K19" s="363" t="n">
        <v>55181.2185627804</v>
      </c>
      <c r="L19" s="363" t="n">
        <v>57560.7080766005</v>
      </c>
      <c r="M19" s="363" t="n">
        <v>60434.4836196387</v>
      </c>
      <c r="N19" s="363" t="n">
        <v>63346.534102739</v>
      </c>
      <c r="O19" s="363" t="n">
        <v>65620.4584050286</v>
      </c>
      <c r="P19" s="363" t="n">
        <v>66525.9868527597</v>
      </c>
      <c r="Q19" s="363" t="n">
        <v>68830.7857393099</v>
      </c>
      <c r="R19" s="363" t="n">
        <v>69388.0240278699</v>
      </c>
      <c r="S19" s="363" t="n">
        <v>71287.4182869908</v>
      </c>
      <c r="T19" s="363" t="n">
        <v>71120.313422112</v>
      </c>
      <c r="U19" s="363" t="n">
        <v>71958.4367929322</v>
      </c>
      <c r="V19" s="363" t="n">
        <v>73559.5701433211</v>
      </c>
      <c r="W19" s="363" t="n">
        <v>75254.1356947825</v>
      </c>
      <c r="X19" s="363" t="n">
        <v>75445.1471735224</v>
      </c>
      <c r="Y19" s="363" t="n">
        <v>75678.9024239731</v>
      </c>
      <c r="Z19" s="363" t="n">
        <v>76682.6271683033</v>
      </c>
      <c r="AA19" s="363" t="n">
        <v>78304.1144795723</v>
      </c>
      <c r="AB19" s="363" t="n">
        <v>79818.5646578</v>
      </c>
      <c r="AC19" s="363" t="n">
        <v>81534.07317181</v>
      </c>
      <c r="AD19" s="363" t="n">
        <v>82785.6596663</v>
      </c>
      <c r="AE19" s="363" t="n">
        <v>84804.68280362</v>
      </c>
      <c r="AF19" s="363" t="n">
        <v>85593.06227663</v>
      </c>
      <c r="AG19" s="363" t="n">
        <v>86826.25815321</v>
      </c>
      <c r="AH19" s="363" t="n">
        <v>88440.19811047</v>
      </c>
      <c r="AI19" s="363" t="n">
        <v>91414.27812174</v>
      </c>
      <c r="AJ19" s="363" t="n">
        <v>93986.42773004</v>
      </c>
      <c r="AK19" s="363" t="n">
        <v>97413.57263721</v>
      </c>
      <c r="AL19" s="363" t="n">
        <v>102263.21033371</v>
      </c>
      <c r="AM19" s="363" t="n">
        <v>108115.30141155</v>
      </c>
      <c r="AN19" s="363" t="n">
        <v>113700.30674972</v>
      </c>
      <c r="AO19" s="363" t="n">
        <v>119836.70557071</v>
      </c>
      <c r="AP19" s="363" t="n">
        <v>125336.06655463</v>
      </c>
      <c r="AQ19" s="363" t="n">
        <v>132564.92763918</v>
      </c>
      <c r="AR19" s="363" t="n">
        <v>136555.793944531</v>
      </c>
      <c r="AS19" s="363" t="n">
        <v>141431.497341971</v>
      </c>
      <c r="AT19" s="363" t="n">
        <v>147876.373491282</v>
      </c>
      <c r="AU19" s="363" t="n">
        <v>155337.84986334</v>
      </c>
      <c r="AV19" s="363" t="n">
        <v>157295.945660976</v>
      </c>
      <c r="AW19" s="363" t="n">
        <v>157001.783999965</v>
      </c>
      <c r="AX19" s="363" t="n">
        <v>165043.764174413</v>
      </c>
      <c r="AY19" s="363" t="n">
        <v>174300.078033116</v>
      </c>
      <c r="AZ19" s="363" t="n">
        <v>178390.911235567</v>
      </c>
      <c r="BA19" s="363" t="n">
        <v>189804.995490387</v>
      </c>
      <c r="BB19" s="363" t="n">
        <v>200156.746657794</v>
      </c>
      <c r="BC19" s="430" t="n">
        <v>210245.997577639</v>
      </c>
    </row>
    <row r="20" s="18" customFormat="true" ht="17.25" hidden="false" customHeight="true" outlineLevel="0" collapsed="false">
      <c r="A20" s="428"/>
      <c r="B20" s="414"/>
      <c r="D20" s="106"/>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429"/>
    </row>
    <row r="21" s="18" customFormat="true" ht="17.25" hidden="false" customHeight="true" outlineLevel="0" collapsed="false">
      <c r="A21" s="427" t="s">
        <v>523</v>
      </c>
      <c r="B21" s="414"/>
      <c r="D21" s="106"/>
      <c r="E21" s="106"/>
      <c r="F21" s="106"/>
      <c r="G21" s="106"/>
      <c r="H21" s="363" t="n">
        <v>27841.6657974402</v>
      </c>
      <c r="I21" s="363" t="n">
        <v>28576.4352642001</v>
      </c>
      <c r="J21" s="363" t="n">
        <v>29082.77937364</v>
      </c>
      <c r="K21" s="363" t="n">
        <v>29839.57449738</v>
      </c>
      <c r="L21" s="363" t="n">
        <v>30249.1151390496</v>
      </c>
      <c r="M21" s="363" t="n">
        <v>30784.6381256706</v>
      </c>
      <c r="N21" s="363" t="n">
        <v>32728.6395840203</v>
      </c>
      <c r="O21" s="363" t="n">
        <v>35593.4364684204</v>
      </c>
      <c r="P21" s="363" t="n">
        <v>36401.5433327301</v>
      </c>
      <c r="Q21" s="363" t="n">
        <v>36682.4781127105</v>
      </c>
      <c r="R21" s="363" t="n">
        <v>36339.7437402099</v>
      </c>
      <c r="S21" s="363" t="n">
        <v>36806.0671516297</v>
      </c>
      <c r="T21" s="363" t="n">
        <v>36208.0332576997</v>
      </c>
      <c r="U21" s="363" t="n">
        <v>37021.4675419792</v>
      </c>
      <c r="V21" s="363" t="n">
        <v>36746.8108946103</v>
      </c>
      <c r="W21" s="363" t="n">
        <v>37849.2185390014</v>
      </c>
      <c r="X21" s="363" t="n">
        <v>37420.8933969202</v>
      </c>
      <c r="Y21" s="363" t="n">
        <v>36850.5058544107</v>
      </c>
      <c r="Z21" s="363" t="n">
        <v>36530.4750353705</v>
      </c>
      <c r="AA21" s="363" t="n">
        <v>36756.0658157203</v>
      </c>
      <c r="AB21" s="363" t="n">
        <v>36178.23948339</v>
      </c>
      <c r="AC21" s="363" t="n">
        <v>35337.71474973</v>
      </c>
      <c r="AD21" s="363" t="n">
        <v>34057.15787138</v>
      </c>
      <c r="AE21" s="363" t="n">
        <v>33930.91602175</v>
      </c>
      <c r="AF21" s="363" t="n">
        <v>32708.32348013</v>
      </c>
      <c r="AG21" s="363" t="n">
        <v>31960.94480497</v>
      </c>
      <c r="AH21" s="363" t="n">
        <v>33868.07785932</v>
      </c>
      <c r="AI21" s="363" t="n">
        <v>34777.0766607</v>
      </c>
      <c r="AJ21" s="363" t="n">
        <v>35778.57109665</v>
      </c>
      <c r="AK21" s="363" t="n">
        <v>36988.20732851</v>
      </c>
      <c r="AL21" s="363" t="n">
        <v>39177.99818312</v>
      </c>
      <c r="AM21" s="363" t="n">
        <v>41884.3692829</v>
      </c>
      <c r="AN21" s="363" t="n">
        <v>43611.44201425</v>
      </c>
      <c r="AO21" s="363" t="n">
        <v>45368.58267212</v>
      </c>
      <c r="AP21" s="363" t="n">
        <v>47273.8436018</v>
      </c>
      <c r="AQ21" s="363" t="n">
        <v>50066.39147384</v>
      </c>
      <c r="AR21" s="363" t="n">
        <v>51421.2771560896</v>
      </c>
      <c r="AS21" s="363" t="n">
        <v>53156.2490988695</v>
      </c>
      <c r="AT21" s="363" t="n">
        <v>55132.6787293298</v>
      </c>
      <c r="AU21" s="363" t="n">
        <v>58231.0171691806</v>
      </c>
      <c r="AV21" s="363" t="n">
        <v>59132.1149473101</v>
      </c>
      <c r="AW21" s="363" t="n">
        <v>56731.5607662401</v>
      </c>
      <c r="AX21" s="363" t="n">
        <v>57971.40068382</v>
      </c>
      <c r="AY21" s="363" t="n">
        <v>60256.3093315096</v>
      </c>
      <c r="AZ21" s="363" t="n">
        <v>61137.1818212698</v>
      </c>
      <c r="BA21" s="363" t="n">
        <v>62188.2477644901</v>
      </c>
      <c r="BB21" s="363" t="n">
        <v>63258.8819643898</v>
      </c>
      <c r="BC21" s="430" t="n">
        <v>65312.7196330503</v>
      </c>
    </row>
    <row r="22" s="18" customFormat="true" ht="17.25" hidden="false" customHeight="true" outlineLevel="0" collapsed="false">
      <c r="A22" s="428"/>
      <c r="B22" s="414"/>
      <c r="D22" s="106"/>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429"/>
    </row>
    <row r="23" s="18" customFormat="true" ht="17.25" hidden="false" customHeight="true" outlineLevel="0" collapsed="false">
      <c r="A23" s="427" t="s">
        <v>524</v>
      </c>
      <c r="B23" s="414"/>
      <c r="D23" s="106"/>
      <c r="E23" s="106"/>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429"/>
    </row>
    <row r="24" s="18" customFormat="true" ht="17.25" hidden="false" customHeight="true" outlineLevel="0" collapsed="false">
      <c r="A24" s="428" t="s">
        <v>538</v>
      </c>
      <c r="B24" s="414"/>
      <c r="D24" s="106"/>
      <c r="E24" s="106"/>
      <c r="F24" s="106"/>
      <c r="G24" s="106"/>
      <c r="H24" s="106" t="n">
        <v>2831.29120758</v>
      </c>
      <c r="I24" s="106" t="n">
        <v>2914.39016241</v>
      </c>
      <c r="J24" s="106" t="n">
        <v>3024.10374246</v>
      </c>
      <c r="K24" s="106" t="n">
        <v>3050.70533341</v>
      </c>
      <c r="L24" s="106" t="n">
        <v>2940.87277885</v>
      </c>
      <c r="M24" s="106" t="n">
        <v>2930.45665902</v>
      </c>
      <c r="N24" s="106" t="n">
        <v>2986.61198806</v>
      </c>
      <c r="O24" s="106" t="n">
        <v>3028.72116956</v>
      </c>
      <c r="P24" s="106" t="n">
        <v>3149.29962301</v>
      </c>
      <c r="Q24" s="106" t="n">
        <v>3182.86453361</v>
      </c>
      <c r="R24" s="106" t="n">
        <v>3529.84015892001</v>
      </c>
      <c r="S24" s="106" t="n">
        <v>3507.75057582</v>
      </c>
      <c r="T24" s="106" t="n">
        <v>3556.05580284</v>
      </c>
      <c r="U24" s="106" t="n">
        <v>3567.75776405</v>
      </c>
      <c r="V24" s="106" t="n">
        <v>3499.64815051</v>
      </c>
      <c r="W24" s="106" t="n">
        <v>3336.62034765</v>
      </c>
      <c r="X24" s="106" t="n">
        <v>3185.44280247</v>
      </c>
      <c r="Y24" s="106" t="n">
        <v>3127.31758404</v>
      </c>
      <c r="Z24" s="106" t="n">
        <v>3115.8754521</v>
      </c>
      <c r="AA24" s="106" t="n">
        <v>3137.27878596</v>
      </c>
      <c r="AB24" s="106" t="n">
        <v>3136.50904455</v>
      </c>
      <c r="AC24" s="106" t="n">
        <v>3060.20179181</v>
      </c>
      <c r="AD24" s="106" t="n">
        <v>3006.27440888</v>
      </c>
      <c r="AE24" s="106" t="n">
        <v>2926.05251334</v>
      </c>
      <c r="AF24" s="106" t="n">
        <v>2833.20261009</v>
      </c>
      <c r="AG24" s="106" t="n">
        <v>2794.19952234</v>
      </c>
      <c r="AH24" s="106" t="n">
        <v>2734.74802875</v>
      </c>
      <c r="AI24" s="106" t="n">
        <v>2782.73909891</v>
      </c>
      <c r="AJ24" s="106" t="n">
        <v>2737.17947562</v>
      </c>
      <c r="AK24" s="106" t="n">
        <v>2726.55820333</v>
      </c>
      <c r="AL24" s="106" t="n">
        <v>2746.73328645</v>
      </c>
      <c r="AM24" s="106" t="n">
        <v>2783.90009999</v>
      </c>
      <c r="AN24" s="106" t="n">
        <v>2851.66443855</v>
      </c>
      <c r="AO24" s="106" t="n">
        <v>2923.15816871</v>
      </c>
      <c r="AP24" s="106" t="n">
        <v>3124.79423523</v>
      </c>
      <c r="AQ24" s="106" t="n">
        <v>3148.71246461</v>
      </c>
      <c r="AR24" s="106" t="n">
        <v>3252.54809705</v>
      </c>
      <c r="AS24" s="106" t="n">
        <v>3376.66513767</v>
      </c>
      <c r="AT24" s="106" t="n">
        <v>3643.90291563</v>
      </c>
      <c r="AU24" s="106" t="n">
        <v>3863.10048539</v>
      </c>
      <c r="AV24" s="106" t="n">
        <v>4073.6343379</v>
      </c>
      <c r="AW24" s="106" t="n">
        <v>4007.24225844</v>
      </c>
      <c r="AX24" s="106" t="n">
        <v>4071.04204274</v>
      </c>
      <c r="AY24" s="106" t="n">
        <v>4408.9415759</v>
      </c>
      <c r="AZ24" s="106" t="n">
        <v>4639.77660114</v>
      </c>
      <c r="BA24" s="106" t="n">
        <v>4779.99480343</v>
      </c>
      <c r="BB24" s="106" t="n">
        <v>5081.77060838</v>
      </c>
      <c r="BC24" s="429" t="n">
        <v>5354.6276255</v>
      </c>
    </row>
    <row r="25" s="18" customFormat="true" ht="17.25" hidden="false" customHeight="true" outlineLevel="0" collapsed="false">
      <c r="A25" s="428" t="s">
        <v>541</v>
      </c>
      <c r="B25" s="414"/>
      <c r="D25" s="106"/>
      <c r="E25" s="106"/>
      <c r="F25" s="106"/>
      <c r="G25" s="106"/>
      <c r="H25" s="106" t="n">
        <v>4323.78110689</v>
      </c>
      <c r="I25" s="106" t="n">
        <v>4745.67338719</v>
      </c>
      <c r="J25" s="106" t="n">
        <v>5118.77612658</v>
      </c>
      <c r="K25" s="106" t="n">
        <v>5392.01539034</v>
      </c>
      <c r="L25" s="106" t="n">
        <v>5699.89768864</v>
      </c>
      <c r="M25" s="106" t="n">
        <v>6277.58798664</v>
      </c>
      <c r="N25" s="106" t="n">
        <v>6179.60168073</v>
      </c>
      <c r="O25" s="106" t="n">
        <v>6280.16818563</v>
      </c>
      <c r="P25" s="106" t="n">
        <v>6524.57844954</v>
      </c>
      <c r="Q25" s="106" t="n">
        <v>7166.3506385</v>
      </c>
      <c r="R25" s="106" t="n">
        <v>7424.40908873</v>
      </c>
      <c r="S25" s="106" t="n">
        <v>7788.75020139</v>
      </c>
      <c r="T25" s="106" t="n">
        <v>7823.97898211</v>
      </c>
      <c r="U25" s="106" t="n">
        <v>8205.47416005</v>
      </c>
      <c r="V25" s="106" t="n">
        <v>9107.5258246</v>
      </c>
      <c r="W25" s="106" t="n">
        <v>9496.8049291</v>
      </c>
      <c r="X25" s="106" t="n">
        <v>9849.57991764</v>
      </c>
      <c r="Y25" s="106" t="n">
        <v>10117.33898975</v>
      </c>
      <c r="Z25" s="106" t="n">
        <v>10236.65176631</v>
      </c>
      <c r="AA25" s="106" t="n">
        <v>10283.20436409</v>
      </c>
      <c r="AB25" s="106" t="n">
        <v>10331.87436882</v>
      </c>
      <c r="AC25" s="106" t="n">
        <v>10530.60661884</v>
      </c>
      <c r="AD25" s="106" t="n">
        <v>10784.18784319</v>
      </c>
      <c r="AE25" s="106" t="n">
        <v>10717.76982609</v>
      </c>
      <c r="AF25" s="106" t="n">
        <v>10605.03826869</v>
      </c>
      <c r="AG25" s="106" t="n">
        <v>10585.12060599</v>
      </c>
      <c r="AH25" s="106" t="n">
        <v>10049.1931426</v>
      </c>
      <c r="AI25" s="106" t="n">
        <v>9337.29513844</v>
      </c>
      <c r="AJ25" s="106" t="n">
        <v>8807.79989354</v>
      </c>
      <c r="AK25" s="106" t="n">
        <v>8207.32277648</v>
      </c>
      <c r="AL25" s="106" t="n">
        <v>7530.4547909</v>
      </c>
      <c r="AM25" s="106" t="n">
        <v>6576.5849527</v>
      </c>
      <c r="AN25" s="106" t="n">
        <v>5802.09883085</v>
      </c>
      <c r="AO25" s="106" t="n">
        <v>5119.62575076</v>
      </c>
      <c r="AP25" s="106" t="n">
        <v>4733.70488296</v>
      </c>
      <c r="AQ25" s="106" t="n">
        <v>4099.33360805</v>
      </c>
      <c r="AR25" s="106" t="n">
        <v>3797.18611134</v>
      </c>
      <c r="AS25" s="106" t="n">
        <v>3519.24947088</v>
      </c>
      <c r="AT25" s="106" t="n">
        <v>2736.63016903</v>
      </c>
      <c r="AU25" s="106" t="n">
        <v>2523.29472771</v>
      </c>
      <c r="AV25" s="106" t="n">
        <v>2454.17307783</v>
      </c>
      <c r="AW25" s="106" t="n">
        <v>2368.95048956</v>
      </c>
      <c r="AX25" s="106" t="n">
        <v>1981.53125919</v>
      </c>
      <c r="AY25" s="106" t="n">
        <v>1834.99512939</v>
      </c>
      <c r="AZ25" s="106" t="n">
        <v>1868.63770789</v>
      </c>
      <c r="BA25" s="106" t="n">
        <v>1886.97880052</v>
      </c>
      <c r="BB25" s="106" t="n">
        <v>1914.27309836</v>
      </c>
      <c r="BC25" s="429" t="n">
        <v>1776.53736937</v>
      </c>
    </row>
    <row r="26" s="18" customFormat="true" ht="17.25" hidden="false" customHeight="true" outlineLevel="0" collapsed="false">
      <c r="A26" s="428" t="s">
        <v>544</v>
      </c>
      <c r="B26" s="414"/>
      <c r="D26" s="106"/>
      <c r="E26" s="106"/>
      <c r="F26" s="106"/>
      <c r="G26" s="106"/>
      <c r="H26" s="106" t="n">
        <v>15101.77155095</v>
      </c>
      <c r="I26" s="106" t="n">
        <v>18068.05184287</v>
      </c>
      <c r="J26" s="106" t="n">
        <v>18937.48808015</v>
      </c>
      <c r="K26" s="106" t="n">
        <v>19819.96189688</v>
      </c>
      <c r="L26" s="106" t="n">
        <v>20910.96147653</v>
      </c>
      <c r="M26" s="106" t="n">
        <v>18685.32630319</v>
      </c>
      <c r="N26" s="106" t="n">
        <v>21782.04258447</v>
      </c>
      <c r="O26" s="106" t="n">
        <v>17749.17336421</v>
      </c>
      <c r="P26" s="106" t="n">
        <v>16680.28315361</v>
      </c>
      <c r="Q26" s="106" t="n">
        <v>16907.05126708</v>
      </c>
      <c r="R26" s="106" t="n">
        <v>16353.99530752</v>
      </c>
      <c r="S26" s="106" t="n">
        <v>15948.41647868</v>
      </c>
      <c r="T26" s="106" t="n">
        <v>15823.36626148</v>
      </c>
      <c r="U26" s="106" t="n">
        <v>17819.33493156</v>
      </c>
      <c r="V26" s="106" t="n">
        <v>18826.77254163</v>
      </c>
      <c r="W26" s="106" t="n">
        <v>17101.91514869</v>
      </c>
      <c r="X26" s="106" t="n">
        <v>17017.25752949</v>
      </c>
      <c r="Y26" s="106" t="n">
        <v>15890.72254656</v>
      </c>
      <c r="Z26" s="106" t="n">
        <v>18680.71186235</v>
      </c>
      <c r="AA26" s="106" t="n">
        <v>20454.51906908</v>
      </c>
      <c r="AB26" s="106" t="n">
        <v>23401.20042539</v>
      </c>
      <c r="AC26" s="106" t="n">
        <v>19248.61641206</v>
      </c>
      <c r="AD26" s="106" t="n">
        <v>23436.46138995</v>
      </c>
      <c r="AE26" s="106" t="n">
        <v>20570.35240644</v>
      </c>
      <c r="AF26" s="106" t="n">
        <v>18916.60518407</v>
      </c>
      <c r="AG26" s="106" t="n">
        <v>18332.63744175</v>
      </c>
      <c r="AH26" s="106" t="n">
        <v>18792.17264249</v>
      </c>
      <c r="AI26" s="106" t="n">
        <v>20339.39891219</v>
      </c>
      <c r="AJ26" s="106" t="n">
        <v>22815.35967586</v>
      </c>
      <c r="AK26" s="106" t="n">
        <v>23200.60837451</v>
      </c>
      <c r="AL26" s="106" t="n">
        <v>22821.02763333</v>
      </c>
      <c r="AM26" s="106" t="n">
        <v>17379.47863681</v>
      </c>
      <c r="AN26" s="106" t="n">
        <v>24256.05952046</v>
      </c>
      <c r="AO26" s="106" t="n">
        <v>26608.16955603</v>
      </c>
      <c r="AP26" s="106" t="n">
        <v>28820.64362574</v>
      </c>
      <c r="AQ26" s="106" t="n">
        <v>25806.0332497</v>
      </c>
      <c r="AR26" s="106" t="n">
        <v>26456.72921514</v>
      </c>
      <c r="AS26" s="106" t="n">
        <v>26079.42894757</v>
      </c>
      <c r="AT26" s="106" t="n">
        <v>35501.85036728</v>
      </c>
      <c r="AU26" s="106" t="n">
        <v>35644.75112627</v>
      </c>
      <c r="AV26" s="106" t="n">
        <v>44823.43774115</v>
      </c>
      <c r="AW26" s="106" t="n">
        <v>41839.57430453</v>
      </c>
      <c r="AX26" s="106" t="n">
        <v>37758.14067672</v>
      </c>
      <c r="AY26" s="106" t="n">
        <v>32340.32081899</v>
      </c>
      <c r="AZ26" s="106" t="n">
        <v>35007.13813072</v>
      </c>
      <c r="BA26" s="106" t="n">
        <v>33970.06383251</v>
      </c>
      <c r="BB26" s="106" t="n">
        <v>30848.43499876</v>
      </c>
      <c r="BC26" s="429" t="n">
        <v>30689.08161078</v>
      </c>
    </row>
    <row r="27" s="18" customFormat="true" ht="17.25" hidden="false" customHeight="true" outlineLevel="0" collapsed="false">
      <c r="A27" s="428" t="s">
        <v>545</v>
      </c>
      <c r="B27" s="414"/>
      <c r="D27" s="106"/>
      <c r="E27" s="106"/>
      <c r="F27" s="106"/>
      <c r="G27" s="106"/>
      <c r="H27" s="106" t="n">
        <v>9212.66425779</v>
      </c>
      <c r="I27" s="106" t="n">
        <v>9786.24824059</v>
      </c>
      <c r="J27" s="106" t="n">
        <v>7539.9193593</v>
      </c>
      <c r="K27" s="106" t="n">
        <v>8077.22400174</v>
      </c>
      <c r="L27" s="106" t="n">
        <v>7738.46252288</v>
      </c>
      <c r="M27" s="106" t="n">
        <v>7556.84032071</v>
      </c>
      <c r="N27" s="106" t="n">
        <v>7551.23689803</v>
      </c>
      <c r="O27" s="106" t="n">
        <v>9070.14147918</v>
      </c>
      <c r="P27" s="106" t="n">
        <v>9026.11208964001</v>
      </c>
      <c r="Q27" s="106" t="n">
        <v>8746.84944349</v>
      </c>
      <c r="R27" s="106" t="n">
        <v>7867.11492204</v>
      </c>
      <c r="S27" s="106" t="n">
        <v>7810.9608475</v>
      </c>
      <c r="T27" s="106" t="n">
        <v>8221.37392711</v>
      </c>
      <c r="U27" s="106" t="n">
        <v>8131.71477683</v>
      </c>
      <c r="V27" s="106" t="n">
        <v>9004.4531957</v>
      </c>
      <c r="W27" s="106" t="n">
        <v>9963.05158638001</v>
      </c>
      <c r="X27" s="106" t="n">
        <v>10386.32481112</v>
      </c>
      <c r="Y27" s="106" t="n">
        <v>10895.22871051</v>
      </c>
      <c r="Z27" s="106" t="n">
        <v>11476.77350241</v>
      </c>
      <c r="AA27" s="106" t="n">
        <v>12113.23485853</v>
      </c>
      <c r="AB27" s="106" t="n">
        <v>12900.59505635</v>
      </c>
      <c r="AC27" s="106" t="n">
        <v>12711.26344437</v>
      </c>
      <c r="AD27" s="106" t="n">
        <v>11853.17782243</v>
      </c>
      <c r="AE27" s="106" t="n">
        <v>13744.82801677</v>
      </c>
      <c r="AF27" s="106" t="n">
        <v>16615.43564928</v>
      </c>
      <c r="AG27" s="106" t="n">
        <v>14702.21731544</v>
      </c>
      <c r="AH27" s="106" t="n">
        <v>14749.84384203</v>
      </c>
      <c r="AI27" s="106" t="n">
        <v>12891.23453764</v>
      </c>
      <c r="AJ27" s="106" t="n">
        <v>11017.20673923</v>
      </c>
      <c r="AK27" s="106" t="n">
        <v>11193.04877525</v>
      </c>
      <c r="AL27" s="106" t="n">
        <v>11602.51846358</v>
      </c>
      <c r="AM27" s="106" t="n">
        <v>13918.57073278</v>
      </c>
      <c r="AN27" s="106" t="n">
        <v>11118.82137063</v>
      </c>
      <c r="AO27" s="106" t="n">
        <v>10653.87858171</v>
      </c>
      <c r="AP27" s="106" t="n">
        <v>9733.57754318</v>
      </c>
      <c r="AQ27" s="106" t="n">
        <v>9530.96495399</v>
      </c>
      <c r="AR27" s="106" t="n">
        <v>8973.9030133</v>
      </c>
      <c r="AS27" s="106" t="n">
        <v>8585.34188999</v>
      </c>
      <c r="AT27" s="106" t="n">
        <v>7925.70702543</v>
      </c>
      <c r="AU27" s="106" t="n">
        <v>7456.31003599</v>
      </c>
      <c r="AV27" s="106" t="n">
        <v>6926.08782824</v>
      </c>
      <c r="AW27" s="106" t="n">
        <v>10661.91408465</v>
      </c>
      <c r="AX27" s="106" t="n">
        <v>11135.73276709</v>
      </c>
      <c r="AY27" s="106" t="n">
        <v>11313.64774417</v>
      </c>
      <c r="AZ27" s="106" t="n">
        <v>11138.29141942</v>
      </c>
      <c r="BA27" s="106" t="n">
        <v>10408.92178927</v>
      </c>
      <c r="BB27" s="106" t="n">
        <v>10171.23514216</v>
      </c>
      <c r="BC27" s="429" t="n">
        <v>9951.44361125</v>
      </c>
    </row>
    <row r="28" s="18" customFormat="true" ht="17.25" hidden="false" customHeight="true" outlineLevel="0" collapsed="false">
      <c r="A28" s="428" t="s">
        <v>542</v>
      </c>
      <c r="B28" s="414"/>
      <c r="D28" s="106"/>
      <c r="E28" s="106"/>
      <c r="F28" s="106"/>
      <c r="G28" s="106"/>
      <c r="H28" s="106" t="n">
        <v>2055.50701601</v>
      </c>
      <c r="I28" s="106" t="n">
        <v>1743.48701021</v>
      </c>
      <c r="J28" s="106" t="n">
        <v>1920.44178103</v>
      </c>
      <c r="K28" s="106" t="n">
        <v>2062.53375328</v>
      </c>
      <c r="L28" s="106" t="n">
        <v>1991.06595341</v>
      </c>
      <c r="M28" s="106" t="n">
        <v>1817.44279771</v>
      </c>
      <c r="N28" s="106" t="n">
        <v>1822.82145325</v>
      </c>
      <c r="O28" s="106" t="n">
        <v>1908.69031761</v>
      </c>
      <c r="P28" s="106" t="n">
        <v>1747.89849471</v>
      </c>
      <c r="Q28" s="106" t="n">
        <v>1564.68815912</v>
      </c>
      <c r="R28" s="106" t="n">
        <v>1784.70921937</v>
      </c>
      <c r="S28" s="106" t="n">
        <v>2221.41805085</v>
      </c>
      <c r="T28" s="106" t="n">
        <v>2482.17238676</v>
      </c>
      <c r="U28" s="106" t="n">
        <v>2511.12894959</v>
      </c>
      <c r="V28" s="106" t="n">
        <v>2208.26484696</v>
      </c>
      <c r="W28" s="106" t="n">
        <v>2290.2364329</v>
      </c>
      <c r="X28" s="106" t="n">
        <v>2416.22945329</v>
      </c>
      <c r="Y28" s="106" t="n">
        <v>2083.80169099</v>
      </c>
      <c r="Z28" s="106" t="n">
        <v>2457.96017383</v>
      </c>
      <c r="AA28" s="106" t="n">
        <v>2780.37486268</v>
      </c>
      <c r="AB28" s="106" t="n">
        <v>2714.07282189</v>
      </c>
      <c r="AC28" s="106" t="n">
        <v>2041.82571065</v>
      </c>
      <c r="AD28" s="106" t="n">
        <v>2545.85434854</v>
      </c>
      <c r="AE28" s="106" t="n">
        <v>2611.40052465</v>
      </c>
      <c r="AF28" s="106" t="n">
        <v>2760.5701144</v>
      </c>
      <c r="AG28" s="106" t="n">
        <v>3244.5958823</v>
      </c>
      <c r="AH28" s="106" t="n">
        <v>4998.08382779</v>
      </c>
      <c r="AI28" s="106" t="n">
        <v>5530.6091962</v>
      </c>
      <c r="AJ28" s="106" t="n">
        <v>6772.19208895</v>
      </c>
      <c r="AK28" s="106" t="n">
        <v>7017.16271815</v>
      </c>
      <c r="AL28" s="106" t="n">
        <v>7067.99213664</v>
      </c>
      <c r="AM28" s="106" t="n">
        <v>6320.25716334</v>
      </c>
      <c r="AN28" s="106" t="n">
        <v>6271.1234998</v>
      </c>
      <c r="AO28" s="106" t="n">
        <v>6227.64548451</v>
      </c>
      <c r="AP28" s="106" t="n">
        <v>6060.53955651</v>
      </c>
      <c r="AQ28" s="106" t="n">
        <v>5733.06716929</v>
      </c>
      <c r="AR28" s="106" t="n">
        <v>5426.48934546</v>
      </c>
      <c r="AS28" s="106" t="n">
        <v>5051.29458255</v>
      </c>
      <c r="AT28" s="106" t="n">
        <v>4510.15921505</v>
      </c>
      <c r="AU28" s="106" t="n">
        <v>5977.98792568</v>
      </c>
      <c r="AV28" s="106" t="n">
        <v>6164.28966464</v>
      </c>
      <c r="AW28" s="106" t="n">
        <v>5922.78879335</v>
      </c>
      <c r="AX28" s="106" t="n">
        <v>5906.69744974</v>
      </c>
      <c r="AY28" s="106" t="n">
        <v>5364.25917613</v>
      </c>
      <c r="AZ28" s="106" t="n">
        <v>5163.94302572</v>
      </c>
      <c r="BA28" s="106" t="n">
        <v>4253.98250563</v>
      </c>
      <c r="BB28" s="106" t="n">
        <v>4466.45463301</v>
      </c>
      <c r="BC28" s="429" t="n">
        <v>3935.53882954</v>
      </c>
    </row>
    <row r="29" s="18" customFormat="true" ht="17.25" hidden="false" customHeight="true" outlineLevel="0" collapsed="false">
      <c r="A29" s="428" t="s">
        <v>546</v>
      </c>
      <c r="B29" s="414"/>
      <c r="D29" s="106"/>
      <c r="E29" s="106"/>
      <c r="F29" s="106"/>
      <c r="G29" s="106"/>
      <c r="H29" s="106" t="n">
        <v>36232.7567366296</v>
      </c>
      <c r="I29" s="106" t="n">
        <v>35647.4782141896</v>
      </c>
      <c r="J29" s="106" t="n">
        <v>40776.5116218299</v>
      </c>
      <c r="K29" s="106" t="n">
        <v>41955.5855641896</v>
      </c>
      <c r="L29" s="106" t="n">
        <v>42819.4833640399</v>
      </c>
      <c r="M29" s="106" t="n">
        <v>47349.8711874207</v>
      </c>
      <c r="N29" s="106" t="n">
        <v>51991.1017087007</v>
      </c>
      <c r="O29" s="106" t="n">
        <v>57811.571610361</v>
      </c>
      <c r="P29" s="106" t="n">
        <v>59277.7030040002</v>
      </c>
      <c r="Q29" s="106" t="n">
        <v>62551.1551061796</v>
      </c>
      <c r="R29" s="106" t="n">
        <v>64645.9345353402</v>
      </c>
      <c r="S29" s="106" t="n">
        <v>66587.9054071395</v>
      </c>
      <c r="T29" s="106" t="n">
        <v>66467.8689598948</v>
      </c>
      <c r="U29" s="106" t="n">
        <v>68837.9968607128</v>
      </c>
      <c r="V29" s="106" t="n">
        <v>69117.6494685126</v>
      </c>
      <c r="W29" s="106" t="n">
        <v>72190.3345927287</v>
      </c>
      <c r="X29" s="106" t="n">
        <v>68231.3309155566</v>
      </c>
      <c r="Y29" s="106" t="n">
        <v>71655.0201997774</v>
      </c>
      <c r="Z29" s="106" t="n">
        <v>75334.6680393275</v>
      </c>
      <c r="AA29" s="106" t="n">
        <v>81685.1067643669</v>
      </c>
      <c r="AB29" s="106" t="n">
        <v>89662.7748366848</v>
      </c>
      <c r="AC29" s="106" t="n">
        <v>89937.9732794547</v>
      </c>
      <c r="AD29" s="106" t="n">
        <v>93511.3964479838</v>
      </c>
      <c r="AE29" s="106" t="n">
        <v>91681.718760607</v>
      </c>
      <c r="AF29" s="106" t="n">
        <v>78238.53002601</v>
      </c>
      <c r="AG29" s="106" t="n">
        <v>75837.72528695</v>
      </c>
      <c r="AH29" s="106" t="n">
        <v>73692.05663901</v>
      </c>
      <c r="AI29" s="106" t="n">
        <v>79810.33681322</v>
      </c>
      <c r="AJ29" s="106" t="n">
        <v>75254.08611042</v>
      </c>
      <c r="AK29" s="106" t="n">
        <v>70018.08031263</v>
      </c>
      <c r="AL29" s="106" t="n">
        <v>69754.75228958</v>
      </c>
      <c r="AM29" s="106" t="n">
        <v>75583.73426187</v>
      </c>
      <c r="AN29" s="106" t="n">
        <v>72786.53633765</v>
      </c>
      <c r="AO29" s="106" t="n">
        <v>73740.82714562</v>
      </c>
      <c r="AP29" s="106" t="n">
        <v>73349.38887961</v>
      </c>
      <c r="AQ29" s="106" t="n">
        <v>74310.27553566</v>
      </c>
      <c r="AR29" s="106" t="n">
        <v>74830.38109576</v>
      </c>
      <c r="AS29" s="106" t="n">
        <v>76425.1074382736</v>
      </c>
      <c r="AT29" s="106" t="n">
        <v>74273.82247655</v>
      </c>
      <c r="AU29" s="106" t="n">
        <v>82993.5681221839</v>
      </c>
      <c r="AV29" s="106" t="n">
        <v>97617.7796528148</v>
      </c>
      <c r="AW29" s="106" t="n">
        <v>104342.730303265</v>
      </c>
      <c r="AX29" s="106" t="n">
        <v>113516.473272308</v>
      </c>
      <c r="AY29" s="106" t="n">
        <v>121836.285561659</v>
      </c>
      <c r="AZ29" s="106" t="n">
        <v>127437.739539914</v>
      </c>
      <c r="BA29" s="431" t="n">
        <v>132504.101410784</v>
      </c>
      <c r="BB29" s="106" t="n">
        <v>134364.593620646</v>
      </c>
      <c r="BC29" s="429" t="n">
        <v>135483.34981695</v>
      </c>
    </row>
    <row r="30" s="18" customFormat="true" ht="17.25" hidden="false" customHeight="true" outlineLevel="0" collapsed="false">
      <c r="A30" s="362" t="s">
        <v>350</v>
      </c>
      <c r="B30" s="416"/>
      <c r="D30" s="363"/>
      <c r="E30" s="363"/>
      <c r="F30" s="363"/>
      <c r="G30" s="363"/>
      <c r="H30" s="363" t="n">
        <v>69757.7718758496</v>
      </c>
      <c r="I30" s="363" t="n">
        <v>72905.3288574596</v>
      </c>
      <c r="J30" s="363" t="n">
        <v>77317.2407113499</v>
      </c>
      <c r="K30" s="363" t="n">
        <v>80358.0259398396</v>
      </c>
      <c r="L30" s="363" t="n">
        <v>82100.7437843499</v>
      </c>
      <c r="M30" s="363" t="n">
        <v>84617.5252546907</v>
      </c>
      <c r="N30" s="363" t="n">
        <v>92313.4163132407</v>
      </c>
      <c r="O30" s="363" t="n">
        <v>95848.466126551</v>
      </c>
      <c r="P30" s="363" t="n">
        <v>96405.8748145102</v>
      </c>
      <c r="Q30" s="363" t="n">
        <v>100118.95914798</v>
      </c>
      <c r="R30" s="363" t="n">
        <v>101606.00323192</v>
      </c>
      <c r="S30" s="363" t="n">
        <v>103865.20156138</v>
      </c>
      <c r="T30" s="363" t="n">
        <v>104374.816320195</v>
      </c>
      <c r="U30" s="363" t="n">
        <v>109073.407442793</v>
      </c>
      <c r="V30" s="363" t="n">
        <v>111764.314027913</v>
      </c>
      <c r="W30" s="363" t="n">
        <v>114378.963037449</v>
      </c>
      <c r="X30" s="363" t="n">
        <v>111086.165429567</v>
      </c>
      <c r="Y30" s="363" t="n">
        <v>113769.429721627</v>
      </c>
      <c r="Z30" s="363" t="n">
        <v>121302.640796328</v>
      </c>
      <c r="AA30" s="363" t="n">
        <v>130453.718704707</v>
      </c>
      <c r="AB30" s="363" t="n">
        <v>142147.026553685</v>
      </c>
      <c r="AC30" s="363" t="n">
        <v>137530.487257185</v>
      </c>
      <c r="AD30" s="363" t="n">
        <v>145137.352260974</v>
      </c>
      <c r="AE30" s="363" t="n">
        <v>142252.122047897</v>
      </c>
      <c r="AF30" s="363" t="n">
        <v>129969.38185254</v>
      </c>
      <c r="AG30" s="363" t="n">
        <v>125496.49605477</v>
      </c>
      <c r="AH30" s="363" t="n">
        <v>125016.09812267</v>
      </c>
      <c r="AI30" s="363" t="n">
        <v>130691.6136966</v>
      </c>
      <c r="AJ30" s="363" t="n">
        <v>127403.82398362</v>
      </c>
      <c r="AK30" s="363" t="n">
        <v>122362.78116035</v>
      </c>
      <c r="AL30" s="363" t="n">
        <v>121523.47860048</v>
      </c>
      <c r="AM30" s="363" t="n">
        <v>122562.52584749</v>
      </c>
      <c r="AN30" s="363" t="n">
        <v>123086.30399794</v>
      </c>
      <c r="AO30" s="363" t="n">
        <v>125273.30468734</v>
      </c>
      <c r="AP30" s="363" t="n">
        <v>125822.64872323</v>
      </c>
      <c r="AQ30" s="363" t="n">
        <v>122628.3869813</v>
      </c>
      <c r="AR30" s="363" t="n">
        <v>122737.23687805</v>
      </c>
      <c r="AS30" s="363" t="n">
        <v>123037.087466934</v>
      </c>
      <c r="AT30" s="363" t="n">
        <v>128592.07216897</v>
      </c>
      <c r="AU30" s="363" t="n">
        <v>138459.012423224</v>
      </c>
      <c r="AV30" s="363" t="n">
        <v>162059.402302575</v>
      </c>
      <c r="AW30" s="363" t="n">
        <v>169143.200233795</v>
      </c>
      <c r="AX30" s="363" t="n">
        <v>174369.617467788</v>
      </c>
      <c r="AY30" s="363" t="n">
        <v>177098.450006239</v>
      </c>
      <c r="AZ30" s="363" t="n">
        <v>185255.526424804</v>
      </c>
      <c r="BA30" s="363" t="n">
        <v>187804.043142144</v>
      </c>
      <c r="BB30" s="363" t="n">
        <v>186846.762101316</v>
      </c>
      <c r="BC30" s="430" t="n">
        <v>187190.57886339</v>
      </c>
    </row>
    <row r="31" s="18" customFormat="true" ht="17.25" hidden="false" customHeight="true" outlineLevel="0" collapsed="false">
      <c r="A31" s="362" t="s">
        <v>547</v>
      </c>
      <c r="B31" s="416"/>
      <c r="D31" s="363"/>
      <c r="E31" s="363"/>
      <c r="F31" s="363"/>
      <c r="G31" s="363"/>
      <c r="H31" s="363" t="n">
        <v>144123.808</v>
      </c>
      <c r="I31" s="363" t="n">
        <v>150836.732</v>
      </c>
      <c r="J31" s="363" t="n">
        <v>159084.567</v>
      </c>
      <c r="K31" s="363" t="n">
        <v>165378.819</v>
      </c>
      <c r="L31" s="363" t="n">
        <v>169910.567</v>
      </c>
      <c r="M31" s="363" t="n">
        <v>175836.647</v>
      </c>
      <c r="N31" s="363" t="n">
        <v>188388.59</v>
      </c>
      <c r="O31" s="363" t="n">
        <v>197062.361</v>
      </c>
      <c r="P31" s="363" t="n">
        <v>199333.405</v>
      </c>
      <c r="Q31" s="363" t="n">
        <v>205632.223</v>
      </c>
      <c r="R31" s="363" t="n">
        <v>207333.771</v>
      </c>
      <c r="S31" s="363" t="n">
        <v>211958.687</v>
      </c>
      <c r="T31" s="363" t="n">
        <v>211703.163000006</v>
      </c>
      <c r="U31" s="363" t="n">
        <v>218053.311777704</v>
      </c>
      <c r="V31" s="363" t="n">
        <v>222070.695065844</v>
      </c>
      <c r="W31" s="363" t="n">
        <v>227482.317271233</v>
      </c>
      <c r="X31" s="363" t="n">
        <v>223952.206000009</v>
      </c>
      <c r="Y31" s="363" t="n">
        <v>226298.838000011</v>
      </c>
      <c r="Z31" s="363" t="n">
        <v>234515.743000001</v>
      </c>
      <c r="AA31" s="363" t="n">
        <v>245513.899</v>
      </c>
      <c r="AB31" s="363" t="n">
        <v>258143.830694875</v>
      </c>
      <c r="AC31" s="363" t="n">
        <v>254402.275178725</v>
      </c>
      <c r="AD31" s="363" t="n">
        <v>261980.169798654</v>
      </c>
      <c r="AE31" s="363" t="n">
        <v>260987.720873267</v>
      </c>
      <c r="AF31" s="363" t="n">
        <v>248270.7676093</v>
      </c>
      <c r="AG31" s="363" t="n">
        <v>244283.69901295</v>
      </c>
      <c r="AH31" s="363" t="n">
        <v>247324.37409246</v>
      </c>
      <c r="AI31" s="363" t="n">
        <v>256882.96847904</v>
      </c>
      <c r="AJ31" s="363" t="n">
        <v>257168.82281031</v>
      </c>
      <c r="AK31" s="363" t="n">
        <v>256764.56112607</v>
      </c>
      <c r="AL31" s="363" t="n">
        <v>262964.68711731</v>
      </c>
      <c r="AM31" s="363" t="n">
        <v>272562.19654194</v>
      </c>
      <c r="AN31" s="363" t="n">
        <v>280398.05276191</v>
      </c>
      <c r="AO31" s="363" t="n">
        <v>290478.59293017</v>
      </c>
      <c r="AP31" s="363" t="n">
        <v>298432.55887966</v>
      </c>
      <c r="AQ31" s="363" t="n">
        <v>305259.70609432</v>
      </c>
      <c r="AR31" s="363" t="n">
        <v>310714.307978671</v>
      </c>
      <c r="AS31" s="363" t="n">
        <v>317624.833907775</v>
      </c>
      <c r="AT31" s="363" t="n">
        <v>331601.124389582</v>
      </c>
      <c r="AU31" s="363" t="n">
        <v>352027.879455745</v>
      </c>
      <c r="AV31" s="363" t="n">
        <v>378487.462910861</v>
      </c>
      <c r="AW31" s="363" t="n">
        <v>382876.545000001</v>
      </c>
      <c r="AX31" s="363" t="n">
        <v>397384.78232602</v>
      </c>
      <c r="AY31" s="363" t="n">
        <v>411654.837370865</v>
      </c>
      <c r="AZ31" s="363" t="n">
        <v>424783.619481641</v>
      </c>
      <c r="BA31" s="363" t="n">
        <v>439797.286397022</v>
      </c>
      <c r="BB31" s="363" t="n">
        <v>450262.3907235</v>
      </c>
      <c r="BC31" s="430" t="n">
        <v>462749.29607408</v>
      </c>
    </row>
    <row r="32" s="18" customFormat="true" ht="5.25" hidden="false" customHeight="true" outlineLevel="0" collapsed="false">
      <c r="A32" s="124"/>
      <c r="B32" s="124"/>
      <c r="C32" s="125"/>
      <c r="D32" s="125"/>
      <c r="E32" s="125"/>
      <c r="F32" s="125"/>
      <c r="G32" s="125"/>
      <c r="H32" s="125"/>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row>
    <row r="33" s="18" customFormat="true" ht="12.75" hidden="false" customHeight="false" outlineLevel="0" collapsed="false">
      <c r="C33" s="19"/>
      <c r="D33" s="99"/>
      <c r="E33" s="99"/>
      <c r="F33" s="99"/>
      <c r="G33" s="99"/>
      <c r="H33" s="99"/>
      <c r="I33" s="99"/>
      <c r="J33" s="99"/>
      <c r="K33" s="99"/>
      <c r="L33" s="99"/>
      <c r="M33" s="99"/>
      <c r="N33" s="99"/>
      <c r="O33" s="99"/>
      <c r="P33" s="99"/>
      <c r="Q33" s="99"/>
      <c r="T33" s="99"/>
      <c r="U33" s="99"/>
      <c r="V33" s="99"/>
      <c r="W33" s="99"/>
      <c r="X33" s="99"/>
      <c r="Y33" s="99"/>
      <c r="Z33" s="99"/>
      <c r="AA33" s="99"/>
      <c r="AB33" s="99"/>
      <c r="AL33" s="52"/>
      <c r="AM33" s="52"/>
      <c r="AO33" s="52"/>
      <c r="AP33" s="52"/>
      <c r="AQ33" s="52"/>
      <c r="AR33" s="52"/>
      <c r="AS33" s="52"/>
    </row>
  </sheetData>
  <mergeCells count="1">
    <mergeCell ref="A9:C9"/>
  </mergeCells>
  <hyperlinks>
    <hyperlink ref="A9" location="Índice!A1" display="Índice"/>
  </hyperlinks>
  <printOptions headings="false" gridLines="false" gridLinesSet="true" horizontalCentered="false" verticalCentered="false"/>
  <pageMargins left="0" right="0" top="0" bottom="0" header="0" footer="0.511811023622047"/>
  <pageSetup paperSize="9" scale="58"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AQ22" activeCellId="0" sqref="AQ22"/>
    </sheetView>
  </sheetViews>
  <sheetFormatPr defaultColWidth="9.13671875" defaultRowHeight="12.75" zeroHeight="false" outlineLevelRow="0" outlineLevelCol="0"/>
  <cols>
    <col collapsed="false" customWidth="true" hidden="false" outlineLevel="0" max="1" min="1" style="18" width="1.99"/>
    <col collapsed="false" customWidth="true" hidden="false" outlineLevel="0" max="2" min="2" style="18" width="2.56"/>
    <col collapsed="false" customWidth="true" hidden="false" outlineLevel="0" max="3" min="3" style="18" width="54.41"/>
    <col collapsed="false" customWidth="true" hidden="false" outlineLevel="0" max="12" min="4" style="18" width="13.99"/>
    <col collapsed="false" customWidth="true" hidden="false" outlineLevel="0" max="13" min="13" style="18" width="13.85"/>
    <col collapsed="false" customWidth="true" hidden="false" outlineLevel="0" max="20" min="14" style="18" width="14.85"/>
    <col collapsed="false" customWidth="true" hidden="false" outlineLevel="0" max="26" min="21" style="18" width="14.7"/>
    <col collapsed="false" customWidth="true" hidden="false" outlineLevel="0" max="29" min="27" style="18" width="13.41"/>
    <col collapsed="false" customWidth="true" hidden="false" outlineLevel="0" max="41" min="30" style="18" width="12.56"/>
    <col collapsed="false" customWidth="true" hidden="false" outlineLevel="0" max="43" min="42" style="18" width="12.28"/>
    <col collapsed="false" customWidth="true" hidden="false" outlineLevel="0" max="52" min="44" style="18" width="12.56"/>
    <col collapsed="false" customWidth="true" hidden="false" outlineLevel="0" max="55" min="53" style="18" width="12.28"/>
    <col collapsed="false" customWidth="false" hidden="false" outlineLevel="0" max="257" min="56" style="18" width="9.1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c r="C3" s="329"/>
    </row>
    <row r="4" customFormat="false" ht="12.75" hidden="true" customHeight="false" outlineLevel="0" collapsed="false">
      <c r="C4" s="329"/>
    </row>
    <row r="5" s="18" customFormat="true" ht="12.75" hidden="true" customHeight="false" outlineLevel="0" collapsed="false">
      <c r="C5" s="19"/>
      <c r="D5" s="19"/>
      <c r="E5" s="19"/>
      <c r="F5" s="19"/>
      <c r="G5" s="19"/>
      <c r="H5" s="19"/>
    </row>
    <row r="6" customFormat="false" ht="15" hidden="false" customHeight="false" outlineLevel="0" collapsed="false">
      <c r="A6" s="21" t="s">
        <v>0</v>
      </c>
      <c r="B6" s="21"/>
      <c r="C6" s="255"/>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row>
    <row r="7" s="18" customFormat="true" ht="15" hidden="false" customHeight="false" outlineLevel="0" collapsed="false">
      <c r="A7" s="171" t="s">
        <v>548</v>
      </c>
      <c r="B7" s="21"/>
      <c r="C7" s="255"/>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s="18" customFormat="true" ht="15" hidden="false" customHeight="false" outlineLevel="0" collapsed="false">
      <c r="A8" s="22" t="s">
        <v>358</v>
      </c>
      <c r="B8" s="22"/>
      <c r="C8" s="141"/>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s="18" customFormat="true" ht="15" hidden="false" customHeight="false" outlineLevel="0" collapsed="false">
      <c r="A9" s="23" t="s">
        <v>28</v>
      </c>
      <c r="B9" s="23"/>
      <c r="C9" s="23"/>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row>
    <row r="10" s="21" customFormat="true" ht="12.75" hidden="false" customHeight="false" outlineLevel="0" collapsed="false">
      <c r="A10" s="108"/>
      <c r="B10" s="108"/>
      <c r="C10" s="109"/>
      <c r="D10" s="268" t="n">
        <v>39873</v>
      </c>
      <c r="E10" s="268" t="n">
        <v>39965</v>
      </c>
      <c r="F10" s="268" t="n">
        <v>40057</v>
      </c>
      <c r="G10" s="268" t="n">
        <v>40148</v>
      </c>
      <c r="H10" s="268" t="n">
        <v>40238</v>
      </c>
      <c r="I10" s="268" t="n">
        <v>40330</v>
      </c>
      <c r="J10" s="268" t="n">
        <v>40422</v>
      </c>
      <c r="K10" s="268" t="n">
        <v>40513</v>
      </c>
      <c r="L10" s="268" t="n">
        <v>40603</v>
      </c>
      <c r="M10" s="268" t="n">
        <v>40695</v>
      </c>
      <c r="N10" s="268" t="n">
        <v>40787</v>
      </c>
      <c r="O10" s="268" t="n">
        <v>40878</v>
      </c>
      <c r="P10" s="268" t="n">
        <v>40969</v>
      </c>
      <c r="Q10" s="268" t="n">
        <v>41061</v>
      </c>
      <c r="R10" s="268" t="n">
        <v>41153</v>
      </c>
      <c r="S10" s="268" t="n">
        <v>41244</v>
      </c>
      <c r="T10" s="268" t="n">
        <v>41334</v>
      </c>
      <c r="U10" s="268" t="n">
        <v>41426</v>
      </c>
      <c r="V10" s="268" t="n">
        <v>41518</v>
      </c>
      <c r="W10" s="268" t="n">
        <v>41609</v>
      </c>
      <c r="X10" s="268" t="n">
        <v>41699</v>
      </c>
      <c r="Y10" s="268" t="n">
        <v>41791</v>
      </c>
      <c r="Z10" s="268" t="n">
        <v>41883</v>
      </c>
      <c r="AA10" s="268" t="n">
        <v>41974</v>
      </c>
      <c r="AB10" s="268" t="n">
        <v>42064</v>
      </c>
      <c r="AC10" s="268" t="n">
        <v>42156</v>
      </c>
      <c r="AD10" s="268" t="n">
        <v>42248</v>
      </c>
      <c r="AE10" s="268" t="n">
        <v>42339</v>
      </c>
      <c r="AF10" s="268" t="n">
        <v>42430</v>
      </c>
      <c r="AG10" s="268" t="n">
        <v>42522</v>
      </c>
      <c r="AH10" s="268" t="n">
        <v>42614</v>
      </c>
      <c r="AI10" s="268" t="n">
        <v>42705</v>
      </c>
      <c r="AJ10" s="268" t="n">
        <v>42795</v>
      </c>
      <c r="AK10" s="268" t="n">
        <v>42887</v>
      </c>
      <c r="AL10" s="268" t="n">
        <v>42979</v>
      </c>
      <c r="AM10" s="268" t="n">
        <v>43070</v>
      </c>
      <c r="AN10" s="268" t="n">
        <v>43160</v>
      </c>
      <c r="AO10" s="268" t="n">
        <v>43252</v>
      </c>
      <c r="AP10" s="268" t="n">
        <v>43344</v>
      </c>
      <c r="AQ10" s="268" t="n">
        <v>43435</v>
      </c>
      <c r="AR10" s="268" t="n">
        <v>43525</v>
      </c>
      <c r="AS10" s="268" t="n">
        <v>43617</v>
      </c>
      <c r="AT10" s="268" t="n">
        <v>43709</v>
      </c>
      <c r="AU10" s="268" t="n">
        <v>43800</v>
      </c>
      <c r="AV10" s="268" t="n">
        <v>43891</v>
      </c>
      <c r="AW10" s="268" t="n">
        <v>43983</v>
      </c>
      <c r="AX10" s="268" t="n">
        <v>44075</v>
      </c>
      <c r="AY10" s="268" t="n">
        <v>44166</v>
      </c>
      <c r="AZ10" s="268" t="n">
        <v>44256</v>
      </c>
      <c r="BA10" s="268" t="n">
        <v>44348</v>
      </c>
      <c r="BB10" s="268" t="n">
        <v>44440</v>
      </c>
      <c r="BC10" s="268" t="n">
        <v>44531</v>
      </c>
    </row>
    <row r="11" s="52" customFormat="true" ht="5.25" hidden="false" customHeight="true" outlineLevel="0" collapsed="false">
      <c r="A11" s="35"/>
      <c r="B11" s="35"/>
      <c r="C11" s="36"/>
      <c r="D11" s="36"/>
      <c r="E11" s="36"/>
      <c r="F11" s="36"/>
      <c r="G11" s="36"/>
      <c r="H11" s="36"/>
      <c r="I11" s="36"/>
      <c r="J11" s="36"/>
      <c r="K11" s="36"/>
      <c r="L11" s="36"/>
    </row>
    <row r="12" customFormat="false" ht="12.75" hidden="false" customHeight="false" outlineLevel="0" collapsed="false">
      <c r="A12" s="21" t="s">
        <v>549</v>
      </c>
    </row>
    <row r="13" customFormat="false" ht="12.75" hidden="false" customHeight="false" outlineLevel="0" collapsed="false">
      <c r="B13" s="18" t="s">
        <v>550</v>
      </c>
      <c r="D13" s="106" t="n">
        <v>50875919</v>
      </c>
      <c r="E13" s="106" t="n">
        <v>42993486</v>
      </c>
      <c r="F13" s="106" t="n">
        <v>40782165</v>
      </c>
      <c r="G13" s="106" t="n">
        <v>43829226</v>
      </c>
      <c r="H13" s="106" t="n">
        <v>44696069</v>
      </c>
      <c r="I13" s="106" t="n">
        <v>48246721</v>
      </c>
      <c r="J13" s="106" t="n">
        <v>49311086</v>
      </c>
      <c r="K13" s="106" t="n">
        <v>53108375</v>
      </c>
      <c r="L13" s="106" t="n">
        <v>58607262</v>
      </c>
      <c r="M13" s="106" t="n">
        <v>60106507</v>
      </c>
      <c r="N13" s="106" t="n">
        <v>64754621</v>
      </c>
      <c r="O13" s="106" t="n">
        <v>66539402</v>
      </c>
      <c r="P13" s="106" t="n">
        <v>66173031</v>
      </c>
      <c r="Q13" s="106" t="n">
        <v>57515519</v>
      </c>
      <c r="R13" s="106" t="n">
        <v>46857094</v>
      </c>
      <c r="S13" s="106" t="n">
        <v>47960273</v>
      </c>
      <c r="T13" s="106" t="n">
        <v>49397655</v>
      </c>
      <c r="U13" s="106" t="n">
        <v>52455616</v>
      </c>
      <c r="V13" s="106" t="n">
        <v>55924367</v>
      </c>
      <c r="W13" s="106" t="n">
        <v>58619547</v>
      </c>
      <c r="X13" s="106" t="n">
        <v>54696983</v>
      </c>
      <c r="Y13" s="106" t="n">
        <v>59450781</v>
      </c>
      <c r="Z13" s="106" t="n">
        <v>89614565</v>
      </c>
      <c r="AA13" s="106" t="n">
        <v>102217003</v>
      </c>
      <c r="AB13" s="106" t="n">
        <v>111161947.851796</v>
      </c>
      <c r="AC13" s="106" t="n">
        <v>105526561.954637</v>
      </c>
      <c r="AD13" s="106" t="n">
        <v>108630641.686763</v>
      </c>
      <c r="AE13" s="106" t="n">
        <v>104292741</v>
      </c>
      <c r="AF13" s="106" t="n">
        <v>93750855</v>
      </c>
      <c r="AG13" s="106" t="n">
        <v>90413660</v>
      </c>
      <c r="AH13" s="106" t="n">
        <v>88663780</v>
      </c>
      <c r="AI13" s="106" t="n">
        <v>97759855</v>
      </c>
      <c r="AJ13" s="106" t="n">
        <v>96196352.19026</v>
      </c>
      <c r="AK13" s="106" t="n">
        <v>97439005.73179</v>
      </c>
      <c r="AL13" s="106" t="n">
        <v>97936620</v>
      </c>
      <c r="AM13" s="106" t="n">
        <v>95786278.51277</v>
      </c>
      <c r="AN13" s="106" t="n">
        <v>97911895</v>
      </c>
      <c r="AO13" s="106" t="n">
        <v>102299630</v>
      </c>
      <c r="AP13" s="106" t="n">
        <v>113295288</v>
      </c>
      <c r="AQ13" s="106" t="n">
        <v>115358812</v>
      </c>
      <c r="AR13" s="106" t="n">
        <v>118752650</v>
      </c>
      <c r="AS13" s="106" t="n">
        <v>121617624</v>
      </c>
      <c r="AT13" s="106" t="n">
        <v>129988635</v>
      </c>
      <c r="AU13" s="106" t="n">
        <v>141187755</v>
      </c>
      <c r="AV13" s="106" t="n">
        <v>162692331</v>
      </c>
      <c r="AW13" s="106" t="n">
        <v>157683572</v>
      </c>
      <c r="AX13" s="106" t="n">
        <v>171882404</v>
      </c>
      <c r="AY13" s="106" t="n">
        <v>174672176</v>
      </c>
      <c r="AZ13" s="106" t="n">
        <v>183591117</v>
      </c>
      <c r="BA13" s="106" t="n">
        <v>196663499</v>
      </c>
      <c r="BB13" s="106" t="n">
        <v>201060888</v>
      </c>
      <c r="BC13" s="106" t="n">
        <v>199635521</v>
      </c>
    </row>
    <row r="14" customFormat="false" ht="12.75" hidden="false" customHeight="false" outlineLevel="0" collapsed="false">
      <c r="B14" s="18" t="s">
        <v>551</v>
      </c>
      <c r="D14" s="106" t="n">
        <v>57353307</v>
      </c>
      <c r="E14" s="106" t="n">
        <v>66954597</v>
      </c>
      <c r="F14" s="106" t="n">
        <v>68148537</v>
      </c>
      <c r="G14" s="106" t="n">
        <v>70244545</v>
      </c>
      <c r="H14" s="106" t="n">
        <v>71113722</v>
      </c>
      <c r="I14" s="106" t="n">
        <v>75191959</v>
      </c>
      <c r="J14" s="106" t="n">
        <v>81089696</v>
      </c>
      <c r="K14" s="106" t="n">
        <v>78483778</v>
      </c>
      <c r="L14" s="106" t="n">
        <v>79792149</v>
      </c>
      <c r="M14" s="106" t="n">
        <v>84862083</v>
      </c>
      <c r="N14" s="106" t="n">
        <v>91956142</v>
      </c>
      <c r="O14" s="106" t="n">
        <v>96842450</v>
      </c>
      <c r="P14" s="106" t="n">
        <v>97766035</v>
      </c>
      <c r="Q14" s="106" t="n">
        <v>103232028</v>
      </c>
      <c r="R14" s="106" t="n">
        <v>106342572</v>
      </c>
      <c r="S14" s="106" t="n">
        <v>110117439</v>
      </c>
      <c r="T14" s="106" t="n">
        <v>106063451</v>
      </c>
      <c r="U14" s="106" t="n">
        <v>107659973</v>
      </c>
      <c r="V14" s="106" t="n">
        <v>109273127</v>
      </c>
      <c r="W14" s="106" t="n">
        <v>111269636</v>
      </c>
      <c r="X14" s="106" t="n">
        <v>112066002</v>
      </c>
      <c r="Y14" s="106" t="n">
        <v>110164247</v>
      </c>
      <c r="Z14" s="106" t="n">
        <v>88905406</v>
      </c>
      <c r="AA14" s="106" t="n">
        <v>89864937</v>
      </c>
      <c r="AB14" s="106" t="n">
        <v>92970865.81856</v>
      </c>
      <c r="AC14" s="106" t="n">
        <v>96109992.32166</v>
      </c>
      <c r="AD14" s="106" t="n">
        <v>98860258.44979</v>
      </c>
      <c r="AE14" s="106" t="n">
        <v>98552525</v>
      </c>
      <c r="AF14" s="106" t="n">
        <v>96003755</v>
      </c>
      <c r="AG14" s="106" t="n">
        <v>94700430</v>
      </c>
      <c r="AH14" s="106" t="n">
        <v>96823421</v>
      </c>
      <c r="AI14" s="106" t="n">
        <v>95665266</v>
      </c>
      <c r="AJ14" s="106" t="n">
        <v>95681313.63889</v>
      </c>
      <c r="AK14" s="106" t="n">
        <v>94851739.08701</v>
      </c>
      <c r="AL14" s="106" t="n">
        <v>101593008</v>
      </c>
      <c r="AM14" s="106" t="n">
        <v>112295242.48393</v>
      </c>
      <c r="AN14" s="106" t="n">
        <v>114839075</v>
      </c>
      <c r="AO14" s="106" t="n">
        <v>120552090</v>
      </c>
      <c r="AP14" s="106" t="n">
        <v>105725780</v>
      </c>
      <c r="AQ14" s="106" t="n">
        <v>107768431</v>
      </c>
      <c r="AR14" s="106" t="n">
        <v>107089347</v>
      </c>
      <c r="AS14" s="106" t="n">
        <v>109957045</v>
      </c>
      <c r="AT14" s="106" t="n">
        <v>115009617</v>
      </c>
      <c r="AU14" s="106" t="n">
        <v>120434015</v>
      </c>
      <c r="AV14" s="106" t="n">
        <v>122807611</v>
      </c>
      <c r="AW14" s="106" t="n">
        <v>128543081</v>
      </c>
      <c r="AX14" s="106" t="n">
        <v>130896989</v>
      </c>
      <c r="AY14" s="106" t="n">
        <v>136895625</v>
      </c>
      <c r="AZ14" s="106" t="n">
        <v>137917579</v>
      </c>
      <c r="BA14" s="106" t="n">
        <v>134523896</v>
      </c>
      <c r="BB14" s="106" t="n">
        <v>136019861</v>
      </c>
      <c r="BC14" s="106" t="n">
        <v>138690757</v>
      </c>
    </row>
    <row r="15" customFormat="false" ht="12.75" hidden="false" customHeight="false" outlineLevel="0" collapsed="false">
      <c r="B15" s="18" t="s">
        <v>552</v>
      </c>
      <c r="D15" s="106" t="n">
        <v>10755126</v>
      </c>
      <c r="E15" s="106" t="n">
        <v>7569676</v>
      </c>
      <c r="F15" s="106" t="n">
        <v>6741014</v>
      </c>
      <c r="G15" s="106" t="n">
        <v>7297997</v>
      </c>
      <c r="H15" s="106" t="n">
        <v>7292729</v>
      </c>
      <c r="I15" s="106" t="n">
        <v>7108153</v>
      </c>
      <c r="J15" s="106" t="n">
        <v>8669308</v>
      </c>
      <c r="K15" s="106" t="n">
        <v>13694527</v>
      </c>
      <c r="L15" s="106" t="n">
        <v>9639019</v>
      </c>
      <c r="M15" s="106" t="n">
        <v>7229205</v>
      </c>
      <c r="N15" s="106" t="n">
        <v>7322837</v>
      </c>
      <c r="O15" s="106" t="n">
        <v>7719065</v>
      </c>
      <c r="P15" s="106" t="n">
        <v>7908222</v>
      </c>
      <c r="Q15" s="106" t="n">
        <v>11939844</v>
      </c>
      <c r="R15" s="106" t="n">
        <v>16984367</v>
      </c>
      <c r="S15" s="106" t="n">
        <v>18518193</v>
      </c>
      <c r="T15" s="106" t="n">
        <v>19437487</v>
      </c>
      <c r="U15" s="106" t="n">
        <v>20986263</v>
      </c>
      <c r="V15" s="106" t="n">
        <v>20832573</v>
      </c>
      <c r="W15" s="106" t="n">
        <v>20489445</v>
      </c>
      <c r="X15" s="106" t="n">
        <v>19848641</v>
      </c>
      <c r="Y15" s="106" t="n">
        <v>19228957</v>
      </c>
      <c r="Z15" s="106" t="n">
        <v>18818583</v>
      </c>
      <c r="AA15" s="106" t="n">
        <v>19874657</v>
      </c>
      <c r="AB15" s="106" t="n">
        <v>19150486.76043</v>
      </c>
      <c r="AC15" s="106" t="n">
        <v>16395531.91787</v>
      </c>
      <c r="AD15" s="106" t="n">
        <v>16919083.32281</v>
      </c>
      <c r="AE15" s="106" t="n">
        <v>17820527</v>
      </c>
      <c r="AF15" s="106" t="n">
        <v>18968911</v>
      </c>
      <c r="AG15" s="106" t="n">
        <v>18029428</v>
      </c>
      <c r="AH15" s="106" t="n">
        <v>20066395</v>
      </c>
      <c r="AI15" s="106" t="n">
        <v>19791819</v>
      </c>
      <c r="AJ15" s="106" t="n">
        <v>21250544.74473</v>
      </c>
      <c r="AK15" s="106" t="n">
        <v>20902760.86138</v>
      </c>
      <c r="AL15" s="106" t="n">
        <v>20023966</v>
      </c>
      <c r="AM15" s="106" t="n">
        <v>20981504.11636</v>
      </c>
      <c r="AN15" s="106" t="n">
        <v>24108156</v>
      </c>
      <c r="AO15" s="106" t="n">
        <v>23328114</v>
      </c>
      <c r="AP15" s="106" t="n">
        <v>25735963</v>
      </c>
      <c r="AQ15" s="106" t="n">
        <v>26128079</v>
      </c>
      <c r="AR15" s="106" t="n">
        <v>28703459</v>
      </c>
      <c r="AS15" s="106" t="n">
        <v>28351040</v>
      </c>
      <c r="AT15" s="106" t="n">
        <v>30031342</v>
      </c>
      <c r="AU15" s="106" t="n">
        <v>32842438</v>
      </c>
      <c r="AV15" s="106" t="n">
        <v>36397971</v>
      </c>
      <c r="AW15" s="106" t="n">
        <v>37201008</v>
      </c>
      <c r="AX15" s="106" t="n">
        <v>36557377</v>
      </c>
      <c r="AY15" s="106" t="n">
        <v>40109574</v>
      </c>
      <c r="AZ15" s="106" t="n">
        <v>42091663</v>
      </c>
      <c r="BA15" s="106" t="n">
        <v>42826648</v>
      </c>
      <c r="BB15" s="106" t="n">
        <v>43961184</v>
      </c>
      <c r="BC15" s="106" t="n">
        <v>48080791</v>
      </c>
    </row>
    <row r="16" customFormat="false" ht="12.75" hidden="false" customHeight="false" outlineLevel="0" collapsed="false">
      <c r="B16" s="18" t="s">
        <v>553</v>
      </c>
      <c r="D16" s="106" t="n">
        <v>8175771</v>
      </c>
      <c r="E16" s="106" t="n">
        <v>7829187</v>
      </c>
      <c r="F16" s="106" t="n">
        <v>8113033</v>
      </c>
      <c r="G16" s="106" t="n">
        <v>7958246</v>
      </c>
      <c r="H16" s="106" t="n">
        <v>8246475</v>
      </c>
      <c r="I16" s="106" t="n">
        <v>7850285</v>
      </c>
      <c r="J16" s="106" t="n">
        <v>7861772</v>
      </c>
      <c r="K16" s="106" t="n">
        <v>7903423</v>
      </c>
      <c r="L16" s="106" t="n">
        <v>8331116</v>
      </c>
      <c r="M16" s="106" t="n">
        <v>7903368</v>
      </c>
      <c r="N16" s="106" t="n">
        <v>7963152</v>
      </c>
      <c r="O16" s="106" t="n">
        <v>8384449</v>
      </c>
      <c r="P16" s="106" t="n">
        <v>8974989</v>
      </c>
      <c r="Q16" s="106" t="n">
        <v>12217466</v>
      </c>
      <c r="R16" s="106" t="n">
        <v>15096752</v>
      </c>
      <c r="S16" s="106" t="n">
        <v>13308681</v>
      </c>
      <c r="T16" s="106" t="n">
        <v>14110205</v>
      </c>
      <c r="U16" s="106" t="n">
        <v>14156255</v>
      </c>
      <c r="V16" s="106" t="n">
        <v>13799107</v>
      </c>
      <c r="W16" s="106" t="n">
        <v>14386574</v>
      </c>
      <c r="X16" s="106" t="n">
        <v>14236986</v>
      </c>
      <c r="Y16" s="106" t="n">
        <v>11977093</v>
      </c>
      <c r="Z16" s="106" t="n">
        <v>11611460</v>
      </c>
      <c r="AA16" s="106" t="n">
        <v>9221692</v>
      </c>
      <c r="AB16" s="106" t="n">
        <v>11082156.34345</v>
      </c>
      <c r="AC16" s="106" t="n">
        <v>11936085.55293</v>
      </c>
      <c r="AD16" s="106" t="n">
        <v>10903756.09552</v>
      </c>
      <c r="AE16" s="106" t="n">
        <v>12923136</v>
      </c>
      <c r="AF16" s="106" t="n">
        <v>13705190</v>
      </c>
      <c r="AG16" s="106" t="n">
        <v>13614288</v>
      </c>
      <c r="AH16" s="106" t="n">
        <v>14192005</v>
      </c>
      <c r="AI16" s="106" t="n">
        <v>13348846</v>
      </c>
      <c r="AJ16" s="106" t="n">
        <v>13886161.23663</v>
      </c>
      <c r="AK16" s="106" t="n">
        <v>13539779.36421</v>
      </c>
      <c r="AL16" s="106" t="n">
        <v>13610451</v>
      </c>
      <c r="AM16" s="106" t="n">
        <v>13657303.34373</v>
      </c>
      <c r="AN16" s="106" t="n">
        <v>13774039</v>
      </c>
      <c r="AO16" s="106" t="n">
        <v>14121731</v>
      </c>
      <c r="AP16" s="106" t="n">
        <v>22681210</v>
      </c>
      <c r="AQ16" s="106" t="n">
        <v>24245000</v>
      </c>
      <c r="AR16" s="106" t="n">
        <v>24947146</v>
      </c>
      <c r="AS16" s="106" t="n">
        <v>26283999</v>
      </c>
      <c r="AT16" s="106" t="n">
        <v>24489035</v>
      </c>
      <c r="AU16" s="106" t="n">
        <v>24511508</v>
      </c>
      <c r="AV16" s="106" t="n">
        <v>24848925</v>
      </c>
      <c r="AW16" s="106" t="n">
        <v>25390255</v>
      </c>
      <c r="AX16" s="106" t="n">
        <v>24787141</v>
      </c>
      <c r="AY16" s="106" t="n">
        <v>27233441</v>
      </c>
      <c r="AZ16" s="106" t="n">
        <v>27329862</v>
      </c>
      <c r="BA16" s="106" t="n">
        <v>30086874</v>
      </c>
      <c r="BB16" s="106" t="n">
        <v>31774694</v>
      </c>
      <c r="BC16" s="106" t="n">
        <v>35509511</v>
      </c>
    </row>
    <row r="17" customFormat="false" ht="12.75" hidden="false" customHeight="false" outlineLevel="0" collapsed="false">
      <c r="B17" s="18" t="s">
        <v>554</v>
      </c>
      <c r="D17" s="106" t="n">
        <v>2502570</v>
      </c>
      <c r="E17" s="106" t="n">
        <v>2512974</v>
      </c>
      <c r="F17" s="106" t="n">
        <v>2435379</v>
      </c>
      <c r="G17" s="106" t="n">
        <v>2453405</v>
      </c>
      <c r="H17" s="106" t="n">
        <v>2949030</v>
      </c>
      <c r="I17" s="106" t="n">
        <v>2941492</v>
      </c>
      <c r="J17" s="106" t="n">
        <v>2908217</v>
      </c>
      <c r="K17" s="106" t="n">
        <v>3015508</v>
      </c>
      <c r="L17" s="106" t="n">
        <v>3582003</v>
      </c>
      <c r="M17" s="106" t="n">
        <v>4040314</v>
      </c>
      <c r="N17" s="106" t="n">
        <v>3972721</v>
      </c>
      <c r="O17" s="106" t="n">
        <v>4259471</v>
      </c>
      <c r="P17" s="106" t="n">
        <v>4637685</v>
      </c>
      <c r="Q17" s="106" t="n">
        <v>4717607</v>
      </c>
      <c r="R17" s="106" t="n">
        <v>5136208</v>
      </c>
      <c r="S17" s="106" t="n">
        <v>5354837</v>
      </c>
      <c r="T17" s="106" t="n">
        <v>5811998</v>
      </c>
      <c r="U17" s="106" t="n">
        <v>6330875</v>
      </c>
      <c r="V17" s="106" t="n">
        <v>5702688</v>
      </c>
      <c r="W17" s="106" t="n">
        <v>6041115</v>
      </c>
      <c r="X17" s="106" t="n">
        <v>5964184</v>
      </c>
      <c r="Y17" s="106" t="n">
        <v>8969018</v>
      </c>
      <c r="Z17" s="106" t="n">
        <v>8761868</v>
      </c>
      <c r="AA17" s="106" t="n">
        <v>7994927</v>
      </c>
      <c r="AB17" s="106" t="n">
        <v>8056682.15715</v>
      </c>
      <c r="AC17" s="106" t="n">
        <v>8492833.60596</v>
      </c>
      <c r="AD17" s="106" t="n">
        <v>10480822.13491</v>
      </c>
      <c r="AE17" s="106" t="n">
        <v>8722937</v>
      </c>
      <c r="AF17" s="106" t="n">
        <v>7967769</v>
      </c>
      <c r="AG17" s="106" t="n">
        <v>9300047</v>
      </c>
      <c r="AH17" s="106" t="n">
        <v>9194873</v>
      </c>
      <c r="AI17" s="106" t="n">
        <v>11002522</v>
      </c>
      <c r="AJ17" s="106" t="n">
        <v>12267148.21813</v>
      </c>
      <c r="AK17" s="106" t="n">
        <v>11664532.86695</v>
      </c>
      <c r="AL17" s="106" t="n">
        <v>11788848</v>
      </c>
      <c r="AM17" s="106" t="n">
        <v>10487496.51831</v>
      </c>
      <c r="AN17" s="106" t="n">
        <v>10555244</v>
      </c>
      <c r="AO17" s="106" t="n">
        <v>10604019</v>
      </c>
      <c r="AP17" s="106" t="n">
        <v>11868197</v>
      </c>
      <c r="AQ17" s="106" t="n">
        <v>11987462</v>
      </c>
      <c r="AR17" s="106" t="n">
        <v>11669304</v>
      </c>
      <c r="AS17" s="106" t="n">
        <v>11995040</v>
      </c>
      <c r="AT17" s="106" t="n">
        <v>10707654</v>
      </c>
      <c r="AU17" s="106" t="n">
        <v>11189096</v>
      </c>
      <c r="AV17" s="106" t="n">
        <v>9585628</v>
      </c>
      <c r="AW17" s="106" t="n">
        <v>11763987</v>
      </c>
      <c r="AX17" s="106" t="n">
        <v>11404128</v>
      </c>
      <c r="AY17" s="106" t="n">
        <v>11227754</v>
      </c>
      <c r="AZ17" s="106" t="n">
        <v>11892231</v>
      </c>
      <c r="BA17" s="106" t="n">
        <v>12359828</v>
      </c>
      <c r="BB17" s="106" t="n">
        <v>12766166</v>
      </c>
      <c r="BC17" s="106" t="n">
        <v>14856784</v>
      </c>
    </row>
    <row r="18" customFormat="false" ht="12.75" hidden="false" customHeight="false" outlineLevel="0" collapsed="false">
      <c r="B18" s="18" t="s">
        <v>555</v>
      </c>
      <c r="D18" s="106" t="n">
        <v>2017642</v>
      </c>
      <c r="E18" s="106" t="n">
        <v>1861425</v>
      </c>
      <c r="F18" s="106" t="n">
        <v>1622527</v>
      </c>
      <c r="G18" s="106" t="n">
        <v>1607262</v>
      </c>
      <c r="H18" s="106" t="n">
        <v>1668599</v>
      </c>
      <c r="I18" s="106" t="n">
        <v>1653221</v>
      </c>
      <c r="J18" s="106" t="n">
        <v>1756013</v>
      </c>
      <c r="K18" s="106" t="n">
        <v>1361776</v>
      </c>
      <c r="L18" s="106" t="n">
        <v>1389432</v>
      </c>
      <c r="M18" s="106" t="n">
        <v>1683906</v>
      </c>
      <c r="N18" s="106" t="n">
        <v>1793764</v>
      </c>
      <c r="O18" s="106" t="n">
        <v>2077899</v>
      </c>
      <c r="P18" s="106" t="n">
        <v>2122032</v>
      </c>
      <c r="Q18" s="106" t="n">
        <v>2497567</v>
      </c>
      <c r="R18" s="106" t="n">
        <v>2683063</v>
      </c>
      <c r="S18" s="106" t="n">
        <v>2710580</v>
      </c>
      <c r="T18" s="106" t="n">
        <v>2423937</v>
      </c>
      <c r="U18" s="106" t="n">
        <v>2370048</v>
      </c>
      <c r="V18" s="106" t="n">
        <v>2311328</v>
      </c>
      <c r="W18" s="106" t="n">
        <v>2623094</v>
      </c>
      <c r="X18" s="106" t="n">
        <v>2969103</v>
      </c>
      <c r="Y18" s="106" t="n">
        <v>3486277</v>
      </c>
      <c r="Z18" s="106" t="n">
        <v>4031142</v>
      </c>
      <c r="AA18" s="106" t="n">
        <v>3699186</v>
      </c>
      <c r="AB18" s="106" t="n">
        <v>3852832.65718</v>
      </c>
      <c r="AC18" s="106" t="n">
        <v>2943097.72093</v>
      </c>
      <c r="AD18" s="106" t="n">
        <v>3110998.77594</v>
      </c>
      <c r="AE18" s="106" t="n">
        <v>5392079</v>
      </c>
      <c r="AF18" s="106" t="n">
        <v>5321557</v>
      </c>
      <c r="AG18" s="106" t="n">
        <v>4165821</v>
      </c>
      <c r="AH18" s="106" t="n">
        <v>4618073</v>
      </c>
      <c r="AI18" s="106" t="n">
        <v>3762522</v>
      </c>
      <c r="AJ18" s="106" t="n">
        <v>3748965.08612</v>
      </c>
      <c r="AK18" s="106" t="n">
        <v>4857459.13473</v>
      </c>
      <c r="AL18" s="106" t="n">
        <v>4751415</v>
      </c>
      <c r="AM18" s="106" t="n">
        <v>4441358.67261</v>
      </c>
      <c r="AN18" s="106" t="n">
        <v>4495385</v>
      </c>
      <c r="AO18" s="106" t="n">
        <v>4960785</v>
      </c>
      <c r="AP18" s="106" t="n">
        <v>5358577</v>
      </c>
      <c r="AQ18" s="106" t="n">
        <v>4445164</v>
      </c>
      <c r="AR18" s="106" t="n">
        <v>4036714</v>
      </c>
      <c r="AS18" s="106" t="n">
        <v>4040607</v>
      </c>
      <c r="AT18" s="106" t="n">
        <v>5336316</v>
      </c>
      <c r="AU18" s="106" t="n">
        <v>5167530</v>
      </c>
      <c r="AV18" s="106" t="n">
        <v>4844399</v>
      </c>
      <c r="AW18" s="106" t="n">
        <v>4351414</v>
      </c>
      <c r="AX18" s="106" t="n">
        <v>4789727</v>
      </c>
      <c r="AY18" s="106" t="n">
        <v>4498542</v>
      </c>
      <c r="AZ18" s="106" t="n">
        <v>4146710</v>
      </c>
      <c r="BA18" s="106" t="n">
        <v>5038946</v>
      </c>
      <c r="BB18" s="106" t="n">
        <v>4954587</v>
      </c>
      <c r="BC18" s="106" t="n">
        <v>5529770</v>
      </c>
    </row>
    <row r="19" customFormat="false" ht="12.75" hidden="false" customHeight="false" outlineLevel="0" collapsed="false">
      <c r="B19" s="18" t="s">
        <v>556</v>
      </c>
      <c r="D19" s="106" t="n">
        <v>1638247</v>
      </c>
      <c r="E19" s="106" t="n">
        <v>1898043</v>
      </c>
      <c r="F19" s="106" t="n">
        <v>1678309</v>
      </c>
      <c r="G19" s="106" t="n">
        <v>1825077</v>
      </c>
      <c r="H19" s="106" t="n">
        <v>1582221</v>
      </c>
      <c r="I19" s="106" t="n">
        <v>1681925</v>
      </c>
      <c r="J19" s="106" t="n">
        <v>1454178</v>
      </c>
      <c r="K19" s="106" t="n">
        <v>1803663</v>
      </c>
      <c r="L19" s="106" t="n">
        <v>1610305</v>
      </c>
      <c r="M19" s="106" t="n">
        <v>2227190</v>
      </c>
      <c r="N19" s="106" t="n">
        <v>2283198</v>
      </c>
      <c r="O19" s="106" t="n">
        <v>2679286</v>
      </c>
      <c r="P19" s="106" t="n">
        <v>3522884</v>
      </c>
      <c r="Q19" s="106" t="n">
        <v>4098010</v>
      </c>
      <c r="R19" s="106" t="n">
        <v>4300643</v>
      </c>
      <c r="S19" s="106" t="n">
        <v>3941103</v>
      </c>
      <c r="T19" s="106" t="n">
        <v>3646740</v>
      </c>
      <c r="U19" s="106" t="n">
        <v>3633405</v>
      </c>
      <c r="V19" s="106" t="n">
        <v>3692514</v>
      </c>
      <c r="W19" s="106" t="n">
        <v>3844477</v>
      </c>
      <c r="X19" s="106" t="n">
        <v>4460985</v>
      </c>
      <c r="Y19" s="106" t="n">
        <v>3102182</v>
      </c>
      <c r="Z19" s="106" t="n">
        <v>2748169</v>
      </c>
      <c r="AA19" s="106" t="n">
        <v>2248241</v>
      </c>
      <c r="AB19" s="106" t="n">
        <v>2014574.655</v>
      </c>
      <c r="AC19" s="106" t="n">
        <v>2100989.13249</v>
      </c>
      <c r="AD19" s="106" t="n">
        <v>2360243.50407</v>
      </c>
      <c r="AE19" s="106" t="n">
        <v>2925833</v>
      </c>
      <c r="AF19" s="106" t="n">
        <v>2354849</v>
      </c>
      <c r="AG19" s="106" t="n">
        <v>2937758</v>
      </c>
      <c r="AH19" s="106" t="n">
        <v>2801291</v>
      </c>
      <c r="AI19" s="106" t="n">
        <v>3284270</v>
      </c>
      <c r="AJ19" s="106" t="n">
        <v>3443932.41559</v>
      </c>
      <c r="AK19" s="106" t="n">
        <v>3251075.5273</v>
      </c>
      <c r="AL19" s="106" t="n">
        <v>3031044</v>
      </c>
      <c r="AM19" s="106" t="n">
        <v>3850848.90608</v>
      </c>
      <c r="AN19" s="106" t="n">
        <v>3202139</v>
      </c>
      <c r="AO19" s="106" t="n">
        <v>2959045</v>
      </c>
      <c r="AP19" s="106" t="n">
        <v>2530191</v>
      </c>
      <c r="AQ19" s="106" t="n">
        <v>3390605</v>
      </c>
      <c r="AR19" s="106" t="n">
        <v>3569609</v>
      </c>
      <c r="AS19" s="106" t="n">
        <v>3772056</v>
      </c>
      <c r="AT19" s="106" t="n">
        <v>4590476</v>
      </c>
      <c r="AU19" s="106" t="n">
        <v>3671699</v>
      </c>
      <c r="AV19" s="106" t="n">
        <v>3747584</v>
      </c>
      <c r="AW19" s="106" t="n">
        <v>3968890</v>
      </c>
      <c r="AX19" s="106" t="n">
        <v>3975878</v>
      </c>
      <c r="AY19" s="106" t="n">
        <v>3797517</v>
      </c>
      <c r="AZ19" s="106" t="n">
        <v>3623060</v>
      </c>
      <c r="BA19" s="106" t="n">
        <v>4045764</v>
      </c>
      <c r="BB19" s="106" t="n">
        <v>4246184</v>
      </c>
      <c r="BC19" s="106" t="n">
        <v>4212498</v>
      </c>
    </row>
    <row r="20" customFormat="false" ht="12.75" hidden="false" customHeight="false" outlineLevel="0" collapsed="false">
      <c r="B20" s="18" t="s">
        <v>557</v>
      </c>
      <c r="D20" s="106" t="n">
        <v>1052198</v>
      </c>
      <c r="E20" s="106" t="n">
        <v>1081783</v>
      </c>
      <c r="F20" s="106" t="n">
        <v>1155127</v>
      </c>
      <c r="G20" s="106" t="n">
        <v>929515</v>
      </c>
      <c r="H20" s="106" t="n">
        <v>964855</v>
      </c>
      <c r="I20" s="106" t="n">
        <v>798261</v>
      </c>
      <c r="J20" s="106" t="n">
        <v>1184932</v>
      </c>
      <c r="K20" s="106" t="n">
        <v>1253452</v>
      </c>
      <c r="L20" s="106" t="n">
        <v>1245443</v>
      </c>
      <c r="M20" s="106" t="n">
        <v>1055287</v>
      </c>
      <c r="N20" s="106" t="n">
        <v>1190483</v>
      </c>
      <c r="O20" s="106" t="n">
        <v>1198685</v>
      </c>
      <c r="P20" s="106" t="n">
        <v>1421281</v>
      </c>
      <c r="Q20" s="106" t="n">
        <v>1670354</v>
      </c>
      <c r="R20" s="106" t="n">
        <v>1621735</v>
      </c>
      <c r="S20" s="106" t="n">
        <v>1642517</v>
      </c>
      <c r="T20" s="106" t="n">
        <v>1567945</v>
      </c>
      <c r="U20" s="106" t="n">
        <v>1357865</v>
      </c>
      <c r="V20" s="106" t="n">
        <v>1702638</v>
      </c>
      <c r="W20" s="106" t="n">
        <v>1745609</v>
      </c>
      <c r="X20" s="106" t="n">
        <v>1789253</v>
      </c>
      <c r="Y20" s="106" t="n">
        <v>2236163</v>
      </c>
      <c r="Z20" s="106" t="n">
        <v>1900102</v>
      </c>
      <c r="AA20" s="106" t="n">
        <v>1999981</v>
      </c>
      <c r="AB20" s="106" t="n">
        <v>1932799.97858</v>
      </c>
      <c r="AC20" s="106" t="n">
        <v>1694348.30901</v>
      </c>
      <c r="AD20" s="106" t="n">
        <v>1671917.90995</v>
      </c>
      <c r="AE20" s="106" t="n">
        <v>1668005</v>
      </c>
      <c r="AF20" s="106" t="n">
        <v>1743019</v>
      </c>
      <c r="AG20" s="106" t="n">
        <v>3145866</v>
      </c>
      <c r="AH20" s="106" t="n">
        <v>1957874</v>
      </c>
      <c r="AI20" s="106" t="n">
        <v>2499366</v>
      </c>
      <c r="AJ20" s="106" t="n">
        <v>2390611.1246</v>
      </c>
      <c r="AK20" s="106" t="n">
        <v>2303922.54329</v>
      </c>
      <c r="AL20" s="106" t="n">
        <v>2243102</v>
      </c>
      <c r="AM20" s="106" t="n">
        <v>1875938.71686</v>
      </c>
      <c r="AN20" s="106" t="n">
        <v>1956135</v>
      </c>
      <c r="AO20" s="106" t="n">
        <v>1995430</v>
      </c>
      <c r="AP20" s="106" t="n">
        <v>1779491</v>
      </c>
      <c r="AQ20" s="106" t="n">
        <v>1971996</v>
      </c>
      <c r="AR20" s="106" t="n">
        <v>1957898</v>
      </c>
      <c r="AS20" s="106" t="n">
        <v>2093122</v>
      </c>
      <c r="AT20" s="106" t="n">
        <v>2865133</v>
      </c>
      <c r="AU20" s="106" t="n">
        <v>2940856</v>
      </c>
      <c r="AV20" s="106" t="n">
        <v>3385327</v>
      </c>
      <c r="AW20" s="106" t="n">
        <v>3377337</v>
      </c>
      <c r="AX20" s="106" t="n">
        <v>3398736</v>
      </c>
      <c r="AY20" s="106" t="n">
        <v>3214505</v>
      </c>
      <c r="AZ20" s="106" t="n">
        <v>3166065</v>
      </c>
      <c r="BA20" s="106" t="n">
        <v>3398759</v>
      </c>
      <c r="BB20" s="106" t="n">
        <v>3837374</v>
      </c>
      <c r="BC20" s="106" t="n">
        <v>3948166</v>
      </c>
    </row>
    <row r="21" customFormat="false" ht="12.75" hidden="false" customHeight="false" outlineLevel="0" collapsed="false">
      <c r="B21" s="18" t="s">
        <v>558</v>
      </c>
      <c r="D21" s="106" t="n">
        <v>4726906</v>
      </c>
      <c r="E21" s="106" t="n">
        <v>4567072</v>
      </c>
      <c r="F21" s="106" t="n">
        <v>5567678</v>
      </c>
      <c r="G21" s="106" t="n">
        <v>5873397</v>
      </c>
      <c r="H21" s="106" t="n">
        <v>5610108</v>
      </c>
      <c r="I21" s="106" t="n">
        <v>5364714</v>
      </c>
      <c r="J21" s="106" t="n">
        <v>4849365</v>
      </c>
      <c r="K21" s="106" t="n">
        <v>4754317</v>
      </c>
      <c r="L21" s="106" t="n">
        <v>5713839</v>
      </c>
      <c r="M21" s="106" t="n">
        <v>6728787</v>
      </c>
      <c r="N21" s="106" t="n">
        <v>7151672</v>
      </c>
      <c r="O21" s="106" t="n">
        <v>7361653</v>
      </c>
      <c r="P21" s="106" t="n">
        <v>6807246</v>
      </c>
      <c r="Q21" s="106" t="n">
        <v>7743828</v>
      </c>
      <c r="R21" s="106" t="n">
        <v>8311337</v>
      </c>
      <c r="S21" s="106" t="n">
        <v>8405064</v>
      </c>
      <c r="T21" s="106" t="n">
        <v>9243744</v>
      </c>
      <c r="U21" s="106" t="n">
        <v>9103012</v>
      </c>
      <c r="V21" s="106" t="n">
        <v>8832353</v>
      </c>
      <c r="W21" s="106" t="n">
        <v>8462820</v>
      </c>
      <c r="X21" s="106" t="n">
        <v>7920069</v>
      </c>
      <c r="Y21" s="106" t="n">
        <v>7684119</v>
      </c>
      <c r="Z21" s="106" t="n">
        <v>8124449</v>
      </c>
      <c r="AA21" s="106" t="n">
        <v>8393275</v>
      </c>
      <c r="AB21" s="106" t="n">
        <v>7921484.47273</v>
      </c>
      <c r="AC21" s="106" t="n">
        <v>9202834.66324</v>
      </c>
      <c r="AD21" s="106" t="n">
        <v>9042447.9189</v>
      </c>
      <c r="AE21" s="106" t="n">
        <v>8690848</v>
      </c>
      <c r="AF21" s="106" t="n">
        <v>8454863</v>
      </c>
      <c r="AG21" s="106" t="n">
        <v>7976401</v>
      </c>
      <c r="AH21" s="106" t="n">
        <v>9006663</v>
      </c>
      <c r="AI21" s="106" t="n">
        <v>9768502</v>
      </c>
      <c r="AJ21" s="106" t="n">
        <v>8303794.15538</v>
      </c>
      <c r="AK21" s="106" t="n">
        <v>7954286.00924</v>
      </c>
      <c r="AL21" s="106" t="n">
        <v>7986246</v>
      </c>
      <c r="AM21" s="106" t="n">
        <v>9186225.26608</v>
      </c>
      <c r="AN21" s="106" t="n">
        <v>9555985</v>
      </c>
      <c r="AO21" s="106" t="n">
        <v>9657747</v>
      </c>
      <c r="AP21" s="106" t="n">
        <v>9457862</v>
      </c>
      <c r="AQ21" s="106" t="n">
        <v>9964157</v>
      </c>
      <c r="AR21" s="106" t="n">
        <v>9988182</v>
      </c>
      <c r="AS21" s="106" t="n">
        <v>9514272</v>
      </c>
      <c r="AT21" s="106" t="n">
        <v>8582937</v>
      </c>
      <c r="AU21" s="106" t="n">
        <v>10082982</v>
      </c>
      <c r="AV21" s="106" t="n">
        <v>10177687</v>
      </c>
      <c r="AW21" s="106" t="n">
        <v>10597001</v>
      </c>
      <c r="AX21" s="106" t="n">
        <v>9692402</v>
      </c>
      <c r="AY21" s="106" t="n">
        <v>10005704</v>
      </c>
      <c r="AZ21" s="106" t="n">
        <v>11025333</v>
      </c>
      <c r="BA21" s="106" t="n">
        <v>10853093</v>
      </c>
      <c r="BB21" s="106" t="n">
        <v>11641453</v>
      </c>
      <c r="BC21" s="106" t="n">
        <v>12285498</v>
      </c>
    </row>
    <row r="22" s="21" customFormat="true" ht="12.75" hidden="false" customHeight="false" outlineLevel="0" collapsed="false">
      <c r="A22" s="21" t="s">
        <v>350</v>
      </c>
      <c r="D22" s="363" t="n">
        <v>139097686</v>
      </c>
      <c r="E22" s="363" t="n">
        <v>137268243</v>
      </c>
      <c r="F22" s="363" t="n">
        <v>136243769</v>
      </c>
      <c r="G22" s="363" t="n">
        <v>142018670</v>
      </c>
      <c r="H22" s="363" t="n">
        <v>144123808</v>
      </c>
      <c r="I22" s="363" t="n">
        <v>150836731</v>
      </c>
      <c r="J22" s="363" t="n">
        <v>159084567</v>
      </c>
      <c r="K22" s="363" t="n">
        <v>165378819</v>
      </c>
      <c r="L22" s="363" t="n">
        <v>169910568</v>
      </c>
      <c r="M22" s="363" t="n">
        <v>175836647</v>
      </c>
      <c r="N22" s="363" t="n">
        <v>188388590</v>
      </c>
      <c r="O22" s="363" t="n">
        <v>197062360</v>
      </c>
      <c r="P22" s="363" t="n">
        <v>199333405</v>
      </c>
      <c r="Q22" s="363" t="n">
        <v>205632223</v>
      </c>
      <c r="R22" s="363" t="n">
        <v>207333771</v>
      </c>
      <c r="S22" s="363" t="n">
        <v>211958687</v>
      </c>
      <c r="T22" s="363" t="n">
        <v>211703162</v>
      </c>
      <c r="U22" s="363" t="n">
        <v>218053312</v>
      </c>
      <c r="V22" s="363" t="n">
        <v>222070695</v>
      </c>
      <c r="W22" s="363" t="n">
        <v>227482317</v>
      </c>
      <c r="X22" s="363" t="n">
        <v>223952206</v>
      </c>
      <c r="Y22" s="363" t="n">
        <v>226298837</v>
      </c>
      <c r="Z22" s="363" t="n">
        <v>234515744</v>
      </c>
      <c r="AA22" s="363" t="n">
        <v>245513899</v>
      </c>
      <c r="AB22" s="363" t="n">
        <v>258143830.694876</v>
      </c>
      <c r="AC22" s="363" t="n">
        <v>254402275.178727</v>
      </c>
      <c r="AD22" s="363" t="n">
        <v>261980169.798653</v>
      </c>
      <c r="AE22" s="363" t="n">
        <v>260988631</v>
      </c>
      <c r="AF22" s="363" t="n">
        <v>248270768</v>
      </c>
      <c r="AG22" s="363" t="n">
        <v>244283699</v>
      </c>
      <c r="AH22" s="363" t="n">
        <v>247324375</v>
      </c>
      <c r="AI22" s="363" t="n">
        <v>256882968</v>
      </c>
      <c r="AJ22" s="363" t="n">
        <v>257168822.81033</v>
      </c>
      <c r="AK22" s="363" t="n">
        <v>256764561.1259</v>
      </c>
      <c r="AL22" s="363" t="n">
        <v>262964700</v>
      </c>
      <c r="AM22" s="363" t="n">
        <v>272562196.53673</v>
      </c>
      <c r="AN22" s="363" t="n">
        <v>280398053</v>
      </c>
      <c r="AO22" s="363" t="n">
        <v>290478591</v>
      </c>
      <c r="AP22" s="363" t="n">
        <v>298432559</v>
      </c>
      <c r="AQ22" s="363" t="n">
        <v>305259706</v>
      </c>
      <c r="AR22" s="363" t="n">
        <v>310714309</v>
      </c>
      <c r="AS22" s="363" t="n">
        <v>317624804</v>
      </c>
      <c r="AT22" s="363" t="n">
        <v>331601145</v>
      </c>
      <c r="AU22" s="363" t="n">
        <v>352027879</v>
      </c>
      <c r="AV22" s="363" t="n">
        <v>378487463</v>
      </c>
      <c r="AW22" s="363" t="n">
        <v>382876545</v>
      </c>
      <c r="AX22" s="363" t="n">
        <v>397384782</v>
      </c>
      <c r="AY22" s="363" t="n">
        <v>411654838</v>
      </c>
      <c r="AZ22" s="363" t="n">
        <v>424783620</v>
      </c>
      <c r="BA22" s="363" t="n">
        <v>439797307</v>
      </c>
      <c r="BB22" s="363" t="n">
        <v>450262391</v>
      </c>
      <c r="BC22" s="363" t="n">
        <v>462749296</v>
      </c>
    </row>
    <row r="23" s="18" customFormat="true" ht="12.75" hidden="false" customHeight="false" outlineLevel="0" collapsed="false">
      <c r="A23" s="432" t="s">
        <v>559</v>
      </c>
      <c r="D23" s="106" t="n">
        <v>-172495</v>
      </c>
      <c r="E23" s="106" t="n">
        <v>-485138</v>
      </c>
      <c r="F23" s="106" t="n">
        <v>-1054502</v>
      </c>
      <c r="G23" s="106" t="n">
        <v>-635503</v>
      </c>
      <c r="H23" s="106" t="n">
        <v>-792318</v>
      </c>
      <c r="I23" s="106" t="n">
        <v>-794952</v>
      </c>
      <c r="J23" s="106" t="n">
        <v>-850572</v>
      </c>
      <c r="K23" s="106" t="n">
        <v>-714328</v>
      </c>
      <c r="L23" s="106" t="n">
        <v>-773886</v>
      </c>
      <c r="M23" s="106" t="n">
        <v>-589830</v>
      </c>
      <c r="N23" s="106" t="n">
        <v>-589298</v>
      </c>
      <c r="O23" s="106" t="n">
        <v>-595854</v>
      </c>
      <c r="P23" s="106" t="n">
        <v>-477494</v>
      </c>
      <c r="Q23" s="106" t="n">
        <v>-552644</v>
      </c>
      <c r="R23" s="106" t="n">
        <v>-451874</v>
      </c>
      <c r="S23" s="106" t="n">
        <v>-579681</v>
      </c>
      <c r="T23" s="106" t="n">
        <v>-695962</v>
      </c>
      <c r="U23" s="106" t="n">
        <v>-645493</v>
      </c>
      <c r="V23" s="106" t="n">
        <v>-687328</v>
      </c>
      <c r="W23" s="106" t="n">
        <v>-808340</v>
      </c>
      <c r="X23" s="106" t="n">
        <v>-973624</v>
      </c>
      <c r="Y23" s="106" t="n">
        <v>-809955</v>
      </c>
      <c r="Z23" s="106" t="n">
        <v>-808536</v>
      </c>
      <c r="AA23" s="106" t="n">
        <v>-830611</v>
      </c>
      <c r="AB23" s="106" t="n">
        <v>-846298.470404398</v>
      </c>
      <c r="AC23" s="106" t="n">
        <v>-905681.716448095</v>
      </c>
      <c r="AD23" s="106" t="n">
        <v>-1239882.60273435</v>
      </c>
      <c r="AE23" s="106" t="n">
        <v>-1962279.4449812</v>
      </c>
      <c r="AF23" s="106" t="n">
        <v>-2069701</v>
      </c>
      <c r="AG23" s="106" t="n">
        <v>-1656423</v>
      </c>
      <c r="AH23" s="106" t="n">
        <v>-2087198</v>
      </c>
      <c r="AI23" s="106" t="n">
        <v>-1866917</v>
      </c>
      <c r="AJ23" s="106" t="n">
        <v>-1925811.94637535</v>
      </c>
      <c r="AK23" s="106" t="n">
        <v>-2323536.56107784</v>
      </c>
      <c r="AL23" s="106" t="n">
        <v>-2533866</v>
      </c>
      <c r="AM23" s="106" t="n">
        <v>-1474999.92961884</v>
      </c>
      <c r="AN23" s="106" t="n">
        <v>-1587841.3050753</v>
      </c>
      <c r="AO23" s="106" t="n">
        <v>-1753657.368687</v>
      </c>
      <c r="AP23" s="106" t="n">
        <v>-1994562</v>
      </c>
      <c r="AQ23" s="106" t="n">
        <v>-1689498</v>
      </c>
      <c r="AR23" s="106" t="n">
        <v>-1607612</v>
      </c>
      <c r="AS23" s="106" t="n">
        <v>-1592117</v>
      </c>
      <c r="AT23" s="106" t="n">
        <v>-1077303</v>
      </c>
      <c r="AU23" s="106" t="n">
        <v>-3095553.5</v>
      </c>
      <c r="AV23" s="106" t="n">
        <v>-3146935</v>
      </c>
      <c r="AW23" s="106" t="n">
        <v>-6190552</v>
      </c>
      <c r="AX23" s="106" t="n">
        <v>-6600212</v>
      </c>
      <c r="AY23" s="106" t="n">
        <v>-6537960</v>
      </c>
      <c r="AZ23" s="106" t="n">
        <v>-6311676.66152109</v>
      </c>
      <c r="BA23" s="106" t="n">
        <v>-5995749</v>
      </c>
      <c r="BB23" s="106" t="n">
        <v>-5726828</v>
      </c>
      <c r="BC23" s="106" t="n">
        <v>-4591677</v>
      </c>
    </row>
    <row r="24" s="21" customFormat="true" ht="12.75" hidden="false" customHeight="false" outlineLevel="0" collapsed="false">
      <c r="A24" s="21" t="s">
        <v>560</v>
      </c>
      <c r="D24" s="363" t="n">
        <v>-7950205</v>
      </c>
      <c r="E24" s="363" t="n">
        <v>-8213550</v>
      </c>
      <c r="F24" s="363" t="n">
        <v>-9651764</v>
      </c>
      <c r="G24" s="363" t="n">
        <v>-9462570</v>
      </c>
      <c r="H24" s="363" t="n">
        <v>-9340309</v>
      </c>
      <c r="I24" s="363" t="n">
        <v>-9032078</v>
      </c>
      <c r="J24" s="363" t="n">
        <v>-8802098</v>
      </c>
      <c r="K24" s="363" t="n">
        <v>-8724444</v>
      </c>
      <c r="L24" s="363" t="n">
        <v>-9685002</v>
      </c>
      <c r="M24" s="363" t="n">
        <v>-10813820</v>
      </c>
      <c r="N24" s="363" t="n">
        <v>-11423212</v>
      </c>
      <c r="O24" s="363" t="n">
        <v>-11998483</v>
      </c>
      <c r="P24" s="363" t="n">
        <v>-11978619</v>
      </c>
      <c r="Q24" s="363" t="n">
        <v>-13737838</v>
      </c>
      <c r="R24" s="363" t="n">
        <v>-14521748</v>
      </c>
      <c r="S24" s="363" t="n">
        <v>-14588745</v>
      </c>
      <c r="T24" s="363" t="n">
        <v>-15317017</v>
      </c>
      <c r="U24" s="363" t="n">
        <v>-15032665</v>
      </c>
      <c r="V24" s="363" t="n">
        <v>-14990119</v>
      </c>
      <c r="W24" s="363" t="n">
        <v>-14999205</v>
      </c>
      <c r="X24" s="363" t="n">
        <v>-15049738</v>
      </c>
      <c r="Y24" s="363" t="n">
        <v>-14655688</v>
      </c>
      <c r="Z24" s="363" t="n">
        <v>-14703727</v>
      </c>
      <c r="AA24" s="363" t="n">
        <v>-14581964</v>
      </c>
      <c r="AB24" s="363" t="n">
        <v>-14078370.65551</v>
      </c>
      <c r="AC24" s="363" t="n">
        <v>-15079854.78649</v>
      </c>
      <c r="AD24" s="363" t="n">
        <v>-15604781.46525</v>
      </c>
      <c r="AE24" s="363" t="n">
        <v>-16832226.24502</v>
      </c>
      <c r="AF24" s="363" t="n">
        <v>-16396209</v>
      </c>
      <c r="AG24" s="363" t="n">
        <v>-16545786</v>
      </c>
      <c r="AH24" s="363" t="n">
        <v>-17280471</v>
      </c>
      <c r="AI24" s="363" t="n">
        <v>-18332712</v>
      </c>
      <c r="AJ24" s="363" t="n">
        <v>-17083903.29816</v>
      </c>
      <c r="AK24" s="363" t="n">
        <v>-17229277.82636</v>
      </c>
      <c r="AL24" s="363" t="n">
        <v>-17326634.91732</v>
      </c>
      <c r="AM24" s="363" t="n">
        <v>-17461974.35805</v>
      </c>
      <c r="AN24" s="363" t="n">
        <v>-17746826.95914</v>
      </c>
      <c r="AO24" s="363" t="n">
        <v>-18096058.55858</v>
      </c>
      <c r="AP24" s="363" t="n">
        <v>-18223981</v>
      </c>
      <c r="AQ24" s="363" t="n">
        <v>-18789123</v>
      </c>
      <c r="AR24" s="363" t="n">
        <v>-18699967</v>
      </c>
      <c r="AS24" s="363" t="n">
        <f aca="false">Balanços_Patrimoniais!AS42</f>
        <v>-18491102</v>
      </c>
      <c r="AT24" s="363" t="n">
        <f aca="false">Balanços_Patrimoniais!AT42</f>
        <v>-18241125</v>
      </c>
      <c r="AU24" s="363" t="n">
        <f aca="false">Balanços_Patrimoniais!AU42</f>
        <v>-21408092</v>
      </c>
      <c r="AV24" s="363" t="n">
        <f aca="false">Balanços_Patrimoniais!AV42</f>
        <v>-21703511</v>
      </c>
      <c r="AW24" s="363" t="n">
        <f aca="false">Balanços_Patrimoniais!AW42</f>
        <v>-25394390</v>
      </c>
      <c r="AX24" s="363" t="n">
        <f aca="false">Balanços_Patrimoniais!AX42</f>
        <v>-25000673</v>
      </c>
      <c r="AY24" s="363" t="n">
        <f aca="false">Balanços_Patrimoniais!AY42</f>
        <v>-25067489</v>
      </c>
      <c r="AZ24" s="363" t="n">
        <f aca="false">Balanços_Patrimoniais!AZ42</f>
        <v>-25728423.27791</v>
      </c>
      <c r="BA24" s="363" t="n">
        <f aca="false">Balanços_Patrimoniais!BA42</f>
        <v>-26002013</v>
      </c>
      <c r="BB24" s="363" t="n">
        <f aca="false">Balanços_Patrimoniais!BB42</f>
        <v>-27013480</v>
      </c>
      <c r="BC24" s="363" t="n">
        <f aca="false">Balanços_Patrimoniais!BC42</f>
        <v>-27131296</v>
      </c>
    </row>
    <row r="25" customFormat="false" ht="5.25" hidden="false" customHeight="true" outlineLevel="0" collapsed="false">
      <c r="A25" s="124"/>
      <c r="B25" s="124"/>
      <c r="C25" s="125"/>
      <c r="D25" s="125"/>
      <c r="E25" s="125"/>
      <c r="F25" s="125"/>
      <c r="G25" s="125"/>
      <c r="H25" s="125"/>
      <c r="I25" s="125"/>
      <c r="J25" s="125"/>
      <c r="K25" s="125"/>
      <c r="L25" s="125"/>
      <c r="M25" s="125"/>
      <c r="N25" s="125"/>
      <c r="O25" s="125"/>
      <c r="P25" s="380"/>
      <c r="Q25" s="380"/>
      <c r="R25" s="380"/>
      <c r="S25" s="380"/>
      <c r="T25" s="380"/>
      <c r="U25" s="380"/>
      <c r="V25" s="380"/>
      <c r="W25" s="380"/>
      <c r="X25" s="380"/>
      <c r="Y25" s="380"/>
      <c r="Z25" s="380"/>
      <c r="AA25" s="380"/>
      <c r="AB25" s="380"/>
      <c r="AC25" s="380"/>
      <c r="AD25" s="380"/>
      <c r="AE25" s="380"/>
      <c r="AF25" s="380"/>
      <c r="AG25" s="380"/>
      <c r="AH25" s="380"/>
      <c r="AI25" s="380"/>
      <c r="AJ25" s="380"/>
      <c r="AK25" s="380"/>
      <c r="AL25" s="380"/>
      <c r="AM25" s="380"/>
      <c r="AN25" s="380"/>
      <c r="AO25" s="380"/>
      <c r="AP25" s="380"/>
      <c r="AQ25" s="380"/>
      <c r="AR25" s="380"/>
      <c r="AS25" s="380"/>
      <c r="AT25" s="380"/>
      <c r="AU25" s="380"/>
      <c r="AV25" s="380"/>
      <c r="AW25" s="380"/>
      <c r="AX25" s="380"/>
      <c r="AY25" s="380"/>
      <c r="AZ25" s="380"/>
      <c r="BA25" s="380"/>
      <c r="BB25" s="380"/>
      <c r="BC25" s="380"/>
    </row>
    <row r="27" customFormat="false" ht="12.75" hidden="false" customHeight="false" outlineLevel="0" collapsed="false">
      <c r="A27" s="21"/>
      <c r="B27" s="18" t="s">
        <v>156</v>
      </c>
      <c r="C27" s="19"/>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0"/>
      <c r="AJ27" s="100"/>
      <c r="AK27" s="100"/>
      <c r="AL27" s="100"/>
      <c r="AM27" s="100"/>
      <c r="AN27" s="100"/>
      <c r="AO27" s="100"/>
      <c r="AQ27" s="100"/>
      <c r="AR27" s="100"/>
      <c r="AS27" s="100"/>
      <c r="AT27" s="100"/>
      <c r="AU27" s="100"/>
      <c r="AV27" s="100"/>
      <c r="AW27" s="100"/>
      <c r="AX27" s="100"/>
      <c r="AY27" s="100"/>
      <c r="AZ27" s="100"/>
    </row>
    <row r="28" customFormat="false" ht="12.75" hidden="false" customHeight="false" outlineLevel="0" collapsed="false">
      <c r="A28" s="21"/>
      <c r="B28" s="18" t="s">
        <v>561</v>
      </c>
      <c r="C28" s="19"/>
      <c r="K28" s="433"/>
      <c r="L28" s="433"/>
      <c r="M28" s="433"/>
      <c r="N28" s="433"/>
      <c r="O28" s="433"/>
      <c r="P28" s="433"/>
      <c r="Q28" s="433"/>
      <c r="T28" s="433"/>
      <c r="U28" s="433"/>
      <c r="V28" s="433"/>
      <c r="W28" s="433"/>
      <c r="X28" s="433"/>
      <c r="Y28" s="433"/>
      <c r="Z28" s="433"/>
      <c r="AI28" s="100"/>
      <c r="AJ28" s="100"/>
      <c r="AK28" s="100"/>
      <c r="AL28" s="100"/>
      <c r="AM28" s="100"/>
      <c r="AN28" s="100"/>
      <c r="AO28" s="100"/>
      <c r="AR28" s="100"/>
      <c r="AS28" s="100"/>
      <c r="AT28" s="100"/>
      <c r="AU28" s="100"/>
      <c r="AV28" s="100"/>
      <c r="AW28" s="100"/>
      <c r="AX28" s="100"/>
      <c r="AY28" s="100"/>
      <c r="AZ28" s="100"/>
    </row>
  </sheetData>
  <mergeCells count="1">
    <mergeCell ref="A9:C9"/>
  </mergeCells>
  <hyperlinks>
    <hyperlink ref="A9" location="Índice!A1" display="Índice"/>
  </hyperlinks>
  <printOptions headings="false" gridLines="false" gridLinesSet="true" horizontalCentered="false" verticalCentered="false"/>
  <pageMargins left="0" right="0" top="0" bottom="0" header="0" footer="0.511811023622047"/>
  <pageSetup paperSize="9" scale="59"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false" showRowColHeaders="true" showZeros="true" rightToLeft="false" tabSelected="false" showOutlineSymbols="true" defaultGridColor="true" view="normal" topLeftCell="A1" colorId="64" zoomScale="112" zoomScaleNormal="112" zoomScalePageLayoutView="85" workbookViewId="0">
      <pane xSplit="3" ySplit="11" topLeftCell="BI12" activePane="bottomRight" state="frozen"/>
      <selection pane="topLeft" activeCell="A1" activeCellId="0" sqref="A1"/>
      <selection pane="topRight" activeCell="BI1" activeCellId="0" sqref="BI1"/>
      <selection pane="bottomLeft" activeCell="A12" activeCellId="0" sqref="A12"/>
      <selection pane="bottomRight" activeCell="BI87" activeCellId="0" sqref="BI87:BP97"/>
    </sheetView>
  </sheetViews>
  <sheetFormatPr defaultColWidth="9.13671875" defaultRowHeight="12.75" zeroHeight="false" outlineLevelRow="0" outlineLevelCol="0"/>
  <cols>
    <col collapsed="false" customWidth="true" hidden="false" outlineLevel="0" max="1" min="1" style="17" width="1.99"/>
    <col collapsed="false" customWidth="true" hidden="false" outlineLevel="0" max="2" min="2" style="18" width="2.56"/>
    <col collapsed="false" customWidth="true" hidden="false" outlineLevel="0" max="3" min="3" style="18" width="59.28"/>
    <col collapsed="false" customWidth="true" hidden="false" outlineLevel="0" max="7" min="4" style="19" width="13.99"/>
    <col collapsed="false" customWidth="true" hidden="false" outlineLevel="0" max="8" min="8" style="19" width="16.56"/>
    <col collapsed="false" customWidth="true" hidden="false" outlineLevel="0" max="12" min="9" style="18" width="13.99"/>
    <col collapsed="false" customWidth="true" hidden="false" outlineLevel="0" max="13" min="13" style="19" width="16.56"/>
    <col collapsed="false" customWidth="true" hidden="false" outlineLevel="0" max="15" min="14" style="18" width="13.99"/>
    <col collapsed="false" customWidth="true" hidden="false" outlineLevel="0" max="17" min="16" style="18" width="13.85"/>
    <col collapsed="false" customWidth="true" hidden="false" outlineLevel="0" max="18" min="18" style="19" width="16.56"/>
    <col collapsed="false" customWidth="true" hidden="false" outlineLevel="0" max="19" min="19" style="18" width="13.41"/>
    <col collapsed="false" customWidth="true" hidden="false" outlineLevel="0" max="22" min="20" style="18" width="13.99"/>
    <col collapsed="false" customWidth="true" hidden="false" outlineLevel="0" max="23" min="23" style="19" width="16.56"/>
    <col collapsed="false" customWidth="true" hidden="false" outlineLevel="0" max="24" min="24" style="19" width="15.99"/>
    <col collapsed="false" customWidth="true" hidden="false" outlineLevel="0" max="26" min="25" style="18" width="16.13"/>
    <col collapsed="false" customWidth="true" hidden="false" outlineLevel="0" max="27" min="27" style="18" width="13.85"/>
    <col collapsed="false" customWidth="true" hidden="false" outlineLevel="0" max="28" min="28" style="19" width="16.56"/>
    <col collapsed="false" customWidth="true" hidden="false" outlineLevel="0" max="30" min="29" style="18" width="13.99"/>
    <col collapsed="false" customWidth="true" hidden="false" outlineLevel="0" max="32" min="31" style="18" width="14.85"/>
    <col collapsed="false" customWidth="true" hidden="false" outlineLevel="0" max="33" min="33" style="19" width="16.56"/>
    <col collapsed="false" customWidth="true" hidden="false" outlineLevel="0" max="35" min="34" style="18" width="14.41"/>
    <col collapsed="false" customWidth="true" hidden="false" outlineLevel="0" max="37" min="36" style="18" width="14.85"/>
    <col collapsed="false" customWidth="true" hidden="false" outlineLevel="0" max="38" min="38" style="19" width="16.56"/>
    <col collapsed="false" customWidth="true" hidden="false" outlineLevel="0" max="39" min="39" style="18" width="14.85"/>
    <col collapsed="false" customWidth="true" hidden="false" outlineLevel="0" max="40" min="40" style="18" width="14.41"/>
    <col collapsed="false" customWidth="true" hidden="false" outlineLevel="0" max="41" min="41" style="18" width="13.99"/>
    <col collapsed="false" customWidth="true" hidden="false" outlineLevel="0" max="42" min="42" style="18" width="14.85"/>
    <col collapsed="false" customWidth="true" hidden="false" outlineLevel="0" max="43" min="43" style="19" width="16.56"/>
    <col collapsed="false" customWidth="true" hidden="false" outlineLevel="0" max="45" min="44" style="18" width="14.41"/>
    <col collapsed="false" customWidth="true" hidden="false" outlineLevel="0" max="47" min="46" style="18" width="14.85"/>
    <col collapsed="false" customWidth="true" hidden="false" outlineLevel="0" max="48" min="48" style="19" width="16.56"/>
    <col collapsed="false" customWidth="true" hidden="false" outlineLevel="0" max="50" min="49" style="18" width="14.41"/>
    <col collapsed="false" customWidth="true" hidden="false" outlineLevel="0" max="52" min="51" style="18" width="14.85"/>
    <col collapsed="false" customWidth="true" hidden="false" outlineLevel="0" max="53" min="53" style="19" width="16.56"/>
    <col collapsed="false" customWidth="true" hidden="false" outlineLevel="0" max="54" min="54" style="18" width="14.41"/>
    <col collapsed="false" customWidth="true" hidden="false" outlineLevel="0" max="55" min="55" style="18" width="12.28"/>
    <col collapsed="false" customWidth="true" hidden="false" outlineLevel="0" max="56" min="56" style="18" width="12.99"/>
    <col collapsed="false" customWidth="true" hidden="false" outlineLevel="0" max="57" min="57" style="18" width="12.28"/>
    <col collapsed="false" customWidth="true" hidden="false" outlineLevel="0" max="58" min="58" style="19" width="14.99"/>
    <col collapsed="false" customWidth="true" hidden="false" outlineLevel="0" max="59" min="59" style="18" width="14.41"/>
    <col collapsed="false" customWidth="true" hidden="false" outlineLevel="0" max="60" min="60" style="18" width="14.85"/>
    <col collapsed="false" customWidth="true" hidden="false" outlineLevel="0" max="61" min="61" style="18" width="12.99"/>
    <col collapsed="false" customWidth="true" hidden="false" outlineLevel="0" max="62" min="62" style="18" width="12.28"/>
    <col collapsed="false" customWidth="true" hidden="false" outlineLevel="0" max="63" min="63" style="19" width="15.7"/>
    <col collapsed="false" customWidth="true" hidden="false" outlineLevel="0" max="64" min="64" style="18" width="14.41"/>
    <col collapsed="false" customWidth="true" hidden="false" outlineLevel="0" max="67" min="65" style="18" width="12.99"/>
    <col collapsed="false" customWidth="true" hidden="false" outlineLevel="0" max="68" min="68" style="19" width="15.7"/>
    <col collapsed="false" customWidth="false" hidden="false" outlineLevel="0" max="257" min="69" style="18" width="9.14"/>
  </cols>
  <sheetData>
    <row r="1" customFormat="false" ht="1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0" t="s">
        <v>25</v>
      </c>
      <c r="B3" s="20"/>
      <c r="C3" s="20"/>
      <c r="X3" s="18"/>
    </row>
    <row r="4" customFormat="false" ht="12.75" hidden="false" customHeight="false" outlineLevel="0" collapsed="false">
      <c r="A4" s="20"/>
      <c r="B4" s="20"/>
      <c r="C4" s="20"/>
      <c r="X4" s="18"/>
    </row>
    <row r="5" s="18" customFormat="true" ht="12.75" hidden="false" customHeight="false" outlineLevel="0" collapsed="false">
      <c r="A5" s="17"/>
      <c r="D5" s="19"/>
      <c r="E5" s="19"/>
      <c r="F5" s="19"/>
      <c r="G5" s="19"/>
      <c r="H5" s="19"/>
      <c r="M5" s="19"/>
      <c r="R5" s="19"/>
      <c r="W5" s="19"/>
      <c r="X5" s="19"/>
      <c r="AB5" s="19"/>
      <c r="AG5" s="19"/>
      <c r="AL5" s="19"/>
      <c r="AQ5" s="19"/>
      <c r="AV5" s="19"/>
      <c r="BA5" s="19"/>
      <c r="BF5" s="19"/>
      <c r="BK5" s="19"/>
      <c r="BP5" s="19"/>
    </row>
    <row r="6" customFormat="false" ht="12.75" hidden="false" customHeight="false" outlineLevel="0" collapsed="false">
      <c r="A6" s="21" t="s">
        <v>0</v>
      </c>
      <c r="B6" s="21"/>
      <c r="C6" s="21"/>
    </row>
    <row r="7" s="18" customFormat="true" ht="12.75" hidden="false" customHeight="false" outlineLevel="0" collapsed="false">
      <c r="A7" s="21" t="s">
        <v>26</v>
      </c>
      <c r="B7" s="21"/>
      <c r="C7" s="21"/>
      <c r="D7" s="19"/>
      <c r="E7" s="19"/>
      <c r="F7" s="19"/>
      <c r="G7" s="19"/>
      <c r="H7" s="19"/>
      <c r="M7" s="19"/>
      <c r="R7" s="19"/>
      <c r="W7" s="19"/>
      <c r="X7" s="19"/>
      <c r="AB7" s="19"/>
      <c r="AG7" s="19"/>
      <c r="AL7" s="19"/>
      <c r="AQ7" s="19"/>
      <c r="AV7" s="19"/>
      <c r="BA7" s="19"/>
      <c r="BF7" s="19"/>
      <c r="BK7" s="19"/>
      <c r="BP7" s="19"/>
    </row>
    <row r="8" s="18" customFormat="true" ht="12.75" hidden="false" customHeight="false" outlineLevel="0" collapsed="false">
      <c r="A8" s="22" t="s">
        <v>27</v>
      </c>
      <c r="B8" s="22"/>
      <c r="C8" s="22"/>
      <c r="D8" s="19"/>
      <c r="E8" s="19"/>
      <c r="F8" s="19"/>
      <c r="G8" s="19"/>
      <c r="H8" s="19"/>
      <c r="I8" s="19"/>
      <c r="J8" s="19"/>
      <c r="K8" s="19"/>
      <c r="L8" s="19"/>
      <c r="M8" s="19"/>
      <c r="N8" s="19"/>
      <c r="O8" s="19"/>
      <c r="P8" s="19"/>
      <c r="Q8" s="19"/>
      <c r="R8" s="19"/>
      <c r="S8" s="19"/>
      <c r="T8" s="19"/>
      <c r="W8" s="19"/>
      <c r="X8" s="19"/>
      <c r="AB8" s="19"/>
      <c r="AG8" s="19"/>
      <c r="AL8" s="19"/>
      <c r="AQ8" s="19"/>
      <c r="AV8" s="19"/>
      <c r="BA8" s="19"/>
      <c r="BF8" s="19"/>
      <c r="BK8" s="19"/>
      <c r="BP8" s="19"/>
    </row>
    <row r="9" s="18" customFormat="true" ht="14.25" hidden="false" customHeight="false" outlineLevel="0" collapsed="false">
      <c r="A9" s="23" t="s">
        <v>28</v>
      </c>
      <c r="B9" s="23"/>
      <c r="C9" s="23"/>
      <c r="D9" s="19"/>
      <c r="E9" s="19"/>
      <c r="F9" s="19"/>
      <c r="G9" s="19"/>
      <c r="H9" s="24"/>
      <c r="M9" s="24"/>
      <c r="R9" s="24"/>
      <c r="W9" s="24"/>
      <c r="X9" s="24"/>
      <c r="AB9" s="24"/>
      <c r="AG9" s="24"/>
      <c r="AL9" s="24"/>
      <c r="AM9" s="25" t="s">
        <v>29</v>
      </c>
      <c r="AN9" s="25"/>
      <c r="AO9" s="25"/>
      <c r="AP9" s="25"/>
      <c r="AQ9" s="25"/>
      <c r="AV9" s="24"/>
      <c r="BA9" s="24"/>
      <c r="BF9" s="24"/>
      <c r="BK9" s="24"/>
      <c r="BP9" s="24"/>
    </row>
    <row r="10" s="33" customFormat="true" ht="12.75" hidden="false" customHeight="false" outlineLevel="0" collapsed="false">
      <c r="A10" s="26"/>
      <c r="B10" s="27"/>
      <c r="C10" s="27"/>
      <c r="D10" s="28" t="s">
        <v>30</v>
      </c>
      <c r="E10" s="28" t="s">
        <v>31</v>
      </c>
      <c r="F10" s="28" t="s">
        <v>32</v>
      </c>
      <c r="G10" s="28" t="s">
        <v>33</v>
      </c>
      <c r="H10" s="29" t="n">
        <v>2009</v>
      </c>
      <c r="I10" s="28" t="s">
        <v>34</v>
      </c>
      <c r="J10" s="28" t="s">
        <v>35</v>
      </c>
      <c r="K10" s="28" t="s">
        <v>36</v>
      </c>
      <c r="L10" s="28" t="s">
        <v>37</v>
      </c>
      <c r="M10" s="29" t="n">
        <v>2010</v>
      </c>
      <c r="N10" s="28" t="s">
        <v>38</v>
      </c>
      <c r="O10" s="28" t="s">
        <v>39</v>
      </c>
      <c r="P10" s="28" t="s">
        <v>40</v>
      </c>
      <c r="Q10" s="28" t="s">
        <v>41</v>
      </c>
      <c r="R10" s="29" t="n">
        <v>2011</v>
      </c>
      <c r="S10" s="28" t="s">
        <v>42</v>
      </c>
      <c r="T10" s="28" t="s">
        <v>43</v>
      </c>
      <c r="U10" s="28" t="s">
        <v>44</v>
      </c>
      <c r="V10" s="28" t="s">
        <v>45</v>
      </c>
      <c r="W10" s="29" t="n">
        <v>2012</v>
      </c>
      <c r="X10" s="28" t="s">
        <v>46</v>
      </c>
      <c r="Y10" s="28" t="s">
        <v>47</v>
      </c>
      <c r="Z10" s="28" t="s">
        <v>48</v>
      </c>
      <c r="AA10" s="28" t="s">
        <v>49</v>
      </c>
      <c r="AB10" s="29" t="n">
        <v>2013</v>
      </c>
      <c r="AC10" s="28" t="s">
        <v>50</v>
      </c>
      <c r="AD10" s="28" t="s">
        <v>51</v>
      </c>
      <c r="AE10" s="28" t="s">
        <v>52</v>
      </c>
      <c r="AF10" s="28" t="s">
        <v>53</v>
      </c>
      <c r="AG10" s="29" t="n">
        <v>2014</v>
      </c>
      <c r="AH10" s="28" t="s">
        <v>54</v>
      </c>
      <c r="AI10" s="28" t="s">
        <v>55</v>
      </c>
      <c r="AJ10" s="28" t="s">
        <v>56</v>
      </c>
      <c r="AK10" s="28" t="s">
        <v>57</v>
      </c>
      <c r="AL10" s="30" t="n">
        <v>2015</v>
      </c>
      <c r="AM10" s="31" t="s">
        <v>58</v>
      </c>
      <c r="AN10" s="28" t="s">
        <v>59</v>
      </c>
      <c r="AO10" s="28" t="s">
        <v>60</v>
      </c>
      <c r="AP10" s="28" t="s">
        <v>61</v>
      </c>
      <c r="AQ10" s="32" t="n">
        <v>2016</v>
      </c>
      <c r="AR10" s="28" t="s">
        <v>62</v>
      </c>
      <c r="AS10" s="28" t="s">
        <v>63</v>
      </c>
      <c r="AT10" s="28" t="s">
        <v>64</v>
      </c>
      <c r="AU10" s="28" t="s">
        <v>65</v>
      </c>
      <c r="AV10" s="29" t="n">
        <v>2017</v>
      </c>
      <c r="AW10" s="28" t="s">
        <v>66</v>
      </c>
      <c r="AX10" s="28" t="s">
        <v>67</v>
      </c>
      <c r="AY10" s="28" t="s">
        <v>68</v>
      </c>
      <c r="AZ10" s="28" t="s">
        <v>69</v>
      </c>
      <c r="BA10" s="29" t="n">
        <v>2018</v>
      </c>
      <c r="BB10" s="28" t="s">
        <v>70</v>
      </c>
      <c r="BC10" s="28" t="s">
        <v>71</v>
      </c>
      <c r="BD10" s="28" t="s">
        <v>72</v>
      </c>
      <c r="BE10" s="28" t="s">
        <v>73</v>
      </c>
      <c r="BF10" s="29" t="n">
        <v>2019</v>
      </c>
      <c r="BG10" s="28" t="s">
        <v>74</v>
      </c>
      <c r="BH10" s="28" t="s">
        <v>75</v>
      </c>
      <c r="BI10" s="28" t="s">
        <v>76</v>
      </c>
      <c r="BJ10" s="28" t="s">
        <v>77</v>
      </c>
      <c r="BK10" s="29" t="n">
        <v>2020</v>
      </c>
      <c r="BL10" s="28" t="s">
        <v>78</v>
      </c>
      <c r="BM10" s="28" t="s">
        <v>79</v>
      </c>
      <c r="BN10" s="28" t="s">
        <v>80</v>
      </c>
      <c r="BO10" s="28" t="s">
        <v>81</v>
      </c>
      <c r="BP10" s="29" t="n">
        <v>2021</v>
      </c>
    </row>
    <row r="11" s="42" customFormat="true" ht="5.25" hidden="false" customHeight="true" outlineLevel="0" collapsed="false">
      <c r="A11" s="34"/>
      <c r="B11" s="35"/>
      <c r="C11" s="35"/>
      <c r="D11" s="36"/>
      <c r="E11" s="36"/>
      <c r="F11" s="36"/>
      <c r="G11" s="37"/>
      <c r="H11" s="38"/>
      <c r="I11" s="36"/>
      <c r="J11" s="36"/>
      <c r="K11" s="36"/>
      <c r="L11" s="37"/>
      <c r="M11" s="38"/>
      <c r="N11" s="36"/>
      <c r="O11" s="36"/>
      <c r="P11" s="36"/>
      <c r="Q11" s="37"/>
      <c r="R11" s="38"/>
      <c r="S11" s="36"/>
      <c r="T11" s="36"/>
      <c r="U11" s="36"/>
      <c r="V11" s="37"/>
      <c r="W11" s="38"/>
      <c r="X11" s="36"/>
      <c r="Y11" s="36"/>
      <c r="Z11" s="36"/>
      <c r="AA11" s="37"/>
      <c r="AB11" s="38"/>
      <c r="AC11" s="36"/>
      <c r="AD11" s="36"/>
      <c r="AE11" s="36"/>
      <c r="AF11" s="37"/>
      <c r="AG11" s="38"/>
      <c r="AH11" s="36"/>
      <c r="AI11" s="36"/>
      <c r="AJ11" s="36"/>
      <c r="AK11" s="37"/>
      <c r="AL11" s="39"/>
      <c r="AM11" s="40"/>
      <c r="AN11" s="36"/>
      <c r="AO11" s="36"/>
      <c r="AP11" s="37"/>
      <c r="AQ11" s="41"/>
      <c r="AR11" s="36"/>
      <c r="AS11" s="36"/>
      <c r="AT11" s="36"/>
      <c r="AU11" s="37"/>
      <c r="AV11" s="38"/>
      <c r="AW11" s="36"/>
      <c r="AX11" s="36"/>
      <c r="AY11" s="36"/>
      <c r="AZ11" s="37"/>
      <c r="BA11" s="38"/>
      <c r="BB11" s="36"/>
      <c r="BF11" s="38"/>
      <c r="BG11" s="36"/>
      <c r="BH11" s="36"/>
      <c r="BI11" s="36"/>
      <c r="BJ11" s="36"/>
      <c r="BK11" s="38"/>
      <c r="BL11" s="36"/>
      <c r="BM11" s="36"/>
      <c r="BN11" s="36"/>
      <c r="BO11" s="36"/>
      <c r="BP11" s="38"/>
    </row>
    <row r="12" s="52" customFormat="true" ht="12.75" hidden="false" customHeight="false" outlineLevel="0" collapsed="false">
      <c r="A12" s="43" t="s">
        <v>82</v>
      </c>
      <c r="B12" s="44"/>
      <c r="C12" s="44"/>
      <c r="D12" s="45" t="n">
        <v>9176450</v>
      </c>
      <c r="E12" s="45" t="n">
        <v>6234373</v>
      </c>
      <c r="F12" s="45" t="n">
        <v>8502034</v>
      </c>
      <c r="G12" s="45" t="n">
        <v>9694442</v>
      </c>
      <c r="H12" s="46" t="n">
        <v>33607299</v>
      </c>
      <c r="I12" s="45" t="n">
        <v>10377660</v>
      </c>
      <c r="J12" s="45" t="n">
        <v>11215976</v>
      </c>
      <c r="K12" s="45" t="n">
        <v>11017139</v>
      </c>
      <c r="L12" s="45" t="n">
        <v>9074495</v>
      </c>
      <c r="M12" s="46" t="n">
        <v>41685270</v>
      </c>
      <c r="N12" s="45" t="n">
        <v>12734295</v>
      </c>
      <c r="O12" s="45" t="n">
        <v>13390986</v>
      </c>
      <c r="P12" s="45" t="n">
        <v>16991821</v>
      </c>
      <c r="Q12" s="45" t="n">
        <v>14255670</v>
      </c>
      <c r="R12" s="46" t="n">
        <v>57372772</v>
      </c>
      <c r="S12" s="45" t="n">
        <v>13980850</v>
      </c>
      <c r="T12" s="45" t="n">
        <v>15412875</v>
      </c>
      <c r="U12" s="45" t="n">
        <v>13462815</v>
      </c>
      <c r="V12" s="45" t="n">
        <v>12630410</v>
      </c>
      <c r="W12" s="46" t="n">
        <v>55486950</v>
      </c>
      <c r="X12" s="45" t="n">
        <v>12705638</v>
      </c>
      <c r="Y12" s="45" t="n">
        <v>14263166</v>
      </c>
      <c r="Z12" s="45" t="n">
        <v>14393372</v>
      </c>
      <c r="AA12" s="45" t="n">
        <v>15015449</v>
      </c>
      <c r="AB12" s="46" t="n">
        <v>56377625</v>
      </c>
      <c r="AC12" s="45" t="n">
        <v>14986210</v>
      </c>
      <c r="AD12" s="45" t="n">
        <v>12770095</v>
      </c>
      <c r="AE12" s="45" t="n">
        <v>18647291</v>
      </c>
      <c r="AF12" s="45" t="n">
        <v>18563405</v>
      </c>
      <c r="AG12" s="46" t="n">
        <v>64967001</v>
      </c>
      <c r="AH12" s="45" t="n">
        <v>19238014</v>
      </c>
      <c r="AI12" s="45" t="n">
        <v>16083450</v>
      </c>
      <c r="AJ12" s="45" t="n">
        <v>25272487</v>
      </c>
      <c r="AK12" s="45" t="n">
        <v>20172215</v>
      </c>
      <c r="AL12" s="47" t="n">
        <v>80766166</v>
      </c>
      <c r="AM12" s="48" t="n">
        <v>21094905.97</v>
      </c>
      <c r="AN12" s="45" t="n">
        <v>22297344.4314</v>
      </c>
      <c r="AO12" s="45" t="n">
        <v>22193707.0671</v>
      </c>
      <c r="AP12" s="45" t="n">
        <v>20318387.1258</v>
      </c>
      <c r="AQ12" s="49" t="n">
        <v>85904344.5943</v>
      </c>
      <c r="AR12" s="45" t="n">
        <v>21100350</v>
      </c>
      <c r="AS12" s="45" t="n">
        <v>18626285</v>
      </c>
      <c r="AT12" s="45" t="n">
        <v>20025546</v>
      </c>
      <c r="AU12" s="45" t="n">
        <v>16558601</v>
      </c>
      <c r="AV12" s="46" t="n">
        <v>76310782</v>
      </c>
      <c r="AW12" s="45" t="n">
        <v>19577662</v>
      </c>
      <c r="AX12" s="45" t="n">
        <v>21078301</v>
      </c>
      <c r="AY12" s="45" t="n">
        <v>19008360</v>
      </c>
      <c r="AZ12" s="45" t="n">
        <v>19657756</v>
      </c>
      <c r="BA12" s="46" t="n">
        <v>79322079</v>
      </c>
      <c r="BB12" s="45" t="n">
        <v>21076296</v>
      </c>
      <c r="BC12" s="45" t="n">
        <v>18514686</v>
      </c>
      <c r="BD12" s="45" t="n">
        <v>28100880</v>
      </c>
      <c r="BE12" s="50" t="n">
        <v>15048550</v>
      </c>
      <c r="BF12" s="46" t="n">
        <v>82740412</v>
      </c>
      <c r="BG12" s="45" t="n">
        <v>51691916</v>
      </c>
      <c r="BH12" s="51" t="n">
        <v>27871557</v>
      </c>
      <c r="BI12" s="51" t="n">
        <v>21783259</v>
      </c>
      <c r="BJ12" s="51" t="n">
        <v>7641541</v>
      </c>
      <c r="BK12" s="46" t="n">
        <v>108988273</v>
      </c>
      <c r="BL12" s="45" t="n">
        <v>37756910</v>
      </c>
      <c r="BM12" s="45" t="n">
        <v>-7503768.26560248</v>
      </c>
      <c r="BN12" s="45" t="n">
        <v>39555929.8970403</v>
      </c>
      <c r="BO12" s="45" t="n">
        <v>29303169.773908</v>
      </c>
      <c r="BP12" s="46" t="n">
        <v>99112241.4053459</v>
      </c>
    </row>
    <row r="13" s="52" customFormat="true" ht="12.75" hidden="false" customHeight="false" outlineLevel="0" collapsed="false">
      <c r="A13" s="53"/>
      <c r="B13" s="54" t="s">
        <v>83</v>
      </c>
      <c r="C13" s="55"/>
      <c r="D13" s="56" t="n">
        <v>6454253</v>
      </c>
      <c r="E13" s="56" t="n">
        <v>4880014</v>
      </c>
      <c r="F13" s="56" t="n">
        <v>5498728</v>
      </c>
      <c r="G13" s="56" t="n">
        <v>6129235</v>
      </c>
      <c r="H13" s="57" t="n">
        <v>22962230</v>
      </c>
      <c r="I13" s="56" t="n">
        <v>6781293</v>
      </c>
      <c r="J13" s="56" t="n">
        <v>6869487</v>
      </c>
      <c r="K13" s="56" t="n">
        <v>6242740</v>
      </c>
      <c r="L13" s="56" t="n">
        <v>7298697</v>
      </c>
      <c r="M13" s="57" t="n">
        <v>27192217</v>
      </c>
      <c r="N13" s="56" t="n">
        <v>7972674</v>
      </c>
      <c r="O13" s="56" t="n">
        <v>7705922</v>
      </c>
      <c r="P13" s="56" t="n">
        <v>12741647</v>
      </c>
      <c r="Q13" s="56" t="n">
        <v>9892726</v>
      </c>
      <c r="R13" s="57" t="n">
        <v>38312969</v>
      </c>
      <c r="S13" s="56" t="n">
        <v>9092898</v>
      </c>
      <c r="T13" s="56" t="n">
        <v>12435805</v>
      </c>
      <c r="U13" s="56" t="n">
        <v>9747220</v>
      </c>
      <c r="V13" s="56" t="n">
        <v>9429399</v>
      </c>
      <c r="W13" s="57" t="n">
        <v>40705322</v>
      </c>
      <c r="X13" s="56" t="n">
        <v>8491745</v>
      </c>
      <c r="Y13" s="56" t="n">
        <v>10903328</v>
      </c>
      <c r="Z13" s="56" t="n">
        <v>9569279</v>
      </c>
      <c r="AA13" s="56" t="n">
        <v>10631947</v>
      </c>
      <c r="AB13" s="57" t="n">
        <v>39596299</v>
      </c>
      <c r="AC13" s="56" t="n">
        <v>8730062</v>
      </c>
      <c r="AD13" s="56" t="n">
        <v>8958123</v>
      </c>
      <c r="AE13" s="56" t="n">
        <v>11946983</v>
      </c>
      <c r="AF13" s="56" t="n">
        <v>11861566</v>
      </c>
      <c r="AG13" s="57" t="n">
        <v>41496734</v>
      </c>
      <c r="AH13" s="56" t="n">
        <v>15795898</v>
      </c>
      <c r="AI13" s="56" t="n">
        <v>9354143</v>
      </c>
      <c r="AJ13" s="56" t="n">
        <v>20614414</v>
      </c>
      <c r="AK13" s="56" t="n">
        <v>10839175</v>
      </c>
      <c r="AL13" s="58" t="n">
        <v>56603630</v>
      </c>
      <c r="AM13" s="59" t="n">
        <v>8057633.8305</v>
      </c>
      <c r="AN13" s="56" t="n">
        <v>8483716.7278</v>
      </c>
      <c r="AO13" s="56" t="n">
        <v>11874339.3721</v>
      </c>
      <c r="AP13" s="56" t="n">
        <v>11880162.5317</v>
      </c>
      <c r="AQ13" s="60" t="n">
        <v>40295852.4621</v>
      </c>
      <c r="AR13" s="56" t="n">
        <v>10921482</v>
      </c>
      <c r="AS13" s="56" t="n">
        <v>12692813</v>
      </c>
      <c r="AT13" s="56" t="n">
        <v>10936858</v>
      </c>
      <c r="AU13" s="56" t="n">
        <v>12671293</v>
      </c>
      <c r="AV13" s="57" t="n">
        <v>47222446</v>
      </c>
      <c r="AW13" s="56" t="n">
        <v>12501011</v>
      </c>
      <c r="AX13" s="56" t="n">
        <v>16480036</v>
      </c>
      <c r="AY13" s="56" t="n">
        <v>13913238</v>
      </c>
      <c r="AZ13" s="56" t="n">
        <v>12297058</v>
      </c>
      <c r="BA13" s="57" t="n">
        <v>55191343</v>
      </c>
      <c r="BB13" s="56" t="n">
        <v>13096703</v>
      </c>
      <c r="BC13" s="56" t="n">
        <v>13173767</v>
      </c>
      <c r="BD13" s="56" t="n">
        <v>15834013</v>
      </c>
      <c r="BE13" s="61" t="n">
        <v>13386778</v>
      </c>
      <c r="BF13" s="57" t="n">
        <v>55491261</v>
      </c>
      <c r="BG13" s="56" t="n">
        <v>20655005</v>
      </c>
      <c r="BH13" s="62" t="n">
        <v>13836924</v>
      </c>
      <c r="BI13" s="62" t="n">
        <v>12980453</v>
      </c>
      <c r="BJ13" s="62" t="n">
        <v>10291701</v>
      </c>
      <c r="BK13" s="57" t="n">
        <v>57764083</v>
      </c>
      <c r="BL13" s="56" t="n">
        <v>15180550</v>
      </c>
      <c r="BM13" s="56" t="n">
        <v>10236521.88988</v>
      </c>
      <c r="BN13" s="56" t="n">
        <v>17990569.59547</v>
      </c>
      <c r="BO13" s="56" t="n">
        <v>17764240.45595</v>
      </c>
      <c r="BP13" s="57" t="n">
        <v>61171881.9413</v>
      </c>
    </row>
    <row r="14" s="52" customFormat="true" ht="12.75" hidden="false" customHeight="false" outlineLevel="0" collapsed="false">
      <c r="A14" s="53"/>
      <c r="B14" s="54" t="s">
        <v>84</v>
      </c>
      <c r="C14" s="55"/>
      <c r="D14" s="56" t="n">
        <v>505159</v>
      </c>
      <c r="E14" s="56" t="n">
        <v>518746</v>
      </c>
      <c r="F14" s="56" t="n">
        <v>505836</v>
      </c>
      <c r="G14" s="56" t="n">
        <v>517510</v>
      </c>
      <c r="H14" s="57" t="n">
        <v>2047251</v>
      </c>
      <c r="I14" s="56" t="n">
        <v>459111</v>
      </c>
      <c r="J14" s="56" t="n">
        <v>392673</v>
      </c>
      <c r="K14" s="56" t="n">
        <v>364550</v>
      </c>
      <c r="L14" s="56" t="n">
        <v>333368</v>
      </c>
      <c r="M14" s="57" t="n">
        <v>1549702</v>
      </c>
      <c r="N14" s="56" t="n">
        <v>444880</v>
      </c>
      <c r="O14" s="56" t="n">
        <v>423694</v>
      </c>
      <c r="P14" s="56" t="n">
        <v>392464</v>
      </c>
      <c r="Q14" s="56" t="n">
        <v>364672</v>
      </c>
      <c r="R14" s="57" t="n">
        <v>1625710</v>
      </c>
      <c r="S14" s="56" t="n">
        <v>326694</v>
      </c>
      <c r="T14" s="56" t="n">
        <v>272689</v>
      </c>
      <c r="U14" s="56" t="n">
        <v>252041</v>
      </c>
      <c r="V14" s="56" t="n">
        <v>215347</v>
      </c>
      <c r="W14" s="57" t="n">
        <v>1066771</v>
      </c>
      <c r="X14" s="56" t="n">
        <v>192514</v>
      </c>
      <c r="Y14" s="56" t="n">
        <v>153792</v>
      </c>
      <c r="Z14" s="56" t="n">
        <v>140389</v>
      </c>
      <c r="AA14" s="56" t="n">
        <v>134594</v>
      </c>
      <c r="AB14" s="57" t="n">
        <v>621289</v>
      </c>
      <c r="AC14" s="56" t="n">
        <v>130194</v>
      </c>
      <c r="AD14" s="56" t="n">
        <v>123897</v>
      </c>
      <c r="AE14" s="56" t="n">
        <v>119356</v>
      </c>
      <c r="AF14" s="56" t="n">
        <v>115694</v>
      </c>
      <c r="AG14" s="57" t="n">
        <v>489141</v>
      </c>
      <c r="AH14" s="56" t="n">
        <v>123682</v>
      </c>
      <c r="AI14" s="56" t="n">
        <v>113098</v>
      </c>
      <c r="AJ14" s="56" t="n">
        <v>116633</v>
      </c>
      <c r="AK14" s="56" t="n">
        <v>114704</v>
      </c>
      <c r="AL14" s="58" t="n">
        <v>468117</v>
      </c>
      <c r="AM14" s="59" t="n">
        <v>111939</v>
      </c>
      <c r="AN14" s="56" t="n">
        <v>111895</v>
      </c>
      <c r="AO14" s="56" t="n">
        <v>113922</v>
      </c>
      <c r="AP14" s="56" t="n">
        <v>115336</v>
      </c>
      <c r="AQ14" s="60" t="n">
        <v>453092</v>
      </c>
      <c r="AR14" s="56" t="n">
        <v>107465</v>
      </c>
      <c r="AS14" s="56" t="n">
        <v>103429</v>
      </c>
      <c r="AT14" s="56" t="n">
        <v>97671</v>
      </c>
      <c r="AU14" s="56" t="n">
        <v>90411</v>
      </c>
      <c r="AV14" s="57" t="n">
        <v>398976</v>
      </c>
      <c r="AW14" s="56" t="n">
        <v>95769</v>
      </c>
      <c r="AX14" s="56" t="n">
        <v>100179</v>
      </c>
      <c r="AY14" s="56" t="n">
        <v>98222</v>
      </c>
      <c r="AZ14" s="56" t="n">
        <v>93826</v>
      </c>
      <c r="BA14" s="57" t="n">
        <v>387996</v>
      </c>
      <c r="BB14" s="56" t="n">
        <v>85034</v>
      </c>
      <c r="BC14" s="56" t="n">
        <v>86042</v>
      </c>
      <c r="BD14" s="56" t="n">
        <v>97691</v>
      </c>
      <c r="BE14" s="61" t="n">
        <v>90246</v>
      </c>
      <c r="BF14" s="57" t="n">
        <v>359013</v>
      </c>
      <c r="BG14" s="56" t="n">
        <v>82461</v>
      </c>
      <c r="BH14" s="62" t="n">
        <v>73799</v>
      </c>
      <c r="BI14" s="62" t="n">
        <v>72546</v>
      </c>
      <c r="BJ14" s="62" t="n">
        <v>58723</v>
      </c>
      <c r="BK14" s="57" t="n">
        <v>287529</v>
      </c>
      <c r="BL14" s="56" t="n">
        <v>53523</v>
      </c>
      <c r="BM14" s="56" t="n">
        <v>60710.5094300001</v>
      </c>
      <c r="BN14" s="56" t="n">
        <v>63112.98829</v>
      </c>
      <c r="BO14" s="56" t="n">
        <v>73751.4888600002</v>
      </c>
      <c r="BP14" s="57" t="n">
        <v>251097.98658</v>
      </c>
    </row>
    <row r="15" s="52" customFormat="true" ht="12.75" hidden="false" customHeight="false" outlineLevel="0" collapsed="false">
      <c r="A15" s="53"/>
      <c r="B15" s="54" t="s">
        <v>85</v>
      </c>
      <c r="C15" s="63"/>
      <c r="D15" s="56" t="n">
        <v>1997175</v>
      </c>
      <c r="E15" s="56" t="n">
        <v>86023</v>
      </c>
      <c r="F15" s="56" t="n">
        <v>1761894</v>
      </c>
      <c r="G15" s="56" t="n">
        <v>2921594</v>
      </c>
      <c r="H15" s="57" t="n">
        <v>6766686</v>
      </c>
      <c r="I15" s="56" t="n">
        <v>2774282</v>
      </c>
      <c r="J15" s="56" t="n">
        <v>3135277</v>
      </c>
      <c r="K15" s="56" t="n">
        <v>3343772</v>
      </c>
      <c r="L15" s="56" t="n">
        <v>336563</v>
      </c>
      <c r="M15" s="57" t="n">
        <v>9589894</v>
      </c>
      <c r="N15" s="56" t="n">
        <v>2709104</v>
      </c>
      <c r="O15" s="56" t="n">
        <v>3340280</v>
      </c>
      <c r="P15" s="56" t="n">
        <v>4073696</v>
      </c>
      <c r="Q15" s="56" t="n">
        <v>2959831</v>
      </c>
      <c r="R15" s="57" t="n">
        <v>13082911</v>
      </c>
      <c r="S15" s="56" t="n">
        <v>2172308</v>
      </c>
      <c r="T15" s="56" t="n">
        <v>3147793</v>
      </c>
      <c r="U15" s="56" t="n">
        <v>2850440</v>
      </c>
      <c r="V15" s="56" t="n">
        <v>2688193</v>
      </c>
      <c r="W15" s="57" t="n">
        <v>10858734</v>
      </c>
      <c r="X15" s="56" t="n">
        <v>2650386</v>
      </c>
      <c r="Y15" s="56" t="n">
        <v>3567180</v>
      </c>
      <c r="Z15" s="56" t="n">
        <v>3809186</v>
      </c>
      <c r="AA15" s="56" t="n">
        <v>3597991</v>
      </c>
      <c r="AB15" s="57" t="n">
        <v>13624743</v>
      </c>
      <c r="AC15" s="56" t="n">
        <v>4411006</v>
      </c>
      <c r="AD15" s="56" t="n">
        <v>2133520</v>
      </c>
      <c r="AE15" s="56" t="n">
        <v>5370809</v>
      </c>
      <c r="AF15" s="56" t="n">
        <v>5627743</v>
      </c>
      <c r="AG15" s="57" t="n">
        <v>17543078</v>
      </c>
      <c r="AH15" s="56" t="n">
        <v>7024162</v>
      </c>
      <c r="AI15" s="56" t="n">
        <v>3744577</v>
      </c>
      <c r="AJ15" s="56" t="n">
        <v>12420528</v>
      </c>
      <c r="AK15" s="56" t="n">
        <v>6297342</v>
      </c>
      <c r="AL15" s="58" t="n">
        <v>29486609</v>
      </c>
      <c r="AM15" s="59" t="n">
        <v>5806990.1395</v>
      </c>
      <c r="AN15" s="56" t="n">
        <v>5432270.7036</v>
      </c>
      <c r="AO15" s="56" t="n">
        <v>6962547.695</v>
      </c>
      <c r="AP15" s="56" t="n">
        <v>5260160.5941</v>
      </c>
      <c r="AQ15" s="60" t="n">
        <v>23461969.1322</v>
      </c>
      <c r="AR15" s="56" t="n">
        <v>5169224</v>
      </c>
      <c r="AS15" s="56" t="n">
        <v>4572978</v>
      </c>
      <c r="AT15" s="56" t="n">
        <v>5531526</v>
      </c>
      <c r="AU15" s="56" t="n">
        <v>3824935</v>
      </c>
      <c r="AV15" s="57" t="n">
        <v>19098663</v>
      </c>
      <c r="AW15" s="56" t="n">
        <v>6153221</v>
      </c>
      <c r="AX15" s="56" t="n">
        <v>6265357</v>
      </c>
      <c r="AY15" s="56" t="n">
        <v>5264712</v>
      </c>
      <c r="AZ15" s="56" t="n">
        <v>6082296</v>
      </c>
      <c r="BA15" s="57" t="n">
        <v>23765586</v>
      </c>
      <c r="BB15" s="56" t="n">
        <v>5555919</v>
      </c>
      <c r="BC15" s="56" t="n">
        <v>6016896</v>
      </c>
      <c r="BD15" s="56" t="n">
        <v>12543235</v>
      </c>
      <c r="BE15" s="61" t="n">
        <v>796112</v>
      </c>
      <c r="BF15" s="57" t="n">
        <v>24912162</v>
      </c>
      <c r="BG15" s="56" t="n">
        <v>34381634</v>
      </c>
      <c r="BH15" s="62" t="n">
        <v>14820758</v>
      </c>
      <c r="BI15" s="62" t="n">
        <v>8105609</v>
      </c>
      <c r="BJ15" s="62" t="n">
        <v>-3073047</v>
      </c>
      <c r="BK15" s="57" t="n">
        <v>54234954</v>
      </c>
      <c r="BL15" s="56" t="n">
        <v>15625403</v>
      </c>
      <c r="BM15" s="56" t="n">
        <v>-13845006.26445</v>
      </c>
      <c r="BN15" s="56" t="n">
        <v>14558191.58195</v>
      </c>
      <c r="BO15" s="56" t="n">
        <v>9081405.38192004</v>
      </c>
      <c r="BP15" s="57" t="n">
        <v>25419993.69942</v>
      </c>
    </row>
    <row r="16" s="52" customFormat="true" ht="12.75" hidden="false" customHeight="false" outlineLevel="0" collapsed="false">
      <c r="A16" s="53"/>
      <c r="B16" s="54" t="s">
        <v>86</v>
      </c>
      <c r="C16" s="63"/>
      <c r="D16" s="56" t="n">
        <v>1184063</v>
      </c>
      <c r="E16" s="56" t="n">
        <v>840784</v>
      </c>
      <c r="F16" s="56" t="n">
        <v>10086</v>
      </c>
      <c r="G16" s="56" t="n">
        <v>379180</v>
      </c>
      <c r="H16" s="57" t="n">
        <v>2414113</v>
      </c>
      <c r="I16" s="56" t="n">
        <v>56637</v>
      </c>
      <c r="J16" s="56" t="n">
        <v>-56852</v>
      </c>
      <c r="K16" s="56" t="n">
        <v>130000</v>
      </c>
      <c r="L16" s="56" t="n">
        <v>319965</v>
      </c>
      <c r="M16" s="57" t="n">
        <v>449750</v>
      </c>
      <c r="N16" s="56" t="n">
        <v>598890</v>
      </c>
      <c r="O16" s="56" t="n">
        <v>585387</v>
      </c>
      <c r="P16" s="56" t="n">
        <v>-1932516</v>
      </c>
      <c r="Q16" s="56" t="n">
        <v>134871</v>
      </c>
      <c r="R16" s="57" t="n">
        <v>-613368</v>
      </c>
      <c r="S16" s="56" t="n">
        <v>965456</v>
      </c>
      <c r="T16" s="56" t="n">
        <v>-1547373</v>
      </c>
      <c r="U16" s="56" t="n">
        <v>-93991</v>
      </c>
      <c r="V16" s="56" t="n">
        <v>83588</v>
      </c>
      <c r="W16" s="57" t="n">
        <v>-592320</v>
      </c>
      <c r="X16" s="56" t="n">
        <v>998216</v>
      </c>
      <c r="Y16" s="56" t="n">
        <v>-1269117</v>
      </c>
      <c r="Z16" s="56" t="n">
        <v>198198</v>
      </c>
      <c r="AA16" s="56" t="n">
        <v>450864</v>
      </c>
      <c r="AB16" s="57" t="n">
        <v>378161</v>
      </c>
      <c r="AC16" s="56" t="n">
        <v>356499</v>
      </c>
      <c r="AD16" s="56" t="n">
        <v>332476</v>
      </c>
      <c r="AE16" s="56" t="n">
        <v>-258592</v>
      </c>
      <c r="AF16" s="56" t="n">
        <v>32390</v>
      </c>
      <c r="AG16" s="57" t="n">
        <v>462773</v>
      </c>
      <c r="AH16" s="56" t="n">
        <v>-3104908</v>
      </c>
      <c r="AI16" s="56" t="n">
        <v>1386998</v>
      </c>
      <c r="AJ16" s="56" t="n">
        <v>-8127431</v>
      </c>
      <c r="AK16" s="56" t="n">
        <v>1060716</v>
      </c>
      <c r="AL16" s="58" t="n">
        <v>-8784625</v>
      </c>
      <c r="AM16" s="59" t="n">
        <v>1531966</v>
      </c>
      <c r="AN16" s="56" t="n">
        <v>3244051</v>
      </c>
      <c r="AO16" s="56" t="n">
        <v>628813</v>
      </c>
      <c r="AP16" s="56" t="n">
        <v>448414</v>
      </c>
      <c r="AQ16" s="60" t="n">
        <v>5853244</v>
      </c>
      <c r="AR16" s="56" t="n">
        <v>1932217</v>
      </c>
      <c r="AS16" s="56" t="n">
        <v>-838648</v>
      </c>
      <c r="AT16" s="56" t="n">
        <v>2126926</v>
      </c>
      <c r="AU16" s="56" t="n">
        <v>-1478791</v>
      </c>
      <c r="AV16" s="57" t="n">
        <v>1741704</v>
      </c>
      <c r="AW16" s="56" t="n">
        <v>-726662</v>
      </c>
      <c r="AX16" s="56" t="n">
        <v>-3283427</v>
      </c>
      <c r="AY16" s="56" t="n">
        <v>-1086170</v>
      </c>
      <c r="AZ16" s="56" t="n">
        <v>-87592</v>
      </c>
      <c r="BA16" s="57" t="n">
        <v>-5183851</v>
      </c>
      <c r="BB16" s="56" t="n">
        <v>-1081401</v>
      </c>
      <c r="BC16" s="56" t="n">
        <v>-2209028</v>
      </c>
      <c r="BD16" s="56" t="n">
        <v>-85598</v>
      </c>
      <c r="BE16" s="61" t="n">
        <v>162103</v>
      </c>
      <c r="BF16" s="57" t="n">
        <v>-3213924</v>
      </c>
      <c r="BG16" s="56" t="n">
        <v>544242</v>
      </c>
      <c r="BH16" s="62" t="n">
        <v>167427</v>
      </c>
      <c r="BI16" s="62" t="n">
        <v>-116702</v>
      </c>
      <c r="BJ16" s="62" t="n">
        <v>152551</v>
      </c>
      <c r="BK16" s="57" t="n">
        <v>747518</v>
      </c>
      <c r="BL16" s="56" t="n">
        <v>6037724</v>
      </c>
      <c r="BM16" s="56" t="n">
        <v>-2826779.8397325</v>
      </c>
      <c r="BN16" s="56" t="n">
        <v>4295231.72851037</v>
      </c>
      <c r="BO16" s="56" t="n">
        <v>905570.593598018</v>
      </c>
      <c r="BP16" s="57" t="n">
        <v>8411746.4823759</v>
      </c>
    </row>
    <row r="17" s="52" customFormat="true" ht="12.75" hidden="false" customHeight="false" outlineLevel="0" collapsed="false">
      <c r="A17" s="53"/>
      <c r="B17" s="54" t="s">
        <v>87</v>
      </c>
      <c r="C17" s="55"/>
      <c r="D17" s="56" t="n">
        <v>-1042052</v>
      </c>
      <c r="E17" s="56" t="n">
        <v>-163377</v>
      </c>
      <c r="F17" s="56" t="n">
        <v>652076</v>
      </c>
      <c r="G17" s="56" t="n">
        <v>-328752</v>
      </c>
      <c r="H17" s="57" t="n">
        <v>-882105</v>
      </c>
      <c r="I17" s="56" t="n">
        <v>199611</v>
      </c>
      <c r="J17" s="56" t="n">
        <v>376959</v>
      </c>
      <c r="K17" s="56" t="n">
        <v>336522</v>
      </c>
      <c r="L17" s="56" t="n">
        <v>99024</v>
      </c>
      <c r="M17" s="57" t="n">
        <v>1012116</v>
      </c>
      <c r="N17" s="56" t="n">
        <v>73001</v>
      </c>
      <c r="O17" s="56" t="n">
        <v>280582</v>
      </c>
      <c r="P17" s="56" t="n">
        <v>564709</v>
      </c>
      <c r="Q17" s="56" t="n">
        <v>-139406</v>
      </c>
      <c r="R17" s="57" t="n">
        <v>778886</v>
      </c>
      <c r="S17" s="56" t="n">
        <v>449446</v>
      </c>
      <c r="T17" s="56" t="n">
        <v>291519</v>
      </c>
      <c r="U17" s="56" t="n">
        <v>12624</v>
      </c>
      <c r="V17" s="56" t="n">
        <v>-352678</v>
      </c>
      <c r="W17" s="57" t="n">
        <v>400911</v>
      </c>
      <c r="X17" s="56" t="n">
        <v>-141001</v>
      </c>
      <c r="Y17" s="56" t="n">
        <v>408382</v>
      </c>
      <c r="Z17" s="56" t="n">
        <v>21454</v>
      </c>
      <c r="AA17" s="56" t="n">
        <v>-501403</v>
      </c>
      <c r="AB17" s="57" t="n">
        <v>-212568</v>
      </c>
      <c r="AC17" s="56" t="n">
        <v>554657</v>
      </c>
      <c r="AD17" s="56" t="n">
        <v>315787</v>
      </c>
      <c r="AE17" s="56" t="n">
        <v>620848</v>
      </c>
      <c r="AF17" s="56" t="n">
        <v>260052</v>
      </c>
      <c r="AG17" s="57" t="n">
        <v>1751344</v>
      </c>
      <c r="AH17" s="56" t="n">
        <v>-1336885</v>
      </c>
      <c r="AI17" s="56" t="n">
        <v>685578</v>
      </c>
      <c r="AJ17" s="56" t="n">
        <v>-995947</v>
      </c>
      <c r="AK17" s="56" t="n">
        <v>301014</v>
      </c>
      <c r="AL17" s="58" t="n">
        <v>-1346240</v>
      </c>
      <c r="AM17" s="59" t="n">
        <v>3973338</v>
      </c>
      <c r="AN17" s="56" t="n">
        <v>3277644</v>
      </c>
      <c r="AO17" s="56" t="n">
        <v>716127</v>
      </c>
      <c r="AP17" s="56" t="n">
        <v>763753</v>
      </c>
      <c r="AQ17" s="60" t="n">
        <v>8730862</v>
      </c>
      <c r="AR17" s="56" t="n">
        <v>1265811</v>
      </c>
      <c r="AS17" s="56" t="n">
        <v>653735</v>
      </c>
      <c r="AT17" s="56" t="n">
        <v>-7514</v>
      </c>
      <c r="AU17" s="56" t="n">
        <v>356541</v>
      </c>
      <c r="AV17" s="57" t="n">
        <v>2268573</v>
      </c>
      <c r="AW17" s="56" t="n">
        <v>654947</v>
      </c>
      <c r="AX17" s="56" t="n">
        <v>587648</v>
      </c>
      <c r="AY17" s="56" t="n">
        <v>-163001</v>
      </c>
      <c r="AZ17" s="56" t="n">
        <v>281430</v>
      </c>
      <c r="BA17" s="57" t="n">
        <v>1361024</v>
      </c>
      <c r="BB17" s="56" t="n">
        <v>2431681</v>
      </c>
      <c r="BC17" s="56" t="n">
        <v>407022</v>
      </c>
      <c r="BD17" s="56" t="n">
        <v>-1318344</v>
      </c>
      <c r="BE17" s="61" t="n">
        <v>-175133</v>
      </c>
      <c r="BF17" s="57" t="n">
        <v>1345226</v>
      </c>
      <c r="BG17" s="56" t="n">
        <v>-4633697</v>
      </c>
      <c r="BH17" s="62" t="n">
        <v>-1383642</v>
      </c>
      <c r="BI17" s="62" t="n">
        <v>464997</v>
      </c>
      <c r="BJ17" s="62" t="n">
        <v>-53391</v>
      </c>
      <c r="BK17" s="57" t="n">
        <v>-5605733</v>
      </c>
      <c r="BL17" s="56" t="n">
        <v>594617</v>
      </c>
      <c r="BM17" s="56" t="n">
        <v>-1559244.71172</v>
      </c>
      <c r="BN17" s="56" t="n">
        <v>1979844.14016</v>
      </c>
      <c r="BO17" s="56" t="n">
        <v>417479.293160004</v>
      </c>
      <c r="BP17" s="57" t="n">
        <v>1432695.7216</v>
      </c>
    </row>
    <row r="18" s="52" customFormat="true" ht="12.75" hidden="false" customHeight="false" outlineLevel="0" collapsed="false">
      <c r="A18" s="53"/>
      <c r="B18" s="54" t="s">
        <v>88</v>
      </c>
      <c r="C18" s="55"/>
      <c r="D18" s="56" t="n">
        <v>77852</v>
      </c>
      <c r="E18" s="56" t="n">
        <v>72183</v>
      </c>
      <c r="F18" s="56" t="n">
        <v>73414</v>
      </c>
      <c r="G18" s="56" t="n">
        <v>75675</v>
      </c>
      <c r="H18" s="57" t="n">
        <v>299124</v>
      </c>
      <c r="I18" s="56" t="n">
        <v>106726</v>
      </c>
      <c r="J18" s="56" t="n">
        <v>498432</v>
      </c>
      <c r="K18" s="56" t="n">
        <v>599555</v>
      </c>
      <c r="L18" s="56" t="n">
        <v>686878</v>
      </c>
      <c r="M18" s="57" t="n">
        <v>1891591</v>
      </c>
      <c r="N18" s="56" t="n">
        <v>935746</v>
      </c>
      <c r="O18" s="56" t="n">
        <v>1055121</v>
      </c>
      <c r="P18" s="56" t="n">
        <v>1151821</v>
      </c>
      <c r="Q18" s="56" t="n">
        <v>1042976</v>
      </c>
      <c r="R18" s="57" t="n">
        <v>4185664</v>
      </c>
      <c r="S18" s="56" t="n">
        <v>973146</v>
      </c>
      <c r="T18" s="56" t="n">
        <v>804951</v>
      </c>
      <c r="U18" s="56" t="n">
        <v>675693</v>
      </c>
      <c r="V18" s="56" t="n">
        <v>528034</v>
      </c>
      <c r="W18" s="57" t="n">
        <v>2981824</v>
      </c>
      <c r="X18" s="56" t="n">
        <v>486477</v>
      </c>
      <c r="Y18" s="56" t="n">
        <v>492442</v>
      </c>
      <c r="Z18" s="56" t="n">
        <v>642312</v>
      </c>
      <c r="AA18" s="56" t="n">
        <v>691220</v>
      </c>
      <c r="AB18" s="57" t="n">
        <v>2312451</v>
      </c>
      <c r="AC18" s="56" t="n">
        <v>796852</v>
      </c>
      <c r="AD18" s="56" t="n">
        <v>900813</v>
      </c>
      <c r="AE18" s="56" t="n">
        <v>847092</v>
      </c>
      <c r="AF18" s="56" t="n">
        <v>647466</v>
      </c>
      <c r="AG18" s="57" t="n">
        <v>3192223</v>
      </c>
      <c r="AH18" s="56" t="n">
        <v>725162</v>
      </c>
      <c r="AI18" s="56" t="n">
        <v>793494</v>
      </c>
      <c r="AJ18" s="56" t="n">
        <v>1241256</v>
      </c>
      <c r="AK18" s="56" t="n">
        <v>1555623</v>
      </c>
      <c r="AL18" s="58" t="n">
        <v>4315535</v>
      </c>
      <c r="AM18" s="59" t="n">
        <v>1611934</v>
      </c>
      <c r="AN18" s="56" t="n">
        <v>1746315</v>
      </c>
      <c r="AO18" s="56" t="n">
        <v>1895934</v>
      </c>
      <c r="AP18" s="56" t="n">
        <v>1849085</v>
      </c>
      <c r="AQ18" s="60" t="n">
        <v>7103268</v>
      </c>
      <c r="AR18" s="56" t="n">
        <v>1703334</v>
      </c>
      <c r="AS18" s="56" t="n">
        <v>1438320</v>
      </c>
      <c r="AT18" s="56" t="n">
        <v>1337389</v>
      </c>
      <c r="AU18" s="56" t="n">
        <v>1090078</v>
      </c>
      <c r="AV18" s="57" t="n">
        <v>5569121</v>
      </c>
      <c r="AW18" s="56" t="n">
        <v>895228</v>
      </c>
      <c r="AX18" s="56" t="n">
        <v>922894</v>
      </c>
      <c r="AY18" s="56" t="n">
        <v>991121</v>
      </c>
      <c r="AZ18" s="56" t="n">
        <v>990738</v>
      </c>
      <c r="BA18" s="57" t="n">
        <v>3799981</v>
      </c>
      <c r="BB18" s="56" t="n">
        <v>988360</v>
      </c>
      <c r="BC18" s="56" t="n">
        <v>1039987</v>
      </c>
      <c r="BD18" s="56" t="n">
        <v>1029883</v>
      </c>
      <c r="BE18" s="61" t="n">
        <v>788444</v>
      </c>
      <c r="BF18" s="57" t="n">
        <v>3846674</v>
      </c>
      <c r="BG18" s="56" t="n">
        <v>662271</v>
      </c>
      <c r="BH18" s="62" t="n">
        <v>356291</v>
      </c>
      <c r="BI18" s="62" t="n">
        <v>276356</v>
      </c>
      <c r="BJ18" s="62" t="n">
        <v>265004</v>
      </c>
      <c r="BK18" s="57" t="n">
        <v>1559922</v>
      </c>
      <c r="BL18" s="56" t="n">
        <v>265093</v>
      </c>
      <c r="BM18" s="56" t="n">
        <v>430030.15099</v>
      </c>
      <c r="BN18" s="56" t="n">
        <v>668979.86266</v>
      </c>
      <c r="BO18" s="56" t="n">
        <v>1060722.56042</v>
      </c>
      <c r="BP18" s="57" t="n">
        <v>2424825.57407</v>
      </c>
    </row>
    <row r="19" s="52" customFormat="true" ht="12.75" hidden="false" customHeight="false" outlineLevel="0" collapsed="false">
      <c r="A19" s="53"/>
      <c r="B19" s="54" t="s">
        <v>89</v>
      </c>
      <c r="C19" s="55"/>
      <c r="D19" s="56" t="n">
        <v>0</v>
      </c>
      <c r="E19" s="56" t="n">
        <v>0</v>
      </c>
      <c r="F19" s="56" t="n">
        <v>0</v>
      </c>
      <c r="G19" s="56" t="n">
        <v>0</v>
      </c>
      <c r="H19" s="57" t="n">
        <v>0</v>
      </c>
      <c r="I19" s="56" t="n">
        <v>0</v>
      </c>
      <c r="J19" s="56" t="n">
        <v>0</v>
      </c>
      <c r="K19" s="56" t="n">
        <v>0</v>
      </c>
      <c r="L19" s="56" t="n">
        <v>0</v>
      </c>
      <c r="M19" s="57" t="n">
        <v>0</v>
      </c>
      <c r="N19" s="56" t="n">
        <v>0</v>
      </c>
      <c r="O19" s="56" t="n">
        <v>0</v>
      </c>
      <c r="P19" s="56" t="n">
        <v>0</v>
      </c>
      <c r="Q19" s="56" t="n">
        <v>0</v>
      </c>
      <c r="R19" s="57" t="n">
        <v>0</v>
      </c>
      <c r="S19" s="56" t="n">
        <v>902</v>
      </c>
      <c r="T19" s="56" t="n">
        <v>7491</v>
      </c>
      <c r="U19" s="56" t="n">
        <v>18788</v>
      </c>
      <c r="V19" s="56" t="n">
        <v>38527</v>
      </c>
      <c r="W19" s="57" t="n">
        <v>65708</v>
      </c>
      <c r="X19" s="56" t="n">
        <v>27301</v>
      </c>
      <c r="Y19" s="56" t="n">
        <v>7159</v>
      </c>
      <c r="Z19" s="56" t="n">
        <v>12554</v>
      </c>
      <c r="AA19" s="56" t="n">
        <v>10236</v>
      </c>
      <c r="AB19" s="57" t="n">
        <v>57250</v>
      </c>
      <c r="AC19" s="56" t="n">
        <v>6940</v>
      </c>
      <c r="AD19" s="56" t="n">
        <v>5479</v>
      </c>
      <c r="AE19" s="56" t="n">
        <v>795</v>
      </c>
      <c r="AF19" s="56" t="n">
        <v>18494</v>
      </c>
      <c r="AG19" s="57" t="n">
        <v>31708</v>
      </c>
      <c r="AH19" s="56" t="n">
        <v>10903</v>
      </c>
      <c r="AI19" s="56" t="n">
        <v>5562</v>
      </c>
      <c r="AJ19" s="56" t="n">
        <v>3034</v>
      </c>
      <c r="AK19" s="56" t="n">
        <v>3641</v>
      </c>
      <c r="AL19" s="58" t="n">
        <v>23140</v>
      </c>
      <c r="AM19" s="59" t="n">
        <v>1105</v>
      </c>
      <c r="AN19" s="56" t="n">
        <v>1452</v>
      </c>
      <c r="AO19" s="56" t="n">
        <v>2024</v>
      </c>
      <c r="AP19" s="56" t="n">
        <v>1476</v>
      </c>
      <c r="AQ19" s="60" t="n">
        <v>6057</v>
      </c>
      <c r="AR19" s="56" t="n">
        <v>817</v>
      </c>
      <c r="AS19" s="56" t="n">
        <v>3658</v>
      </c>
      <c r="AT19" s="56" t="n">
        <v>2690</v>
      </c>
      <c r="AU19" s="56" t="n">
        <v>4134</v>
      </c>
      <c r="AV19" s="57" t="n">
        <v>11299</v>
      </c>
      <c r="AW19" s="56" t="n">
        <v>4148</v>
      </c>
      <c r="AX19" s="56" t="n">
        <v>5614</v>
      </c>
      <c r="AY19" s="56" t="n">
        <v>-9762</v>
      </c>
      <c r="AZ19" s="56" t="n">
        <v>0</v>
      </c>
      <c r="BA19" s="57" t="n">
        <v>0</v>
      </c>
      <c r="BB19" s="56" t="n">
        <v>0</v>
      </c>
      <c r="BC19" s="56" t="n">
        <v>0</v>
      </c>
      <c r="BD19" s="56" t="n">
        <v>0</v>
      </c>
      <c r="BE19" s="61" t="n">
        <v>0</v>
      </c>
      <c r="BF19" s="57" t="n">
        <v>0</v>
      </c>
      <c r="BG19" s="56" t="n">
        <v>0</v>
      </c>
      <c r="BH19" s="62" t="n">
        <v>0</v>
      </c>
      <c r="BI19" s="62" t="n">
        <v>0</v>
      </c>
      <c r="BJ19" s="62" t="n">
        <v>0</v>
      </c>
      <c r="BK19" s="57" t="n">
        <v>0</v>
      </c>
      <c r="BL19" s="56" t="n">
        <v>0</v>
      </c>
      <c r="BM19" s="56" t="n">
        <v>0</v>
      </c>
      <c r="BN19" s="56" t="n">
        <v>0</v>
      </c>
      <c r="BO19" s="56" t="n">
        <v>0</v>
      </c>
      <c r="BP19" s="57" t="n">
        <v>0</v>
      </c>
    </row>
    <row r="20" s="42" customFormat="true" ht="12.75" hidden="false" customHeight="false" outlineLevel="0" collapsed="false">
      <c r="A20" s="53"/>
      <c r="B20" s="55"/>
      <c r="C20" s="54"/>
      <c r="D20" s="56"/>
      <c r="E20" s="56"/>
      <c r="F20" s="56"/>
      <c r="G20" s="56"/>
      <c r="H20" s="57"/>
      <c r="I20" s="56"/>
      <c r="J20" s="56"/>
      <c r="K20" s="56"/>
      <c r="L20" s="56"/>
      <c r="M20" s="57"/>
      <c r="N20" s="56"/>
      <c r="O20" s="56"/>
      <c r="P20" s="56"/>
      <c r="Q20" s="56"/>
      <c r="R20" s="57"/>
      <c r="S20" s="56"/>
      <c r="T20" s="56"/>
      <c r="U20" s="56"/>
      <c r="V20" s="56"/>
      <c r="W20" s="57"/>
      <c r="X20" s="56"/>
      <c r="Y20" s="56"/>
      <c r="Z20" s="56"/>
      <c r="AA20" s="56"/>
      <c r="AB20" s="57"/>
      <c r="AC20" s="56"/>
      <c r="AD20" s="56"/>
      <c r="AE20" s="56"/>
      <c r="AF20" s="56"/>
      <c r="AG20" s="57"/>
      <c r="AH20" s="56"/>
      <c r="AI20" s="56"/>
      <c r="AJ20" s="56"/>
      <c r="AK20" s="56"/>
      <c r="AL20" s="58"/>
      <c r="AM20" s="59"/>
      <c r="AN20" s="56"/>
      <c r="AO20" s="56"/>
      <c r="AP20" s="56"/>
      <c r="AQ20" s="60"/>
      <c r="AR20" s="56"/>
      <c r="AS20" s="56"/>
      <c r="AT20" s="56"/>
      <c r="AU20" s="56"/>
      <c r="AV20" s="57"/>
      <c r="AW20" s="56"/>
      <c r="AX20" s="56"/>
      <c r="AY20" s="56"/>
      <c r="AZ20" s="56"/>
      <c r="BA20" s="57"/>
      <c r="BB20" s="56"/>
      <c r="BC20" s="56"/>
      <c r="BD20" s="56"/>
      <c r="BE20" s="61"/>
      <c r="BF20" s="57"/>
      <c r="BG20" s="56"/>
      <c r="BH20" s="62"/>
      <c r="BI20" s="62"/>
      <c r="BJ20" s="62"/>
      <c r="BK20" s="57"/>
      <c r="BL20" s="56"/>
      <c r="BM20" s="56"/>
      <c r="BN20" s="56"/>
      <c r="BO20" s="56"/>
      <c r="BP20" s="57"/>
    </row>
    <row r="21" s="52" customFormat="true" ht="12.75" hidden="false" customHeight="false" outlineLevel="0" collapsed="false">
      <c r="A21" s="43" t="s">
        <v>90</v>
      </c>
      <c r="B21" s="44"/>
      <c r="C21" s="44"/>
      <c r="D21" s="45" t="n">
        <v>-6089224</v>
      </c>
      <c r="E21" s="45" t="n">
        <v>-2427944</v>
      </c>
      <c r="F21" s="45" t="n">
        <v>-5378521</v>
      </c>
      <c r="G21" s="45" t="n">
        <v>-5515905</v>
      </c>
      <c r="H21" s="46" t="n">
        <v>-19411594</v>
      </c>
      <c r="I21" s="45" t="n">
        <v>-6544907</v>
      </c>
      <c r="J21" s="45" t="n">
        <v>-7295763</v>
      </c>
      <c r="K21" s="45" t="n">
        <v>-6235542</v>
      </c>
      <c r="L21" s="45" t="n">
        <v>-4312731</v>
      </c>
      <c r="M21" s="46" t="n">
        <v>-24388943</v>
      </c>
      <c r="N21" s="45" t="n">
        <v>-7887579</v>
      </c>
      <c r="O21" s="45" t="n">
        <v>-8824241</v>
      </c>
      <c r="P21" s="45" t="n">
        <v>-14383416</v>
      </c>
      <c r="Q21" s="45" t="n">
        <v>-9304293</v>
      </c>
      <c r="R21" s="46" t="n">
        <v>-40399529</v>
      </c>
      <c r="S21" s="45" t="n">
        <v>-8685387</v>
      </c>
      <c r="T21" s="45" t="n">
        <v>-12352191</v>
      </c>
      <c r="U21" s="45" t="n">
        <v>-8674807</v>
      </c>
      <c r="V21" s="45" t="n">
        <v>-8202698</v>
      </c>
      <c r="W21" s="46" t="n">
        <v>-37915083</v>
      </c>
      <c r="X21" s="45" t="n">
        <v>-8130559</v>
      </c>
      <c r="Y21" s="45" t="n">
        <v>-11730392</v>
      </c>
      <c r="Z21" s="45" t="n">
        <v>-9798592</v>
      </c>
      <c r="AA21" s="45" t="n">
        <v>-11288392</v>
      </c>
      <c r="AB21" s="46" t="n">
        <v>-40947935</v>
      </c>
      <c r="AC21" s="45" t="n">
        <v>-9845979</v>
      </c>
      <c r="AD21" s="45" t="n">
        <v>-8155143</v>
      </c>
      <c r="AE21" s="45" t="n">
        <v>-15500740</v>
      </c>
      <c r="AF21" s="45" t="n">
        <v>-14875420</v>
      </c>
      <c r="AG21" s="46" t="n">
        <v>-48377282</v>
      </c>
      <c r="AH21" s="45" t="n">
        <v>-18608140</v>
      </c>
      <c r="AI21" s="45" t="n">
        <v>-11007974</v>
      </c>
      <c r="AJ21" s="45" t="n">
        <v>-28308417</v>
      </c>
      <c r="AK21" s="45" t="n">
        <v>-16804507</v>
      </c>
      <c r="AL21" s="47" t="n">
        <v>-74729038</v>
      </c>
      <c r="AM21" s="48" t="n">
        <v>-12577369.5306</v>
      </c>
      <c r="AN21" s="45" t="n">
        <v>-13462117.5289</v>
      </c>
      <c r="AO21" s="45" t="n">
        <v>-17118316.9229</v>
      </c>
      <c r="AP21" s="45" t="n">
        <v>-15953064.0034</v>
      </c>
      <c r="AQ21" s="49" t="n">
        <v>-59110867.9858</v>
      </c>
      <c r="AR21" s="45" t="n">
        <v>-13579622</v>
      </c>
      <c r="AS21" s="45" t="n">
        <v>-13616356</v>
      </c>
      <c r="AT21" s="45" t="n">
        <v>-11239112</v>
      </c>
      <c r="AU21" s="45" t="n">
        <v>-10928590</v>
      </c>
      <c r="AV21" s="46" t="n">
        <v>-49363680</v>
      </c>
      <c r="AW21" s="45" t="n">
        <v>-11920352.45483</v>
      </c>
      <c r="AX21" s="45" t="n">
        <v>-18293945.68888</v>
      </c>
      <c r="AY21" s="45" t="n">
        <v>-12135192.55729</v>
      </c>
      <c r="AZ21" s="45" t="n">
        <v>-10033688.56422</v>
      </c>
      <c r="BA21" s="46" t="n">
        <v>-52383179.26522</v>
      </c>
      <c r="BB21" s="45" t="n">
        <v>-12830659.88274</v>
      </c>
      <c r="BC21" s="45" t="n">
        <v>-9037055.78625</v>
      </c>
      <c r="BD21" s="45" t="n">
        <v>-22252859.33101</v>
      </c>
      <c r="BE21" s="50" t="n">
        <v>-7639167</v>
      </c>
      <c r="BF21" s="46" t="n">
        <v>-51759742</v>
      </c>
      <c r="BG21" s="45" t="n">
        <v>-55734144</v>
      </c>
      <c r="BH21" s="51" t="n">
        <v>-24174961</v>
      </c>
      <c r="BI21" s="51" t="n">
        <v>-14493701</v>
      </c>
      <c r="BJ21" s="51" t="n">
        <v>6651854</v>
      </c>
      <c r="BK21" s="46" t="n">
        <v>-87750952</v>
      </c>
      <c r="BL21" s="45" t="n">
        <v>-29816689</v>
      </c>
      <c r="BM21" s="45" t="n">
        <v>20917939.81697</v>
      </c>
      <c r="BN21" s="45" t="n">
        <v>-31148999.47215</v>
      </c>
      <c r="BO21" s="45" t="n">
        <v>-19749617.62143</v>
      </c>
      <c r="BP21" s="46" t="n">
        <v>-59797366.27661</v>
      </c>
    </row>
    <row r="22" s="52" customFormat="true" ht="12.75" hidden="false" customHeight="false" outlineLevel="0" collapsed="false">
      <c r="A22" s="53"/>
      <c r="B22" s="54" t="s">
        <v>91</v>
      </c>
      <c r="C22" s="55"/>
      <c r="D22" s="56" t="n">
        <v>-4169239</v>
      </c>
      <c r="E22" s="56" t="n">
        <v>-1926487</v>
      </c>
      <c r="F22" s="56" t="n">
        <v>-2951604</v>
      </c>
      <c r="G22" s="56" t="n">
        <v>-3518012</v>
      </c>
      <c r="H22" s="57" t="n">
        <v>-12565342</v>
      </c>
      <c r="I22" s="56" t="n">
        <v>-3628089</v>
      </c>
      <c r="J22" s="56" t="n">
        <v>-4799082</v>
      </c>
      <c r="K22" s="56" t="n">
        <v>-5020299</v>
      </c>
      <c r="L22" s="56" t="n">
        <v>-2185780</v>
      </c>
      <c r="M22" s="57" t="n">
        <v>-15633250</v>
      </c>
      <c r="N22" s="56" t="n">
        <v>-5183783</v>
      </c>
      <c r="O22" s="56" t="n">
        <v>-6125315</v>
      </c>
      <c r="P22" s="56" t="n">
        <v>-8545543</v>
      </c>
      <c r="Q22" s="56" t="n">
        <v>-6245400</v>
      </c>
      <c r="R22" s="57" t="n">
        <v>-26100041</v>
      </c>
      <c r="S22" s="56" t="n">
        <v>-5599270</v>
      </c>
      <c r="T22" s="56" t="n">
        <v>-6506338</v>
      </c>
      <c r="U22" s="56" t="n">
        <v>-4958262</v>
      </c>
      <c r="V22" s="56" t="n">
        <v>-4418914</v>
      </c>
      <c r="W22" s="57" t="n">
        <v>-21482784</v>
      </c>
      <c r="X22" s="56" t="n">
        <v>-4446894</v>
      </c>
      <c r="Y22" s="56" t="n">
        <v>-6209877</v>
      </c>
      <c r="Z22" s="56" t="n">
        <v>-6144970</v>
      </c>
      <c r="AA22" s="56" t="n">
        <v>-6963491</v>
      </c>
      <c r="AB22" s="57" t="n">
        <v>-23765232</v>
      </c>
      <c r="AC22" s="56" t="n">
        <v>-7361831</v>
      </c>
      <c r="AD22" s="56" t="n">
        <v>-5392050</v>
      </c>
      <c r="AE22" s="56" t="n">
        <v>-9899684</v>
      </c>
      <c r="AF22" s="56" t="n">
        <v>-10148849</v>
      </c>
      <c r="AG22" s="57" t="n">
        <v>-32802414</v>
      </c>
      <c r="AH22" s="56" t="n">
        <v>-11070072</v>
      </c>
      <c r="AI22" s="56" t="n">
        <v>-8891124</v>
      </c>
      <c r="AJ22" s="56" t="n">
        <v>-16238026</v>
      </c>
      <c r="AK22" s="56" t="n">
        <v>-13161962</v>
      </c>
      <c r="AL22" s="58" t="n">
        <v>-49361184</v>
      </c>
      <c r="AM22" s="59" t="n">
        <v>-13126761.6416</v>
      </c>
      <c r="AN22" s="56" t="n">
        <v>-13230899.3677</v>
      </c>
      <c r="AO22" s="56" t="n">
        <v>-12606264.8115</v>
      </c>
      <c r="AP22" s="56" t="n">
        <v>-11582092.8388</v>
      </c>
      <c r="AQ22" s="60" t="n">
        <v>-50546018.6596</v>
      </c>
      <c r="AR22" s="56" t="n">
        <v>-11020390</v>
      </c>
      <c r="AS22" s="56" t="n">
        <v>-8677513</v>
      </c>
      <c r="AT22" s="56" t="n">
        <v>-9111390</v>
      </c>
      <c r="AU22" s="56" t="n">
        <v>-6135310</v>
      </c>
      <c r="AV22" s="57" t="n">
        <v>-34944603</v>
      </c>
      <c r="AW22" s="56" t="n">
        <v>-7638187.45483</v>
      </c>
      <c r="AX22" s="56" t="n">
        <v>-7834448.68888</v>
      </c>
      <c r="AY22" s="56" t="n">
        <v>-7026436.55729</v>
      </c>
      <c r="AZ22" s="56" t="n">
        <v>-8143741.56422</v>
      </c>
      <c r="BA22" s="57" t="n">
        <v>-30642814.26522</v>
      </c>
      <c r="BB22" s="56" t="n">
        <v>-7663974.88274</v>
      </c>
      <c r="BC22" s="56" t="n">
        <v>-6386601.78625</v>
      </c>
      <c r="BD22" s="56" t="n">
        <v>-12580160.33101</v>
      </c>
      <c r="BE22" s="61" t="n">
        <v>-2583816</v>
      </c>
      <c r="BF22" s="57" t="n">
        <v>-29214553</v>
      </c>
      <c r="BG22" s="56" t="n">
        <v>-29148817</v>
      </c>
      <c r="BH22" s="62" t="n">
        <v>-12045041</v>
      </c>
      <c r="BI22" s="62" t="n">
        <v>-6863436</v>
      </c>
      <c r="BJ22" s="62" t="n">
        <v>2176619</v>
      </c>
      <c r="BK22" s="57" t="n">
        <v>-45880675</v>
      </c>
      <c r="BL22" s="56" t="n">
        <v>-16095396</v>
      </c>
      <c r="BM22" s="56" t="n">
        <v>10987232.69086</v>
      </c>
      <c r="BN22" s="56" t="n">
        <v>-16855752.10389</v>
      </c>
      <c r="BO22" s="56" t="n">
        <v>-12671111.07921</v>
      </c>
      <c r="BP22" s="57" t="n">
        <v>-34635026.49224</v>
      </c>
    </row>
    <row r="23" s="52" customFormat="true" ht="12.75" hidden="false" customHeight="false" outlineLevel="0" collapsed="false">
      <c r="A23" s="53"/>
      <c r="B23" s="54" t="s">
        <v>92</v>
      </c>
      <c r="C23" s="55"/>
      <c r="D23" s="56" t="n">
        <v>492935</v>
      </c>
      <c r="E23" s="56" t="n">
        <v>1988484</v>
      </c>
      <c r="F23" s="56" t="n">
        <v>545349</v>
      </c>
      <c r="G23" s="56" t="n">
        <v>44848</v>
      </c>
      <c r="H23" s="57" t="n">
        <v>3071616</v>
      </c>
      <c r="I23" s="56" t="n">
        <v>-578727</v>
      </c>
      <c r="J23" s="56" t="n">
        <v>-446458</v>
      </c>
      <c r="K23" s="56" t="n">
        <v>650969</v>
      </c>
      <c r="L23" s="56" t="n">
        <v>-124391</v>
      </c>
      <c r="M23" s="57" t="n">
        <v>-498607</v>
      </c>
      <c r="N23" s="56" t="n">
        <v>41316</v>
      </c>
      <c r="O23" s="56" t="n">
        <v>272470</v>
      </c>
      <c r="P23" s="56" t="n">
        <v>-2856739</v>
      </c>
      <c r="Q23" s="56" t="n">
        <v>-234177</v>
      </c>
      <c r="R23" s="57" t="n">
        <v>-2777130</v>
      </c>
      <c r="S23" s="56" t="n">
        <v>338342</v>
      </c>
      <c r="T23" s="56" t="n">
        <v>-1487513</v>
      </c>
      <c r="U23" s="56" t="n">
        <v>-109362</v>
      </c>
      <c r="V23" s="56" t="n">
        <v>-182378</v>
      </c>
      <c r="W23" s="57" t="n">
        <v>-1440911</v>
      </c>
      <c r="X23" s="56" t="n">
        <v>32381</v>
      </c>
      <c r="Y23" s="56" t="n">
        <v>-1870293</v>
      </c>
      <c r="Z23" s="56" t="n">
        <v>-119451</v>
      </c>
      <c r="AA23" s="56" t="n">
        <v>-906258</v>
      </c>
      <c r="AB23" s="57" t="n">
        <v>-2863621</v>
      </c>
      <c r="AC23" s="56" t="n">
        <v>517088</v>
      </c>
      <c r="AD23" s="56" t="n">
        <v>279449</v>
      </c>
      <c r="AE23" s="56" t="n">
        <v>-2531128</v>
      </c>
      <c r="AF23" s="56" t="n">
        <v>-1931359</v>
      </c>
      <c r="AG23" s="57" t="n">
        <v>-3665950</v>
      </c>
      <c r="AH23" s="56" t="n">
        <v>-4678273</v>
      </c>
      <c r="AI23" s="56" t="n">
        <v>1347583</v>
      </c>
      <c r="AJ23" s="56" t="n">
        <v>-8178699</v>
      </c>
      <c r="AK23" s="56" t="n">
        <v>914516</v>
      </c>
      <c r="AL23" s="58" t="n">
        <v>-10594873</v>
      </c>
      <c r="AM23" s="59" t="n">
        <v>3165990.2499</v>
      </c>
      <c r="AN23" s="56" t="n">
        <v>2905115.8388</v>
      </c>
      <c r="AO23" s="56" t="n">
        <v>-932690.1114</v>
      </c>
      <c r="AP23" s="56" t="n">
        <v>-463629.1646</v>
      </c>
      <c r="AQ23" s="60" t="n">
        <v>4674786.8127</v>
      </c>
      <c r="AR23" s="56" t="n">
        <v>460640</v>
      </c>
      <c r="AS23" s="56" t="n">
        <v>-1997559</v>
      </c>
      <c r="AT23" s="56" t="n">
        <v>885224</v>
      </c>
      <c r="AU23" s="56" t="n">
        <v>-1988581</v>
      </c>
      <c r="AV23" s="57" t="n">
        <v>-2640276</v>
      </c>
      <c r="AW23" s="56" t="n">
        <v>-991014</v>
      </c>
      <c r="AX23" s="56" t="n">
        <v>-7260188</v>
      </c>
      <c r="AY23" s="56" t="n">
        <v>-2145007</v>
      </c>
      <c r="AZ23" s="56" t="n">
        <v>1340206</v>
      </c>
      <c r="BA23" s="57" t="n">
        <v>-9056003</v>
      </c>
      <c r="BB23" s="56" t="n">
        <v>-2153239</v>
      </c>
      <c r="BC23" s="56" t="n">
        <v>694694</v>
      </c>
      <c r="BD23" s="56" t="n">
        <v>-6334573</v>
      </c>
      <c r="BE23" s="61" t="n">
        <v>1314182</v>
      </c>
      <c r="BF23" s="57" t="n">
        <v>-6478936</v>
      </c>
      <c r="BG23" s="56" t="n">
        <v>-22998944</v>
      </c>
      <c r="BH23" s="62" t="n">
        <v>-5353702</v>
      </c>
      <c r="BI23" s="62" t="n">
        <v>-4491590</v>
      </c>
      <c r="BJ23" s="62" t="n">
        <v>7450130</v>
      </c>
      <c r="BK23" s="57" t="n">
        <v>-25394106</v>
      </c>
      <c r="BL23" s="56" t="n">
        <v>-10344451</v>
      </c>
      <c r="BM23" s="56" t="n">
        <v>13618041.79525</v>
      </c>
      <c r="BN23" s="56" t="n">
        <v>-9920762.57601</v>
      </c>
      <c r="BO23" s="56" t="n">
        <v>-3159060.21729999</v>
      </c>
      <c r="BP23" s="57" t="n">
        <v>-9806231.99805999</v>
      </c>
    </row>
    <row r="24" s="52" customFormat="true" ht="12.75" hidden="false" customHeight="false" outlineLevel="0" collapsed="false">
      <c r="A24" s="53"/>
      <c r="B24" s="54" t="s">
        <v>93</v>
      </c>
      <c r="C24" s="55"/>
      <c r="D24" s="56" t="n">
        <v>-2412920</v>
      </c>
      <c r="E24" s="56" t="n">
        <v>-2489941</v>
      </c>
      <c r="F24" s="56" t="n">
        <v>-2972266</v>
      </c>
      <c r="G24" s="56" t="n">
        <v>-2042741</v>
      </c>
      <c r="H24" s="57" t="n">
        <v>-9917868</v>
      </c>
      <c r="I24" s="56" t="n">
        <v>-2338091</v>
      </c>
      <c r="J24" s="56" t="n">
        <v>-2050223</v>
      </c>
      <c r="K24" s="56" t="n">
        <v>-1866212</v>
      </c>
      <c r="L24" s="56" t="n">
        <v>-2002560</v>
      </c>
      <c r="M24" s="57" t="n">
        <v>-8257086</v>
      </c>
      <c r="N24" s="56" t="n">
        <v>-2745112</v>
      </c>
      <c r="O24" s="56" t="n">
        <v>-2971396</v>
      </c>
      <c r="P24" s="56" t="n">
        <v>-2981134</v>
      </c>
      <c r="Q24" s="56" t="n">
        <v>-2824716</v>
      </c>
      <c r="R24" s="57" t="n">
        <v>-11522358</v>
      </c>
      <c r="S24" s="56" t="n">
        <v>-3424459</v>
      </c>
      <c r="T24" s="56" t="n">
        <v>-4358340</v>
      </c>
      <c r="U24" s="56" t="n">
        <v>-3607183</v>
      </c>
      <c r="V24" s="56" t="n">
        <v>-3601406</v>
      </c>
      <c r="W24" s="57" t="n">
        <v>-14991388</v>
      </c>
      <c r="X24" s="56" t="n">
        <v>-3716046</v>
      </c>
      <c r="Y24" s="56" t="n">
        <v>-3650222</v>
      </c>
      <c r="Z24" s="56" t="n">
        <v>-3534171</v>
      </c>
      <c r="AA24" s="56" t="n">
        <v>-3418643</v>
      </c>
      <c r="AB24" s="57" t="n">
        <v>-14319082</v>
      </c>
      <c r="AC24" s="56" t="n">
        <v>-3001236</v>
      </c>
      <c r="AD24" s="56" t="n">
        <v>-3042542</v>
      </c>
      <c r="AE24" s="56" t="n">
        <v>-3069928</v>
      </c>
      <c r="AF24" s="56" t="n">
        <v>-2795212</v>
      </c>
      <c r="AG24" s="57" t="n">
        <v>-11908918</v>
      </c>
      <c r="AH24" s="56" t="n">
        <v>-2859795</v>
      </c>
      <c r="AI24" s="56" t="n">
        <v>-3464433</v>
      </c>
      <c r="AJ24" s="56" t="n">
        <v>-3891692</v>
      </c>
      <c r="AK24" s="56" t="n">
        <v>-4557061</v>
      </c>
      <c r="AL24" s="58" t="n">
        <v>-14772981</v>
      </c>
      <c r="AM24" s="59" t="n">
        <v>-2616598.1389</v>
      </c>
      <c r="AN24" s="56" t="n">
        <v>-3136334</v>
      </c>
      <c r="AO24" s="56" t="n">
        <v>-3579362</v>
      </c>
      <c r="AP24" s="56" t="n">
        <v>-3907342</v>
      </c>
      <c r="AQ24" s="60" t="n">
        <v>-13239636.1389</v>
      </c>
      <c r="AR24" s="56" t="n">
        <v>-3019872</v>
      </c>
      <c r="AS24" s="56" t="n">
        <v>-2941284</v>
      </c>
      <c r="AT24" s="56" t="n">
        <v>-3012946</v>
      </c>
      <c r="AU24" s="56" t="n">
        <v>-2804699</v>
      </c>
      <c r="AV24" s="57" t="n">
        <v>-11778801</v>
      </c>
      <c r="AW24" s="56" t="n">
        <v>-3291151</v>
      </c>
      <c r="AX24" s="56" t="n">
        <v>-3199309</v>
      </c>
      <c r="AY24" s="56" t="n">
        <v>-2963749</v>
      </c>
      <c r="AZ24" s="56" t="n">
        <v>-3230153</v>
      </c>
      <c r="BA24" s="57" t="n">
        <v>-12684362</v>
      </c>
      <c r="BB24" s="56" t="n">
        <v>-3013446</v>
      </c>
      <c r="BC24" s="56" t="n">
        <v>-3345148</v>
      </c>
      <c r="BD24" s="56" t="n">
        <v>-3338126</v>
      </c>
      <c r="BE24" s="61" t="n">
        <v>-6369533</v>
      </c>
      <c r="BF24" s="57" t="n">
        <v>-16066253</v>
      </c>
      <c r="BG24" s="56" t="n">
        <v>-3586383</v>
      </c>
      <c r="BH24" s="62" t="n">
        <v>-6776218</v>
      </c>
      <c r="BI24" s="62" t="n">
        <v>-3138675</v>
      </c>
      <c r="BJ24" s="62" t="n">
        <v>-2974895</v>
      </c>
      <c r="BK24" s="57" t="n">
        <v>-16476171</v>
      </c>
      <c r="BL24" s="56" t="n">
        <v>-3376842</v>
      </c>
      <c r="BM24" s="56" t="n">
        <v>-3687334.66914</v>
      </c>
      <c r="BN24" s="56" t="n">
        <v>-4372484.79225</v>
      </c>
      <c r="BO24" s="56" t="n">
        <v>-3919446.32492</v>
      </c>
      <c r="BP24" s="57" t="n">
        <v>-15356107.78631</v>
      </c>
    </row>
    <row r="25" s="42" customFormat="true" ht="12.75" hidden="false" customHeight="false" outlineLevel="0" collapsed="false">
      <c r="A25" s="53"/>
      <c r="B25" s="55"/>
      <c r="C25" s="55"/>
      <c r="D25" s="56"/>
      <c r="E25" s="56"/>
      <c r="F25" s="56"/>
      <c r="G25" s="56"/>
      <c r="H25" s="57"/>
      <c r="I25" s="56"/>
      <c r="J25" s="56"/>
      <c r="K25" s="56"/>
      <c r="L25" s="56"/>
      <c r="M25" s="57"/>
      <c r="N25" s="56"/>
      <c r="O25" s="56"/>
      <c r="P25" s="56"/>
      <c r="Q25" s="56"/>
      <c r="R25" s="57"/>
      <c r="S25" s="56"/>
      <c r="T25" s="56"/>
      <c r="U25" s="56"/>
      <c r="V25" s="56"/>
      <c r="W25" s="57"/>
      <c r="X25" s="56"/>
      <c r="Y25" s="56"/>
      <c r="Z25" s="56"/>
      <c r="AA25" s="56"/>
      <c r="AB25" s="57"/>
      <c r="AC25" s="56"/>
      <c r="AD25" s="56"/>
      <c r="AE25" s="56"/>
      <c r="AF25" s="56"/>
      <c r="AG25" s="57"/>
      <c r="AH25" s="56"/>
      <c r="AI25" s="56"/>
      <c r="AJ25" s="56"/>
      <c r="AK25" s="56"/>
      <c r="AL25" s="58"/>
      <c r="AM25" s="59"/>
      <c r="AN25" s="56"/>
      <c r="AO25" s="56"/>
      <c r="AP25" s="56"/>
      <c r="AQ25" s="60"/>
      <c r="AR25" s="56"/>
      <c r="AS25" s="56"/>
      <c r="AT25" s="56"/>
      <c r="AU25" s="56"/>
      <c r="AV25" s="57"/>
      <c r="AW25" s="56"/>
      <c r="AX25" s="56"/>
      <c r="AY25" s="56"/>
      <c r="AZ25" s="56"/>
      <c r="BA25" s="57"/>
      <c r="BB25" s="56"/>
      <c r="BC25" s="56"/>
      <c r="BD25" s="56"/>
      <c r="BE25" s="61"/>
      <c r="BF25" s="57"/>
      <c r="BG25" s="56"/>
      <c r="BH25" s="62"/>
      <c r="BI25" s="62"/>
      <c r="BJ25" s="62"/>
      <c r="BK25" s="57"/>
      <c r="BL25" s="56"/>
      <c r="BM25" s="56"/>
      <c r="BN25" s="56"/>
      <c r="BO25" s="56"/>
      <c r="BP25" s="57"/>
    </row>
    <row r="26" s="52" customFormat="true" ht="12.75" hidden="false" customHeight="false" outlineLevel="0" collapsed="false">
      <c r="A26" s="43" t="s">
        <v>94</v>
      </c>
      <c r="B26" s="44"/>
      <c r="C26" s="44"/>
      <c r="D26" s="45" t="n">
        <v>3087226</v>
      </c>
      <c r="E26" s="45" t="n">
        <v>3806429</v>
      </c>
      <c r="F26" s="45" t="n">
        <v>3123513</v>
      </c>
      <c r="G26" s="45" t="n">
        <v>4178537</v>
      </c>
      <c r="H26" s="46" t="n">
        <v>14195705</v>
      </c>
      <c r="I26" s="45" t="n">
        <v>3832753</v>
      </c>
      <c r="J26" s="45" t="n">
        <v>3920213</v>
      </c>
      <c r="K26" s="45" t="n">
        <v>4781597</v>
      </c>
      <c r="L26" s="45" t="n">
        <v>4761764</v>
      </c>
      <c r="M26" s="46" t="n">
        <v>17296327</v>
      </c>
      <c r="N26" s="45" t="n">
        <v>4846716</v>
      </c>
      <c r="O26" s="45" t="n">
        <v>4566745</v>
      </c>
      <c r="P26" s="45" t="n">
        <v>2608405</v>
      </c>
      <c r="Q26" s="45" t="n">
        <v>4951377</v>
      </c>
      <c r="R26" s="46" t="n">
        <v>16973243</v>
      </c>
      <c r="S26" s="45" t="n">
        <v>5295463</v>
      </c>
      <c r="T26" s="45" t="n">
        <v>3060684</v>
      </c>
      <c r="U26" s="45" t="n">
        <v>4788008</v>
      </c>
      <c r="V26" s="45" t="n">
        <v>4427712</v>
      </c>
      <c r="W26" s="46" t="n">
        <v>17571867</v>
      </c>
      <c r="X26" s="45" t="n">
        <v>4575079</v>
      </c>
      <c r="Y26" s="45" t="n">
        <v>2532774</v>
      </c>
      <c r="Z26" s="45" t="n">
        <v>4594780</v>
      </c>
      <c r="AA26" s="45" t="n">
        <v>3727057</v>
      </c>
      <c r="AB26" s="46" t="n">
        <v>15429690</v>
      </c>
      <c r="AC26" s="45" t="n">
        <v>5140231</v>
      </c>
      <c r="AD26" s="45" t="n">
        <v>4614952</v>
      </c>
      <c r="AE26" s="45" t="n">
        <v>3146551</v>
      </c>
      <c r="AF26" s="45" t="n">
        <v>3687985</v>
      </c>
      <c r="AG26" s="46" t="n">
        <v>16589719</v>
      </c>
      <c r="AH26" s="45" t="n">
        <v>629874</v>
      </c>
      <c r="AI26" s="45" t="n">
        <v>5075476</v>
      </c>
      <c r="AJ26" s="45" t="n">
        <v>-3035930</v>
      </c>
      <c r="AK26" s="45" t="n">
        <v>3367708</v>
      </c>
      <c r="AL26" s="47" t="n">
        <v>6037128</v>
      </c>
      <c r="AM26" s="48" t="n">
        <v>8517536.4394</v>
      </c>
      <c r="AN26" s="45" t="n">
        <v>8835226.9025</v>
      </c>
      <c r="AO26" s="45" t="n">
        <v>5075390.1442</v>
      </c>
      <c r="AP26" s="45" t="n">
        <v>4365323.1224</v>
      </c>
      <c r="AQ26" s="49" t="n">
        <v>26793476.6085</v>
      </c>
      <c r="AR26" s="45" t="n">
        <v>7520728</v>
      </c>
      <c r="AS26" s="45" t="n">
        <v>5009929</v>
      </c>
      <c r="AT26" s="45" t="n">
        <v>8786434</v>
      </c>
      <c r="AU26" s="45" t="n">
        <v>5630011</v>
      </c>
      <c r="AV26" s="46" t="n">
        <v>26947102</v>
      </c>
      <c r="AW26" s="45" t="n">
        <v>7657309.54517</v>
      </c>
      <c r="AX26" s="45" t="n">
        <v>2784355.31112</v>
      </c>
      <c r="AY26" s="45" t="n">
        <v>6873167.44271</v>
      </c>
      <c r="AZ26" s="45" t="n">
        <v>9624067.43578</v>
      </c>
      <c r="BA26" s="46" t="n">
        <v>26938899.73478</v>
      </c>
      <c r="BB26" s="45" t="n">
        <v>8245636.11726</v>
      </c>
      <c r="BC26" s="45" t="n">
        <v>9477630.21375</v>
      </c>
      <c r="BD26" s="45" t="n">
        <v>5848020.66899</v>
      </c>
      <c r="BE26" s="50" t="n">
        <v>7409383</v>
      </c>
      <c r="BF26" s="46" t="n">
        <v>30980670</v>
      </c>
      <c r="BG26" s="45" t="n">
        <v>-4042228</v>
      </c>
      <c r="BH26" s="51" t="n">
        <v>3696596</v>
      </c>
      <c r="BI26" s="51" t="n">
        <v>7289558</v>
      </c>
      <c r="BJ26" s="51" t="n">
        <v>14293395</v>
      </c>
      <c r="BK26" s="46" t="n">
        <v>21237321</v>
      </c>
      <c r="BL26" s="45" t="n">
        <v>7940221</v>
      </c>
      <c r="BM26" s="45" t="n">
        <v>13414171.5513675</v>
      </c>
      <c r="BN26" s="45" t="n">
        <v>8406930.42489033</v>
      </c>
      <c r="BO26" s="45" t="n">
        <v>9553552.15247805</v>
      </c>
      <c r="BP26" s="46" t="n">
        <v>39314875.1287359</v>
      </c>
    </row>
    <row r="27" s="42" customFormat="true" ht="12.75" hidden="false" customHeight="false" outlineLevel="0" collapsed="false">
      <c r="A27" s="43"/>
      <c r="B27" s="44"/>
      <c r="C27" s="44"/>
      <c r="D27" s="56"/>
      <c r="E27" s="56"/>
      <c r="F27" s="56"/>
      <c r="G27" s="56"/>
      <c r="H27" s="57"/>
      <c r="I27" s="56"/>
      <c r="J27" s="56"/>
      <c r="K27" s="56"/>
      <c r="L27" s="56"/>
      <c r="M27" s="57"/>
      <c r="N27" s="56"/>
      <c r="O27" s="56"/>
      <c r="P27" s="56"/>
      <c r="Q27" s="56"/>
      <c r="R27" s="57"/>
      <c r="S27" s="56"/>
      <c r="T27" s="56"/>
      <c r="U27" s="56"/>
      <c r="V27" s="56"/>
      <c r="W27" s="57"/>
      <c r="X27" s="56"/>
      <c r="Y27" s="56"/>
      <c r="Z27" s="56"/>
      <c r="AA27" s="56"/>
      <c r="AB27" s="57"/>
      <c r="AC27" s="56"/>
      <c r="AD27" s="56"/>
      <c r="AE27" s="56"/>
      <c r="AF27" s="56"/>
      <c r="AG27" s="57"/>
      <c r="AH27" s="56"/>
      <c r="AI27" s="56"/>
      <c r="AJ27" s="56"/>
      <c r="AK27" s="56"/>
      <c r="AL27" s="58"/>
      <c r="AM27" s="59"/>
      <c r="AN27" s="56"/>
      <c r="AO27" s="56"/>
      <c r="AP27" s="56"/>
      <c r="AQ27" s="60"/>
      <c r="AR27" s="56"/>
      <c r="AS27" s="56"/>
      <c r="AT27" s="56"/>
      <c r="AU27" s="56"/>
      <c r="AV27" s="57"/>
      <c r="AW27" s="56"/>
      <c r="AX27" s="56"/>
      <c r="AY27" s="56"/>
      <c r="AZ27" s="56"/>
      <c r="BA27" s="57"/>
      <c r="BB27" s="56"/>
      <c r="BC27" s="56"/>
      <c r="BD27" s="56"/>
      <c r="BE27" s="61"/>
      <c r="BF27" s="57"/>
      <c r="BG27" s="56"/>
      <c r="BH27" s="62"/>
      <c r="BI27" s="62"/>
      <c r="BJ27" s="62"/>
      <c r="BK27" s="57"/>
      <c r="BL27" s="56"/>
      <c r="BM27" s="56"/>
      <c r="BN27" s="56"/>
      <c r="BO27" s="56"/>
      <c r="BP27" s="57"/>
    </row>
    <row r="28" s="52" customFormat="true" ht="12.75" hidden="false" customHeight="false" outlineLevel="0" collapsed="false">
      <c r="A28" s="43" t="s">
        <v>95</v>
      </c>
      <c r="B28" s="44"/>
      <c r="C28" s="44"/>
      <c r="D28" s="45" t="n">
        <v>-2437701</v>
      </c>
      <c r="E28" s="45" t="n">
        <v>-3860917</v>
      </c>
      <c r="F28" s="45" t="n">
        <v>-4866545</v>
      </c>
      <c r="G28" s="45" t="n">
        <v>-3404518</v>
      </c>
      <c r="H28" s="46" t="n">
        <v>-14569681</v>
      </c>
      <c r="I28" s="45" t="n">
        <v>-2615038</v>
      </c>
      <c r="J28" s="45" t="n">
        <v>-2518718</v>
      </c>
      <c r="K28" s="45" t="n">
        <v>-3037923</v>
      </c>
      <c r="L28" s="45" t="n">
        <v>-3180976</v>
      </c>
      <c r="M28" s="46" t="n">
        <v>-11352655</v>
      </c>
      <c r="N28" s="45" t="n">
        <v>-3222372</v>
      </c>
      <c r="O28" s="45" t="n">
        <v>-3263265</v>
      </c>
      <c r="P28" s="45" t="n">
        <v>-3178947</v>
      </c>
      <c r="Q28" s="45" t="n">
        <v>-4361393</v>
      </c>
      <c r="R28" s="46" t="n">
        <v>-14025977</v>
      </c>
      <c r="S28" s="45" t="n">
        <v>-3662711.932</v>
      </c>
      <c r="T28" s="45" t="n">
        <v>-3607773.068</v>
      </c>
      <c r="U28" s="45" t="n">
        <v>-3905951</v>
      </c>
      <c r="V28" s="45" t="n">
        <v>-3811881</v>
      </c>
      <c r="W28" s="46" t="n">
        <v>-14988317</v>
      </c>
      <c r="X28" s="45" t="n">
        <v>-3478972</v>
      </c>
      <c r="Y28" s="45" t="n">
        <v>-3257946</v>
      </c>
      <c r="Z28" s="45" t="n">
        <v>-3900160</v>
      </c>
      <c r="AA28" s="45" t="n">
        <v>-4388013</v>
      </c>
      <c r="AB28" s="46" t="n">
        <v>-15025091</v>
      </c>
      <c r="AC28" s="45" t="n">
        <v>-3612433</v>
      </c>
      <c r="AD28" s="45" t="n">
        <v>-3265101</v>
      </c>
      <c r="AE28" s="45" t="n">
        <v>-3448143</v>
      </c>
      <c r="AF28" s="45" t="n">
        <v>-3786487</v>
      </c>
      <c r="AG28" s="46" t="n">
        <v>-14112164</v>
      </c>
      <c r="AH28" s="45" t="n">
        <v>-3500954</v>
      </c>
      <c r="AI28" s="45" t="n">
        <v>2321086</v>
      </c>
      <c r="AJ28" s="45" t="n">
        <v>-3182247</v>
      </c>
      <c r="AK28" s="45" t="n">
        <v>-2052511</v>
      </c>
      <c r="AL28" s="47" t="n">
        <v>-6414626</v>
      </c>
      <c r="AM28" s="48" t="n">
        <v>-3710834.39720099</v>
      </c>
      <c r="AN28" s="45" t="n">
        <v>-3522534.15125068</v>
      </c>
      <c r="AO28" s="45" t="n">
        <v>-3129474.24174447</v>
      </c>
      <c r="AP28" s="45" t="n">
        <v>-2674134.37035425</v>
      </c>
      <c r="AQ28" s="49" t="n">
        <v>-13036977.1605504</v>
      </c>
      <c r="AR28" s="45" t="n">
        <v>-3373829</v>
      </c>
      <c r="AS28" s="45" t="n">
        <v>-3050684</v>
      </c>
      <c r="AT28" s="45" t="n">
        <v>-4066359</v>
      </c>
      <c r="AU28" s="45" t="n">
        <v>-3068224</v>
      </c>
      <c r="AV28" s="46" t="n">
        <v>-13559096</v>
      </c>
      <c r="AW28" s="45" t="n">
        <v>-2816568.54517</v>
      </c>
      <c r="AX28" s="45" t="n">
        <v>-2725013.31112</v>
      </c>
      <c r="AY28" s="45" t="n">
        <v>-3062768.44271</v>
      </c>
      <c r="AZ28" s="45" t="n">
        <v>-3633614.43578</v>
      </c>
      <c r="BA28" s="46" t="n">
        <v>-12237964.73478</v>
      </c>
      <c r="BB28" s="45" t="n">
        <v>-2895080.11726</v>
      </c>
      <c r="BC28" s="45" t="n">
        <v>-3450800.21375</v>
      </c>
      <c r="BD28" s="45" t="n">
        <v>-2958207.66899</v>
      </c>
      <c r="BE28" s="50" t="n">
        <v>-4914702</v>
      </c>
      <c r="BF28" s="46" t="n">
        <v>-14218790</v>
      </c>
      <c r="BG28" s="45" t="n">
        <v>-2472989</v>
      </c>
      <c r="BH28" s="51" t="n">
        <v>-3647724</v>
      </c>
      <c r="BI28" s="51" t="n">
        <v>-2595842</v>
      </c>
      <c r="BJ28" s="51" t="n">
        <v>-3838496</v>
      </c>
      <c r="BK28" s="46" t="n">
        <v>-12555051</v>
      </c>
      <c r="BL28" s="45" t="n">
        <v>-4035615</v>
      </c>
      <c r="BM28" s="45" t="n">
        <v>-3492510.86035999</v>
      </c>
      <c r="BN28" s="45" t="n">
        <v>-4012441.58170004</v>
      </c>
      <c r="BO28" s="45" t="n">
        <v>-4111743.23707998</v>
      </c>
      <c r="BP28" s="46" t="n">
        <v>-15652310.67914</v>
      </c>
    </row>
    <row r="29" s="52" customFormat="true" ht="12.75" hidden="false" customHeight="false" outlineLevel="0" collapsed="false">
      <c r="A29" s="64"/>
      <c r="B29" s="65" t="s">
        <v>6</v>
      </c>
      <c r="C29" s="66"/>
      <c r="D29" s="56" t="n">
        <v>1338843</v>
      </c>
      <c r="E29" s="56" t="n">
        <v>1358455</v>
      </c>
      <c r="F29" s="56" t="n">
        <v>1261648</v>
      </c>
      <c r="G29" s="56" t="n">
        <v>1318347.97551</v>
      </c>
      <c r="H29" s="57" t="n">
        <v>5277293.97551</v>
      </c>
      <c r="I29" s="56" t="n">
        <v>1307860.05838</v>
      </c>
      <c r="J29" s="56" t="n">
        <v>1370124.87422</v>
      </c>
      <c r="K29" s="56" t="n">
        <v>1474238.56476</v>
      </c>
      <c r="L29" s="56" t="n">
        <v>1469547.79708</v>
      </c>
      <c r="M29" s="57" t="n">
        <v>5621771.29444</v>
      </c>
      <c r="N29" s="56" t="n">
        <v>1555919.523</v>
      </c>
      <c r="O29" s="56" t="n">
        <v>1630372.7577</v>
      </c>
      <c r="P29" s="56" t="n">
        <v>1451407.90165</v>
      </c>
      <c r="Q29" s="56" t="n">
        <v>1467595.39226</v>
      </c>
      <c r="R29" s="57" t="n">
        <v>6105295.57461</v>
      </c>
      <c r="S29" s="56" t="n">
        <v>1638672.04328</v>
      </c>
      <c r="T29" s="56" t="n">
        <v>1555826.97024</v>
      </c>
      <c r="U29" s="56" t="n">
        <v>1678326.208</v>
      </c>
      <c r="V29" s="56" t="n">
        <v>1783319.90664</v>
      </c>
      <c r="W29" s="57" t="n">
        <v>6656145.12816</v>
      </c>
      <c r="X29" s="56" t="n">
        <v>1874553.98079</v>
      </c>
      <c r="Y29" s="56" t="n">
        <v>1907809.82824</v>
      </c>
      <c r="Z29" s="56" t="n">
        <v>1890647.19097</v>
      </c>
      <c r="AA29" s="56" t="n">
        <v>2098511</v>
      </c>
      <c r="AB29" s="57" t="n">
        <v>7771522</v>
      </c>
      <c r="AC29" s="56" t="n">
        <v>1932329</v>
      </c>
      <c r="AD29" s="56" t="n">
        <v>1967845</v>
      </c>
      <c r="AE29" s="56" t="n">
        <v>2024205</v>
      </c>
      <c r="AF29" s="56" t="n">
        <v>2235410</v>
      </c>
      <c r="AG29" s="57" t="n">
        <v>8159789</v>
      </c>
      <c r="AH29" s="56" t="n">
        <v>2144589</v>
      </c>
      <c r="AI29" s="56" t="n">
        <v>2196371</v>
      </c>
      <c r="AJ29" s="56" t="n">
        <v>2181217</v>
      </c>
      <c r="AK29" s="56" t="n">
        <v>2452662</v>
      </c>
      <c r="AL29" s="58" t="n">
        <v>8974839</v>
      </c>
      <c r="AM29" s="59" t="n">
        <v>2231678.7011</v>
      </c>
      <c r="AN29" s="56" t="n">
        <v>2398435.1777</v>
      </c>
      <c r="AO29" s="56" t="n">
        <v>2452921.4651</v>
      </c>
      <c r="AP29" s="56" t="n">
        <v>2768813.2983</v>
      </c>
      <c r="AQ29" s="60" t="n">
        <v>9851848.6422</v>
      </c>
      <c r="AR29" s="56" t="n">
        <v>2711962</v>
      </c>
      <c r="AS29" s="56" t="n">
        <v>2761841</v>
      </c>
      <c r="AT29" s="56" t="n">
        <v>2792474</v>
      </c>
      <c r="AU29" s="56" t="n">
        <v>3116566</v>
      </c>
      <c r="AV29" s="57" t="n">
        <v>11382843</v>
      </c>
      <c r="AW29" s="56" t="n">
        <v>2975023</v>
      </c>
      <c r="AX29" s="56" t="n">
        <v>3074868</v>
      </c>
      <c r="AY29" s="56" t="n">
        <v>2946381</v>
      </c>
      <c r="AZ29" s="56" t="n">
        <v>3490981</v>
      </c>
      <c r="BA29" s="57" t="n">
        <v>12487253</v>
      </c>
      <c r="BB29" s="56" t="n">
        <v>3316307</v>
      </c>
      <c r="BC29" s="56" t="n">
        <v>3351416</v>
      </c>
      <c r="BD29" s="56" t="n">
        <v>3457396</v>
      </c>
      <c r="BE29" s="61" t="n">
        <v>3472600</v>
      </c>
      <c r="BF29" s="57" t="n">
        <v>13597719</v>
      </c>
      <c r="BG29" s="56" t="n">
        <v>3194598</v>
      </c>
      <c r="BH29" s="62" t="n">
        <v>2932536</v>
      </c>
      <c r="BI29" s="62" t="n">
        <v>3378682</v>
      </c>
      <c r="BJ29" s="62" t="n">
        <v>3678951</v>
      </c>
      <c r="BK29" s="57" t="n">
        <v>13184767</v>
      </c>
      <c r="BL29" s="56" t="n">
        <v>3510034</v>
      </c>
      <c r="BM29" s="56" t="n">
        <v>3350222.55239</v>
      </c>
      <c r="BN29" s="56" t="n">
        <v>3473975.52186</v>
      </c>
      <c r="BO29" s="56" t="n">
        <v>3673357.18339</v>
      </c>
      <c r="BP29" s="57" t="n">
        <v>14007589.25764</v>
      </c>
    </row>
    <row r="30" s="52" customFormat="true" ht="12.75" hidden="false" customHeight="false" outlineLevel="0" collapsed="false">
      <c r="A30" s="64"/>
      <c r="B30" s="65" t="s">
        <v>96</v>
      </c>
      <c r="C30" s="66"/>
      <c r="D30" s="56" t="n">
        <v>476048</v>
      </c>
      <c r="E30" s="56" t="n">
        <v>564138</v>
      </c>
      <c r="F30" s="56" t="n">
        <v>534509</v>
      </c>
      <c r="G30" s="56" t="n">
        <v>527959</v>
      </c>
      <c r="H30" s="57" t="n">
        <v>2102654</v>
      </c>
      <c r="I30" s="56" t="n">
        <v>512957</v>
      </c>
      <c r="J30" s="56" t="n">
        <v>533644</v>
      </c>
      <c r="K30" s="56" t="n">
        <v>550489</v>
      </c>
      <c r="L30" s="56" t="n">
        <v>558060</v>
      </c>
      <c r="M30" s="57" t="n">
        <v>2155150</v>
      </c>
      <c r="N30" s="56" t="n">
        <v>563788</v>
      </c>
      <c r="O30" s="56" t="n">
        <v>573834</v>
      </c>
      <c r="P30" s="56" t="n">
        <v>764903</v>
      </c>
      <c r="Q30" s="56" t="n">
        <v>797355</v>
      </c>
      <c r="R30" s="57" t="n">
        <v>2699880</v>
      </c>
      <c r="S30" s="56" t="n">
        <v>783211</v>
      </c>
      <c r="T30" s="56" t="n">
        <v>739404</v>
      </c>
      <c r="U30" s="56" t="n">
        <v>763080</v>
      </c>
      <c r="V30" s="56" t="n">
        <v>738565</v>
      </c>
      <c r="W30" s="57" t="n">
        <v>3024260</v>
      </c>
      <c r="X30" s="56" t="n">
        <v>711729</v>
      </c>
      <c r="Y30" s="56" t="n">
        <v>719787</v>
      </c>
      <c r="Z30" s="56" t="n">
        <v>723176</v>
      </c>
      <c r="AA30" s="56" t="n">
        <v>748165</v>
      </c>
      <c r="AB30" s="57" t="n">
        <v>2902857</v>
      </c>
      <c r="AC30" s="56" t="n">
        <v>700844</v>
      </c>
      <c r="AD30" s="56" t="n">
        <v>714848</v>
      </c>
      <c r="AE30" s="56" t="n">
        <v>740885</v>
      </c>
      <c r="AF30" s="56" t="n">
        <v>741573</v>
      </c>
      <c r="AG30" s="57" t="n">
        <v>2898150</v>
      </c>
      <c r="AH30" s="56" t="n">
        <v>683199</v>
      </c>
      <c r="AI30" s="56" t="n">
        <v>714039</v>
      </c>
      <c r="AJ30" s="56" t="n">
        <v>737678</v>
      </c>
      <c r="AK30" s="56" t="n">
        <v>757686</v>
      </c>
      <c r="AL30" s="58" t="n">
        <v>2892602</v>
      </c>
      <c r="AM30" s="59" t="n">
        <v>752597</v>
      </c>
      <c r="AN30" s="56" t="n">
        <v>817309</v>
      </c>
      <c r="AO30" s="56" t="n">
        <v>869464</v>
      </c>
      <c r="AP30" s="56" t="n">
        <v>971295</v>
      </c>
      <c r="AQ30" s="60" t="n">
        <v>3410665</v>
      </c>
      <c r="AR30" s="56" t="n">
        <v>997028</v>
      </c>
      <c r="AS30" s="56" t="n">
        <v>1030463</v>
      </c>
      <c r="AT30" s="56" t="n">
        <v>1078316</v>
      </c>
      <c r="AU30" s="56" t="n">
        <v>1122109</v>
      </c>
      <c r="AV30" s="57" t="n">
        <v>4227916</v>
      </c>
      <c r="AW30" s="56" t="n">
        <v>1164359</v>
      </c>
      <c r="AX30" s="56" t="n">
        <v>1199690</v>
      </c>
      <c r="AY30" s="56" t="n">
        <v>1188809</v>
      </c>
      <c r="AZ30" s="56" t="n">
        <v>1245145</v>
      </c>
      <c r="BA30" s="57" t="n">
        <v>4798003</v>
      </c>
      <c r="BB30" s="56" t="n">
        <v>1212552</v>
      </c>
      <c r="BC30" s="56" t="n">
        <v>1271375</v>
      </c>
      <c r="BD30" s="56" t="n">
        <v>1272477</v>
      </c>
      <c r="BE30" s="61" t="n">
        <v>1330329</v>
      </c>
      <c r="BF30" s="57" t="n">
        <v>5086733</v>
      </c>
      <c r="BG30" s="56" t="n">
        <v>1287686</v>
      </c>
      <c r="BH30" s="62" t="n">
        <v>1169525</v>
      </c>
      <c r="BI30" s="62" t="n">
        <v>1367662</v>
      </c>
      <c r="BJ30" s="62" t="n">
        <v>1454330</v>
      </c>
      <c r="BK30" s="57" t="n">
        <v>5279203</v>
      </c>
      <c r="BL30" s="56" t="n">
        <v>1341942</v>
      </c>
      <c r="BM30" s="56" t="n">
        <v>1349525.37594</v>
      </c>
      <c r="BN30" s="56" t="n">
        <v>1357159.89173</v>
      </c>
      <c r="BO30" s="56" t="n">
        <v>1306959.81909</v>
      </c>
      <c r="BP30" s="57" t="n">
        <v>5355587.08676</v>
      </c>
    </row>
    <row r="31" s="52" customFormat="true" ht="12.75" hidden="false" customHeight="false" outlineLevel="0" collapsed="false">
      <c r="A31" s="64"/>
      <c r="B31" s="65" t="s">
        <v>97</v>
      </c>
      <c r="C31" s="66"/>
      <c r="D31" s="56" t="n">
        <v>-1219319</v>
      </c>
      <c r="E31" s="56" t="n">
        <v>-1167410</v>
      </c>
      <c r="F31" s="56" t="n">
        <v>-1171086</v>
      </c>
      <c r="G31" s="56" t="n">
        <v>-1304169</v>
      </c>
      <c r="H31" s="57" t="n">
        <v>-4861984</v>
      </c>
      <c r="I31" s="56" t="n">
        <v>-1196438</v>
      </c>
      <c r="J31" s="56" t="n">
        <v>-1210067</v>
      </c>
      <c r="K31" s="56" t="n">
        <v>-1218071</v>
      </c>
      <c r="L31" s="56" t="n">
        <v>-1396423</v>
      </c>
      <c r="M31" s="57" t="n">
        <v>-5020999</v>
      </c>
      <c r="N31" s="56" t="n">
        <v>-1348355</v>
      </c>
      <c r="O31" s="56" t="n">
        <v>-1305705</v>
      </c>
      <c r="P31" s="56" t="n">
        <v>-1341947</v>
      </c>
      <c r="Q31" s="56" t="n">
        <v>-1494442</v>
      </c>
      <c r="R31" s="57" t="n">
        <v>-5490449</v>
      </c>
      <c r="S31" s="56" t="n">
        <v>-1464374.6045</v>
      </c>
      <c r="T31" s="56" t="n">
        <v>-1575630.3955</v>
      </c>
      <c r="U31" s="56" t="n">
        <v>-1620670</v>
      </c>
      <c r="V31" s="56" t="n">
        <v>-1657446</v>
      </c>
      <c r="W31" s="57" t="n">
        <v>-6318121</v>
      </c>
      <c r="X31" s="56" t="n">
        <v>-1507303</v>
      </c>
      <c r="Y31" s="56" t="n">
        <v>-1506489</v>
      </c>
      <c r="Z31" s="56" t="n">
        <v>-1579892</v>
      </c>
      <c r="AA31" s="56" t="n">
        <v>-1689234</v>
      </c>
      <c r="AB31" s="57" t="n">
        <v>-6282918</v>
      </c>
      <c r="AC31" s="56" t="n">
        <v>-1481912</v>
      </c>
      <c r="AD31" s="56" t="n">
        <v>-1512523</v>
      </c>
      <c r="AE31" s="56" t="n">
        <v>-1607106</v>
      </c>
      <c r="AF31" s="56" t="n">
        <v>-1793774</v>
      </c>
      <c r="AG31" s="57" t="n">
        <v>-6395315</v>
      </c>
      <c r="AH31" s="56" t="n">
        <v>-1597349</v>
      </c>
      <c r="AI31" s="56" t="n">
        <v>-1693399</v>
      </c>
      <c r="AJ31" s="56" t="n">
        <v>-1793384</v>
      </c>
      <c r="AK31" s="56" t="n">
        <v>-1734736</v>
      </c>
      <c r="AL31" s="58" t="n">
        <v>-6818868</v>
      </c>
      <c r="AM31" s="59" t="n">
        <v>-1788467.20574874</v>
      </c>
      <c r="AN31" s="56" t="n">
        <v>-1761486.14283559</v>
      </c>
      <c r="AO31" s="56" t="n">
        <v>-1803437.5258488</v>
      </c>
      <c r="AP31" s="56" t="n">
        <v>-2135522.69896879</v>
      </c>
      <c r="AQ31" s="60" t="n">
        <v>-7488913.57340192</v>
      </c>
      <c r="AR31" s="56" t="n">
        <v>-1881136</v>
      </c>
      <c r="AS31" s="56" t="n">
        <v>-1859527</v>
      </c>
      <c r="AT31" s="56" t="n">
        <v>-1881442</v>
      </c>
      <c r="AU31" s="56" t="n">
        <v>-2009359</v>
      </c>
      <c r="AV31" s="57" t="n">
        <v>-7631464</v>
      </c>
      <c r="AW31" s="56" t="n">
        <v>-1851170</v>
      </c>
      <c r="AX31" s="56" t="n">
        <v>-1864194</v>
      </c>
      <c r="AY31" s="56" t="n">
        <v>-1895039</v>
      </c>
      <c r="AZ31" s="56" t="n">
        <v>-2142951</v>
      </c>
      <c r="BA31" s="57" t="n">
        <v>-7753354</v>
      </c>
      <c r="BB31" s="56" t="n">
        <v>-1866433</v>
      </c>
      <c r="BC31" s="56" t="n">
        <v>-1871010</v>
      </c>
      <c r="BD31" s="56" t="n">
        <v>-1914707</v>
      </c>
      <c r="BE31" s="61" t="n">
        <v>-2109149</v>
      </c>
      <c r="BF31" s="57" t="n">
        <v>-7761299</v>
      </c>
      <c r="BG31" s="56" t="n">
        <v>-1873708</v>
      </c>
      <c r="BH31" s="62" t="n">
        <v>-1747918</v>
      </c>
      <c r="BI31" s="62" t="n">
        <v>-1798394</v>
      </c>
      <c r="BJ31" s="62" t="n">
        <v>-1757197</v>
      </c>
      <c r="BK31" s="57" t="n">
        <v>-7177217</v>
      </c>
      <c r="BL31" s="56" t="n">
        <v>-1777528</v>
      </c>
      <c r="BM31" s="56" t="n">
        <v>-1708247.19956</v>
      </c>
      <c r="BN31" s="56" t="n">
        <v>-1821009.20281001</v>
      </c>
      <c r="BO31" s="56" t="n">
        <v>-1824369.73515</v>
      </c>
      <c r="BP31" s="57" t="n">
        <v>-7131154.13752</v>
      </c>
    </row>
    <row r="32" s="52" customFormat="true" ht="12.75" hidden="false" customHeight="false" outlineLevel="0" collapsed="false">
      <c r="A32" s="64"/>
      <c r="B32" s="65" t="s">
        <v>98</v>
      </c>
      <c r="C32" s="66"/>
      <c r="D32" s="56" t="n">
        <v>-2291686</v>
      </c>
      <c r="E32" s="56" t="n">
        <v>-2547434</v>
      </c>
      <c r="F32" s="56" t="n">
        <v>-2584154</v>
      </c>
      <c r="G32" s="56" t="n">
        <v>-2777122</v>
      </c>
      <c r="H32" s="57" t="n">
        <v>-10200396</v>
      </c>
      <c r="I32" s="56" t="n">
        <v>-2482716</v>
      </c>
      <c r="J32" s="56" t="n">
        <v>-2517213</v>
      </c>
      <c r="K32" s="56" t="n">
        <v>-2613058</v>
      </c>
      <c r="L32" s="56" t="n">
        <v>-2565622</v>
      </c>
      <c r="M32" s="57" t="n">
        <v>-10178609</v>
      </c>
      <c r="N32" s="56" t="n">
        <v>-2629898</v>
      </c>
      <c r="O32" s="56" t="n">
        <v>-2594142</v>
      </c>
      <c r="P32" s="56" t="n">
        <v>-2697261</v>
      </c>
      <c r="Q32" s="56" t="n">
        <v>-2864315</v>
      </c>
      <c r="R32" s="57" t="n">
        <v>-10785616</v>
      </c>
      <c r="S32" s="56" t="n">
        <v>-2945252</v>
      </c>
      <c r="T32" s="56" t="n">
        <v>-2956854</v>
      </c>
      <c r="U32" s="56" t="n">
        <v>-3087483</v>
      </c>
      <c r="V32" s="56" t="n">
        <v>-3191221</v>
      </c>
      <c r="W32" s="57" t="n">
        <v>-12180810</v>
      </c>
      <c r="X32" s="56" t="n">
        <v>-3047729</v>
      </c>
      <c r="Y32" s="56" t="n">
        <v>-3165874</v>
      </c>
      <c r="Z32" s="56" t="n">
        <v>-3202992</v>
      </c>
      <c r="AA32" s="56" t="n">
        <v>-3384208</v>
      </c>
      <c r="AB32" s="57" t="n">
        <v>-12800803</v>
      </c>
      <c r="AC32" s="56" t="n">
        <v>-3123707</v>
      </c>
      <c r="AD32" s="56" t="n">
        <v>-3153458</v>
      </c>
      <c r="AE32" s="56" t="n">
        <v>-3366400</v>
      </c>
      <c r="AF32" s="56" t="n">
        <v>-3407189</v>
      </c>
      <c r="AG32" s="57" t="n">
        <v>-13050754</v>
      </c>
      <c r="AH32" s="56" t="n">
        <v>-3191178</v>
      </c>
      <c r="AI32" s="56" t="n">
        <v>-3288305</v>
      </c>
      <c r="AJ32" s="56" t="n">
        <v>-2675658</v>
      </c>
      <c r="AK32" s="56" t="n">
        <v>-2870851</v>
      </c>
      <c r="AL32" s="58" t="n">
        <v>-12025992</v>
      </c>
      <c r="AM32" s="59" t="n">
        <v>-2661486.78209174</v>
      </c>
      <c r="AN32" s="56" t="n">
        <v>-2732537.64140182</v>
      </c>
      <c r="AO32" s="56" t="n">
        <v>-2747929.51002174</v>
      </c>
      <c r="AP32" s="56" t="n">
        <v>-2885203.31636435</v>
      </c>
      <c r="AQ32" s="60" t="n">
        <v>-11027157.2498796</v>
      </c>
      <c r="AR32" s="56" t="n">
        <v>-2884307</v>
      </c>
      <c r="AS32" s="56" t="n">
        <v>-2800227</v>
      </c>
      <c r="AT32" s="56" t="n">
        <v>-3048765</v>
      </c>
      <c r="AU32" s="56" t="n">
        <v>-2991319</v>
      </c>
      <c r="AV32" s="57" t="n">
        <v>-11724618</v>
      </c>
      <c r="AW32" s="56" t="n">
        <v>-2565888</v>
      </c>
      <c r="AX32" s="56" t="n">
        <v>-2650457</v>
      </c>
      <c r="AY32" s="56" t="n">
        <v>-2759460</v>
      </c>
      <c r="AZ32" s="56" t="n">
        <v>-3169588</v>
      </c>
      <c r="BA32" s="57" t="n">
        <v>-11145393</v>
      </c>
      <c r="BB32" s="56" t="n">
        <v>-2836982</v>
      </c>
      <c r="BC32" s="56" t="n">
        <v>-2981069</v>
      </c>
      <c r="BD32" s="56" t="n">
        <v>-2969745</v>
      </c>
      <c r="BE32" s="61" t="n">
        <v>-3354934</v>
      </c>
      <c r="BF32" s="57" t="n">
        <v>-12142730</v>
      </c>
      <c r="BG32" s="56" t="n">
        <v>-3064743</v>
      </c>
      <c r="BH32" s="62" t="n">
        <v>-3068739</v>
      </c>
      <c r="BI32" s="62" t="n">
        <v>-3210003</v>
      </c>
      <c r="BJ32" s="62" t="n">
        <v>-3456910</v>
      </c>
      <c r="BK32" s="57" t="n">
        <v>-12800395</v>
      </c>
      <c r="BL32" s="56" t="n">
        <v>-4048120</v>
      </c>
      <c r="BM32" s="56" t="n">
        <v>-2996957.11312999</v>
      </c>
      <c r="BN32" s="56" t="n">
        <v>-3226085.79717001</v>
      </c>
      <c r="BO32" s="56" t="n">
        <v>-3259301.94395998</v>
      </c>
      <c r="BP32" s="57" t="n">
        <v>-13530464.85426</v>
      </c>
    </row>
    <row r="33" s="52" customFormat="true" ht="12.75" hidden="false" customHeight="false" outlineLevel="0" collapsed="false">
      <c r="A33" s="64"/>
      <c r="B33" s="65" t="s">
        <v>99</v>
      </c>
      <c r="C33" s="66"/>
      <c r="D33" s="56" t="n">
        <v>-584219</v>
      </c>
      <c r="E33" s="56" t="n">
        <v>-580656</v>
      </c>
      <c r="F33" s="56" t="n">
        <v>-663827</v>
      </c>
      <c r="G33" s="56" t="n">
        <v>-628475</v>
      </c>
      <c r="H33" s="57" t="n">
        <v>-2457177</v>
      </c>
      <c r="I33" s="56" t="n">
        <v>-510632</v>
      </c>
      <c r="J33" s="56" t="n">
        <v>-584544</v>
      </c>
      <c r="K33" s="56" t="n">
        <v>-637028</v>
      </c>
      <c r="L33" s="56" t="n">
        <v>-662093</v>
      </c>
      <c r="M33" s="57" t="n">
        <v>-2394297</v>
      </c>
      <c r="N33" s="56" t="n">
        <v>-698893</v>
      </c>
      <c r="O33" s="56" t="n">
        <v>-788056</v>
      </c>
      <c r="P33" s="56" t="n">
        <v>-578999</v>
      </c>
      <c r="Q33" s="56" t="n">
        <v>-770247</v>
      </c>
      <c r="R33" s="57" t="n">
        <v>-2836195</v>
      </c>
      <c r="S33" s="56" t="n">
        <v>-845566</v>
      </c>
      <c r="T33" s="56" t="n">
        <v>-618821</v>
      </c>
      <c r="U33" s="56" t="n">
        <v>-780493</v>
      </c>
      <c r="V33" s="56" t="n">
        <v>-782834</v>
      </c>
      <c r="W33" s="57" t="n">
        <v>-3027714</v>
      </c>
      <c r="X33" s="56" t="n">
        <v>-791988</v>
      </c>
      <c r="Y33" s="56" t="n">
        <v>-602078</v>
      </c>
      <c r="Z33" s="56" t="n">
        <v>-802908</v>
      </c>
      <c r="AA33" s="56" t="n">
        <v>-790794</v>
      </c>
      <c r="AB33" s="57" t="n">
        <v>-2987768</v>
      </c>
      <c r="AC33" s="56" t="n">
        <v>-834305</v>
      </c>
      <c r="AD33" s="56" t="n">
        <v>-838171</v>
      </c>
      <c r="AE33" s="56" t="n">
        <v>-758945</v>
      </c>
      <c r="AF33" s="56" t="n">
        <v>-714961</v>
      </c>
      <c r="AG33" s="57" t="n">
        <v>-3146382</v>
      </c>
      <c r="AH33" s="56" t="n">
        <v>-416050</v>
      </c>
      <c r="AI33" s="56" t="n">
        <v>-706808</v>
      </c>
      <c r="AJ33" s="56" t="n">
        <v>101445</v>
      </c>
      <c r="AK33" s="56" t="n">
        <v>-849498</v>
      </c>
      <c r="AL33" s="58" t="n">
        <v>-1870911</v>
      </c>
      <c r="AM33" s="59" t="n">
        <v>-1140125.19511337</v>
      </c>
      <c r="AN33" s="56" t="n">
        <v>-1166513.0242861</v>
      </c>
      <c r="AO33" s="56" t="n">
        <v>-781825.617388159</v>
      </c>
      <c r="AP33" s="56" t="n">
        <v>-902646.596355764</v>
      </c>
      <c r="AQ33" s="60" t="n">
        <v>-3991110.4331434</v>
      </c>
      <c r="AR33" s="56" t="n">
        <v>-1000244</v>
      </c>
      <c r="AS33" s="56" t="n">
        <v>-729195</v>
      </c>
      <c r="AT33" s="56" t="n">
        <v>-1047233</v>
      </c>
      <c r="AU33" s="56" t="n">
        <v>-810803</v>
      </c>
      <c r="AV33" s="57" t="n">
        <v>-3587475</v>
      </c>
      <c r="AW33" s="56" t="n">
        <v>-952278.54517</v>
      </c>
      <c r="AX33" s="56" t="n">
        <v>-568439.31112</v>
      </c>
      <c r="AY33" s="56" t="n">
        <v>-1081862.44271</v>
      </c>
      <c r="AZ33" s="56" t="n">
        <v>-1198004.43578</v>
      </c>
      <c r="BA33" s="57" t="n">
        <v>-3800584.73478</v>
      </c>
      <c r="BB33" s="56" t="n">
        <v>-1035345.11726</v>
      </c>
      <c r="BC33" s="56" t="n">
        <v>-1290714.21375</v>
      </c>
      <c r="BD33" s="56" t="n">
        <v>-893021.66899</v>
      </c>
      <c r="BE33" s="61" t="n">
        <v>-1351847</v>
      </c>
      <c r="BF33" s="57" t="n">
        <v>-4570928</v>
      </c>
      <c r="BG33" s="56" t="n">
        <v>-526058</v>
      </c>
      <c r="BH33" s="62" t="n">
        <v>-768866</v>
      </c>
      <c r="BI33" s="62" t="n">
        <v>-995847</v>
      </c>
      <c r="BJ33" s="62" t="n">
        <v>-1689703</v>
      </c>
      <c r="BK33" s="57" t="n">
        <v>-3980474</v>
      </c>
      <c r="BL33" s="56" t="n">
        <v>-749627</v>
      </c>
      <c r="BM33" s="56" t="n">
        <v>-1687000.41358</v>
      </c>
      <c r="BN33" s="56" t="n">
        <v>-924190.849579997</v>
      </c>
      <c r="BO33" s="56" t="n">
        <v>-1170208.43871</v>
      </c>
      <c r="BP33" s="57" t="n">
        <v>-4531026.70187</v>
      </c>
    </row>
    <row r="34" s="52" customFormat="true" ht="12.75" hidden="false" customHeight="false" outlineLevel="0" collapsed="false">
      <c r="A34" s="64"/>
      <c r="B34" s="65" t="s">
        <v>100</v>
      </c>
      <c r="C34" s="66"/>
      <c r="D34" s="56" t="n">
        <v>134398</v>
      </c>
      <c r="E34" s="56" t="n">
        <v>13184</v>
      </c>
      <c r="F34" s="56" t="n">
        <v>19645</v>
      </c>
      <c r="G34" s="56" t="n">
        <v>1361</v>
      </c>
      <c r="H34" s="57" t="n">
        <v>168588</v>
      </c>
      <c r="I34" s="56" t="n">
        <v>406</v>
      </c>
      <c r="J34" s="56" t="n">
        <v>438</v>
      </c>
      <c r="K34" s="56" t="n">
        <v>446</v>
      </c>
      <c r="L34" s="56" t="n">
        <v>490</v>
      </c>
      <c r="M34" s="57" t="n">
        <v>1780</v>
      </c>
      <c r="N34" s="56" t="n">
        <v>1071</v>
      </c>
      <c r="O34" s="56" t="n">
        <v>502</v>
      </c>
      <c r="P34" s="56" t="n">
        <v>-571</v>
      </c>
      <c r="Q34" s="56" t="n">
        <v>3072</v>
      </c>
      <c r="R34" s="57" t="n">
        <v>4074</v>
      </c>
      <c r="S34" s="56" t="n">
        <v>386</v>
      </c>
      <c r="T34" s="56" t="n">
        <v>345</v>
      </c>
      <c r="U34" s="56" t="n">
        <v>363</v>
      </c>
      <c r="V34" s="56" t="n">
        <v>-18</v>
      </c>
      <c r="W34" s="57" t="n">
        <v>1076</v>
      </c>
      <c r="X34" s="56" t="n">
        <v>217</v>
      </c>
      <c r="Y34" s="56" t="n">
        <v>5279</v>
      </c>
      <c r="Z34" s="56" t="n">
        <v>17055</v>
      </c>
      <c r="AA34" s="56" t="n">
        <v>-2438</v>
      </c>
      <c r="AB34" s="57" t="n">
        <v>20113</v>
      </c>
      <c r="AC34" s="56" t="n">
        <v>-58</v>
      </c>
      <c r="AD34" s="56" t="n">
        <v>349</v>
      </c>
      <c r="AE34" s="56" t="n">
        <v>253</v>
      </c>
      <c r="AF34" s="56" t="n">
        <v>2005</v>
      </c>
      <c r="AG34" s="57" t="n">
        <v>2549</v>
      </c>
      <c r="AH34" s="56" t="n">
        <v>629</v>
      </c>
      <c r="AI34" s="56" t="n">
        <v>217</v>
      </c>
      <c r="AJ34" s="56" t="n">
        <v>223</v>
      </c>
      <c r="AK34" s="56" t="n">
        <v>436</v>
      </c>
      <c r="AL34" s="58" t="n">
        <v>1505</v>
      </c>
      <c r="AM34" s="59" t="n">
        <v>1511.21740051898</v>
      </c>
      <c r="AN34" s="56" t="n">
        <v>1478.36455548911</v>
      </c>
      <c r="AO34" s="56" t="n">
        <v>1051.20304129243</v>
      </c>
      <c r="AP34" s="56" t="n">
        <v>2481.24526390732</v>
      </c>
      <c r="AQ34" s="60" t="n">
        <v>6522.03026120784</v>
      </c>
      <c r="AR34" s="56" t="n">
        <v>5371</v>
      </c>
      <c r="AS34" s="56" t="n">
        <v>10638</v>
      </c>
      <c r="AT34" s="56" t="n">
        <v>10226</v>
      </c>
      <c r="AU34" s="56" t="n">
        <v>-956</v>
      </c>
      <c r="AV34" s="57" t="n">
        <v>25279</v>
      </c>
      <c r="AW34" s="56" t="n">
        <v>2516</v>
      </c>
      <c r="AX34" s="56" t="n">
        <v>6483</v>
      </c>
      <c r="AY34" s="56" t="n">
        <v>4888</v>
      </c>
      <c r="AZ34" s="56" t="n">
        <v>5025</v>
      </c>
      <c r="BA34" s="57" t="n">
        <v>18912</v>
      </c>
      <c r="BB34" s="56" t="n">
        <v>11352</v>
      </c>
      <c r="BC34" s="56" t="n">
        <v>10368</v>
      </c>
      <c r="BD34" s="56" t="n">
        <v>13389</v>
      </c>
      <c r="BE34" s="61" t="n">
        <v>9255</v>
      </c>
      <c r="BF34" s="57" t="n">
        <v>44364</v>
      </c>
      <c r="BG34" s="56" t="n">
        <v>7272</v>
      </c>
      <c r="BH34" s="62" t="n">
        <v>2276</v>
      </c>
      <c r="BI34" s="62" t="n">
        <v>15393</v>
      </c>
      <c r="BJ34" s="62" t="n">
        <v>26777</v>
      </c>
      <c r="BK34" s="57" t="n">
        <v>51718</v>
      </c>
      <c r="BL34" s="56" t="n">
        <v>7651</v>
      </c>
      <c r="BM34" s="56" t="n">
        <v>20914.8528999994</v>
      </c>
      <c r="BN34" s="56" t="n">
        <v>20739.3478300003</v>
      </c>
      <c r="BO34" s="56" t="n">
        <v>20090.369419999</v>
      </c>
      <c r="BP34" s="57" t="n">
        <v>69395.5701499987</v>
      </c>
    </row>
    <row r="35" s="52" customFormat="true" ht="12.75" hidden="false" customHeight="false" outlineLevel="0" collapsed="false">
      <c r="A35" s="64"/>
      <c r="B35" s="65" t="s">
        <v>101</v>
      </c>
      <c r="C35" s="66"/>
      <c r="D35" s="56" t="n">
        <v>630420</v>
      </c>
      <c r="E35" s="56" t="n">
        <v>567993</v>
      </c>
      <c r="F35" s="56" t="n">
        <v>549476</v>
      </c>
      <c r="G35" s="56" t="n">
        <v>403030</v>
      </c>
      <c r="H35" s="57" t="n">
        <v>2150919</v>
      </c>
      <c r="I35" s="56" t="n">
        <v>340415</v>
      </c>
      <c r="J35" s="56" t="n">
        <v>375570</v>
      </c>
      <c r="K35" s="56" t="n">
        <v>334070</v>
      </c>
      <c r="L35" s="56" t="n">
        <v>400723</v>
      </c>
      <c r="M35" s="57" t="n">
        <v>1450778</v>
      </c>
      <c r="N35" s="56" t="n">
        <v>399735</v>
      </c>
      <c r="O35" s="56" t="n">
        <v>516909</v>
      </c>
      <c r="P35" s="56" t="n">
        <v>574760</v>
      </c>
      <c r="Q35" s="56" t="n">
        <v>410286</v>
      </c>
      <c r="R35" s="57" t="n">
        <v>1901690</v>
      </c>
      <c r="S35" s="56" t="n">
        <v>405557</v>
      </c>
      <c r="T35" s="56" t="n">
        <v>457258</v>
      </c>
      <c r="U35" s="56" t="n">
        <v>382417</v>
      </c>
      <c r="V35" s="56" t="n">
        <v>613149</v>
      </c>
      <c r="W35" s="57" t="n">
        <v>1858381</v>
      </c>
      <c r="X35" s="56" t="n">
        <v>413270</v>
      </c>
      <c r="Y35" s="56" t="n">
        <v>582687</v>
      </c>
      <c r="Z35" s="56" t="n">
        <v>515639</v>
      </c>
      <c r="AA35" s="56" t="n">
        <v>619934</v>
      </c>
      <c r="AB35" s="57" t="n">
        <v>2131530</v>
      </c>
      <c r="AC35" s="56" t="n">
        <v>564016</v>
      </c>
      <c r="AD35" s="56" t="n">
        <v>683417</v>
      </c>
      <c r="AE35" s="56" t="n">
        <v>870688</v>
      </c>
      <c r="AF35" s="56" t="n">
        <v>761662</v>
      </c>
      <c r="AG35" s="57" t="n">
        <v>2879783</v>
      </c>
      <c r="AH35" s="56" t="n">
        <v>1008900</v>
      </c>
      <c r="AI35" s="56" t="n">
        <v>7565842</v>
      </c>
      <c r="AJ35" s="56" t="n">
        <v>1150752</v>
      </c>
      <c r="AK35" s="56" t="n">
        <v>1373496</v>
      </c>
      <c r="AL35" s="58" t="n">
        <v>11098990</v>
      </c>
      <c r="AM35" s="59" t="n">
        <v>1114029</v>
      </c>
      <c r="AN35" s="56" t="n">
        <v>1113018</v>
      </c>
      <c r="AO35" s="56" t="n">
        <v>1002205.59154024</v>
      </c>
      <c r="AP35" s="56" t="n">
        <v>973714.749368649</v>
      </c>
      <c r="AQ35" s="60" t="n">
        <v>4202967.34090888</v>
      </c>
      <c r="AR35" s="56" t="n">
        <v>1212596</v>
      </c>
      <c r="AS35" s="56" t="n">
        <v>827269</v>
      </c>
      <c r="AT35" s="56" t="n">
        <v>958570</v>
      </c>
      <c r="AU35" s="56" t="n">
        <v>1057808</v>
      </c>
      <c r="AV35" s="57" t="n">
        <v>4056243</v>
      </c>
      <c r="AW35" s="56" t="n">
        <v>701724</v>
      </c>
      <c r="AX35" s="56" t="n">
        <v>1369415</v>
      </c>
      <c r="AY35" s="56" t="n">
        <v>1328675</v>
      </c>
      <c r="AZ35" s="56" t="n">
        <v>779276</v>
      </c>
      <c r="BA35" s="57" t="n">
        <v>4179090</v>
      </c>
      <c r="BB35" s="56" t="n">
        <v>666821</v>
      </c>
      <c r="BC35" s="56" t="n">
        <v>959176</v>
      </c>
      <c r="BD35" s="56" t="n">
        <v>1698682</v>
      </c>
      <c r="BE35" s="61" t="n">
        <v>1869285</v>
      </c>
      <c r="BF35" s="57" t="n">
        <v>5193964</v>
      </c>
      <c r="BG35" s="56" t="n">
        <v>1882096</v>
      </c>
      <c r="BH35" s="62" t="n">
        <v>1296877</v>
      </c>
      <c r="BI35" s="62" t="n">
        <v>1515853</v>
      </c>
      <c r="BJ35" s="62" t="n">
        <v>1571042</v>
      </c>
      <c r="BK35" s="57" t="n">
        <v>6265868</v>
      </c>
      <c r="BL35" s="56" t="n">
        <v>1254452</v>
      </c>
      <c r="BM35" s="56" t="n">
        <v>1403351.5696</v>
      </c>
      <c r="BN35" s="56" t="n">
        <v>975228.876900002</v>
      </c>
      <c r="BO35" s="56" t="n">
        <v>1288391.84679</v>
      </c>
      <c r="BP35" s="57" t="n">
        <v>4921424.29329</v>
      </c>
    </row>
    <row r="36" s="52" customFormat="true" ht="12.75" hidden="false" customHeight="false" outlineLevel="0" collapsed="false">
      <c r="A36" s="64"/>
      <c r="B36" s="65" t="s">
        <v>102</v>
      </c>
      <c r="C36" s="66"/>
      <c r="D36" s="56" t="n">
        <v>-922186</v>
      </c>
      <c r="E36" s="56" t="n">
        <v>-2069187</v>
      </c>
      <c r="F36" s="56" t="n">
        <v>-2812756</v>
      </c>
      <c r="G36" s="56" t="n">
        <v>-945449.97551</v>
      </c>
      <c r="H36" s="57" t="n">
        <v>-6749578.97551</v>
      </c>
      <c r="I36" s="56" t="n">
        <v>-586890.05838</v>
      </c>
      <c r="J36" s="56" t="n">
        <v>-486670.87422</v>
      </c>
      <c r="K36" s="56" t="n">
        <v>-929009.56476</v>
      </c>
      <c r="L36" s="56" t="n">
        <v>-985658.79708</v>
      </c>
      <c r="M36" s="57" t="n">
        <v>-2988229.29444</v>
      </c>
      <c r="N36" s="56" t="n">
        <v>-1065739.523</v>
      </c>
      <c r="O36" s="56" t="n">
        <v>-1296979.7577</v>
      </c>
      <c r="P36" s="56" t="n">
        <v>-1351239.90165</v>
      </c>
      <c r="Q36" s="56" t="n">
        <v>-1910697.39226</v>
      </c>
      <c r="R36" s="57" t="n">
        <v>-5624656.57461</v>
      </c>
      <c r="S36" s="56" t="n">
        <v>-1235345.37078</v>
      </c>
      <c r="T36" s="56" t="n">
        <v>-1209301.64274</v>
      </c>
      <c r="U36" s="56" t="n">
        <v>-1241491.208</v>
      </c>
      <c r="V36" s="56" t="n">
        <v>-1315395.90664</v>
      </c>
      <c r="W36" s="57" t="n">
        <v>-5001534.12816</v>
      </c>
      <c r="X36" s="56" t="n">
        <v>-1131721.98079</v>
      </c>
      <c r="Y36" s="56" t="n">
        <v>-1199067.82824</v>
      </c>
      <c r="Z36" s="56" t="n">
        <v>-1460885.19097</v>
      </c>
      <c r="AA36" s="56" t="n">
        <v>-1987949</v>
      </c>
      <c r="AB36" s="57" t="n">
        <v>-5779624</v>
      </c>
      <c r="AC36" s="56" t="n">
        <v>-1369640</v>
      </c>
      <c r="AD36" s="56" t="n">
        <v>-1127408</v>
      </c>
      <c r="AE36" s="56" t="n">
        <v>-1351723</v>
      </c>
      <c r="AF36" s="56" t="n">
        <v>-1611213</v>
      </c>
      <c r="AG36" s="57" t="n">
        <v>-5459984</v>
      </c>
      <c r="AH36" s="56" t="n">
        <v>-2133694</v>
      </c>
      <c r="AI36" s="56" t="n">
        <v>-2466871</v>
      </c>
      <c r="AJ36" s="56" t="n">
        <v>-2884520</v>
      </c>
      <c r="AK36" s="56" t="n">
        <v>-1181706</v>
      </c>
      <c r="AL36" s="58" t="n">
        <v>-8666791</v>
      </c>
      <c r="AM36" s="59" t="n">
        <v>-2220571.13274766</v>
      </c>
      <c r="AN36" s="56" t="n">
        <v>-2192237.88498267</v>
      </c>
      <c r="AO36" s="56" t="n">
        <v>-2121923.8481673</v>
      </c>
      <c r="AP36" s="56" t="n">
        <v>-1467066.0515979</v>
      </c>
      <c r="AQ36" s="60" t="n">
        <v>-8001798.91749552</v>
      </c>
      <c r="AR36" s="56" t="n">
        <v>-2535099</v>
      </c>
      <c r="AS36" s="56" t="n">
        <v>-2291946</v>
      </c>
      <c r="AT36" s="56" t="n">
        <v>-2928505</v>
      </c>
      <c r="AU36" s="56" t="n">
        <v>-2552270</v>
      </c>
      <c r="AV36" s="57" t="n">
        <v>-10307820</v>
      </c>
      <c r="AW36" s="56" t="n">
        <v>-2290854</v>
      </c>
      <c r="AX36" s="56" t="n">
        <v>-3292379</v>
      </c>
      <c r="AY36" s="56" t="n">
        <v>-2795160</v>
      </c>
      <c r="AZ36" s="56" t="n">
        <v>-2643498</v>
      </c>
      <c r="BA36" s="57" t="n">
        <v>-11021891</v>
      </c>
      <c r="BB36" s="56" t="n">
        <v>-2363352</v>
      </c>
      <c r="BC36" s="56" t="n">
        <v>-2900342</v>
      </c>
      <c r="BD36" s="56" t="n">
        <v>-3622678</v>
      </c>
      <c r="BE36" s="61" t="n">
        <v>-4780241</v>
      </c>
      <c r="BF36" s="57" t="n">
        <v>-13666613</v>
      </c>
      <c r="BG36" s="56" t="n">
        <v>-3380132</v>
      </c>
      <c r="BH36" s="62" t="n">
        <v>-3463415</v>
      </c>
      <c r="BI36" s="62" t="n">
        <v>-2869188</v>
      </c>
      <c r="BJ36" s="62" t="n">
        <v>-3665786</v>
      </c>
      <c r="BK36" s="57" t="n">
        <v>-13378521</v>
      </c>
      <c r="BL36" s="56" t="n">
        <v>-3574419</v>
      </c>
      <c r="BM36" s="56" t="n">
        <v>-3224320.48491999</v>
      </c>
      <c r="BN36" s="56" t="n">
        <v>-3868259.37046003</v>
      </c>
      <c r="BO36" s="56" t="n">
        <v>-4146662.33795</v>
      </c>
      <c r="BP36" s="57" t="n">
        <v>-14813661.19333</v>
      </c>
    </row>
    <row r="37" s="42" customFormat="true" ht="12.75" hidden="false" customHeight="false" outlineLevel="0" collapsed="false">
      <c r="A37" s="64"/>
      <c r="B37" s="66"/>
      <c r="C37" s="66"/>
      <c r="D37" s="56"/>
      <c r="E37" s="56"/>
      <c r="F37" s="56"/>
      <c r="G37" s="56"/>
      <c r="H37" s="57"/>
      <c r="I37" s="56"/>
      <c r="J37" s="56"/>
      <c r="K37" s="56"/>
      <c r="L37" s="56"/>
      <c r="M37" s="57"/>
      <c r="N37" s="56"/>
      <c r="O37" s="56"/>
      <c r="P37" s="56"/>
      <c r="Q37" s="56"/>
      <c r="R37" s="57"/>
      <c r="S37" s="56"/>
      <c r="T37" s="56"/>
      <c r="U37" s="56"/>
      <c r="V37" s="56"/>
      <c r="W37" s="57"/>
      <c r="X37" s="56"/>
      <c r="Y37" s="56"/>
      <c r="Z37" s="56"/>
      <c r="AA37" s="56"/>
      <c r="AB37" s="57"/>
      <c r="AC37" s="56"/>
      <c r="AD37" s="56"/>
      <c r="AE37" s="56"/>
      <c r="AF37" s="56"/>
      <c r="AG37" s="57"/>
      <c r="AH37" s="56"/>
      <c r="AI37" s="56"/>
      <c r="AJ37" s="56"/>
      <c r="AK37" s="56"/>
      <c r="AL37" s="58"/>
      <c r="AM37" s="59"/>
      <c r="AN37" s="56"/>
      <c r="AO37" s="56"/>
      <c r="AP37" s="56"/>
      <c r="AQ37" s="60"/>
      <c r="AR37" s="56"/>
      <c r="AS37" s="56"/>
      <c r="AT37" s="56"/>
      <c r="AU37" s="56"/>
      <c r="AV37" s="57"/>
      <c r="AW37" s="56"/>
      <c r="AX37" s="56"/>
      <c r="AY37" s="56"/>
      <c r="AZ37" s="56"/>
      <c r="BA37" s="57"/>
      <c r="BB37" s="56"/>
      <c r="BC37" s="56"/>
      <c r="BD37" s="56"/>
      <c r="BE37" s="61"/>
      <c r="BF37" s="57"/>
      <c r="BG37" s="56"/>
      <c r="BH37" s="62"/>
      <c r="BI37" s="62"/>
      <c r="BJ37" s="62"/>
      <c r="BK37" s="57"/>
      <c r="BL37" s="56"/>
      <c r="BM37" s="56"/>
      <c r="BN37" s="56"/>
      <c r="BO37" s="56"/>
      <c r="BP37" s="57"/>
    </row>
    <row r="38" s="52" customFormat="true" ht="12.75" hidden="false" customHeight="false" outlineLevel="0" collapsed="false">
      <c r="A38" s="43" t="s">
        <v>103</v>
      </c>
      <c r="B38" s="44"/>
      <c r="C38" s="44"/>
      <c r="D38" s="45" t="n">
        <v>649525</v>
      </c>
      <c r="E38" s="45" t="n">
        <v>-54488.0000000005</v>
      </c>
      <c r="F38" s="45" t="n">
        <v>-1743032</v>
      </c>
      <c r="G38" s="45" t="n">
        <v>774019</v>
      </c>
      <c r="H38" s="46" t="n">
        <v>-373976</v>
      </c>
      <c r="I38" s="45" t="n">
        <v>1217715</v>
      </c>
      <c r="J38" s="45" t="n">
        <v>1401495</v>
      </c>
      <c r="K38" s="45" t="n">
        <v>1743674</v>
      </c>
      <c r="L38" s="45" t="n">
        <v>1580788</v>
      </c>
      <c r="M38" s="46" t="n">
        <v>5943672</v>
      </c>
      <c r="N38" s="45" t="n">
        <v>1624344</v>
      </c>
      <c r="O38" s="45" t="n">
        <v>1303480</v>
      </c>
      <c r="P38" s="45" t="n">
        <v>-570542</v>
      </c>
      <c r="Q38" s="45" t="n">
        <v>589984</v>
      </c>
      <c r="R38" s="46" t="n">
        <v>2947266</v>
      </c>
      <c r="S38" s="45" t="n">
        <v>1632751.068</v>
      </c>
      <c r="T38" s="45" t="n">
        <v>-547089.068</v>
      </c>
      <c r="U38" s="45" t="n">
        <v>882057</v>
      </c>
      <c r="V38" s="45" t="n">
        <v>615831</v>
      </c>
      <c r="W38" s="46" t="n">
        <v>2583550</v>
      </c>
      <c r="X38" s="45" t="n">
        <v>1096107</v>
      </c>
      <c r="Y38" s="45" t="n">
        <v>-725172</v>
      </c>
      <c r="Z38" s="45" t="n">
        <v>694620</v>
      </c>
      <c r="AA38" s="45" t="n">
        <v>-660956</v>
      </c>
      <c r="AB38" s="46" t="n">
        <v>404599</v>
      </c>
      <c r="AC38" s="45" t="n">
        <v>1527798</v>
      </c>
      <c r="AD38" s="45" t="n">
        <v>1349851</v>
      </c>
      <c r="AE38" s="45" t="n">
        <v>-301592</v>
      </c>
      <c r="AF38" s="45" t="n">
        <v>-98502</v>
      </c>
      <c r="AG38" s="46" t="n">
        <v>2477555</v>
      </c>
      <c r="AH38" s="45" t="n">
        <v>-2871080</v>
      </c>
      <c r="AI38" s="45" t="n">
        <v>7396562</v>
      </c>
      <c r="AJ38" s="45" t="n">
        <v>-6218177</v>
      </c>
      <c r="AK38" s="45" t="n">
        <v>1315197</v>
      </c>
      <c r="AL38" s="47" t="n">
        <v>-377498</v>
      </c>
      <c r="AM38" s="48" t="n">
        <v>4806702.04219901</v>
      </c>
      <c r="AN38" s="45" t="n">
        <v>5312692.75124932</v>
      </c>
      <c r="AO38" s="45" t="n">
        <v>1945915.90245553</v>
      </c>
      <c r="AP38" s="45" t="n">
        <v>1691188.75204575</v>
      </c>
      <c r="AQ38" s="49" t="n">
        <v>13756499.4479496</v>
      </c>
      <c r="AR38" s="45" t="n">
        <v>4146899</v>
      </c>
      <c r="AS38" s="45" t="n">
        <v>1959245</v>
      </c>
      <c r="AT38" s="45" t="n">
        <v>4720075</v>
      </c>
      <c r="AU38" s="45" t="n">
        <v>2561787</v>
      </c>
      <c r="AV38" s="46" t="n">
        <v>13388006</v>
      </c>
      <c r="AW38" s="45" t="n">
        <v>4840741</v>
      </c>
      <c r="AX38" s="45" t="n">
        <v>59342</v>
      </c>
      <c r="AY38" s="45" t="n">
        <v>3810399</v>
      </c>
      <c r="AZ38" s="45" t="n">
        <v>5990453</v>
      </c>
      <c r="BA38" s="46" t="n">
        <v>14700935</v>
      </c>
      <c r="BB38" s="45" t="n">
        <v>5350556</v>
      </c>
      <c r="BC38" s="45" t="n">
        <v>6026830</v>
      </c>
      <c r="BD38" s="45" t="n">
        <v>2889813</v>
      </c>
      <c r="BE38" s="50" t="n">
        <v>2494681</v>
      </c>
      <c r="BF38" s="46" t="n">
        <v>16761880</v>
      </c>
      <c r="BG38" s="45" t="n">
        <v>-6515217</v>
      </c>
      <c r="BH38" s="51" t="n">
        <v>48872</v>
      </c>
      <c r="BI38" s="67" t="n">
        <v>4693716</v>
      </c>
      <c r="BJ38" s="67" t="n">
        <v>10454899</v>
      </c>
      <c r="BK38" s="46" t="n">
        <v>8682270</v>
      </c>
      <c r="BL38" s="45" t="n">
        <v>3904606</v>
      </c>
      <c r="BM38" s="45" t="n">
        <v>9921660.69100753</v>
      </c>
      <c r="BN38" s="45" t="n">
        <v>4394488.84319029</v>
      </c>
      <c r="BO38" s="45" t="n">
        <v>5441808.91539807</v>
      </c>
      <c r="BP38" s="46" t="n">
        <v>23662564.4495959</v>
      </c>
    </row>
    <row r="39" s="42" customFormat="true" ht="12.75" hidden="false" customHeight="false" outlineLevel="0" collapsed="false">
      <c r="A39" s="43"/>
      <c r="B39" s="44"/>
      <c r="C39" s="44"/>
      <c r="D39" s="68"/>
      <c r="E39" s="68"/>
      <c r="F39" s="68"/>
      <c r="G39" s="56"/>
      <c r="H39" s="57"/>
      <c r="I39" s="68"/>
      <c r="J39" s="68"/>
      <c r="K39" s="68"/>
      <c r="L39" s="56"/>
      <c r="M39" s="57"/>
      <c r="N39" s="68"/>
      <c r="O39" s="68"/>
      <c r="P39" s="68"/>
      <c r="Q39" s="56"/>
      <c r="R39" s="57"/>
      <c r="S39" s="68"/>
      <c r="T39" s="68"/>
      <c r="U39" s="68"/>
      <c r="V39" s="56"/>
      <c r="W39" s="57"/>
      <c r="X39" s="68"/>
      <c r="Y39" s="68"/>
      <c r="Z39" s="68"/>
      <c r="AA39" s="56"/>
      <c r="AB39" s="57"/>
      <c r="AC39" s="68"/>
      <c r="AD39" s="68"/>
      <c r="AE39" s="68"/>
      <c r="AF39" s="56"/>
      <c r="AG39" s="57"/>
      <c r="AH39" s="68"/>
      <c r="AI39" s="68"/>
      <c r="AJ39" s="68"/>
      <c r="AK39" s="56"/>
      <c r="AL39" s="58"/>
      <c r="AM39" s="69"/>
      <c r="AN39" s="68"/>
      <c r="AO39" s="68"/>
      <c r="AP39" s="56"/>
      <c r="AQ39" s="60"/>
      <c r="AR39" s="68"/>
      <c r="AS39" s="68"/>
      <c r="AT39" s="68"/>
      <c r="AU39" s="56"/>
      <c r="AV39" s="57"/>
      <c r="AW39" s="68"/>
      <c r="AX39" s="68"/>
      <c r="AY39" s="68"/>
      <c r="AZ39" s="56"/>
      <c r="BA39" s="57"/>
      <c r="BB39" s="68"/>
      <c r="BC39" s="68"/>
      <c r="BD39" s="68"/>
      <c r="BE39" s="70"/>
      <c r="BF39" s="57"/>
      <c r="BG39" s="68"/>
      <c r="BH39" s="71"/>
      <c r="BI39" s="71"/>
      <c r="BJ39" s="71"/>
      <c r="BK39" s="57"/>
      <c r="BL39" s="68"/>
      <c r="BM39" s="68"/>
      <c r="BN39" s="68"/>
      <c r="BO39" s="68"/>
      <c r="BP39" s="57"/>
    </row>
    <row r="40" s="52" customFormat="true" ht="12.75" hidden="false" customHeight="false" outlineLevel="0" collapsed="false">
      <c r="A40" s="43" t="s">
        <v>104</v>
      </c>
      <c r="B40" s="44"/>
      <c r="C40" s="44"/>
      <c r="D40" s="68" t="n">
        <v>88405</v>
      </c>
      <c r="E40" s="68" t="n">
        <v>1206794</v>
      </c>
      <c r="F40" s="68" t="n">
        <v>2698281</v>
      </c>
      <c r="G40" s="68" t="n">
        <v>133659</v>
      </c>
      <c r="H40" s="46" t="n">
        <v>4127139</v>
      </c>
      <c r="I40" s="68" t="n">
        <v>255871</v>
      </c>
      <c r="J40" s="68" t="n">
        <v>15560</v>
      </c>
      <c r="K40" s="68" t="n">
        <v>110200</v>
      </c>
      <c r="L40" s="68" t="n">
        <v>10936</v>
      </c>
      <c r="M40" s="46" t="n">
        <v>392567</v>
      </c>
      <c r="N40" s="68" t="n">
        <v>43487</v>
      </c>
      <c r="O40" s="68" t="n">
        <v>125109</v>
      </c>
      <c r="P40" s="68" t="n">
        <v>40912</v>
      </c>
      <c r="Q40" s="68" t="n">
        <v>745607</v>
      </c>
      <c r="R40" s="46" t="n">
        <v>955115</v>
      </c>
      <c r="S40" s="68" t="n">
        <v>42945</v>
      </c>
      <c r="T40" s="68" t="n">
        <v>-7836</v>
      </c>
      <c r="U40" s="68" t="n">
        <v>-1824</v>
      </c>
      <c r="V40" s="68" t="n">
        <v>184874</v>
      </c>
      <c r="W40" s="46" t="n">
        <v>218159</v>
      </c>
      <c r="X40" s="68" t="n">
        <v>86920</v>
      </c>
      <c r="Y40" s="68" t="n">
        <v>112380</v>
      </c>
      <c r="Z40" s="68" t="n">
        <v>10207</v>
      </c>
      <c r="AA40" s="68" t="n">
        <v>1048304</v>
      </c>
      <c r="AB40" s="46" t="n">
        <v>1257811</v>
      </c>
      <c r="AC40" s="68" t="n">
        <v>8763</v>
      </c>
      <c r="AD40" s="68" t="n">
        <v>36633</v>
      </c>
      <c r="AE40" s="68" t="n">
        <v>67477</v>
      </c>
      <c r="AF40" s="68" t="n">
        <v>27879</v>
      </c>
      <c r="AG40" s="46" t="n">
        <v>140752</v>
      </c>
      <c r="AH40" s="68" t="n">
        <v>78268</v>
      </c>
      <c r="AI40" s="68" t="n">
        <v>38956</v>
      </c>
      <c r="AJ40" s="68" t="n">
        <v>771590</v>
      </c>
      <c r="AK40" s="68" t="n">
        <v>-322407</v>
      </c>
      <c r="AL40" s="47" t="n">
        <v>566407</v>
      </c>
      <c r="AM40" s="69" t="n">
        <v>25762.186333219</v>
      </c>
      <c r="AN40" s="68" t="n">
        <v>-4668.623129576</v>
      </c>
      <c r="AO40" s="68" t="n">
        <v>19886.678473783</v>
      </c>
      <c r="AP40" s="68" t="n">
        <v>-455257.667520333</v>
      </c>
      <c r="AQ40" s="49" t="n">
        <v>-414277.425842907</v>
      </c>
      <c r="AR40" s="68" t="n">
        <v>-68400</v>
      </c>
      <c r="AS40" s="68" t="n">
        <v>-209677</v>
      </c>
      <c r="AT40" s="68" t="n">
        <v>-34545</v>
      </c>
      <c r="AU40" s="68" t="n">
        <v>53027</v>
      </c>
      <c r="AV40" s="46" t="n">
        <v>-259595</v>
      </c>
      <c r="AW40" s="68" t="n">
        <v>12555</v>
      </c>
      <c r="AX40" s="68" t="n">
        <v>14721</v>
      </c>
      <c r="AY40" s="68" t="n">
        <v>6184</v>
      </c>
      <c r="AZ40" s="68" t="n">
        <v>159599</v>
      </c>
      <c r="BA40" s="46" t="n">
        <v>193059</v>
      </c>
      <c r="BB40" s="68" t="n">
        <v>481</v>
      </c>
      <c r="BC40" s="68" t="n">
        <v>-111863</v>
      </c>
      <c r="BD40" s="68" t="n">
        <v>18850</v>
      </c>
      <c r="BE40" s="70" t="n">
        <v>101011</v>
      </c>
      <c r="BF40" s="46" t="n">
        <v>8479</v>
      </c>
      <c r="BG40" s="68" t="n">
        <v>204819</v>
      </c>
      <c r="BH40" s="71" t="n">
        <v>31764</v>
      </c>
      <c r="BI40" s="71" t="n">
        <v>15872</v>
      </c>
      <c r="BJ40" s="71" t="n">
        <v>-13488</v>
      </c>
      <c r="BK40" s="46" t="n">
        <v>238967</v>
      </c>
      <c r="BL40" s="68" t="n">
        <v>29185</v>
      </c>
      <c r="BM40" s="68" t="n">
        <v>-1107.7</v>
      </c>
      <c r="BN40" s="68" t="n">
        <v>23182</v>
      </c>
      <c r="BO40" s="68" t="n">
        <v>-42259</v>
      </c>
      <c r="BP40" s="46" t="n">
        <v>9000.3</v>
      </c>
    </row>
    <row r="41" s="42" customFormat="true" ht="12.75" hidden="false" customHeight="false" outlineLevel="0" collapsed="false">
      <c r="A41" s="43"/>
      <c r="B41" s="44"/>
      <c r="C41" s="44"/>
      <c r="D41" s="68"/>
      <c r="E41" s="68"/>
      <c r="F41" s="68"/>
      <c r="G41" s="56"/>
      <c r="H41" s="57"/>
      <c r="I41" s="68"/>
      <c r="J41" s="68"/>
      <c r="K41" s="68"/>
      <c r="L41" s="56"/>
      <c r="M41" s="57"/>
      <c r="N41" s="68"/>
      <c r="O41" s="68"/>
      <c r="P41" s="68"/>
      <c r="Q41" s="56"/>
      <c r="R41" s="57"/>
      <c r="S41" s="68"/>
      <c r="T41" s="68"/>
      <c r="U41" s="68"/>
      <c r="V41" s="56"/>
      <c r="W41" s="57"/>
      <c r="X41" s="68"/>
      <c r="Y41" s="68"/>
      <c r="Z41" s="68"/>
      <c r="AA41" s="56"/>
      <c r="AB41" s="57"/>
      <c r="AC41" s="68"/>
      <c r="AD41" s="68"/>
      <c r="AE41" s="68"/>
      <c r="AF41" s="56"/>
      <c r="AG41" s="57"/>
      <c r="AH41" s="68"/>
      <c r="AI41" s="68"/>
      <c r="AJ41" s="68"/>
      <c r="AK41" s="56"/>
      <c r="AL41" s="58"/>
      <c r="AM41" s="69"/>
      <c r="AN41" s="68"/>
      <c r="AO41" s="68"/>
      <c r="AP41" s="56"/>
      <c r="AQ41" s="60"/>
      <c r="AR41" s="68"/>
      <c r="AS41" s="68"/>
      <c r="AT41" s="68"/>
      <c r="AU41" s="56"/>
      <c r="AV41" s="57"/>
      <c r="AW41" s="68"/>
      <c r="AX41" s="68"/>
      <c r="AY41" s="68"/>
      <c r="AZ41" s="56"/>
      <c r="BA41" s="57"/>
      <c r="BB41" s="68"/>
      <c r="BC41" s="68"/>
      <c r="BD41" s="68"/>
      <c r="BE41" s="70"/>
      <c r="BF41" s="57"/>
      <c r="BG41" s="68"/>
      <c r="BH41" s="71"/>
      <c r="BI41" s="71"/>
      <c r="BJ41" s="71"/>
      <c r="BK41" s="57"/>
      <c r="BL41" s="68"/>
      <c r="BM41" s="68"/>
      <c r="BN41" s="68"/>
      <c r="BO41" s="68"/>
      <c r="BP41" s="57"/>
    </row>
    <row r="42" s="52" customFormat="true" ht="12.75" hidden="false" customHeight="false" outlineLevel="0" collapsed="false">
      <c r="A42" s="72" t="s">
        <v>105</v>
      </c>
      <c r="B42" s="73"/>
      <c r="C42" s="73"/>
      <c r="D42" s="45" t="n">
        <v>737930</v>
      </c>
      <c r="E42" s="45" t="n">
        <v>1152306</v>
      </c>
      <c r="F42" s="45" t="n">
        <v>955249</v>
      </c>
      <c r="G42" s="45" t="n">
        <v>907678</v>
      </c>
      <c r="H42" s="46" t="n">
        <v>3753163</v>
      </c>
      <c r="I42" s="45" t="n">
        <v>1473586</v>
      </c>
      <c r="J42" s="45" t="n">
        <v>1417055</v>
      </c>
      <c r="K42" s="45" t="n">
        <v>1853874</v>
      </c>
      <c r="L42" s="45" t="n">
        <v>1591724</v>
      </c>
      <c r="M42" s="46" t="n">
        <v>6336239</v>
      </c>
      <c r="N42" s="45" t="n">
        <v>1667831</v>
      </c>
      <c r="O42" s="45" t="n">
        <v>1428589</v>
      </c>
      <c r="P42" s="45" t="n">
        <v>-529630</v>
      </c>
      <c r="Q42" s="45" t="n">
        <v>1335591</v>
      </c>
      <c r="R42" s="46" t="n">
        <v>3902381</v>
      </c>
      <c r="S42" s="45" t="n">
        <v>1675696.068</v>
      </c>
      <c r="T42" s="45" t="n">
        <v>-554925.068</v>
      </c>
      <c r="U42" s="45" t="n">
        <v>880233</v>
      </c>
      <c r="V42" s="45" t="n">
        <v>800705</v>
      </c>
      <c r="W42" s="46" t="n">
        <v>2801709</v>
      </c>
      <c r="X42" s="45" t="n">
        <v>1183027</v>
      </c>
      <c r="Y42" s="45" t="n">
        <v>-612792</v>
      </c>
      <c r="Z42" s="45" t="n">
        <v>704827</v>
      </c>
      <c r="AA42" s="45" t="n">
        <v>387348</v>
      </c>
      <c r="AB42" s="46" t="n">
        <v>1662410</v>
      </c>
      <c r="AC42" s="45" t="n">
        <v>1536561</v>
      </c>
      <c r="AD42" s="45" t="n">
        <v>1386484</v>
      </c>
      <c r="AE42" s="45" t="n">
        <v>-234115</v>
      </c>
      <c r="AF42" s="45" t="n">
        <v>-70623</v>
      </c>
      <c r="AG42" s="46" t="n">
        <v>2618307</v>
      </c>
      <c r="AH42" s="45" t="n">
        <v>-2792812</v>
      </c>
      <c r="AI42" s="45" t="n">
        <v>7435518</v>
      </c>
      <c r="AJ42" s="45" t="n">
        <v>-5446587</v>
      </c>
      <c r="AK42" s="45" t="n">
        <v>992790</v>
      </c>
      <c r="AL42" s="47" t="n">
        <v>188909</v>
      </c>
      <c r="AM42" s="48" t="n">
        <v>4832464.22853223</v>
      </c>
      <c r="AN42" s="45" t="n">
        <v>5308024.12811975</v>
      </c>
      <c r="AO42" s="45" t="n">
        <v>1965802.58092931</v>
      </c>
      <c r="AP42" s="45" t="n">
        <v>1235931.08452541</v>
      </c>
      <c r="AQ42" s="49" t="n">
        <v>13342222.0221067</v>
      </c>
      <c r="AR42" s="45" t="n">
        <v>4078499</v>
      </c>
      <c r="AS42" s="45" t="n">
        <v>1749568</v>
      </c>
      <c r="AT42" s="45" t="n">
        <v>4685530</v>
      </c>
      <c r="AU42" s="45" t="n">
        <v>2614814</v>
      </c>
      <c r="AV42" s="46" t="n">
        <v>13128411</v>
      </c>
      <c r="AW42" s="45" t="n">
        <v>4853296</v>
      </c>
      <c r="AX42" s="45" t="n">
        <v>74063</v>
      </c>
      <c r="AY42" s="45" t="n">
        <v>3816583</v>
      </c>
      <c r="AZ42" s="45" t="n">
        <v>6150052</v>
      </c>
      <c r="BA42" s="46" t="n">
        <v>14893994</v>
      </c>
      <c r="BB42" s="45" t="n">
        <v>5351037</v>
      </c>
      <c r="BC42" s="45" t="n">
        <v>5914967</v>
      </c>
      <c r="BD42" s="45" t="n">
        <v>2908663</v>
      </c>
      <c r="BE42" s="50" t="n">
        <v>2595692</v>
      </c>
      <c r="BF42" s="46" t="n">
        <v>16770359</v>
      </c>
      <c r="BG42" s="45" t="n">
        <v>-6310398</v>
      </c>
      <c r="BH42" s="51" t="n">
        <v>80636</v>
      </c>
      <c r="BI42" s="51" t="n">
        <v>4709588</v>
      </c>
      <c r="BJ42" s="51" t="n">
        <v>10441411</v>
      </c>
      <c r="BK42" s="46" t="n">
        <v>8921237</v>
      </c>
      <c r="BL42" s="45" t="n">
        <v>3933791</v>
      </c>
      <c r="BM42" s="45" t="n">
        <v>9920552.99100753</v>
      </c>
      <c r="BN42" s="45" t="n">
        <v>4417670.84319029</v>
      </c>
      <c r="BO42" s="45" t="n">
        <v>5399549.91539807</v>
      </c>
      <c r="BP42" s="46" t="n">
        <v>23671564.7495959</v>
      </c>
    </row>
    <row r="43" s="42" customFormat="true" ht="12.75" hidden="false" customHeight="false" outlineLevel="0" collapsed="false">
      <c r="A43" s="72"/>
      <c r="B43" s="73"/>
      <c r="C43" s="73"/>
      <c r="D43" s="68"/>
      <c r="E43" s="68"/>
      <c r="F43" s="68"/>
      <c r="G43" s="56"/>
      <c r="H43" s="57"/>
      <c r="I43" s="68"/>
      <c r="J43" s="68"/>
      <c r="K43" s="68"/>
      <c r="L43" s="56"/>
      <c r="M43" s="57"/>
      <c r="N43" s="68"/>
      <c r="O43" s="68"/>
      <c r="P43" s="68"/>
      <c r="Q43" s="56"/>
      <c r="R43" s="57"/>
      <c r="S43" s="68"/>
      <c r="T43" s="68"/>
      <c r="U43" s="68"/>
      <c r="V43" s="56"/>
      <c r="W43" s="57"/>
      <c r="X43" s="68"/>
      <c r="Y43" s="68"/>
      <c r="Z43" s="68"/>
      <c r="AA43" s="56"/>
      <c r="AB43" s="57"/>
      <c r="AC43" s="68"/>
      <c r="AD43" s="68"/>
      <c r="AE43" s="68"/>
      <c r="AF43" s="56"/>
      <c r="AG43" s="57"/>
      <c r="AH43" s="68"/>
      <c r="AI43" s="68"/>
      <c r="AJ43" s="68"/>
      <c r="AK43" s="56"/>
      <c r="AL43" s="58"/>
      <c r="AM43" s="69"/>
      <c r="AN43" s="68"/>
      <c r="AO43" s="68"/>
      <c r="AP43" s="56"/>
      <c r="AQ43" s="60"/>
      <c r="AR43" s="68"/>
      <c r="AS43" s="68"/>
      <c r="AT43" s="68"/>
      <c r="AU43" s="56"/>
      <c r="AV43" s="57"/>
      <c r="AW43" s="68"/>
      <c r="AX43" s="68"/>
      <c r="AY43" s="68"/>
      <c r="AZ43" s="56"/>
      <c r="BA43" s="57"/>
      <c r="BB43" s="68"/>
      <c r="BC43" s="68"/>
      <c r="BD43" s="68"/>
      <c r="BE43" s="70"/>
      <c r="BF43" s="57"/>
      <c r="BG43" s="68"/>
      <c r="BH43" s="71"/>
      <c r="BI43" s="71"/>
      <c r="BJ43" s="71"/>
      <c r="BK43" s="57"/>
      <c r="BL43" s="68"/>
      <c r="BM43" s="68"/>
      <c r="BN43" s="68"/>
      <c r="BO43" s="68"/>
      <c r="BP43" s="57"/>
    </row>
    <row r="44" s="52" customFormat="true" ht="12.75" hidden="false" customHeight="false" outlineLevel="0" collapsed="false">
      <c r="A44" s="43" t="s">
        <v>106</v>
      </c>
      <c r="B44" s="44"/>
      <c r="C44" s="44"/>
      <c r="D44" s="45" t="n">
        <v>-103459</v>
      </c>
      <c r="E44" s="45" t="n">
        <v>-329636</v>
      </c>
      <c r="F44" s="45" t="n">
        <v>-347946</v>
      </c>
      <c r="G44" s="45" t="n">
        <v>-258345</v>
      </c>
      <c r="H44" s="46" t="n">
        <v>-1039386</v>
      </c>
      <c r="I44" s="45" t="n">
        <v>-203050</v>
      </c>
      <c r="J44" s="45" t="n">
        <v>-120748</v>
      </c>
      <c r="K44" s="45" t="n">
        <v>-525014</v>
      </c>
      <c r="L44" s="45" t="n">
        <v>-404669</v>
      </c>
      <c r="M44" s="46" t="n">
        <v>-1253481</v>
      </c>
      <c r="N44" s="45" t="n">
        <v>-323826</v>
      </c>
      <c r="O44" s="45" t="n">
        <v>-293114</v>
      </c>
      <c r="P44" s="45" t="n">
        <v>1722693</v>
      </c>
      <c r="Q44" s="45" t="n">
        <v>-113098</v>
      </c>
      <c r="R44" s="46" t="n">
        <v>992655</v>
      </c>
      <c r="S44" s="45" t="n">
        <v>-414956</v>
      </c>
      <c r="T44" s="45" t="n">
        <v>1345236</v>
      </c>
      <c r="U44" s="45" t="n">
        <v>-30442</v>
      </c>
      <c r="V44" s="45" t="n">
        <v>130771</v>
      </c>
      <c r="W44" s="46" t="n">
        <v>1030609</v>
      </c>
      <c r="X44" s="45" t="n">
        <v>-284933</v>
      </c>
      <c r="Y44" s="45" t="n">
        <v>1436338</v>
      </c>
      <c r="Z44" s="45" t="n">
        <v>67256</v>
      </c>
      <c r="AA44" s="45" t="n">
        <v>432182</v>
      </c>
      <c r="AB44" s="46" t="n">
        <v>1650843</v>
      </c>
      <c r="AC44" s="45" t="n">
        <v>-687384</v>
      </c>
      <c r="AD44" s="45" t="n">
        <v>-553521</v>
      </c>
      <c r="AE44" s="45" t="n">
        <v>1076629</v>
      </c>
      <c r="AF44" s="45" t="n">
        <v>896953</v>
      </c>
      <c r="AG44" s="46" t="n">
        <v>732677</v>
      </c>
      <c r="AH44" s="45" t="n">
        <v>3799824</v>
      </c>
      <c r="AI44" s="45" t="n">
        <v>-3276560</v>
      </c>
      <c r="AJ44" s="45" t="n">
        <v>7056057</v>
      </c>
      <c r="AK44" s="45" t="n">
        <v>681743</v>
      </c>
      <c r="AL44" s="47" t="n">
        <v>8261064</v>
      </c>
      <c r="AM44" s="48" t="n">
        <v>-3302689.35105434</v>
      </c>
      <c r="AN44" s="45" t="n">
        <v>-3610186.94025777</v>
      </c>
      <c r="AO44" s="45" t="n">
        <v>-112768.423771324</v>
      </c>
      <c r="AP44" s="45" t="n">
        <v>542091.132800361</v>
      </c>
      <c r="AQ44" s="49" t="n">
        <v>-6483553.58228308</v>
      </c>
      <c r="AR44" s="45" t="n">
        <v>-1845271</v>
      </c>
      <c r="AS44" s="45" t="n">
        <v>576397</v>
      </c>
      <c r="AT44" s="45" t="n">
        <v>-2343079</v>
      </c>
      <c r="AU44" s="45" t="n">
        <v>333662</v>
      </c>
      <c r="AV44" s="46" t="n">
        <v>-3278291</v>
      </c>
      <c r="AW44" s="45" t="n">
        <v>-1484923</v>
      </c>
      <c r="AX44" s="45" t="n">
        <v>3421001</v>
      </c>
      <c r="AY44" s="45" t="n">
        <v>-240109</v>
      </c>
      <c r="AZ44" s="45" t="n">
        <v>-2431120</v>
      </c>
      <c r="BA44" s="46" t="n">
        <v>-735151</v>
      </c>
      <c r="BB44" s="45" t="n">
        <v>-1376082</v>
      </c>
      <c r="BC44" s="45" t="n">
        <v>-1960310</v>
      </c>
      <c r="BD44" s="45" t="n">
        <v>1258960</v>
      </c>
      <c r="BE44" s="50" t="n">
        <v>1615359</v>
      </c>
      <c r="BF44" s="46" t="n">
        <v>-462073</v>
      </c>
      <c r="BG44" s="45" t="n">
        <v>10606419</v>
      </c>
      <c r="BH44" s="51" t="n">
        <v>2459453</v>
      </c>
      <c r="BI44" s="51" t="n">
        <v>-412625</v>
      </c>
      <c r="BJ44" s="51" t="n">
        <v>-6113780</v>
      </c>
      <c r="BK44" s="46" t="n">
        <v>6539467</v>
      </c>
      <c r="BL44" s="45" t="n">
        <v>-620383</v>
      </c>
      <c r="BM44" s="45" t="n">
        <v>-5306496.4871</v>
      </c>
      <c r="BN44" s="45" t="n">
        <v>374854.765180001</v>
      </c>
      <c r="BO44" s="45" t="n">
        <v>-951199.545140001</v>
      </c>
      <c r="BP44" s="46" t="n">
        <v>-6503224.26706</v>
      </c>
    </row>
    <row r="45" s="52" customFormat="true" ht="12.75" hidden="false" customHeight="false" outlineLevel="0" collapsed="false">
      <c r="A45" s="74"/>
      <c r="B45" s="75" t="s">
        <v>107</v>
      </c>
      <c r="C45" s="76"/>
      <c r="D45" s="56" t="n">
        <v>-491684</v>
      </c>
      <c r="E45" s="56" t="n">
        <v>-527678</v>
      </c>
      <c r="F45" s="56" t="n">
        <v>-901170</v>
      </c>
      <c r="G45" s="56" t="n">
        <v>-234007</v>
      </c>
      <c r="H45" s="57" t="n">
        <v>-2154539</v>
      </c>
      <c r="I45" s="56" t="n">
        <v>-265219</v>
      </c>
      <c r="J45" s="56" t="n">
        <v>-216762</v>
      </c>
      <c r="K45" s="56" t="n">
        <v>-227676</v>
      </c>
      <c r="L45" s="56" t="n">
        <v>-232964</v>
      </c>
      <c r="M45" s="57" t="n">
        <v>-942621</v>
      </c>
      <c r="N45" s="56" t="n">
        <v>-166084</v>
      </c>
      <c r="O45" s="56" t="n">
        <v>-577002</v>
      </c>
      <c r="P45" s="56" t="n">
        <v>232452</v>
      </c>
      <c r="Q45" s="56" t="n">
        <v>83491</v>
      </c>
      <c r="R45" s="57" t="n">
        <v>-427143</v>
      </c>
      <c r="S45" s="56" t="n">
        <v>-307155</v>
      </c>
      <c r="T45" s="56" t="n">
        <v>-97229</v>
      </c>
      <c r="U45" s="56" t="n">
        <v>21964</v>
      </c>
      <c r="V45" s="56" t="n">
        <v>111181</v>
      </c>
      <c r="W45" s="57" t="n">
        <v>-271239</v>
      </c>
      <c r="X45" s="56" t="n">
        <v>-375742</v>
      </c>
      <c r="Y45" s="56" t="n">
        <v>201350</v>
      </c>
      <c r="Z45" s="56" t="n">
        <v>-58829</v>
      </c>
      <c r="AA45" s="56" t="n">
        <v>109935</v>
      </c>
      <c r="AB45" s="57" t="n">
        <v>-123286</v>
      </c>
      <c r="AC45" s="56" t="n">
        <v>-120042</v>
      </c>
      <c r="AD45" s="56" t="n">
        <v>-623169</v>
      </c>
      <c r="AE45" s="56" t="n">
        <v>-100151</v>
      </c>
      <c r="AF45" s="56" t="n">
        <v>218306</v>
      </c>
      <c r="AG45" s="57" t="n">
        <v>-625056</v>
      </c>
      <c r="AH45" s="56" t="n">
        <v>-205999</v>
      </c>
      <c r="AI45" s="56" t="n">
        <v>-125982</v>
      </c>
      <c r="AJ45" s="56" t="n">
        <v>-101711</v>
      </c>
      <c r="AK45" s="56" t="n">
        <v>-275944</v>
      </c>
      <c r="AL45" s="58" t="n">
        <v>-709636</v>
      </c>
      <c r="AM45" s="59" t="n">
        <v>-564035.351054344</v>
      </c>
      <c r="AN45" s="56" t="n">
        <v>-552897.940257774</v>
      </c>
      <c r="AO45" s="56" t="n">
        <v>-443947.423771324</v>
      </c>
      <c r="AP45" s="56" t="n">
        <v>978969.132800361</v>
      </c>
      <c r="AQ45" s="60" t="n">
        <v>-581911.582283081</v>
      </c>
      <c r="AR45" s="56" t="n">
        <v>-876321</v>
      </c>
      <c r="AS45" s="56" t="n">
        <v>-289861</v>
      </c>
      <c r="AT45" s="56" t="n">
        <v>-778733</v>
      </c>
      <c r="AU45" s="56" t="n">
        <v>416747</v>
      </c>
      <c r="AV45" s="57" t="n">
        <v>-1528168</v>
      </c>
      <c r="AW45" s="56" t="n">
        <v>-519667</v>
      </c>
      <c r="AX45" s="56" t="n">
        <v>145735</v>
      </c>
      <c r="AY45" s="56" t="n">
        <v>-309146</v>
      </c>
      <c r="AZ45" s="56" t="n">
        <v>-575366</v>
      </c>
      <c r="BA45" s="57" t="n">
        <v>-1258444</v>
      </c>
      <c r="BB45" s="56" t="n">
        <v>-385287</v>
      </c>
      <c r="BC45" s="56" t="n">
        <v>-1730238</v>
      </c>
      <c r="BD45" s="56" t="n">
        <v>730101</v>
      </c>
      <c r="BE45" s="61" t="n">
        <v>-1011156</v>
      </c>
      <c r="BF45" s="57" t="n">
        <v>-2396580</v>
      </c>
      <c r="BG45" s="56" t="n">
        <v>-548650</v>
      </c>
      <c r="BH45" s="62" t="n">
        <v>-577834</v>
      </c>
      <c r="BI45" s="62" t="n">
        <v>-16567</v>
      </c>
      <c r="BJ45" s="62" t="n">
        <v>-376255</v>
      </c>
      <c r="BK45" s="57" t="n">
        <v>-1519306</v>
      </c>
      <c r="BL45" s="56" t="n">
        <v>-576630</v>
      </c>
      <c r="BM45" s="56" t="n">
        <v>-2922995</v>
      </c>
      <c r="BN45" s="56" t="n">
        <v>1219830.1</v>
      </c>
      <c r="BO45" s="56" t="n">
        <v>-348315.6</v>
      </c>
      <c r="BP45" s="57" t="n">
        <v>-2628110.5</v>
      </c>
    </row>
    <row r="46" s="52" customFormat="true" ht="12.75" hidden="false" customHeight="false" outlineLevel="0" collapsed="false">
      <c r="A46" s="77"/>
      <c r="B46" s="78" t="s">
        <v>108</v>
      </c>
      <c r="C46" s="79"/>
      <c r="D46" s="56" t="n">
        <v>-168484</v>
      </c>
      <c r="E46" s="56" t="n">
        <v>-250082</v>
      </c>
      <c r="F46" s="56" t="n">
        <v>-605095</v>
      </c>
      <c r="G46" s="56" t="n">
        <v>-24243</v>
      </c>
      <c r="H46" s="57" t="n">
        <v>-1047904</v>
      </c>
      <c r="I46" s="56" t="n">
        <v>-113931</v>
      </c>
      <c r="J46" s="56" t="n">
        <v>-110213</v>
      </c>
      <c r="K46" s="56" t="n">
        <v>-205466</v>
      </c>
      <c r="L46" s="56" t="n">
        <v>-199337</v>
      </c>
      <c r="M46" s="57" t="n">
        <v>-628947</v>
      </c>
      <c r="N46" s="56" t="n">
        <v>-114123</v>
      </c>
      <c r="O46" s="56" t="n">
        <v>-397415</v>
      </c>
      <c r="P46" s="56" t="n">
        <v>194620</v>
      </c>
      <c r="Q46" s="56" t="n">
        <v>-7852</v>
      </c>
      <c r="R46" s="57" t="n">
        <v>-324770</v>
      </c>
      <c r="S46" s="56" t="n">
        <v>-198488</v>
      </c>
      <c r="T46" s="56" t="n">
        <v>-89104</v>
      </c>
      <c r="U46" s="56" t="n">
        <v>-17930</v>
      </c>
      <c r="V46" s="56" t="n">
        <v>26422</v>
      </c>
      <c r="W46" s="57" t="n">
        <v>-279100</v>
      </c>
      <c r="X46" s="56" t="n">
        <v>-240825</v>
      </c>
      <c r="Y46" s="56" t="n">
        <v>94174</v>
      </c>
      <c r="Z46" s="56" t="n">
        <v>-83266</v>
      </c>
      <c r="AA46" s="56" t="n">
        <v>-97147</v>
      </c>
      <c r="AB46" s="57" t="n">
        <v>-327064</v>
      </c>
      <c r="AC46" s="56" t="n">
        <v>-70583</v>
      </c>
      <c r="AD46" s="56" t="n">
        <v>-380654</v>
      </c>
      <c r="AE46" s="56" t="n">
        <v>-84094</v>
      </c>
      <c r="AF46" s="56" t="n">
        <v>146376</v>
      </c>
      <c r="AG46" s="57" t="n">
        <v>-388955</v>
      </c>
      <c r="AH46" s="56" t="n">
        <v>-105079</v>
      </c>
      <c r="AI46" s="56" t="n">
        <v>-81877</v>
      </c>
      <c r="AJ46" s="56" t="n">
        <v>-172646</v>
      </c>
      <c r="AK46" s="56" t="n">
        <v>-76615</v>
      </c>
      <c r="AL46" s="58" t="n">
        <v>-436217</v>
      </c>
      <c r="AM46" s="59" t="n">
        <v>-550641</v>
      </c>
      <c r="AN46" s="56" t="n">
        <v>-471816</v>
      </c>
      <c r="AO46" s="56" t="n">
        <v>-386757</v>
      </c>
      <c r="AP46" s="56" t="n">
        <v>767545</v>
      </c>
      <c r="AQ46" s="60" t="n">
        <v>-641669</v>
      </c>
      <c r="AR46" s="56" t="n">
        <v>-696915</v>
      </c>
      <c r="AS46" s="56" t="n">
        <v>-184382</v>
      </c>
      <c r="AT46" s="56" t="n">
        <v>-520553</v>
      </c>
      <c r="AU46" s="56" t="n">
        <v>442680</v>
      </c>
      <c r="AV46" s="57" t="n">
        <v>-959170</v>
      </c>
      <c r="AW46" s="56" t="n">
        <v>-375557</v>
      </c>
      <c r="AX46" s="56" t="n">
        <v>142514</v>
      </c>
      <c r="AY46" s="56" t="n">
        <v>-215730</v>
      </c>
      <c r="AZ46" s="56" t="n">
        <v>-369436</v>
      </c>
      <c r="BA46" s="57" t="n">
        <v>-818209</v>
      </c>
      <c r="BB46" s="56" t="n">
        <v>-187905</v>
      </c>
      <c r="BC46" s="56" t="n">
        <v>-963445</v>
      </c>
      <c r="BD46" s="56" t="n">
        <v>506318</v>
      </c>
      <c r="BE46" s="61" t="n">
        <v>-690933</v>
      </c>
      <c r="BF46" s="57" t="n">
        <v>-1335965</v>
      </c>
      <c r="BG46" s="56" t="n">
        <v>-323978</v>
      </c>
      <c r="BH46" s="62" t="n">
        <v>-420242</v>
      </c>
      <c r="BI46" s="62" t="n">
        <v>81910</v>
      </c>
      <c r="BJ46" s="62" t="n">
        <v>-173016</v>
      </c>
      <c r="BK46" s="57" t="n">
        <v>-835326</v>
      </c>
      <c r="BL46" s="56" t="n">
        <v>-282010</v>
      </c>
      <c r="BM46" s="56" t="n">
        <v>-2344195.1</v>
      </c>
      <c r="BN46" s="56" t="n">
        <v>1052763.8</v>
      </c>
      <c r="BO46" s="56" t="n">
        <v>-452184.7</v>
      </c>
      <c r="BP46" s="57" t="n">
        <v>-2025626</v>
      </c>
    </row>
    <row r="47" s="52" customFormat="true" ht="12.75" hidden="false" customHeight="false" outlineLevel="0" collapsed="false">
      <c r="A47" s="77"/>
      <c r="B47" s="78" t="s">
        <v>109</v>
      </c>
      <c r="C47" s="79"/>
      <c r="D47" s="56" t="n">
        <v>556709</v>
      </c>
      <c r="E47" s="56" t="n">
        <v>448124</v>
      </c>
      <c r="F47" s="56" t="n">
        <v>1158319</v>
      </c>
      <c r="G47" s="56" t="n">
        <v>-95</v>
      </c>
      <c r="H47" s="57" t="n">
        <v>2163057</v>
      </c>
      <c r="I47" s="56" t="n">
        <v>176100</v>
      </c>
      <c r="J47" s="56" t="n">
        <v>206227</v>
      </c>
      <c r="K47" s="56" t="n">
        <v>-91872</v>
      </c>
      <c r="L47" s="56" t="n">
        <v>27632</v>
      </c>
      <c r="M47" s="57" t="n">
        <v>318087</v>
      </c>
      <c r="N47" s="56" t="n">
        <v>-43619</v>
      </c>
      <c r="O47" s="56" t="n">
        <v>681303</v>
      </c>
      <c r="P47" s="56" t="n">
        <v>1295621</v>
      </c>
      <c r="Q47" s="56" t="n">
        <v>-188737</v>
      </c>
      <c r="R47" s="57" t="n">
        <v>1744568</v>
      </c>
      <c r="S47" s="56" t="n">
        <v>90687</v>
      </c>
      <c r="T47" s="56" t="n">
        <v>1531569</v>
      </c>
      <c r="U47" s="56" t="n">
        <v>-34476</v>
      </c>
      <c r="V47" s="56" t="n">
        <v>-6832</v>
      </c>
      <c r="W47" s="57" t="n">
        <v>1580948</v>
      </c>
      <c r="X47" s="56" t="n">
        <v>331634</v>
      </c>
      <c r="Y47" s="56" t="n">
        <v>1140814</v>
      </c>
      <c r="Z47" s="56" t="n">
        <v>209351</v>
      </c>
      <c r="AA47" s="56" t="n">
        <v>419394</v>
      </c>
      <c r="AB47" s="57" t="n">
        <v>2101193</v>
      </c>
      <c r="AC47" s="56" t="n">
        <v>-496759</v>
      </c>
      <c r="AD47" s="56" t="n">
        <v>450302</v>
      </c>
      <c r="AE47" s="56" t="n">
        <v>1260874</v>
      </c>
      <c r="AF47" s="56" t="n">
        <v>532271</v>
      </c>
      <c r="AG47" s="57" t="n">
        <v>1746688</v>
      </c>
      <c r="AH47" s="56" t="n">
        <v>4110902</v>
      </c>
      <c r="AI47" s="56" t="n">
        <v>-3068701</v>
      </c>
      <c r="AJ47" s="56" t="n">
        <v>7330414</v>
      </c>
      <c r="AK47" s="56" t="n">
        <v>1034302</v>
      </c>
      <c r="AL47" s="58" t="n">
        <v>9406917</v>
      </c>
      <c r="AM47" s="59" t="n">
        <v>-2188013</v>
      </c>
      <c r="AN47" s="56" t="n">
        <v>-2585473</v>
      </c>
      <c r="AO47" s="56" t="n">
        <v>717936</v>
      </c>
      <c r="AP47" s="56" t="n">
        <v>-1204423</v>
      </c>
      <c r="AQ47" s="60" t="n">
        <v>-5259973</v>
      </c>
      <c r="AR47" s="56" t="n">
        <v>-272035</v>
      </c>
      <c r="AS47" s="56" t="n">
        <v>1050640</v>
      </c>
      <c r="AT47" s="56" t="n">
        <v>-1043793</v>
      </c>
      <c r="AU47" s="56" t="n">
        <v>-525765</v>
      </c>
      <c r="AV47" s="57" t="n">
        <v>-790953</v>
      </c>
      <c r="AW47" s="56" t="n">
        <v>-589699</v>
      </c>
      <c r="AX47" s="56" t="n">
        <v>3132752</v>
      </c>
      <c r="AY47" s="56" t="n">
        <v>284767</v>
      </c>
      <c r="AZ47" s="56" t="n">
        <v>-1486318</v>
      </c>
      <c r="BA47" s="57" t="n">
        <v>1341502</v>
      </c>
      <c r="BB47" s="56" t="n">
        <v>-802890</v>
      </c>
      <c r="BC47" s="56" t="n">
        <v>733373</v>
      </c>
      <c r="BD47" s="56" t="n">
        <v>22541</v>
      </c>
      <c r="BE47" s="61" t="n">
        <v>3317448</v>
      </c>
      <c r="BF47" s="57" t="n">
        <v>3270472</v>
      </c>
      <c r="BG47" s="56" t="n">
        <v>11479047</v>
      </c>
      <c r="BH47" s="62" t="n">
        <v>3457529</v>
      </c>
      <c r="BI47" s="62" t="n">
        <v>-477968</v>
      </c>
      <c r="BJ47" s="62" t="n">
        <v>-5564509</v>
      </c>
      <c r="BK47" s="57" t="n">
        <v>8894099</v>
      </c>
      <c r="BL47" s="56" t="n">
        <v>238257</v>
      </c>
      <c r="BM47" s="56" t="n">
        <v>-39306.3871000001</v>
      </c>
      <c r="BN47" s="56" t="n">
        <v>-1897739.13482</v>
      </c>
      <c r="BO47" s="56" t="n">
        <v>-150699.245140001</v>
      </c>
      <c r="BP47" s="57" t="n">
        <v>-1849487.76706</v>
      </c>
    </row>
    <row r="48" s="42" customFormat="true" ht="12.75" hidden="false" customHeight="false" outlineLevel="0" collapsed="false">
      <c r="A48" s="77"/>
      <c r="B48" s="79"/>
      <c r="C48" s="79"/>
      <c r="D48" s="56"/>
      <c r="E48" s="56"/>
      <c r="F48" s="56"/>
      <c r="G48" s="56"/>
      <c r="H48" s="57"/>
      <c r="I48" s="56"/>
      <c r="J48" s="56"/>
      <c r="K48" s="56"/>
      <c r="L48" s="56"/>
      <c r="M48" s="57"/>
      <c r="N48" s="56"/>
      <c r="O48" s="56"/>
      <c r="P48" s="56"/>
      <c r="Q48" s="56"/>
      <c r="R48" s="57"/>
      <c r="S48" s="56"/>
      <c r="T48" s="56"/>
      <c r="U48" s="56"/>
      <c r="V48" s="56"/>
      <c r="W48" s="57"/>
      <c r="X48" s="56"/>
      <c r="Y48" s="56"/>
      <c r="Z48" s="56"/>
      <c r="AA48" s="56"/>
      <c r="AB48" s="57"/>
      <c r="AC48" s="56"/>
      <c r="AD48" s="56"/>
      <c r="AE48" s="56"/>
      <c r="AF48" s="56"/>
      <c r="AG48" s="57"/>
      <c r="AH48" s="56"/>
      <c r="AI48" s="56"/>
      <c r="AJ48" s="56"/>
      <c r="AK48" s="56"/>
      <c r="AL48" s="58"/>
      <c r="AM48" s="59"/>
      <c r="AN48" s="56"/>
      <c r="AO48" s="56"/>
      <c r="AP48" s="56"/>
      <c r="AQ48" s="60"/>
      <c r="AR48" s="56"/>
      <c r="AS48" s="56"/>
      <c r="AT48" s="56"/>
      <c r="AU48" s="56"/>
      <c r="AV48" s="57"/>
      <c r="AW48" s="56"/>
      <c r="AX48" s="56"/>
      <c r="AY48" s="56"/>
      <c r="AZ48" s="56"/>
      <c r="BA48" s="57"/>
      <c r="BB48" s="56"/>
      <c r="BC48" s="56"/>
      <c r="BD48" s="56"/>
      <c r="BE48" s="61"/>
      <c r="BF48" s="57"/>
      <c r="BG48" s="56"/>
      <c r="BH48" s="62"/>
      <c r="BI48" s="62"/>
      <c r="BJ48" s="62"/>
      <c r="BK48" s="57"/>
      <c r="BL48" s="56"/>
      <c r="BM48" s="56"/>
      <c r="BN48" s="56"/>
      <c r="BO48" s="56"/>
      <c r="BP48" s="57"/>
    </row>
    <row r="49" s="52" customFormat="true" ht="12.75" hidden="false" customHeight="false" outlineLevel="0" collapsed="false">
      <c r="A49" s="43" t="s">
        <v>110</v>
      </c>
      <c r="B49" s="44"/>
      <c r="C49" s="44"/>
      <c r="D49" s="68" t="n">
        <v>-204742</v>
      </c>
      <c r="E49" s="68" t="n">
        <v>-220024</v>
      </c>
      <c r="F49" s="68" t="n">
        <v>-180862</v>
      </c>
      <c r="G49" s="68" t="n">
        <v>-248770</v>
      </c>
      <c r="H49" s="46" t="n">
        <v>-854398</v>
      </c>
      <c r="I49" s="68" t="n">
        <v>-241719</v>
      </c>
      <c r="J49" s="68" t="n">
        <v>-278275</v>
      </c>
      <c r="K49" s="68" t="n">
        <v>-297194</v>
      </c>
      <c r="L49" s="68" t="n">
        <v>-333063</v>
      </c>
      <c r="M49" s="46" t="n">
        <v>-1150251</v>
      </c>
      <c r="N49" s="68" t="n">
        <v>-312841</v>
      </c>
      <c r="O49" s="68" t="n">
        <v>-307940</v>
      </c>
      <c r="P49" s="68" t="n">
        <v>-311553</v>
      </c>
      <c r="Q49" s="68" t="n">
        <v>-324809</v>
      </c>
      <c r="R49" s="46" t="n">
        <v>-1257143</v>
      </c>
      <c r="S49" s="68" t="n">
        <v>-364935</v>
      </c>
      <c r="T49" s="68" t="n">
        <v>-208578</v>
      </c>
      <c r="U49" s="68" t="n">
        <v>-213956</v>
      </c>
      <c r="V49" s="68" t="n">
        <v>-193023</v>
      </c>
      <c r="W49" s="46" t="n">
        <v>-980492</v>
      </c>
      <c r="X49" s="68" t="n">
        <v>-245480</v>
      </c>
      <c r="Y49" s="68" t="n">
        <v>-228384</v>
      </c>
      <c r="Z49" s="68" t="n">
        <v>-227158</v>
      </c>
      <c r="AA49" s="68" t="n">
        <v>-257372</v>
      </c>
      <c r="AB49" s="46" t="n">
        <v>-958394</v>
      </c>
      <c r="AC49" s="68" t="n">
        <v>-277667</v>
      </c>
      <c r="AD49" s="68" t="n">
        <v>-275143</v>
      </c>
      <c r="AE49" s="68" t="n">
        <v>-256157</v>
      </c>
      <c r="AF49" s="68" t="n">
        <v>-182226</v>
      </c>
      <c r="AG49" s="46" t="n">
        <v>-991193</v>
      </c>
      <c r="AH49" s="68" t="n">
        <v>-263738</v>
      </c>
      <c r="AI49" s="68" t="n">
        <v>-268796</v>
      </c>
      <c r="AJ49" s="68" t="n">
        <v>-260647</v>
      </c>
      <c r="AK49" s="68" t="n">
        <v>-467187</v>
      </c>
      <c r="AL49" s="47" t="n">
        <v>-1260368</v>
      </c>
      <c r="AM49" s="69" t="n">
        <v>-318360</v>
      </c>
      <c r="AN49" s="68" t="n">
        <v>-295750</v>
      </c>
      <c r="AO49" s="68" t="n">
        <v>-332913</v>
      </c>
      <c r="AP49" s="68" t="n">
        <v>-261798</v>
      </c>
      <c r="AQ49" s="49" t="n">
        <v>-1208821</v>
      </c>
      <c r="AR49" s="68" t="n">
        <v>-319190</v>
      </c>
      <c r="AS49" s="68" t="n">
        <v>-345738</v>
      </c>
      <c r="AT49" s="68" t="n">
        <v>-437843</v>
      </c>
      <c r="AU49" s="68" t="n">
        <v>-357238</v>
      </c>
      <c r="AV49" s="46" t="n">
        <v>-1460009</v>
      </c>
      <c r="AW49" s="68" t="n">
        <v>-466304</v>
      </c>
      <c r="AX49" s="68" t="n">
        <v>-433837</v>
      </c>
      <c r="AY49" s="68" t="n">
        <v>-452175</v>
      </c>
      <c r="AZ49" s="68" t="n">
        <v>-259711</v>
      </c>
      <c r="BA49" s="46" t="n">
        <v>-1612027</v>
      </c>
      <c r="BB49" s="68" t="n">
        <v>-468440</v>
      </c>
      <c r="BC49" s="68" t="n">
        <v>-456822</v>
      </c>
      <c r="BD49" s="68" t="n">
        <v>-469896</v>
      </c>
      <c r="BE49" s="70" t="n">
        <v>-339712</v>
      </c>
      <c r="BF49" s="46" t="n">
        <v>-1734870</v>
      </c>
      <c r="BG49" s="68" t="n">
        <v>-479097</v>
      </c>
      <c r="BH49" s="71" t="n">
        <v>-484411</v>
      </c>
      <c r="BI49" s="71" t="n">
        <v>-457730</v>
      </c>
      <c r="BJ49" s="71" t="n">
        <v>-436699</v>
      </c>
      <c r="BK49" s="46" t="n">
        <v>-1857937</v>
      </c>
      <c r="BL49" s="68" t="n">
        <v>-471886</v>
      </c>
      <c r="BM49" s="68" t="n">
        <v>-468580.6154</v>
      </c>
      <c r="BN49" s="68" t="n">
        <v>-501170.61918</v>
      </c>
      <c r="BO49" s="68" t="n">
        <v>-618035.97437</v>
      </c>
      <c r="BP49" s="46" t="n">
        <v>-2059673.20895</v>
      </c>
    </row>
    <row r="50" s="42" customFormat="true" ht="12.75" hidden="false" customHeight="false" outlineLevel="0" collapsed="false">
      <c r="A50" s="80"/>
      <c r="B50" s="22"/>
      <c r="C50" s="78"/>
      <c r="D50" s="68"/>
      <c r="E50" s="68"/>
      <c r="F50" s="68"/>
      <c r="G50" s="56"/>
      <c r="H50" s="57"/>
      <c r="I50" s="68"/>
      <c r="J50" s="68"/>
      <c r="K50" s="68"/>
      <c r="L50" s="56"/>
      <c r="M50" s="57"/>
      <c r="N50" s="68"/>
      <c r="O50" s="68"/>
      <c r="P50" s="68"/>
      <c r="Q50" s="56"/>
      <c r="R50" s="57"/>
      <c r="S50" s="68"/>
      <c r="T50" s="68"/>
      <c r="U50" s="68"/>
      <c r="V50" s="56"/>
      <c r="W50" s="57"/>
      <c r="X50" s="68"/>
      <c r="Y50" s="68"/>
      <c r="Z50" s="68"/>
      <c r="AA50" s="56"/>
      <c r="AB50" s="57"/>
      <c r="AC50" s="68"/>
      <c r="AD50" s="68"/>
      <c r="AE50" s="68"/>
      <c r="AF50" s="56"/>
      <c r="AG50" s="57"/>
      <c r="AH50" s="68"/>
      <c r="AI50" s="68"/>
      <c r="AJ50" s="68"/>
      <c r="AK50" s="56"/>
      <c r="AL50" s="58"/>
      <c r="AM50" s="69"/>
      <c r="AN50" s="68"/>
      <c r="AO50" s="68"/>
      <c r="AP50" s="56"/>
      <c r="AQ50" s="60"/>
      <c r="AR50" s="68"/>
      <c r="AS50" s="68"/>
      <c r="AT50" s="68"/>
      <c r="AU50" s="56"/>
      <c r="AV50" s="57"/>
      <c r="AW50" s="68"/>
      <c r="AX50" s="68"/>
      <c r="AY50" s="68"/>
      <c r="AZ50" s="56"/>
      <c r="BA50" s="57"/>
      <c r="BB50" s="68"/>
      <c r="BC50" s="68"/>
      <c r="BD50" s="68"/>
      <c r="BE50" s="70"/>
      <c r="BF50" s="57"/>
      <c r="BG50" s="68"/>
      <c r="BH50" s="71"/>
      <c r="BI50" s="71"/>
      <c r="BJ50" s="71"/>
      <c r="BK50" s="57"/>
      <c r="BL50" s="68"/>
      <c r="BM50" s="68"/>
      <c r="BN50" s="68"/>
      <c r="BO50" s="68"/>
      <c r="BP50" s="57"/>
    </row>
    <row r="51" s="52" customFormat="true" ht="12.75" hidden="false" customHeight="false" outlineLevel="0" collapsed="false">
      <c r="A51" s="43" t="s">
        <v>111</v>
      </c>
      <c r="B51" s="78"/>
      <c r="C51" s="78"/>
      <c r="D51" s="68" t="n">
        <v>-11210</v>
      </c>
      <c r="E51" s="68" t="n">
        <v>-15142</v>
      </c>
      <c r="F51" s="68" t="n">
        <v>-12678</v>
      </c>
      <c r="G51" s="68" t="n">
        <v>-14450</v>
      </c>
      <c r="H51" s="46" t="n">
        <v>-53480</v>
      </c>
      <c r="I51" s="68" t="n">
        <v>-14185</v>
      </c>
      <c r="J51" s="68" t="n">
        <v>-16320</v>
      </c>
      <c r="K51" s="68" t="n">
        <v>-15539</v>
      </c>
      <c r="L51" s="68" t="n">
        <v>-23165</v>
      </c>
      <c r="M51" s="46" t="n">
        <v>-69209</v>
      </c>
      <c r="N51" s="68" t="n">
        <v>-18203</v>
      </c>
      <c r="O51" s="68" t="n">
        <v>-16211</v>
      </c>
      <c r="P51" s="68" t="n">
        <v>-15898</v>
      </c>
      <c r="Q51" s="68" t="n">
        <v>-30378</v>
      </c>
      <c r="R51" s="46" t="n">
        <v>-80690</v>
      </c>
      <c r="S51" s="68" t="n">
        <v>-30834</v>
      </c>
      <c r="T51" s="68" t="n">
        <v>-18206</v>
      </c>
      <c r="U51" s="68" t="n">
        <v>-35853</v>
      </c>
      <c r="V51" s="68" t="n">
        <v>-41186</v>
      </c>
      <c r="W51" s="46" t="n">
        <v>-126079</v>
      </c>
      <c r="X51" s="68" t="n">
        <v>-43295</v>
      </c>
      <c r="Y51" s="68" t="n">
        <v>-94454</v>
      </c>
      <c r="Z51" s="68" t="n">
        <v>-47567</v>
      </c>
      <c r="AA51" s="68" t="n">
        <v>-62216</v>
      </c>
      <c r="AB51" s="46" t="n">
        <v>-247532</v>
      </c>
      <c r="AC51" s="68" t="n">
        <v>-53111</v>
      </c>
      <c r="AD51" s="68" t="n">
        <v>-30297</v>
      </c>
      <c r="AE51" s="68" t="n">
        <v>-49528</v>
      </c>
      <c r="AF51" s="68" t="n">
        <v>-65685</v>
      </c>
      <c r="AG51" s="46" t="n">
        <v>-198621</v>
      </c>
      <c r="AH51" s="68" t="n">
        <v>-59514</v>
      </c>
      <c r="AI51" s="68" t="n">
        <v>-9181.91881999999</v>
      </c>
      <c r="AJ51" s="68" t="n">
        <v>-82486.88349</v>
      </c>
      <c r="AK51" s="68" t="n">
        <v>-40225.78915</v>
      </c>
      <c r="AL51" s="47" t="n">
        <v>-191408.59146</v>
      </c>
      <c r="AM51" s="69" t="n">
        <v>1325.12223173099</v>
      </c>
      <c r="AN51" s="68" t="n">
        <v>-54719.1879541181</v>
      </c>
      <c r="AO51" s="68" t="n">
        <v>-84600.4317291025</v>
      </c>
      <c r="AP51" s="68" t="n">
        <v>21108.5319948207</v>
      </c>
      <c r="AQ51" s="49" t="n">
        <v>-116885.965456669</v>
      </c>
      <c r="AR51" s="68" t="n">
        <v>-89583</v>
      </c>
      <c r="AS51" s="68" t="n">
        <v>-100761</v>
      </c>
      <c r="AT51" s="68" t="n">
        <v>-109936</v>
      </c>
      <c r="AU51" s="68" t="n">
        <v>-93254</v>
      </c>
      <c r="AV51" s="46" t="n">
        <v>-393534</v>
      </c>
      <c r="AW51" s="68" t="n">
        <v>-82336</v>
      </c>
      <c r="AX51" s="68" t="n">
        <v>-89014</v>
      </c>
      <c r="AY51" s="68" t="n">
        <v>-85614</v>
      </c>
      <c r="AZ51" s="68" t="n">
        <v>-123707</v>
      </c>
      <c r="BA51" s="46" t="n">
        <v>-380671</v>
      </c>
      <c r="BB51" s="68" t="n">
        <v>-91098</v>
      </c>
      <c r="BC51" s="68" t="n">
        <v>-88080</v>
      </c>
      <c r="BD51" s="68" t="n">
        <v>-90023</v>
      </c>
      <c r="BE51" s="70" t="n">
        <v>-123228</v>
      </c>
      <c r="BF51" s="46" t="n">
        <v>-392429</v>
      </c>
      <c r="BG51" s="68" t="n">
        <v>-42921</v>
      </c>
      <c r="BH51" s="71" t="n">
        <v>-30119</v>
      </c>
      <c r="BI51" s="71" t="n">
        <v>-28084</v>
      </c>
      <c r="BJ51" s="71" t="n">
        <v>-32263</v>
      </c>
      <c r="BK51" s="46" t="n">
        <v>-133387</v>
      </c>
      <c r="BL51" s="68" t="n">
        <v>-25258</v>
      </c>
      <c r="BM51" s="68" t="n">
        <v>-42660.26194</v>
      </c>
      <c r="BN51" s="68" t="n">
        <v>-19146.80326</v>
      </c>
      <c r="BO51" s="68" t="n">
        <v>-33884.17579</v>
      </c>
      <c r="BP51" s="46" t="n">
        <v>-120949.24099</v>
      </c>
    </row>
    <row r="52" s="52" customFormat="true" ht="12.75" hidden="false" customHeight="false" outlineLevel="0" collapsed="false">
      <c r="A52" s="77"/>
      <c r="B52" s="78"/>
      <c r="C52" s="44"/>
      <c r="D52" s="68"/>
      <c r="E52" s="68"/>
      <c r="F52" s="68"/>
      <c r="G52" s="68"/>
      <c r="H52" s="46"/>
      <c r="I52" s="68"/>
      <c r="J52" s="68"/>
      <c r="K52" s="68"/>
      <c r="L52" s="68"/>
      <c r="M52" s="46"/>
      <c r="N52" s="68"/>
      <c r="O52" s="68"/>
      <c r="P52" s="68"/>
      <c r="Q52" s="68"/>
      <c r="R52" s="46"/>
      <c r="S52" s="68"/>
      <c r="T52" s="68"/>
      <c r="U52" s="68"/>
      <c r="V52" s="68"/>
      <c r="W52" s="46"/>
      <c r="X52" s="68"/>
      <c r="Y52" s="68"/>
      <c r="Z52" s="68"/>
      <c r="AA52" s="68"/>
      <c r="AB52" s="46"/>
      <c r="AC52" s="68"/>
      <c r="AD52" s="68"/>
      <c r="AE52" s="68"/>
      <c r="AF52" s="68"/>
      <c r="AG52" s="46"/>
      <c r="AH52" s="68"/>
      <c r="AI52" s="68"/>
      <c r="AJ52" s="68"/>
      <c r="AK52" s="68"/>
      <c r="AL52" s="47"/>
      <c r="AM52" s="69"/>
      <c r="AN52" s="68"/>
      <c r="AO52" s="68"/>
      <c r="AP52" s="68"/>
      <c r="AQ52" s="49"/>
      <c r="AR52" s="68"/>
      <c r="AS52" s="68"/>
      <c r="AT52" s="68"/>
      <c r="AU52" s="68"/>
      <c r="AV52" s="46"/>
      <c r="AW52" s="68"/>
      <c r="AX52" s="68"/>
      <c r="AY52" s="68"/>
      <c r="AZ52" s="68"/>
      <c r="BA52" s="46"/>
      <c r="BB52" s="68"/>
      <c r="BC52" s="68"/>
      <c r="BD52" s="68"/>
      <c r="BE52" s="70"/>
      <c r="BF52" s="46"/>
      <c r="BG52" s="68"/>
      <c r="BH52" s="71"/>
      <c r="BI52" s="71"/>
      <c r="BJ52" s="71"/>
      <c r="BK52" s="46"/>
      <c r="BL52" s="68"/>
      <c r="BM52" s="68"/>
      <c r="BN52" s="68"/>
      <c r="BO52" s="68"/>
      <c r="BP52" s="46"/>
    </row>
    <row r="53" s="52" customFormat="true" ht="12.75" hidden="false" customHeight="false" outlineLevel="0" collapsed="false">
      <c r="A53" s="81" t="s">
        <v>112</v>
      </c>
      <c r="B53" s="82"/>
      <c r="C53" s="82"/>
      <c r="D53" s="83" t="n">
        <v>418519</v>
      </c>
      <c r="E53" s="83" t="n">
        <v>587504</v>
      </c>
      <c r="F53" s="83" t="n">
        <v>413763</v>
      </c>
      <c r="G53" s="83" t="n">
        <v>386113</v>
      </c>
      <c r="H53" s="84" t="n">
        <v>1805899</v>
      </c>
      <c r="I53" s="83" t="n">
        <v>1014632</v>
      </c>
      <c r="J53" s="83" t="n">
        <v>1001712</v>
      </c>
      <c r="K53" s="83" t="n">
        <v>1016127</v>
      </c>
      <c r="L53" s="83" t="n">
        <v>830827.000000001</v>
      </c>
      <c r="M53" s="84" t="n">
        <v>3863298</v>
      </c>
      <c r="N53" s="83" t="n">
        <v>1012961</v>
      </c>
      <c r="O53" s="83" t="n">
        <v>811324</v>
      </c>
      <c r="P53" s="83" t="n">
        <v>865612.000000001</v>
      </c>
      <c r="Q53" s="83" t="n">
        <v>867306</v>
      </c>
      <c r="R53" s="84" t="n">
        <v>3557203</v>
      </c>
      <c r="S53" s="83" t="n">
        <v>864971.068</v>
      </c>
      <c r="T53" s="83" t="n">
        <v>563526.932</v>
      </c>
      <c r="U53" s="83" t="n">
        <v>599982</v>
      </c>
      <c r="V53" s="83" t="n">
        <v>697267</v>
      </c>
      <c r="W53" s="84" t="n">
        <v>2725747</v>
      </c>
      <c r="X53" s="83" t="n">
        <v>609319</v>
      </c>
      <c r="Y53" s="83" t="n">
        <v>500708</v>
      </c>
      <c r="Z53" s="83" t="n">
        <v>497358</v>
      </c>
      <c r="AA53" s="83" t="n">
        <v>499942</v>
      </c>
      <c r="AB53" s="84" t="n">
        <v>2107327</v>
      </c>
      <c r="AC53" s="83" t="n">
        <v>518399</v>
      </c>
      <c r="AD53" s="83" t="n">
        <v>527523</v>
      </c>
      <c r="AE53" s="83" t="n">
        <v>536829</v>
      </c>
      <c r="AF53" s="83" t="n">
        <v>578419</v>
      </c>
      <c r="AG53" s="84" t="n">
        <v>2161170</v>
      </c>
      <c r="AH53" s="83" t="n">
        <v>683760</v>
      </c>
      <c r="AI53" s="83" t="n">
        <v>3880980.08118</v>
      </c>
      <c r="AJ53" s="83" t="n">
        <v>1266336.11651</v>
      </c>
      <c r="AK53" s="83" t="n">
        <v>1167120.21085</v>
      </c>
      <c r="AL53" s="85" t="n">
        <v>6998196.40854</v>
      </c>
      <c r="AM53" s="86" t="n">
        <v>1212739.99970961</v>
      </c>
      <c r="AN53" s="83" t="n">
        <v>1347367.99990786</v>
      </c>
      <c r="AO53" s="83" t="n">
        <v>1435520.72542889</v>
      </c>
      <c r="AP53" s="83" t="n">
        <v>1537332.7493206</v>
      </c>
      <c r="AQ53" s="87" t="n">
        <v>5532961.47436695</v>
      </c>
      <c r="AR53" s="83" t="n">
        <v>1824455</v>
      </c>
      <c r="AS53" s="83" t="n">
        <v>1879466</v>
      </c>
      <c r="AT53" s="83" t="n">
        <v>1794672</v>
      </c>
      <c r="AU53" s="83" t="n">
        <v>2497984</v>
      </c>
      <c r="AV53" s="84" t="n">
        <v>7996577</v>
      </c>
      <c r="AW53" s="83" t="n">
        <v>2819733</v>
      </c>
      <c r="AX53" s="83" t="n">
        <v>2972213</v>
      </c>
      <c r="AY53" s="83" t="n">
        <v>3038685</v>
      </c>
      <c r="AZ53" s="83" t="n">
        <v>3335514</v>
      </c>
      <c r="BA53" s="84" t="n">
        <v>12166145</v>
      </c>
      <c r="BB53" s="83" t="n">
        <v>3415417</v>
      </c>
      <c r="BC53" s="83" t="n">
        <v>3409755</v>
      </c>
      <c r="BD53" s="83" t="n">
        <v>3607704</v>
      </c>
      <c r="BE53" s="88" t="n">
        <v>3748111</v>
      </c>
      <c r="BF53" s="84" t="n">
        <v>14180987</v>
      </c>
      <c r="BG53" s="83" t="n">
        <v>3774003</v>
      </c>
      <c r="BH53" s="89" t="n">
        <v>2025559</v>
      </c>
      <c r="BI53" s="89" t="n">
        <v>3811149</v>
      </c>
      <c r="BJ53" s="89" t="n">
        <v>3858669</v>
      </c>
      <c r="BK53" s="84" t="n">
        <v>13469380</v>
      </c>
      <c r="BL53" s="83" t="n">
        <v>2816264</v>
      </c>
      <c r="BM53" s="83" t="n">
        <v>4102815.62656753</v>
      </c>
      <c r="BN53" s="83" t="n">
        <v>4272208.1859303</v>
      </c>
      <c r="BO53" s="83" t="n">
        <v>3796430.22009807</v>
      </c>
      <c r="BP53" s="84" t="n">
        <v>14987718.0325959</v>
      </c>
    </row>
    <row r="54" s="52" customFormat="true" ht="12.75" hidden="false" customHeight="false" outlineLevel="0" collapsed="false">
      <c r="A54" s="17"/>
      <c r="B54" s="18"/>
      <c r="C54" s="18"/>
      <c r="D54" s="90"/>
      <c r="E54" s="19"/>
      <c r="F54" s="19"/>
      <c r="G54" s="19"/>
      <c r="H54" s="19"/>
      <c r="I54" s="18"/>
      <c r="J54" s="18"/>
      <c r="K54" s="18"/>
      <c r="L54" s="18"/>
      <c r="M54" s="19"/>
      <c r="N54" s="22"/>
      <c r="O54" s="18"/>
      <c r="P54" s="18"/>
      <c r="Q54" s="18"/>
      <c r="R54" s="19"/>
      <c r="S54" s="91"/>
      <c r="T54" s="18"/>
      <c r="W54" s="19"/>
      <c r="X54" s="19"/>
      <c r="AB54" s="19"/>
      <c r="AG54" s="19"/>
      <c r="AK54" s="19"/>
      <c r="AL54" s="19"/>
      <c r="AM54" s="19"/>
      <c r="AN54" s="19"/>
      <c r="AO54" s="19"/>
      <c r="AP54" s="19"/>
      <c r="AQ54" s="19"/>
      <c r="AU54" s="92"/>
      <c r="AV54" s="92"/>
      <c r="AZ54" s="92"/>
      <c r="BA54" s="92"/>
      <c r="BF54" s="92"/>
      <c r="BK54" s="92"/>
      <c r="BP54" s="92"/>
    </row>
    <row r="55" s="52" customFormat="true" ht="12.75" hidden="false" customHeight="false" outlineLevel="0" collapsed="false">
      <c r="A55" s="93"/>
      <c r="B55" s="52" t="s">
        <v>113</v>
      </c>
      <c r="C55" s="94" t="s">
        <v>114</v>
      </c>
      <c r="D55" s="92"/>
      <c r="E55" s="92"/>
      <c r="F55" s="92"/>
      <c r="G55" s="92"/>
      <c r="H55" s="92"/>
      <c r="I55" s="92"/>
      <c r="K55" s="92"/>
      <c r="L55" s="92"/>
      <c r="M55" s="92"/>
      <c r="N55" s="92"/>
      <c r="O55" s="92"/>
      <c r="P55" s="92"/>
      <c r="R55" s="92"/>
      <c r="S55" s="95"/>
      <c r="T55" s="92"/>
      <c r="W55" s="92"/>
      <c r="X55" s="92"/>
      <c r="AB55" s="92"/>
      <c r="AG55" s="92"/>
      <c r="AK55" s="92"/>
      <c r="AL55" s="92"/>
      <c r="AM55" s="92"/>
      <c r="AN55" s="92"/>
      <c r="AO55" s="92"/>
      <c r="AP55" s="96"/>
      <c r="AQ55" s="92"/>
      <c r="AU55" s="92"/>
      <c r="AV55" s="92"/>
      <c r="AZ55" s="92"/>
      <c r="BA55" s="92"/>
      <c r="BF55" s="92"/>
      <c r="BK55" s="92"/>
      <c r="BP55" s="92"/>
    </row>
    <row r="56" customFormat="false" ht="12.75" hidden="false" customHeight="false" outlineLevel="0" collapsed="false">
      <c r="B56" s="18" t="s">
        <v>115</v>
      </c>
    </row>
    <row r="57" customFormat="false" ht="1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sheetData>
  <mergeCells count="3">
    <mergeCell ref="A3:C4"/>
    <mergeCell ref="A9:C9"/>
    <mergeCell ref="AM9:AQ9"/>
  </mergeCells>
  <hyperlinks>
    <hyperlink ref="A9" location="Índice!A1" display="Índice"/>
  </hyperlinks>
  <printOptions headings="false" gridLines="false" gridLinesSet="true" horizontalCentered="false" verticalCentered="false"/>
  <pageMargins left="0" right="0" top="0" bottom="0" header="0" footer="0.511811023622047"/>
  <pageSetup paperSize="9" scale="49"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3" ySplit="11" topLeftCell="AK12" activePane="bottomRight" state="frozen"/>
      <selection pane="topLeft" activeCell="A1" activeCellId="0" sqref="A1"/>
      <selection pane="topRight" activeCell="AK1" activeCellId="0" sqref="AK1"/>
      <selection pane="bottomLeft" activeCell="A12" activeCellId="0" sqref="A12"/>
      <selection pane="bottomRight" activeCell="AQ22" activeCellId="0" sqref="AQ22"/>
    </sheetView>
  </sheetViews>
  <sheetFormatPr defaultColWidth="9.13671875" defaultRowHeight="12.75" zeroHeight="false" outlineLevelRow="0" outlineLevelCol="0"/>
  <cols>
    <col collapsed="false" customWidth="true" hidden="false" outlineLevel="0" max="1" min="1" style="131" width="1.99"/>
    <col collapsed="false" customWidth="true" hidden="false" outlineLevel="0" max="2" min="2" style="131" width="2.56"/>
    <col collapsed="false" customWidth="true" hidden="false" outlineLevel="0" max="3" min="3" style="131" width="46.14"/>
    <col collapsed="false" customWidth="true" hidden="false" outlineLevel="0" max="19" min="4" style="131" width="13.14"/>
    <col collapsed="false" customWidth="true" hidden="false" outlineLevel="0" max="42" min="20" style="131" width="13.99"/>
    <col collapsed="false" customWidth="true" hidden="false" outlineLevel="0" max="44" min="43" style="131" width="10.99"/>
    <col collapsed="false" customWidth="true" hidden="false" outlineLevel="0" max="45" min="45" style="131" width="11.56"/>
    <col collapsed="false" customWidth="false" hidden="false" outlineLevel="0" max="257" min="46" style="131" width="9.1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c r="C3" s="413"/>
    </row>
    <row r="4" customFormat="false" ht="12.75" hidden="true" customHeight="false" outlineLevel="0" collapsed="false">
      <c r="C4" s="413"/>
    </row>
    <row r="5" customFormat="false" ht="12.75" hidden="true" customHeight="false" outlineLevel="0" collapsed="false">
      <c r="C5" s="129"/>
    </row>
    <row r="6" customFormat="false" ht="15" hidden="false" customHeight="false" outlineLevel="0" collapsed="false">
      <c r="A6" s="434" t="s">
        <v>0</v>
      </c>
      <c r="B6" s="434"/>
      <c r="C6" s="435"/>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5" hidden="false" customHeight="false" outlineLevel="0" collapsed="false">
      <c r="A7" s="436" t="s">
        <v>562</v>
      </c>
      <c r="B7" s="434"/>
      <c r="C7" s="435"/>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15" hidden="false" customHeight="false" outlineLevel="0" collapsed="false">
      <c r="A8" s="437" t="s">
        <v>333</v>
      </c>
      <c r="B8" s="437"/>
      <c r="C8" s="438"/>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5" hidden="false" customHeight="false" outlineLevel="0" collapsed="false">
      <c r="A9" s="439" t="s">
        <v>28</v>
      </c>
      <c r="B9" s="439"/>
      <c r="C9" s="439"/>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s="434" customFormat="true" ht="12.75" hidden="false" customHeight="false" outlineLevel="0" collapsed="false">
      <c r="A10" s="108"/>
      <c r="B10" s="108"/>
      <c r="C10" s="109"/>
      <c r="D10" s="268" t="n">
        <v>40787</v>
      </c>
      <c r="E10" s="268" t="n">
        <v>40878</v>
      </c>
      <c r="F10" s="268" t="n">
        <v>40969</v>
      </c>
      <c r="G10" s="268" t="n">
        <v>41061</v>
      </c>
      <c r="H10" s="268" t="n">
        <v>41153</v>
      </c>
      <c r="I10" s="268" t="n">
        <v>41244</v>
      </c>
      <c r="J10" s="268" t="n">
        <v>41334</v>
      </c>
      <c r="K10" s="268" t="n">
        <v>41426</v>
      </c>
      <c r="L10" s="268" t="n">
        <v>41518</v>
      </c>
      <c r="M10" s="268" t="n">
        <v>41609</v>
      </c>
      <c r="N10" s="268" t="n">
        <v>41699</v>
      </c>
      <c r="O10" s="268" t="n">
        <v>41791</v>
      </c>
      <c r="P10" s="268" t="n">
        <v>41883</v>
      </c>
      <c r="Q10" s="268" t="n">
        <v>41974</v>
      </c>
      <c r="R10" s="268" t="n">
        <v>42064</v>
      </c>
      <c r="S10" s="268" t="n">
        <v>42156</v>
      </c>
      <c r="T10" s="268" t="n">
        <v>42248</v>
      </c>
      <c r="U10" s="268" t="n">
        <v>42339</v>
      </c>
      <c r="V10" s="268" t="n">
        <v>42430</v>
      </c>
      <c r="W10" s="268" t="n">
        <v>42522</v>
      </c>
      <c r="X10" s="268" t="n">
        <v>42614</v>
      </c>
      <c r="Y10" s="268" t="n">
        <v>42705</v>
      </c>
      <c r="Z10" s="268" t="n">
        <v>42795</v>
      </c>
      <c r="AA10" s="268" t="n">
        <v>42887</v>
      </c>
      <c r="AB10" s="268" t="n">
        <v>42979</v>
      </c>
      <c r="AC10" s="268" t="n">
        <v>43070</v>
      </c>
      <c r="AD10" s="268" t="n">
        <v>43160</v>
      </c>
      <c r="AE10" s="268" t="n">
        <v>43252</v>
      </c>
      <c r="AF10" s="268" t="n">
        <v>43344</v>
      </c>
      <c r="AG10" s="268" t="n">
        <v>43435</v>
      </c>
      <c r="AH10" s="268" t="n">
        <v>43525</v>
      </c>
      <c r="AI10" s="268" t="n">
        <v>43617</v>
      </c>
      <c r="AJ10" s="268" t="n">
        <v>43709</v>
      </c>
      <c r="AK10" s="268" t="n">
        <v>43800</v>
      </c>
      <c r="AL10" s="268" t="n">
        <v>43891</v>
      </c>
      <c r="AM10" s="268" t="n">
        <v>43983</v>
      </c>
      <c r="AN10" s="268" t="n">
        <v>44075</v>
      </c>
      <c r="AO10" s="268" t="n">
        <v>44166</v>
      </c>
      <c r="AP10" s="268" t="n">
        <v>44256</v>
      </c>
      <c r="AQ10" s="268" t="n">
        <v>44348</v>
      </c>
      <c r="AR10" s="268" t="n">
        <v>44440</v>
      </c>
      <c r="AS10" s="268" t="n">
        <v>44531</v>
      </c>
    </row>
    <row r="11" customFormat="false" ht="5.25" hidden="false" customHeight="true" outlineLevel="0" collapsed="false">
      <c r="A11" s="440"/>
      <c r="B11" s="440"/>
      <c r="C11" s="441"/>
    </row>
    <row r="12" customFormat="false" ht="17.25" hidden="false" customHeight="true" outlineLevel="0" collapsed="false">
      <c r="A12" s="442"/>
      <c r="B12" s="443" t="s">
        <v>563</v>
      </c>
      <c r="D12" s="346" t="n">
        <v>6604.16372089</v>
      </c>
      <c r="E12" s="346" t="n">
        <v>7725.48184291999</v>
      </c>
      <c r="F12" s="346" t="n">
        <v>8756.88908559</v>
      </c>
      <c r="G12" s="346" t="n">
        <v>9966.43918788</v>
      </c>
      <c r="H12" s="346" t="n">
        <v>10817.11472009</v>
      </c>
      <c r="I12" s="346" t="n">
        <v>10991.96227995</v>
      </c>
      <c r="J12" s="346" t="n">
        <v>11138.93425145</v>
      </c>
      <c r="K12" s="346" t="n">
        <v>11666.2342390898</v>
      </c>
      <c r="L12" s="346" t="n">
        <v>12897.1548028399</v>
      </c>
      <c r="M12" s="346" t="n">
        <v>14015.1296074398</v>
      </c>
      <c r="N12" s="346" t="n">
        <v>14635.7889847799</v>
      </c>
      <c r="O12" s="346" t="n">
        <v>14552.54292739</v>
      </c>
      <c r="P12" s="346" t="n">
        <v>14390.76644914</v>
      </c>
      <c r="Q12" s="346" t="n">
        <v>13917.80908788</v>
      </c>
      <c r="R12" s="346" t="n">
        <v>12744.57878681</v>
      </c>
      <c r="S12" s="346" t="n">
        <v>12775.33109438</v>
      </c>
      <c r="T12" s="346" t="n">
        <v>12760.33972386</v>
      </c>
      <c r="U12" s="346" t="n">
        <v>12720.61518268</v>
      </c>
      <c r="V12" s="346" t="n">
        <v>12946.03447719</v>
      </c>
      <c r="W12" s="346" t="n">
        <v>13385.71627742</v>
      </c>
      <c r="X12" s="346" t="n">
        <v>13419.41281667</v>
      </c>
      <c r="Y12" s="346" t="n">
        <v>13497.38769546</v>
      </c>
      <c r="Z12" s="346" t="n">
        <v>13172.07763008</v>
      </c>
      <c r="AA12" s="346" t="n">
        <v>13219</v>
      </c>
      <c r="AB12" s="346" t="n">
        <v>13600.984985</v>
      </c>
      <c r="AC12" s="346" t="n">
        <v>13655.63322595</v>
      </c>
      <c r="AD12" s="346" t="n">
        <v>13772.25</v>
      </c>
      <c r="AE12" s="346" t="n">
        <v>13822.499</v>
      </c>
      <c r="AF12" s="346" t="n">
        <v>14183.261</v>
      </c>
      <c r="AG12" s="346" t="n">
        <v>15021.047</v>
      </c>
      <c r="AH12" s="346" t="n">
        <v>15361.454</v>
      </c>
      <c r="AI12" s="346" t="n">
        <v>15602.623</v>
      </c>
      <c r="AJ12" s="346" t="n">
        <v>15695.568</v>
      </c>
      <c r="AK12" s="346" t="n">
        <v>16292.323</v>
      </c>
      <c r="AL12" s="346" t="n">
        <v>17098.389</v>
      </c>
      <c r="AM12" s="346" t="n">
        <v>21181.969</v>
      </c>
      <c r="AN12" s="346" t="n">
        <v>22911.566</v>
      </c>
      <c r="AO12" s="346" t="n">
        <v>22987.91358821</v>
      </c>
      <c r="AP12" s="346" t="n">
        <v>22880.72802634</v>
      </c>
      <c r="AQ12" s="346" t="n">
        <v>22062.93390477</v>
      </c>
      <c r="AR12" s="346" t="n">
        <v>22887.5046608</v>
      </c>
      <c r="AS12" s="346" t="n">
        <v>23634.2677933</v>
      </c>
    </row>
    <row r="13" customFormat="false" ht="17.25" hidden="false" customHeight="true" outlineLevel="0" collapsed="false">
      <c r="A13" s="444"/>
      <c r="B13" s="443" t="s">
        <v>564</v>
      </c>
      <c r="D13" s="346" t="n">
        <v>3548.91609</v>
      </c>
      <c r="E13" s="346" t="n">
        <v>3922.21661</v>
      </c>
      <c r="F13" s="346" t="n">
        <v>4222.81381</v>
      </c>
      <c r="G13" s="346" t="n">
        <v>5218.75105</v>
      </c>
      <c r="H13" s="346" t="n">
        <v>5475.9489</v>
      </c>
      <c r="I13" s="346" t="n">
        <v>5633.35108539835</v>
      </c>
      <c r="J13" s="346" t="n">
        <v>5617.21804796603</v>
      </c>
      <c r="K13" s="346" t="n">
        <v>5686.03150500301</v>
      </c>
      <c r="L13" s="346" t="n">
        <v>6292.27704487746</v>
      </c>
      <c r="M13" s="346" t="n">
        <v>7050.0814281652</v>
      </c>
      <c r="N13" s="346" t="n">
        <v>7507.99385024939</v>
      </c>
      <c r="O13" s="346" t="n">
        <v>7113.722004184</v>
      </c>
      <c r="P13" s="346" t="n">
        <v>6925.73687976328</v>
      </c>
      <c r="Q13" s="346" t="n">
        <v>7050.61635832269</v>
      </c>
      <c r="R13" s="346" t="n">
        <v>6374.79288768241</v>
      </c>
      <c r="S13" s="346" t="n">
        <v>6975.71015990966</v>
      </c>
      <c r="T13" s="346" t="n">
        <v>7066.88361057016</v>
      </c>
      <c r="U13" s="346" t="n">
        <v>7065.75961700966</v>
      </c>
      <c r="V13" s="346" t="n">
        <v>7233.71642070301</v>
      </c>
      <c r="W13" s="346" t="n">
        <v>7455.21174970698</v>
      </c>
      <c r="X13" s="346" t="n">
        <v>7449.12551419258</v>
      </c>
      <c r="Y13" s="346" t="n">
        <v>7851.06809236798</v>
      </c>
      <c r="Z13" s="346" t="n">
        <v>7630.90169151122</v>
      </c>
      <c r="AA13" s="346" t="n">
        <v>7571.40917081701</v>
      </c>
      <c r="AB13" s="346" t="n">
        <v>7647.20852337991</v>
      </c>
      <c r="AC13" s="346" t="n">
        <v>7923.05139990639</v>
      </c>
      <c r="AD13" s="346" t="n">
        <v>7987.248</v>
      </c>
      <c r="AE13" s="346" t="n">
        <v>7835.389</v>
      </c>
      <c r="AF13" s="346" t="n">
        <v>7616.606</v>
      </c>
      <c r="AG13" s="346" t="n">
        <v>8065.913</v>
      </c>
      <c r="AH13" s="346" t="n">
        <v>8230.845</v>
      </c>
      <c r="AI13" s="346" t="n">
        <v>8316.997</v>
      </c>
      <c r="AJ13" s="346" t="n">
        <v>7672.348</v>
      </c>
      <c r="AK13" s="346" t="n">
        <v>8283.23</v>
      </c>
      <c r="AL13" s="346" t="n">
        <v>8565.313</v>
      </c>
      <c r="AM13" s="346" t="n">
        <v>9716.811</v>
      </c>
      <c r="AN13" s="346" t="n">
        <v>10053.828</v>
      </c>
      <c r="AO13" s="346" t="n">
        <v>10411.54729408</v>
      </c>
      <c r="AP13" s="346" t="n">
        <v>11047.600651543</v>
      </c>
      <c r="AQ13" s="346" t="n">
        <v>11039.635260303</v>
      </c>
      <c r="AR13" s="346" t="n">
        <v>11308.663724743</v>
      </c>
      <c r="AS13" s="346" t="n">
        <v>11120.587865208</v>
      </c>
    </row>
    <row r="14" customFormat="false" ht="17.25" hidden="false" customHeight="true" outlineLevel="0" collapsed="false">
      <c r="A14" s="444"/>
      <c r="B14" s="443" t="s">
        <v>565</v>
      </c>
      <c r="D14" s="445" t="n">
        <v>0.537375546698551</v>
      </c>
      <c r="E14" s="445" t="n">
        <v>0.507698638058998</v>
      </c>
      <c r="F14" s="445" t="n">
        <v>0.482227623157738</v>
      </c>
      <c r="G14" s="445" t="n">
        <v>0.52363245805447</v>
      </c>
      <c r="H14" s="445" t="n">
        <v>0.506230084611181</v>
      </c>
      <c r="I14" s="445" t="n">
        <v>0.512497308662889</v>
      </c>
      <c r="J14" s="445" t="n">
        <v>0.504286848379129</v>
      </c>
      <c r="K14" s="445" t="n">
        <v>0.487392194299592</v>
      </c>
      <c r="L14" s="445" t="n">
        <v>0.487881020354346</v>
      </c>
      <c r="M14" s="445" t="n">
        <v>0.503033623351062</v>
      </c>
      <c r="N14" s="445" t="n">
        <v>0.512988664844588</v>
      </c>
      <c r="O14" s="445" t="n">
        <v>0.488830168011045</v>
      </c>
      <c r="P14" s="445" t="n">
        <v>0.48126254457956</v>
      </c>
      <c r="Q14" s="445" t="n">
        <v>0.506589529559114</v>
      </c>
      <c r="R14" s="445" t="n">
        <v>0.500196436015603</v>
      </c>
      <c r="S14" s="445" t="n">
        <v>0.546029696481083</v>
      </c>
      <c r="T14" s="445" t="n">
        <v>0.553816259088786</v>
      </c>
      <c r="U14" s="445" t="n">
        <v>0.555457382802538</v>
      </c>
      <c r="V14" s="445" t="n">
        <v>0.558759242720102</v>
      </c>
      <c r="W14" s="445" t="n">
        <v>0.556952769295057</v>
      </c>
      <c r="X14" s="445" t="n">
        <v>0.55510070492347</v>
      </c>
      <c r="Y14" s="445" t="n">
        <v>0.581673155540222</v>
      </c>
      <c r="Z14" s="445" t="n">
        <v>0.579324075200192</v>
      </c>
      <c r="AA14" s="445" t="n">
        <v>0.572767166261972</v>
      </c>
      <c r="AB14" s="445" t="n">
        <v>0.56225402291185</v>
      </c>
      <c r="AC14" s="445" t="n">
        <v>0.580203881344008</v>
      </c>
      <c r="AD14" s="445" t="n">
        <v>0.579952295376572</v>
      </c>
      <c r="AE14" s="445" t="n">
        <v>0.566857628276913</v>
      </c>
      <c r="AF14" s="445" t="n">
        <v>0.537013737531869</v>
      </c>
      <c r="AG14" s="445" t="n">
        <v>0.536974087092597</v>
      </c>
      <c r="AH14" s="445" t="n">
        <v>0.535811583981568</v>
      </c>
      <c r="AI14" s="445" t="n">
        <v>0.533051205556912</v>
      </c>
      <c r="AJ14" s="445" t="n">
        <v>0.488822577175926</v>
      </c>
      <c r="AK14" s="445" t="n">
        <v>0.50841307283191</v>
      </c>
      <c r="AL14" s="445" t="n">
        <v>0.500942691150611</v>
      </c>
      <c r="AM14" s="445" t="n">
        <v>0.458730300285115</v>
      </c>
      <c r="AN14" s="445" t="n">
        <v>0.438810162517918</v>
      </c>
      <c r="AO14" s="445" t="n">
        <v>0.452913973864068</v>
      </c>
      <c r="AP14" s="445" t="n">
        <v>0.482834315360296</v>
      </c>
      <c r="AQ14" s="445" t="n">
        <v>0.500370227638502</v>
      </c>
      <c r="AR14" s="445" t="n">
        <v>0.494097713680061</v>
      </c>
      <c r="AS14" s="445" t="n">
        <v>0.470528131544678</v>
      </c>
    </row>
    <row r="15" customFormat="false" ht="5.25" hidden="false" customHeight="true" outlineLevel="0" collapsed="false">
      <c r="A15" s="446"/>
      <c r="B15" s="446"/>
      <c r="C15" s="127"/>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380"/>
      <c r="AF15" s="380"/>
      <c r="AG15" s="380"/>
      <c r="AH15" s="380"/>
      <c r="AI15" s="380"/>
      <c r="AJ15" s="380"/>
      <c r="AK15" s="380"/>
      <c r="AL15" s="380"/>
      <c r="AM15" s="380"/>
      <c r="AN15" s="380"/>
      <c r="AO15" s="380"/>
      <c r="AP15" s="380"/>
      <c r="AQ15" s="380"/>
      <c r="AR15" s="380"/>
      <c r="AS15" s="380"/>
    </row>
    <row r="16" customFormat="false" ht="12.75" hidden="false" customHeight="false" outlineLevel="0" collapsed="false">
      <c r="A16" s="447" t="s">
        <v>566</v>
      </c>
      <c r="B16" s="447"/>
      <c r="C16" s="448"/>
      <c r="D16" s="449"/>
      <c r="E16" s="449"/>
      <c r="F16" s="449"/>
      <c r="G16" s="450"/>
      <c r="J16" s="450"/>
      <c r="N16" s="450"/>
      <c r="O16" s="450"/>
      <c r="P16" s="450"/>
      <c r="Q16" s="450"/>
      <c r="R16" s="450"/>
      <c r="S16" s="450"/>
    </row>
    <row r="17" customFormat="false" ht="12.75" hidden="false" customHeight="false" outlineLevel="0" collapsed="false">
      <c r="A17" s="447" t="s">
        <v>567</v>
      </c>
      <c r="B17" s="447"/>
      <c r="C17" s="448"/>
      <c r="D17" s="449"/>
      <c r="E17" s="449"/>
      <c r="F17" s="449"/>
      <c r="G17" s="450"/>
      <c r="J17" s="450"/>
      <c r="N17" s="450"/>
      <c r="O17" s="450"/>
      <c r="P17" s="450"/>
      <c r="Q17" s="450"/>
      <c r="R17" s="450"/>
      <c r="S17" s="450"/>
      <c r="T17" s="450"/>
      <c r="U17" s="450"/>
      <c r="V17" s="450"/>
      <c r="W17" s="450"/>
      <c r="X17" s="450"/>
      <c r="Y17" s="450"/>
      <c r="Z17" s="450"/>
      <c r="AA17" s="450"/>
      <c r="AB17" s="450"/>
      <c r="AC17" s="450"/>
      <c r="AD17" s="450"/>
      <c r="AE17" s="450"/>
    </row>
  </sheetData>
  <mergeCells count="1">
    <mergeCell ref="A9:C9"/>
  </mergeCells>
  <hyperlinks>
    <hyperlink ref="A9" location="Índice!A1" display="Índice"/>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 000000Confidential&amp;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1" topLeftCell="AS12" activePane="bottomRight" state="frozen"/>
      <selection pane="topLeft" activeCell="A1" activeCellId="0" sqref="A1"/>
      <selection pane="topRight" activeCell="AS1" activeCellId="0" sqref="AS1"/>
      <selection pane="bottomLeft" activeCell="A12" activeCellId="0" sqref="A12"/>
      <selection pane="bottomRight" activeCell="BC10" activeCellId="0" sqref="BC10"/>
    </sheetView>
  </sheetViews>
  <sheetFormatPr defaultColWidth="9.13671875" defaultRowHeight="12.75" zeroHeight="false" outlineLevelRow="0" outlineLevelCol="0"/>
  <cols>
    <col collapsed="false" customWidth="true" hidden="false" outlineLevel="0" max="1" min="1" style="285" width="1.99"/>
    <col collapsed="false" customWidth="true" hidden="false" outlineLevel="0" max="2" min="2" style="285" width="2.56"/>
    <col collapsed="false" customWidth="true" hidden="false" outlineLevel="0" max="3" min="3" style="285" width="42.14"/>
    <col collapsed="false" customWidth="true" hidden="false" outlineLevel="0" max="13" min="4" style="285" width="13.99"/>
    <col collapsed="false" customWidth="true" hidden="false" outlineLevel="0" max="17" min="14" style="285" width="14.7"/>
    <col collapsed="false" customWidth="true" hidden="false" outlineLevel="0" max="19" min="18" style="285" width="14.85"/>
    <col collapsed="false" customWidth="true" hidden="false" outlineLevel="0" max="20" min="20" style="285" width="14.7"/>
    <col collapsed="false" customWidth="true" hidden="false" outlineLevel="0" max="29" min="21" style="285" width="14.85"/>
    <col collapsed="false" customWidth="true" hidden="false" outlineLevel="0" max="40" min="30" style="285" width="12.56"/>
    <col collapsed="false" customWidth="true" hidden="false" outlineLevel="0" max="41" min="41" style="285" width="13.85"/>
    <col collapsed="false" customWidth="true" hidden="false" outlineLevel="0" max="42" min="42" style="285" width="12.56"/>
    <col collapsed="false" customWidth="true" hidden="false" outlineLevel="0" max="43" min="43" style="285" width="12.28"/>
    <col collapsed="false" customWidth="true" hidden="false" outlineLevel="0" max="52" min="44" style="285" width="12.56"/>
    <col collapsed="false" customWidth="true" hidden="false" outlineLevel="0" max="55" min="53" style="285" width="12.28"/>
    <col collapsed="false" customWidth="false" hidden="false" outlineLevel="0" max="257" min="56" style="285" width="9.14"/>
  </cols>
  <sheetData>
    <row r="1" customFormat="false" ht="12.75" hidden="true" customHeight="false" outlineLevel="0" collapsed="false"/>
    <row r="2" customFormat="false" ht="12.75" hidden="true" customHeight="false" outlineLevel="0" collapsed="false">
      <c r="L2" s="426"/>
      <c r="M2" s="426"/>
      <c r="N2" s="426"/>
      <c r="O2" s="426"/>
      <c r="P2" s="426"/>
      <c r="Q2" s="426"/>
      <c r="R2" s="426"/>
      <c r="S2" s="426"/>
      <c r="T2" s="426"/>
    </row>
    <row r="3" customFormat="false" ht="12.75" hidden="true" customHeight="false" outlineLevel="0" collapsed="false">
      <c r="A3" s="18"/>
      <c r="C3" s="451"/>
      <c r="L3" s="426"/>
      <c r="M3" s="426"/>
      <c r="N3" s="426"/>
      <c r="O3" s="426"/>
      <c r="P3" s="426"/>
      <c r="Q3" s="426"/>
      <c r="R3" s="426"/>
      <c r="S3" s="426"/>
      <c r="T3" s="426"/>
    </row>
    <row r="4" customFormat="false" ht="12.75" hidden="true" customHeight="false" outlineLevel="0" collapsed="false">
      <c r="C4" s="329"/>
      <c r="L4" s="426"/>
      <c r="M4" s="426"/>
      <c r="N4" s="452"/>
      <c r="O4" s="426"/>
      <c r="P4" s="426"/>
      <c r="Q4" s="452"/>
      <c r="R4" s="426"/>
      <c r="S4" s="426"/>
      <c r="T4" s="426"/>
    </row>
    <row r="5" customFormat="false" ht="12.75" hidden="true" customHeight="false" outlineLevel="0" collapsed="false">
      <c r="A5" s="18"/>
      <c r="B5" s="18"/>
      <c r="C5" s="19"/>
      <c r="D5" s="453"/>
      <c r="E5" s="453"/>
      <c r="F5" s="453"/>
      <c r="G5" s="453"/>
      <c r="H5" s="453"/>
      <c r="L5" s="426"/>
      <c r="M5" s="426"/>
      <c r="N5" s="426"/>
      <c r="O5" s="426"/>
      <c r="P5" s="426"/>
      <c r="Q5" s="452"/>
      <c r="R5" s="426"/>
      <c r="S5" s="426"/>
      <c r="T5" s="426"/>
    </row>
    <row r="6" customFormat="false" ht="15" hidden="false" customHeight="false" outlineLevel="0" collapsed="false">
      <c r="A6" s="21" t="s">
        <v>0</v>
      </c>
      <c r="B6" s="21"/>
      <c r="C6" s="255"/>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row>
    <row r="7" customFormat="false" ht="15" hidden="false" customHeight="false" outlineLevel="0" collapsed="false">
      <c r="A7" s="21" t="s">
        <v>568</v>
      </c>
      <c r="B7" s="21"/>
      <c r="C7" s="255"/>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customFormat="false" ht="15" hidden="false" customHeight="false" outlineLevel="0" collapsed="false">
      <c r="A8" s="22" t="s">
        <v>358</v>
      </c>
      <c r="B8" s="22"/>
      <c r="C8" s="141"/>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customFormat="false" ht="15" hidden="false" customHeight="false" outlineLevel="0" collapsed="false">
      <c r="A9" s="23" t="s">
        <v>28</v>
      </c>
      <c r="B9" s="23"/>
      <c r="C9" s="23"/>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row>
    <row r="10" s="21" customFormat="true" ht="12.75" hidden="false" customHeight="false" outlineLevel="0" collapsed="false">
      <c r="A10" s="108"/>
      <c r="B10" s="108"/>
      <c r="C10" s="109"/>
      <c r="D10" s="268" t="n">
        <v>39873</v>
      </c>
      <c r="E10" s="268" t="n">
        <v>39965</v>
      </c>
      <c r="F10" s="268" t="n">
        <v>40057</v>
      </c>
      <c r="G10" s="268" t="n">
        <v>40148</v>
      </c>
      <c r="H10" s="268" t="n">
        <v>40238</v>
      </c>
      <c r="I10" s="268" t="n">
        <v>40330</v>
      </c>
      <c r="J10" s="268" t="n">
        <v>40422</v>
      </c>
      <c r="K10" s="268" t="n">
        <v>40513</v>
      </c>
      <c r="L10" s="268" t="n">
        <v>40603</v>
      </c>
      <c r="M10" s="268" t="n">
        <v>40695</v>
      </c>
      <c r="N10" s="268" t="n">
        <v>40787</v>
      </c>
      <c r="O10" s="268" t="n">
        <v>40878</v>
      </c>
      <c r="P10" s="268" t="n">
        <v>40969</v>
      </c>
      <c r="Q10" s="268" t="n">
        <v>41061</v>
      </c>
      <c r="R10" s="268" t="n">
        <v>41153</v>
      </c>
      <c r="S10" s="268" t="n">
        <v>41244</v>
      </c>
      <c r="T10" s="268" t="n">
        <v>41334</v>
      </c>
      <c r="U10" s="268" t="n">
        <v>41426</v>
      </c>
      <c r="V10" s="268" t="n">
        <v>41518</v>
      </c>
      <c r="W10" s="268" t="n">
        <v>41609</v>
      </c>
      <c r="X10" s="268" t="n">
        <v>41699</v>
      </c>
      <c r="Y10" s="268" t="n">
        <v>41791</v>
      </c>
      <c r="Z10" s="268" t="n">
        <v>41883</v>
      </c>
      <c r="AA10" s="268" t="n">
        <v>41974</v>
      </c>
      <c r="AB10" s="268" t="n">
        <v>42064</v>
      </c>
      <c r="AC10" s="268" t="n">
        <v>42156</v>
      </c>
      <c r="AD10" s="268" t="n">
        <v>42248</v>
      </c>
      <c r="AE10" s="268" t="n">
        <v>42339</v>
      </c>
      <c r="AF10" s="268" t="n">
        <v>42430</v>
      </c>
      <c r="AG10" s="268" t="n">
        <v>42522</v>
      </c>
      <c r="AH10" s="268" t="n">
        <v>42614</v>
      </c>
      <c r="AI10" s="268" t="n">
        <v>42705</v>
      </c>
      <c r="AJ10" s="268" t="n">
        <v>42795</v>
      </c>
      <c r="AK10" s="268" t="n">
        <v>42887</v>
      </c>
      <c r="AL10" s="268" t="n">
        <v>42979</v>
      </c>
      <c r="AM10" s="268" t="n">
        <v>43070</v>
      </c>
      <c r="AN10" s="268" t="n">
        <v>43160</v>
      </c>
      <c r="AO10" s="268" t="n">
        <v>43252</v>
      </c>
      <c r="AP10" s="268" t="n">
        <v>43344</v>
      </c>
      <c r="AQ10" s="268" t="n">
        <v>43435</v>
      </c>
      <c r="AR10" s="268" t="n">
        <v>43525</v>
      </c>
      <c r="AS10" s="268" t="n">
        <v>43617</v>
      </c>
      <c r="AT10" s="268" t="n">
        <v>43709</v>
      </c>
      <c r="AU10" s="268" t="n">
        <v>43800</v>
      </c>
      <c r="AV10" s="268" t="n">
        <v>43891</v>
      </c>
      <c r="AW10" s="268" t="n">
        <v>43983</v>
      </c>
      <c r="AX10" s="268" t="n">
        <v>44075</v>
      </c>
      <c r="AY10" s="268" t="n">
        <v>44166</v>
      </c>
      <c r="AZ10" s="268" t="n">
        <v>44256</v>
      </c>
      <c r="BA10" s="268" t="n">
        <v>44348</v>
      </c>
      <c r="BB10" s="268" t="n">
        <v>44440</v>
      </c>
      <c r="BC10" s="268" t="n">
        <v>44531</v>
      </c>
    </row>
    <row r="11" s="426" customFormat="true" ht="5.25" hidden="false" customHeight="true" outlineLevel="0" collapsed="false">
      <c r="A11" s="35"/>
      <c r="B11" s="35"/>
      <c r="C11" s="36"/>
      <c r="D11" s="454"/>
      <c r="E11" s="454"/>
      <c r="F11" s="454"/>
      <c r="G11" s="454"/>
      <c r="H11" s="454"/>
      <c r="I11" s="454"/>
      <c r="J11" s="454"/>
      <c r="K11" s="454"/>
      <c r="L11" s="454"/>
    </row>
    <row r="12" s="424" customFormat="true" ht="18.75" hidden="false" customHeight="true" outlineLevel="0" collapsed="false">
      <c r="A12" s="455"/>
      <c r="B12" s="334" t="s">
        <v>569</v>
      </c>
      <c r="C12" s="455"/>
      <c r="D12" s="332" t="n">
        <v>12083575</v>
      </c>
      <c r="E12" s="332" t="n">
        <v>13789451</v>
      </c>
      <c r="F12" s="332" t="n">
        <v>13143057</v>
      </c>
      <c r="G12" s="332" t="n">
        <v>14787247</v>
      </c>
      <c r="H12" s="332" t="n">
        <v>13329469</v>
      </c>
      <c r="I12" s="332" t="n">
        <v>13469497</v>
      </c>
      <c r="J12" s="332" t="n">
        <v>14399450</v>
      </c>
      <c r="K12" s="332" t="n">
        <v>16259288</v>
      </c>
      <c r="L12" s="332" t="n">
        <v>14901121</v>
      </c>
      <c r="M12" s="332" t="n">
        <v>14073386</v>
      </c>
      <c r="N12" s="332" t="n">
        <v>13869043</v>
      </c>
      <c r="O12" s="332" t="n">
        <v>13536806</v>
      </c>
      <c r="P12" s="332" t="n">
        <v>11817451</v>
      </c>
      <c r="Q12" s="332" t="n">
        <v>11949002</v>
      </c>
      <c r="R12" s="332" t="n">
        <v>11966268</v>
      </c>
      <c r="S12" s="332" t="n">
        <v>13457096</v>
      </c>
      <c r="T12" s="332" t="n">
        <v>12717116</v>
      </c>
      <c r="U12" s="332" t="n">
        <v>13385356</v>
      </c>
      <c r="V12" s="332" t="n">
        <v>14420393</v>
      </c>
      <c r="W12" s="332" t="n">
        <v>15604642</v>
      </c>
      <c r="X12" s="332" t="n">
        <v>14355985</v>
      </c>
      <c r="Y12" s="332" t="n">
        <v>14634502</v>
      </c>
      <c r="Z12" s="332" t="n">
        <v>14084149</v>
      </c>
      <c r="AA12" s="332" t="n">
        <v>16049202</v>
      </c>
      <c r="AB12" s="332" t="n">
        <v>15254997</v>
      </c>
      <c r="AC12" s="332" t="n">
        <v>14842319</v>
      </c>
      <c r="AD12" s="332" t="n">
        <v>18521289</v>
      </c>
      <c r="AE12" s="332" t="n">
        <v>15698171</v>
      </c>
      <c r="AF12" s="332" t="n">
        <v>14491110</v>
      </c>
      <c r="AG12" s="332" t="n">
        <v>14916777</v>
      </c>
      <c r="AH12" s="332" t="n">
        <v>15452372</v>
      </c>
      <c r="AI12" s="332" t="n">
        <v>16006319</v>
      </c>
      <c r="AJ12" s="332" t="n">
        <v>14823604</v>
      </c>
      <c r="AK12" s="332" t="n">
        <v>16175261</v>
      </c>
      <c r="AL12" s="332" t="n">
        <v>15979746</v>
      </c>
      <c r="AM12" s="332" t="n">
        <v>17176981</v>
      </c>
      <c r="AN12" s="332" t="n">
        <v>16798918</v>
      </c>
      <c r="AO12" s="332" t="n">
        <v>17369253</v>
      </c>
      <c r="AP12" s="332" t="n">
        <v>17420647</v>
      </c>
      <c r="AQ12" s="332" t="n">
        <v>18831579</v>
      </c>
      <c r="AR12" s="332" t="n">
        <v>17939781</v>
      </c>
      <c r="AS12" s="332" t="n">
        <v>20521469</v>
      </c>
      <c r="AT12" s="332" t="n">
        <v>22190928</v>
      </c>
      <c r="AU12" s="332" t="n">
        <v>29107534</v>
      </c>
      <c r="AV12" s="332" t="n">
        <v>34023604</v>
      </c>
      <c r="AW12" s="332" t="n">
        <v>39496679</v>
      </c>
      <c r="AX12" s="332" t="n">
        <v>43413922</v>
      </c>
      <c r="AY12" s="332" t="n">
        <v>41821289</v>
      </c>
      <c r="AZ12" s="332" t="n">
        <v>39776984</v>
      </c>
      <c r="BA12" s="332" t="n">
        <v>42177146.1</v>
      </c>
      <c r="BB12" s="332" t="n">
        <v>38397534.4</v>
      </c>
      <c r="BC12" s="332" t="n">
        <v>40454249.8</v>
      </c>
    </row>
    <row r="13" s="424" customFormat="true" ht="18.75" hidden="false" customHeight="true" outlineLevel="0" collapsed="false">
      <c r="A13" s="455"/>
      <c r="B13" s="334" t="s">
        <v>570</v>
      </c>
      <c r="C13" s="455"/>
      <c r="D13" s="332" t="n">
        <v>20447216</v>
      </c>
      <c r="E13" s="332" t="n">
        <v>21410657</v>
      </c>
      <c r="F13" s="332" t="n">
        <v>22859164</v>
      </c>
      <c r="G13" s="332" t="n">
        <v>25216924</v>
      </c>
      <c r="H13" s="332" t="n">
        <v>25781459</v>
      </c>
      <c r="I13" s="332" t="n">
        <v>26721311</v>
      </c>
      <c r="J13" s="332" t="n">
        <v>27902571</v>
      </c>
      <c r="K13" s="332" t="n">
        <v>30303463</v>
      </c>
      <c r="L13" s="332" t="n">
        <v>30194987</v>
      </c>
      <c r="M13" s="332" t="n">
        <v>30299045</v>
      </c>
      <c r="N13" s="332" t="n">
        <v>30270628</v>
      </c>
      <c r="O13" s="332" t="n">
        <v>23293434</v>
      </c>
      <c r="P13" s="332" t="n">
        <v>23922380</v>
      </c>
      <c r="Q13" s="332" t="n">
        <v>24762831</v>
      </c>
      <c r="R13" s="332" t="n">
        <v>25726909</v>
      </c>
      <c r="S13" s="332" t="n">
        <v>26856910</v>
      </c>
      <c r="T13" s="332" t="n">
        <v>27915328</v>
      </c>
      <c r="U13" s="332" t="n">
        <v>29293118</v>
      </c>
      <c r="V13" s="332" t="n">
        <v>31259234</v>
      </c>
      <c r="W13" s="332" t="n">
        <v>33589050</v>
      </c>
      <c r="X13" s="332" t="n">
        <v>35023334</v>
      </c>
      <c r="Y13" s="332" t="n">
        <v>35778901</v>
      </c>
      <c r="Z13" s="332" t="n">
        <v>36627149</v>
      </c>
      <c r="AA13" s="332" t="n">
        <v>37938936</v>
      </c>
      <c r="AB13" s="332" t="n">
        <v>37569276</v>
      </c>
      <c r="AC13" s="332" t="n">
        <v>36595391</v>
      </c>
      <c r="AD13" s="332" t="n">
        <v>35540168</v>
      </c>
      <c r="AE13" s="332" t="n">
        <v>35984837</v>
      </c>
      <c r="AF13" s="332" t="n">
        <v>34963784</v>
      </c>
      <c r="AG13" s="332" t="n">
        <v>34516967</v>
      </c>
      <c r="AH13" s="332" t="n">
        <v>34764196</v>
      </c>
      <c r="AI13" s="332" t="n">
        <v>36051476</v>
      </c>
      <c r="AJ13" s="332" t="n">
        <v>36113897</v>
      </c>
      <c r="AK13" s="332" t="n">
        <v>37063761</v>
      </c>
      <c r="AL13" s="332" t="n">
        <v>38570220</v>
      </c>
      <c r="AM13" s="332" t="n">
        <v>40572369</v>
      </c>
      <c r="AN13" s="332" t="n">
        <v>41408726</v>
      </c>
      <c r="AO13" s="332" t="n">
        <v>42570994</v>
      </c>
      <c r="AP13" s="332" t="n">
        <v>44429151</v>
      </c>
      <c r="AQ13" s="332" t="n">
        <v>46068346</v>
      </c>
      <c r="AR13" s="332" t="n">
        <v>46211153</v>
      </c>
      <c r="AS13" s="332" t="n">
        <v>46574515</v>
      </c>
      <c r="AT13" s="332" t="n">
        <v>47340718</v>
      </c>
      <c r="AU13" s="332" t="n">
        <v>49039857</v>
      </c>
      <c r="AV13" s="332" t="n">
        <v>50184800</v>
      </c>
      <c r="AW13" s="332" t="n">
        <v>55755637</v>
      </c>
      <c r="AX13" s="332" t="n">
        <v>59443489</v>
      </c>
      <c r="AY13" s="332" t="n">
        <v>63306504</v>
      </c>
      <c r="AZ13" s="332" t="n">
        <v>63673888</v>
      </c>
      <c r="BA13" s="332" t="n">
        <v>64748382.1</v>
      </c>
      <c r="BB13" s="332" t="n">
        <v>65225736</v>
      </c>
      <c r="BC13" s="332" t="n">
        <v>65220066.1</v>
      </c>
    </row>
    <row r="14" s="424" customFormat="true" ht="18.75" hidden="false" customHeight="true" outlineLevel="0" collapsed="false">
      <c r="A14" s="455"/>
      <c r="B14" s="334" t="s">
        <v>458</v>
      </c>
      <c r="C14" s="455"/>
      <c r="D14" s="332" t="n">
        <v>85948427</v>
      </c>
      <c r="E14" s="332" t="n">
        <v>85267750</v>
      </c>
      <c r="F14" s="332" t="n">
        <v>84067614</v>
      </c>
      <c r="G14" s="332" t="n">
        <v>72154064</v>
      </c>
      <c r="H14" s="332" t="n">
        <v>66900284</v>
      </c>
      <c r="I14" s="332" t="n">
        <v>60781333</v>
      </c>
      <c r="J14" s="332" t="n">
        <v>64726029</v>
      </c>
      <c r="K14" s="332" t="n">
        <v>68914259</v>
      </c>
      <c r="L14" s="332" t="n">
        <v>71653350</v>
      </c>
      <c r="M14" s="332" t="n">
        <v>75021416</v>
      </c>
      <c r="N14" s="332" t="n">
        <v>73410704</v>
      </c>
      <c r="O14" s="332" t="n">
        <v>82097239</v>
      </c>
      <c r="P14" s="332" t="n">
        <v>84213706</v>
      </c>
      <c r="Q14" s="332" t="n">
        <v>82051214</v>
      </c>
      <c r="R14" s="332" t="n">
        <v>81743120</v>
      </c>
      <c r="S14" s="332" t="n">
        <v>82838635</v>
      </c>
      <c r="T14" s="332" t="n">
        <v>78669240</v>
      </c>
      <c r="U14" s="332" t="n">
        <v>79864888</v>
      </c>
      <c r="V14" s="332" t="n">
        <v>80998736</v>
      </c>
      <c r="W14" s="332" t="n">
        <v>81099898</v>
      </c>
      <c r="X14" s="332" t="n">
        <v>79891066</v>
      </c>
      <c r="Y14" s="332" t="n">
        <v>79531917</v>
      </c>
      <c r="Z14" s="332" t="n">
        <v>80810198</v>
      </c>
      <c r="AA14" s="332" t="n">
        <v>85867398</v>
      </c>
      <c r="AB14" s="332" t="n">
        <v>84007956</v>
      </c>
      <c r="AC14" s="332" t="n">
        <v>89341606</v>
      </c>
      <c r="AD14" s="332" t="n">
        <v>88121223</v>
      </c>
      <c r="AE14" s="332" t="n">
        <v>86527732</v>
      </c>
      <c r="AF14" s="332" t="n">
        <v>85047993</v>
      </c>
      <c r="AG14" s="332" t="n">
        <v>82512650</v>
      </c>
      <c r="AH14" s="332" t="n">
        <v>87483216</v>
      </c>
      <c r="AI14" s="332" t="n">
        <v>90524841</v>
      </c>
      <c r="AJ14" s="332" t="n">
        <v>94812830</v>
      </c>
      <c r="AK14" s="332" t="n">
        <v>122481853</v>
      </c>
      <c r="AL14" s="332" t="n">
        <v>146867219</v>
      </c>
      <c r="AM14" s="332" t="n">
        <v>142480670</v>
      </c>
      <c r="AN14" s="332" t="n">
        <v>159377857</v>
      </c>
      <c r="AO14" s="332" t="n">
        <v>177610670</v>
      </c>
      <c r="AP14" s="332" t="n">
        <v>184625761</v>
      </c>
      <c r="AQ14" s="332" t="n">
        <v>184098307</v>
      </c>
      <c r="AR14" s="332" t="n">
        <v>185095923</v>
      </c>
      <c r="AS14" s="332" t="n">
        <v>197300837</v>
      </c>
      <c r="AT14" s="332" t="n">
        <v>185361261</v>
      </c>
      <c r="AU14" s="332" t="n">
        <v>190344470</v>
      </c>
      <c r="AV14" s="332" t="n">
        <v>214774278</v>
      </c>
      <c r="AW14" s="332" t="n">
        <v>256865590</v>
      </c>
      <c r="AX14" s="332" t="n">
        <v>275249402</v>
      </c>
      <c r="AY14" s="332" t="n">
        <v>279778578</v>
      </c>
      <c r="AZ14" s="332" t="n">
        <v>273989760</v>
      </c>
      <c r="BA14" s="332" t="n">
        <v>286380888.5</v>
      </c>
      <c r="BB14" s="332" t="n">
        <v>286161258.6</v>
      </c>
      <c r="BC14" s="332" t="n">
        <v>293242294.9</v>
      </c>
    </row>
    <row r="15" s="424" customFormat="true" ht="18.75" hidden="false" customHeight="true" outlineLevel="0" collapsed="false">
      <c r="A15" s="455"/>
      <c r="B15" s="334" t="s">
        <v>571</v>
      </c>
      <c r="C15" s="455"/>
      <c r="D15" s="332" t="n">
        <v>24765612.57404</v>
      </c>
      <c r="E15" s="332" t="n">
        <v>27672775.13224</v>
      </c>
      <c r="F15" s="332" t="n">
        <v>26271293.07634</v>
      </c>
      <c r="G15" s="332" t="n">
        <v>25422111.67828</v>
      </c>
      <c r="H15" s="332" t="n">
        <v>26480784.54328</v>
      </c>
      <c r="I15" s="332" t="n">
        <v>35097406</v>
      </c>
      <c r="J15" s="332" t="n">
        <v>37128964</v>
      </c>
      <c r="K15" s="332" t="n">
        <v>37901382</v>
      </c>
      <c r="L15" s="332" t="n">
        <v>38341801</v>
      </c>
      <c r="M15" s="332" t="n">
        <v>38848757</v>
      </c>
      <c r="N15" s="332" t="n">
        <v>40852043</v>
      </c>
      <c r="O15" s="332" t="n">
        <v>40351112</v>
      </c>
      <c r="P15" s="332" t="n">
        <v>45603346</v>
      </c>
      <c r="Q15" s="332" t="n">
        <v>40533122</v>
      </c>
      <c r="R15" s="332" t="n">
        <v>47810638</v>
      </c>
      <c r="S15" s="332" t="n">
        <v>49548256</v>
      </c>
      <c r="T15" s="332" t="n">
        <v>49235463</v>
      </c>
      <c r="U15" s="332" t="n">
        <v>51990025</v>
      </c>
      <c r="V15" s="332" t="n">
        <v>54294647</v>
      </c>
      <c r="W15" s="332" t="n">
        <v>60920127</v>
      </c>
      <c r="X15" s="332" t="n">
        <v>63697654</v>
      </c>
      <c r="Y15" s="332" t="n">
        <v>67221774</v>
      </c>
      <c r="Z15" s="332" t="n">
        <v>74863610</v>
      </c>
      <c r="AA15" s="332" t="n">
        <v>74275733</v>
      </c>
      <c r="AB15" s="332" t="n">
        <v>79731092.6712272</v>
      </c>
      <c r="AC15" s="332" t="n">
        <v>83729137.3191499</v>
      </c>
      <c r="AD15" s="332" t="n">
        <v>88855215.14808</v>
      </c>
      <c r="AE15" s="332" t="n">
        <v>90226205.8721751</v>
      </c>
      <c r="AF15" s="332" t="n">
        <v>86486461.6186951</v>
      </c>
      <c r="AG15" s="332" t="n">
        <v>90584108.6541947</v>
      </c>
      <c r="AH15" s="332" t="n">
        <v>87282213.3327934</v>
      </c>
      <c r="AI15" s="332" t="n">
        <v>90426302.1952165</v>
      </c>
      <c r="AJ15" s="332" t="n">
        <v>96261227.902</v>
      </c>
      <c r="AK15" s="332" t="n">
        <v>78311413.19614</v>
      </c>
      <c r="AL15" s="332" t="n">
        <v>68730920.60456</v>
      </c>
      <c r="AM15" s="332" t="n">
        <v>70470468.86065</v>
      </c>
      <c r="AN15" s="332" t="n">
        <v>59651450.0982</v>
      </c>
      <c r="AO15" s="332" t="n">
        <v>53979596</v>
      </c>
      <c r="AP15" s="332" t="n">
        <v>54471888</v>
      </c>
      <c r="AQ15" s="332" t="n">
        <v>46366145</v>
      </c>
      <c r="AR15" s="332" t="n">
        <v>48791390</v>
      </c>
      <c r="AS15" s="332" t="n">
        <v>50477216</v>
      </c>
      <c r="AT15" s="332" t="n">
        <v>50197785</v>
      </c>
      <c r="AU15" s="332" t="n">
        <v>50635194</v>
      </c>
      <c r="AV15" s="332" t="n">
        <v>54348130</v>
      </c>
      <c r="AW15" s="332" t="n">
        <v>54137668</v>
      </c>
      <c r="AX15" s="332" t="n">
        <v>52400634</v>
      </c>
      <c r="AY15" s="332" t="n">
        <v>52382840.57104</v>
      </c>
      <c r="AZ15" s="332" t="n">
        <v>52568837.21155</v>
      </c>
      <c r="BA15" s="332" t="n">
        <v>51856516.58987</v>
      </c>
      <c r="BB15" s="332" t="n">
        <v>56525458.48168</v>
      </c>
      <c r="BC15" s="332" t="n">
        <v>61921764.48538</v>
      </c>
    </row>
    <row r="16" s="422" customFormat="true" ht="18.75" hidden="false" customHeight="true" outlineLevel="0" collapsed="false">
      <c r="A16" s="456"/>
      <c r="B16" s="335" t="s">
        <v>572</v>
      </c>
      <c r="C16" s="456"/>
      <c r="D16" s="332" t="n">
        <v>0</v>
      </c>
      <c r="E16" s="332" t="n">
        <v>0</v>
      </c>
      <c r="F16" s="332" t="n">
        <v>0</v>
      </c>
      <c r="G16" s="332" t="n">
        <v>0</v>
      </c>
      <c r="H16" s="332" t="n">
        <v>0</v>
      </c>
      <c r="I16" s="332" t="n">
        <v>511575</v>
      </c>
      <c r="J16" s="332" t="n">
        <v>2931548</v>
      </c>
      <c r="K16" s="332" t="n">
        <v>6638936</v>
      </c>
      <c r="L16" s="332" t="n">
        <v>10884062</v>
      </c>
      <c r="M16" s="332" t="n">
        <v>14883334</v>
      </c>
      <c r="N16" s="332" t="n">
        <v>18387055</v>
      </c>
      <c r="O16" s="332" t="n">
        <v>20552178</v>
      </c>
      <c r="P16" s="332" t="n">
        <v>25805227</v>
      </c>
      <c r="Q16" s="332" t="n">
        <v>27229507</v>
      </c>
      <c r="R16" s="332" t="n">
        <v>25264275</v>
      </c>
      <c r="S16" s="332" t="n">
        <v>26492600</v>
      </c>
      <c r="T16" s="332" t="n">
        <v>26804421</v>
      </c>
      <c r="U16" s="332" t="n">
        <v>30353215</v>
      </c>
      <c r="V16" s="332" t="n">
        <v>28643425</v>
      </c>
      <c r="W16" s="332" t="n">
        <v>30853503</v>
      </c>
      <c r="X16" s="332" t="n">
        <v>30498577</v>
      </c>
      <c r="Y16" s="332" t="n">
        <v>33568393</v>
      </c>
      <c r="Z16" s="332" t="n">
        <v>36796062</v>
      </c>
      <c r="AA16" s="332" t="n">
        <v>37583228</v>
      </c>
      <c r="AB16" s="332" t="n">
        <v>44158613.37381</v>
      </c>
      <c r="AC16" s="332" t="n">
        <v>51015297.2024</v>
      </c>
      <c r="AD16" s="332" t="n">
        <v>56622330.05698</v>
      </c>
      <c r="AE16" s="332" t="n">
        <v>59498730.64123</v>
      </c>
      <c r="AF16" s="332" t="n">
        <v>62151835.66063</v>
      </c>
      <c r="AG16" s="332" t="n">
        <v>65309775.8485</v>
      </c>
      <c r="AH16" s="332" t="n">
        <v>66744034.12861</v>
      </c>
      <c r="AI16" s="332" t="n">
        <v>65393343.71493</v>
      </c>
      <c r="AJ16" s="332" t="n">
        <v>58666755.91905</v>
      </c>
      <c r="AK16" s="332" t="n">
        <v>46635260.33118</v>
      </c>
      <c r="AL16" s="332" t="n">
        <v>39095484.72846</v>
      </c>
      <c r="AM16" s="332" t="n">
        <v>36918488.72419</v>
      </c>
      <c r="AN16" s="332" t="n">
        <v>39581397.41828</v>
      </c>
      <c r="AO16" s="332" t="n">
        <v>33348276</v>
      </c>
      <c r="AP16" s="332" t="n">
        <v>36049696</v>
      </c>
      <c r="AQ16" s="332" t="n">
        <v>36889310</v>
      </c>
      <c r="AR16" s="332" t="n">
        <v>38080510</v>
      </c>
      <c r="AS16" s="332" t="n">
        <v>36635706</v>
      </c>
      <c r="AT16" s="332" t="n">
        <v>37666992</v>
      </c>
      <c r="AU16" s="332" t="n">
        <v>34526542</v>
      </c>
      <c r="AV16" s="332" t="n">
        <v>32061984</v>
      </c>
      <c r="AW16" s="332" t="n">
        <v>26038745</v>
      </c>
      <c r="AX16" s="332" t="n">
        <v>20550836</v>
      </c>
      <c r="AY16" s="332" t="n">
        <v>18461977.82618</v>
      </c>
      <c r="AZ16" s="332" t="n">
        <v>16697382.35121</v>
      </c>
      <c r="BA16" s="332" t="n">
        <v>23166621.51336</v>
      </c>
      <c r="BB16" s="332" t="n">
        <v>28619239.5721</v>
      </c>
      <c r="BC16" s="332" t="n">
        <v>32623714.89248</v>
      </c>
    </row>
    <row r="17" s="424" customFormat="true" ht="18.75" hidden="false" customHeight="true" outlineLevel="0" collapsed="false">
      <c r="A17" s="457" t="s">
        <v>573</v>
      </c>
      <c r="B17" s="455"/>
      <c r="C17" s="455"/>
      <c r="D17" s="458" t="n">
        <v>143244830.57404</v>
      </c>
      <c r="E17" s="458" t="n">
        <v>148140633.13224</v>
      </c>
      <c r="F17" s="458" t="n">
        <v>146341128.07634</v>
      </c>
      <c r="G17" s="458" t="n">
        <v>137580346.67828</v>
      </c>
      <c r="H17" s="458" t="n">
        <v>132491996.54328</v>
      </c>
      <c r="I17" s="458" t="n">
        <v>136581122</v>
      </c>
      <c r="J17" s="458" t="n">
        <v>147088562</v>
      </c>
      <c r="K17" s="458" t="n">
        <v>160017328</v>
      </c>
      <c r="L17" s="458" t="n">
        <v>165975321</v>
      </c>
      <c r="M17" s="458" t="n">
        <v>173125938</v>
      </c>
      <c r="N17" s="458" t="n">
        <v>176789473</v>
      </c>
      <c r="O17" s="458" t="n">
        <v>179830769</v>
      </c>
      <c r="P17" s="458" t="n">
        <v>191362110</v>
      </c>
      <c r="Q17" s="458" t="n">
        <v>186525676</v>
      </c>
      <c r="R17" s="458" t="n">
        <v>192511210</v>
      </c>
      <c r="S17" s="458" t="n">
        <v>199193497</v>
      </c>
      <c r="T17" s="458" t="n">
        <v>195341568</v>
      </c>
      <c r="U17" s="458" t="n">
        <v>204886602</v>
      </c>
      <c r="V17" s="458" t="n">
        <v>209616435</v>
      </c>
      <c r="W17" s="458" t="n">
        <v>222067220</v>
      </c>
      <c r="X17" s="458" t="n">
        <v>223466616</v>
      </c>
      <c r="Y17" s="458" t="n">
        <v>230735487</v>
      </c>
      <c r="Z17" s="458" t="n">
        <v>243181168</v>
      </c>
      <c r="AA17" s="458" t="n">
        <v>251714497</v>
      </c>
      <c r="AB17" s="458" t="n">
        <v>260721935.045037</v>
      </c>
      <c r="AC17" s="458" t="n">
        <v>275523750.52155</v>
      </c>
      <c r="AD17" s="458" t="n">
        <v>287660225.20506</v>
      </c>
      <c r="AE17" s="458" t="n">
        <v>287935676.513405</v>
      </c>
      <c r="AF17" s="458" t="n">
        <v>283141184.279325</v>
      </c>
      <c r="AG17" s="458" t="n">
        <v>287840278.502695</v>
      </c>
      <c r="AH17" s="458" t="n">
        <v>291726031.461403</v>
      </c>
      <c r="AI17" s="458" t="n">
        <v>298402281.910147</v>
      </c>
      <c r="AJ17" s="458" t="n">
        <v>300678314.82105</v>
      </c>
      <c r="AK17" s="458" t="n">
        <v>300667548.52732</v>
      </c>
      <c r="AL17" s="458" t="n">
        <v>309243590.33302</v>
      </c>
      <c r="AM17" s="458" t="n">
        <v>307618977.58484</v>
      </c>
      <c r="AN17" s="458" t="n">
        <v>316818348.51648</v>
      </c>
      <c r="AO17" s="458" t="n">
        <v>324878789</v>
      </c>
      <c r="AP17" s="458" t="n">
        <v>336997143</v>
      </c>
      <c r="AQ17" s="458" t="n">
        <v>332253687</v>
      </c>
      <c r="AR17" s="458" t="n">
        <v>336118757</v>
      </c>
      <c r="AS17" s="458" t="n">
        <v>351509743</v>
      </c>
      <c r="AT17" s="458" t="n">
        <v>342757684</v>
      </c>
      <c r="AU17" s="458" t="n">
        <v>353653597</v>
      </c>
      <c r="AV17" s="458" t="n">
        <v>385392796</v>
      </c>
      <c r="AW17" s="458" t="n">
        <v>432294319</v>
      </c>
      <c r="AX17" s="458" t="n">
        <v>451058283</v>
      </c>
      <c r="AY17" s="458" t="n">
        <v>455751189.39722</v>
      </c>
      <c r="AZ17" s="458" t="n">
        <v>446706851.56276</v>
      </c>
      <c r="BA17" s="458" t="n">
        <v>468329554.80323</v>
      </c>
      <c r="BB17" s="458" t="n">
        <v>474929227.05378</v>
      </c>
      <c r="BC17" s="458" t="n">
        <v>493462090.17786</v>
      </c>
    </row>
    <row r="18" s="422" customFormat="true" ht="18.75" hidden="false" customHeight="true" outlineLevel="0" collapsed="false">
      <c r="A18" s="456"/>
      <c r="B18" s="335" t="s">
        <v>574</v>
      </c>
      <c r="C18" s="456"/>
      <c r="D18" s="332" t="n">
        <v>-7048648</v>
      </c>
      <c r="E18" s="332" t="n">
        <v>-10186478</v>
      </c>
      <c r="F18" s="332" t="n">
        <v>-7658118</v>
      </c>
      <c r="G18" s="332" t="n">
        <v>-8538608</v>
      </c>
      <c r="H18" s="332" t="n">
        <v>-19590385</v>
      </c>
      <c r="I18" s="332" t="n">
        <v>-26428434</v>
      </c>
      <c r="J18" s="332" t="n">
        <v>-30127547</v>
      </c>
      <c r="K18" s="332" t="n">
        <v>-41401087</v>
      </c>
      <c r="L18" s="332" t="n">
        <v>-42553245</v>
      </c>
      <c r="M18" s="332" t="n">
        <v>-44288734</v>
      </c>
      <c r="N18" s="332" t="n">
        <v>-43796784</v>
      </c>
      <c r="O18" s="332" t="n">
        <v>-45029040</v>
      </c>
      <c r="P18" s="332" t="n">
        <v>-42236283</v>
      </c>
      <c r="Q18" s="332" t="n">
        <v>-39224116</v>
      </c>
      <c r="R18" s="332" t="n">
        <v>-38275276</v>
      </c>
      <c r="S18" s="332" t="n">
        <v>-34310025</v>
      </c>
      <c r="T18" s="332" t="n">
        <v>-32222362</v>
      </c>
      <c r="U18" s="332" t="n">
        <v>-32562901</v>
      </c>
      <c r="V18" s="332" t="n">
        <v>-35437003</v>
      </c>
      <c r="W18" s="332" t="n">
        <v>-35618794</v>
      </c>
      <c r="X18" s="332" t="n">
        <v>-40048473</v>
      </c>
      <c r="Y18" s="332" t="n">
        <v>-42472803</v>
      </c>
      <c r="Z18" s="332" t="n">
        <v>-31536203</v>
      </c>
      <c r="AA18" s="332" t="n">
        <v>-30101306</v>
      </c>
      <c r="AB18" s="332" t="n">
        <v>-32667273</v>
      </c>
      <c r="AC18" s="332" t="n">
        <v>-32687100</v>
      </c>
      <c r="AD18" s="332" t="n">
        <v>-50221059</v>
      </c>
      <c r="AE18" s="332" t="n">
        <v>-55095808</v>
      </c>
      <c r="AF18" s="332" t="n">
        <v>-55555072</v>
      </c>
      <c r="AG18" s="332" t="n">
        <v>-59499494</v>
      </c>
      <c r="AH18" s="332" t="n">
        <v>-62471919</v>
      </c>
      <c r="AI18" s="332" t="n">
        <v>-61198648</v>
      </c>
      <c r="AJ18" s="332" t="n">
        <v>-61751177</v>
      </c>
      <c r="AK18" s="332" t="n">
        <v>-65011820</v>
      </c>
      <c r="AL18" s="332" t="n">
        <v>-66148547</v>
      </c>
      <c r="AM18" s="332" t="n">
        <v>-62781470</v>
      </c>
      <c r="AN18" s="332" t="n">
        <v>-61600973</v>
      </c>
      <c r="AO18" s="332" t="n">
        <v>-69415682</v>
      </c>
      <c r="AP18" s="332" t="n">
        <v>-69890697</v>
      </c>
      <c r="AQ18" s="332" t="n">
        <v>-70102827</v>
      </c>
      <c r="AR18" s="332" t="n">
        <v>-71851017</v>
      </c>
      <c r="AS18" s="332" t="n">
        <v>-74857620</v>
      </c>
      <c r="AT18" s="332" t="n">
        <v>-71290261</v>
      </c>
      <c r="AU18" s="332" t="n">
        <v>-69663452</v>
      </c>
      <c r="AV18" s="332" t="n">
        <v>-48173720</v>
      </c>
      <c r="AW18" s="332" t="n">
        <v>-57131767</v>
      </c>
      <c r="AX18" s="332" t="n">
        <v>-56379493</v>
      </c>
      <c r="AY18" s="332" t="n">
        <v>-58409128</v>
      </c>
      <c r="AZ18" s="332" t="n">
        <v>-58742087</v>
      </c>
      <c r="BA18" s="332" t="n">
        <v>-61074735.9</v>
      </c>
      <c r="BB18" s="332" t="n">
        <v>-59522571.3</v>
      </c>
      <c r="BC18" s="332" t="n">
        <v>-68589095.3</v>
      </c>
    </row>
    <row r="19" s="424" customFormat="true" ht="18.75" hidden="false" customHeight="true" outlineLevel="0" collapsed="false">
      <c r="A19" s="457" t="s">
        <v>575</v>
      </c>
      <c r="B19" s="455"/>
      <c r="C19" s="455"/>
      <c r="D19" s="458" t="n">
        <f aca="false">SUM(D17:D18)</f>
        <v>136196182.57404</v>
      </c>
      <c r="E19" s="458" t="n">
        <f aca="false">SUM(E17:E18)</f>
        <v>137954155.13224</v>
      </c>
      <c r="F19" s="458" t="n">
        <f aca="false">SUM(F17:F18)</f>
        <v>138683010.07634</v>
      </c>
      <c r="G19" s="458" t="n">
        <f aca="false">SUM(G17:G18)</f>
        <v>129041738.67828</v>
      </c>
      <c r="H19" s="458" t="n">
        <f aca="false">SUM(H17:H18)</f>
        <v>112901611.54328</v>
      </c>
      <c r="I19" s="458" t="n">
        <f aca="false">SUM(I17:I18)</f>
        <v>110152688</v>
      </c>
      <c r="J19" s="458" t="n">
        <f aca="false">SUM(J17:J18)</f>
        <v>116961015</v>
      </c>
      <c r="K19" s="458" t="n">
        <f aca="false">SUM(K17:K18)</f>
        <v>118616241</v>
      </c>
      <c r="L19" s="458" t="n">
        <f aca="false">SUM(L17:L18)</f>
        <v>123422076</v>
      </c>
      <c r="M19" s="458" t="n">
        <f aca="false">SUM(M17:M18)</f>
        <v>128837204</v>
      </c>
      <c r="N19" s="458" t="n">
        <f aca="false">SUM(N17:N18)</f>
        <v>132992689</v>
      </c>
      <c r="O19" s="458" t="n">
        <f aca="false">SUM(O17:O18)</f>
        <v>134801729</v>
      </c>
      <c r="P19" s="458" t="n">
        <f aca="false">SUM(P17:P18)</f>
        <v>149125827</v>
      </c>
      <c r="Q19" s="458" t="n">
        <f aca="false">SUM(Q17:Q18)</f>
        <v>147301560</v>
      </c>
      <c r="R19" s="458" t="n">
        <f aca="false">SUM(R17:R18)</f>
        <v>154235934</v>
      </c>
      <c r="S19" s="458" t="n">
        <f aca="false">SUM(S17:S18)</f>
        <v>164883472</v>
      </c>
      <c r="T19" s="458" t="n">
        <f aca="false">SUM(T17:T18)</f>
        <v>163119206</v>
      </c>
      <c r="U19" s="458" t="n">
        <f aca="false">SUM(U17:U18)</f>
        <v>172323701</v>
      </c>
      <c r="V19" s="458" t="n">
        <f aca="false">SUM(V17:V18)</f>
        <v>174179432</v>
      </c>
      <c r="W19" s="458" t="n">
        <f aca="false">SUM(W17:W18)</f>
        <v>186448426</v>
      </c>
      <c r="X19" s="458" t="n">
        <f aca="false">SUM(X17:X18)</f>
        <v>183418143</v>
      </c>
      <c r="Y19" s="458" t="n">
        <f aca="false">SUM(Y17:Y18)</f>
        <v>188262684</v>
      </c>
      <c r="Z19" s="458" t="n">
        <f aca="false">SUM(Z17:Z18)</f>
        <v>211644965</v>
      </c>
      <c r="AA19" s="458" t="n">
        <f aca="false">SUM(AA17:AA18)</f>
        <v>221613191</v>
      </c>
      <c r="AB19" s="458" t="n">
        <f aca="false">SUM(AB17:AB18)</f>
        <v>228054662.045037</v>
      </c>
      <c r="AC19" s="458" t="n">
        <f aca="false">SUM(AC17:AC18)</f>
        <v>242836650.52155</v>
      </c>
      <c r="AD19" s="458" t="n">
        <f aca="false">SUM(AD17:AD18)</f>
        <v>237439166.20506</v>
      </c>
      <c r="AE19" s="458" t="n">
        <f aca="false">SUM(AE17:AE18)</f>
        <v>232839868.513405</v>
      </c>
      <c r="AF19" s="458" t="n">
        <f aca="false">SUM(AF17:AF18)</f>
        <v>227586112.279325</v>
      </c>
      <c r="AG19" s="458" t="n">
        <f aca="false">SUM(AG17:AG18)</f>
        <v>228340784.502695</v>
      </c>
      <c r="AH19" s="458" t="n">
        <f aca="false">SUM(AH17:AH18)</f>
        <v>229254112.461403</v>
      </c>
      <c r="AI19" s="458" t="n">
        <f aca="false">SUM(AI17:AI18)</f>
        <v>237203633.910146</v>
      </c>
      <c r="AJ19" s="458" t="n">
        <f aca="false">SUM(AJ17:AJ18)</f>
        <v>238927137.82105</v>
      </c>
      <c r="AK19" s="458" t="n">
        <f aca="false">SUM(AK17:AK18)</f>
        <v>235655728.52732</v>
      </c>
      <c r="AL19" s="458" t="n">
        <f aca="false">SUM(AL17:AL18)</f>
        <v>243095043.33302</v>
      </c>
      <c r="AM19" s="458" t="n">
        <f aca="false">SUM(AM17:AM18)</f>
        <v>244837507.58484</v>
      </c>
      <c r="AN19" s="458" t="n">
        <f aca="false">SUM(AN17:AN18)</f>
        <v>255217375.51648</v>
      </c>
      <c r="AO19" s="458" t="n">
        <f aca="false">SUM(AO17:AO18)</f>
        <v>255463107</v>
      </c>
      <c r="AP19" s="458" t="n">
        <f aca="false">SUM(AP17:AP18)</f>
        <v>267106446</v>
      </c>
      <c r="AQ19" s="458" t="n">
        <f aca="false">SUM(AQ17:AQ18)</f>
        <v>262150860</v>
      </c>
      <c r="AR19" s="458" t="n">
        <f aca="false">SUM(AR17:AR18)</f>
        <v>264267740</v>
      </c>
      <c r="AS19" s="458" t="n">
        <f aca="false">SUM(AS17:AS18)</f>
        <v>276652123</v>
      </c>
      <c r="AT19" s="458" t="n">
        <f aca="false">SUM(AT17:AT18)</f>
        <v>271467423</v>
      </c>
      <c r="AU19" s="458" t="n">
        <f aca="false">SUM(AU17:AU18)</f>
        <v>283990145</v>
      </c>
      <c r="AV19" s="458" t="n">
        <f aca="false">SUM(AV17:AV18)</f>
        <v>337219076</v>
      </c>
      <c r="AW19" s="458" t="n">
        <f aca="false">SUM(AW17:AW18)</f>
        <v>375162552</v>
      </c>
      <c r="AX19" s="458" t="n">
        <f aca="false">SUM(AX17:AX18)</f>
        <v>394678790</v>
      </c>
      <c r="AY19" s="458" t="n">
        <f aca="false">SUM(AY17:AY18)</f>
        <v>397342061.39722</v>
      </c>
      <c r="AZ19" s="458" t="n">
        <f aca="false">SUM(AZ17:AZ18)</f>
        <v>387964764.56276</v>
      </c>
      <c r="BA19" s="458" t="n">
        <f aca="false">SUM(BA17:BA18)</f>
        <v>407254818.90323</v>
      </c>
      <c r="BB19" s="458" t="n">
        <f aca="false">SUM(BB17:BB18)</f>
        <v>415406655.75378</v>
      </c>
      <c r="BC19" s="458" t="n">
        <f aca="false">SUM(BC17:BC18)</f>
        <v>424872994.87786</v>
      </c>
    </row>
    <row r="20" s="22" customFormat="true" ht="18.75" hidden="false" customHeight="true" outlineLevel="0" collapsed="false">
      <c r="A20" s="334"/>
      <c r="B20" s="334" t="s">
        <v>576</v>
      </c>
      <c r="C20" s="141"/>
      <c r="D20" s="332" t="n">
        <v>9287029</v>
      </c>
      <c r="E20" s="332" t="n">
        <v>8933161</v>
      </c>
      <c r="F20" s="332" t="n">
        <v>8894391</v>
      </c>
      <c r="G20" s="332" t="n">
        <v>8914179</v>
      </c>
      <c r="H20" s="332" t="n">
        <v>9043818</v>
      </c>
      <c r="I20" s="332" t="n">
        <v>9361385</v>
      </c>
      <c r="J20" s="332" t="n">
        <v>11502993</v>
      </c>
      <c r="K20" s="332" t="n">
        <v>12132376</v>
      </c>
      <c r="L20" s="332" t="n">
        <v>11444419</v>
      </c>
      <c r="M20" s="332" t="n">
        <v>11260866</v>
      </c>
      <c r="N20" s="332" t="n">
        <v>11113217</v>
      </c>
      <c r="O20" s="332" t="n">
        <v>10221614</v>
      </c>
      <c r="P20" s="332" t="n">
        <v>10063310</v>
      </c>
      <c r="Q20" s="332" t="n">
        <v>9918380</v>
      </c>
      <c r="R20" s="332" t="n">
        <v>9532425</v>
      </c>
      <c r="S20" s="332" t="n">
        <v>9506905</v>
      </c>
      <c r="T20" s="332" t="n">
        <v>9850328</v>
      </c>
      <c r="U20" s="332" t="n">
        <v>9657631</v>
      </c>
      <c r="V20" s="332" t="n">
        <v>10552687</v>
      </c>
      <c r="W20" s="332" t="n">
        <v>11837891</v>
      </c>
      <c r="X20" s="332" t="n">
        <v>12530806</v>
      </c>
      <c r="Y20" s="332" t="n">
        <v>13008648</v>
      </c>
      <c r="Z20" s="332" t="n">
        <v>14162256</v>
      </c>
      <c r="AA20" s="332" t="n">
        <v>15736787</v>
      </c>
      <c r="AB20" s="332" t="n">
        <v>16089568</v>
      </c>
      <c r="AC20" s="332" t="n">
        <v>15826070</v>
      </c>
      <c r="AD20" s="332" t="n">
        <v>14859369</v>
      </c>
      <c r="AE20" s="332" t="n">
        <v>16341808</v>
      </c>
      <c r="AF20" s="332" t="n">
        <v>16154455</v>
      </c>
      <c r="AG20" s="332" t="n">
        <v>16000836</v>
      </c>
      <c r="AH20" s="332" t="n">
        <v>17062610</v>
      </c>
      <c r="AI20" s="332" t="n">
        <v>17248545</v>
      </c>
      <c r="AJ20" s="332" t="n">
        <v>17211547</v>
      </c>
      <c r="AK20" s="332" t="n">
        <v>17334100</v>
      </c>
      <c r="AL20" s="332" t="n">
        <v>17419288</v>
      </c>
      <c r="AM20" s="332" t="n">
        <v>17251042</v>
      </c>
      <c r="AN20" s="332" t="n">
        <v>16207480</v>
      </c>
      <c r="AO20" s="332" t="n">
        <v>14449502</v>
      </c>
      <c r="AP20" s="332" t="n">
        <v>13639046</v>
      </c>
      <c r="AQ20" s="332" t="n">
        <v>13363816</v>
      </c>
      <c r="AR20" s="332" t="n">
        <v>13027793</v>
      </c>
      <c r="AS20" s="332" t="n">
        <v>12560431</v>
      </c>
      <c r="AT20" s="332" t="n">
        <v>12314481</v>
      </c>
      <c r="AU20" s="332" t="n">
        <v>11801965</v>
      </c>
      <c r="AV20" s="332" t="n">
        <v>11337186</v>
      </c>
      <c r="AW20" s="332" t="n">
        <v>12121458</v>
      </c>
      <c r="AX20" s="332" t="n">
        <v>12398573</v>
      </c>
      <c r="AY20" s="332" t="n">
        <v>12788188</v>
      </c>
      <c r="AZ20" s="332" t="n">
        <v>12325738</v>
      </c>
      <c r="BA20" s="332" t="n">
        <v>11869497.9</v>
      </c>
      <c r="BB20" s="332" t="n">
        <v>11640382.3</v>
      </c>
      <c r="BC20" s="332" t="n">
        <v>11858000.2</v>
      </c>
    </row>
    <row r="21" s="424" customFormat="true" ht="18.75" hidden="false" customHeight="true" outlineLevel="0" collapsed="false">
      <c r="A21" s="334"/>
      <c r="B21" s="334" t="s">
        <v>577</v>
      </c>
      <c r="C21" s="455"/>
      <c r="D21" s="332" t="n">
        <v>10932525</v>
      </c>
      <c r="E21" s="332" t="n">
        <v>10993067</v>
      </c>
      <c r="F21" s="332" t="n">
        <v>11149645</v>
      </c>
      <c r="G21" s="332" t="n">
        <v>11306890</v>
      </c>
      <c r="H21" s="332" t="n">
        <v>9856179</v>
      </c>
      <c r="I21" s="332" t="n">
        <v>10083281</v>
      </c>
      <c r="J21" s="332" t="n">
        <v>9432039</v>
      </c>
      <c r="K21" s="332" t="n">
        <v>9695105</v>
      </c>
      <c r="L21" s="332" t="n">
        <v>9973663</v>
      </c>
      <c r="M21" s="332" t="n">
        <v>10276291</v>
      </c>
      <c r="N21" s="332" t="n">
        <v>10602524</v>
      </c>
      <c r="O21" s="332" t="n">
        <v>10908344</v>
      </c>
      <c r="P21" s="332" t="n">
        <v>11198664</v>
      </c>
      <c r="Q21" s="332" t="n">
        <v>11453606</v>
      </c>
      <c r="R21" s="332" t="n">
        <v>11695937</v>
      </c>
      <c r="S21" s="332" t="n">
        <v>11919151</v>
      </c>
      <c r="T21" s="332" t="n">
        <v>11406839</v>
      </c>
      <c r="U21" s="332" t="n">
        <v>9045631</v>
      </c>
      <c r="V21" s="332" t="n">
        <v>8690493</v>
      </c>
      <c r="W21" s="332" t="n">
        <v>8906144</v>
      </c>
      <c r="X21" s="332" t="n">
        <v>14339224</v>
      </c>
      <c r="Y21" s="332" t="n">
        <v>14466597</v>
      </c>
      <c r="Z21" s="332" t="n">
        <v>13476717</v>
      </c>
      <c r="AA21" s="332" t="n">
        <v>14070722</v>
      </c>
      <c r="AB21" s="332" t="n">
        <v>15633639</v>
      </c>
      <c r="AC21" s="332" t="n">
        <v>15460284</v>
      </c>
      <c r="AD21" s="332" t="n">
        <v>17864390</v>
      </c>
      <c r="AE21" s="332" t="n">
        <v>18059449</v>
      </c>
      <c r="AF21" s="332" t="n">
        <v>17379841</v>
      </c>
      <c r="AG21" s="332" t="n">
        <v>16863097</v>
      </c>
      <c r="AH21" s="332" t="n">
        <v>8662599</v>
      </c>
      <c r="AI21" s="332" t="n">
        <v>8781045</v>
      </c>
      <c r="AJ21" s="332" t="n">
        <v>8494672</v>
      </c>
      <c r="AK21" s="332" t="n">
        <v>8931825</v>
      </c>
      <c r="AL21" s="332" t="n">
        <v>8516287</v>
      </c>
      <c r="AM21" s="332" t="n">
        <v>8958785</v>
      </c>
      <c r="AN21" s="332" t="n">
        <v>8940319</v>
      </c>
      <c r="AO21" s="332" t="n">
        <v>9835031</v>
      </c>
      <c r="AP21" s="332" t="n">
        <v>10124631</v>
      </c>
      <c r="AQ21" s="332" t="n">
        <v>19667979</v>
      </c>
      <c r="AR21" s="332" t="n">
        <v>10000532</v>
      </c>
      <c r="AS21" s="332" t="n">
        <v>9673045</v>
      </c>
      <c r="AT21" s="332" t="n">
        <v>10685626</v>
      </c>
      <c r="AU21" s="332" t="n">
        <v>10175961</v>
      </c>
      <c r="AV21" s="332" t="n">
        <v>13341999</v>
      </c>
      <c r="AW21" s="332" t="n">
        <v>13822242</v>
      </c>
      <c r="AX21" s="332" t="n">
        <v>14473733</v>
      </c>
      <c r="AY21" s="332" t="n">
        <v>13119660</v>
      </c>
      <c r="AZ21" s="332" t="n">
        <v>14621611</v>
      </c>
      <c r="BA21" s="332" t="n">
        <v>12626299.7</v>
      </c>
      <c r="BB21" s="332" t="n">
        <v>13957207.7</v>
      </c>
      <c r="BC21" s="332" t="n">
        <v>19641407.8</v>
      </c>
    </row>
    <row r="22" s="422" customFormat="true" ht="18.75" hidden="false" customHeight="true" outlineLevel="0" collapsed="false">
      <c r="A22" s="456"/>
      <c r="B22" s="335" t="s">
        <v>578</v>
      </c>
      <c r="C22" s="456"/>
      <c r="D22" s="332" t="n">
        <v>19533911</v>
      </c>
      <c r="E22" s="332" t="n">
        <v>18100027</v>
      </c>
      <c r="F22" s="332" t="n">
        <v>14573042</v>
      </c>
      <c r="G22" s="332" t="n">
        <v>16251574</v>
      </c>
      <c r="H22" s="332" t="n">
        <v>16338469</v>
      </c>
      <c r="I22" s="332" t="n">
        <v>18694196</v>
      </c>
      <c r="J22" s="332" t="n">
        <v>17944918</v>
      </c>
      <c r="K22" s="332" t="n">
        <v>18949514</v>
      </c>
      <c r="L22" s="332" t="n">
        <v>20665664</v>
      </c>
      <c r="M22" s="332" t="n">
        <v>22919223</v>
      </c>
      <c r="N22" s="332" t="n">
        <v>27579531</v>
      </c>
      <c r="O22" s="332" t="n">
        <v>24594953</v>
      </c>
      <c r="P22" s="332" t="n">
        <v>23412681</v>
      </c>
      <c r="Q22" s="332" t="n">
        <v>26137816</v>
      </c>
      <c r="R22" s="332" t="n">
        <v>27956361</v>
      </c>
      <c r="S22" s="332" t="n">
        <v>31218296</v>
      </c>
      <c r="T22" s="332" t="n">
        <v>33064736</v>
      </c>
      <c r="U22" s="332" t="n">
        <v>35719824</v>
      </c>
      <c r="V22" s="332" t="n">
        <v>35131658</v>
      </c>
      <c r="W22" s="332" t="n">
        <v>36083030</v>
      </c>
      <c r="X22" s="332" t="n">
        <v>30885654</v>
      </c>
      <c r="Y22" s="332" t="n">
        <v>30683036</v>
      </c>
      <c r="Z22" s="332" t="n">
        <v>35223968</v>
      </c>
      <c r="AA22" s="332" t="n">
        <v>36116180</v>
      </c>
      <c r="AB22" s="332" t="n">
        <v>42082654</v>
      </c>
      <c r="AC22" s="332" t="n">
        <v>41387423</v>
      </c>
      <c r="AD22" s="332" t="n">
        <v>55069528</v>
      </c>
      <c r="AE22" s="332" t="n">
        <v>50155808</v>
      </c>
      <c r="AF22" s="332" t="n">
        <v>38497551</v>
      </c>
      <c r="AG22" s="332" t="n">
        <v>33310197</v>
      </c>
      <c r="AH22" s="332" t="n">
        <v>35625992</v>
      </c>
      <c r="AI22" s="332" t="n">
        <v>37876319</v>
      </c>
      <c r="AJ22" s="332" t="n">
        <v>31094622</v>
      </c>
      <c r="AK22" s="332" t="n">
        <v>30907518</v>
      </c>
      <c r="AL22" s="332" t="n">
        <v>28450077</v>
      </c>
      <c r="AM22" s="332" t="n">
        <v>34848148</v>
      </c>
      <c r="AN22" s="332" t="n">
        <v>35651008</v>
      </c>
      <c r="AO22" s="332" t="n">
        <v>51517182</v>
      </c>
      <c r="AP22" s="332" t="n">
        <v>55634131</v>
      </c>
      <c r="AQ22" s="332" t="n">
        <v>37091623</v>
      </c>
      <c r="AR22" s="332" t="n">
        <v>48843743</v>
      </c>
      <c r="AS22" s="332" t="n">
        <v>54816364</v>
      </c>
      <c r="AT22" s="332" t="n">
        <v>60479678</v>
      </c>
      <c r="AU22" s="332" t="n">
        <v>51792978</v>
      </c>
      <c r="AV22" s="332" t="n">
        <v>66915621</v>
      </c>
      <c r="AW22" s="332" t="n">
        <v>64240572</v>
      </c>
      <c r="AX22" s="332" t="n">
        <v>65163764</v>
      </c>
      <c r="AY22" s="332" t="n">
        <v>64371039</v>
      </c>
      <c r="AZ22" s="332" t="n">
        <v>84053976</v>
      </c>
      <c r="BA22" s="332" t="n">
        <v>78689565.6</v>
      </c>
      <c r="BB22" s="332" t="n">
        <v>87363024.5</v>
      </c>
      <c r="BC22" s="332" t="n">
        <v>92680817.1</v>
      </c>
    </row>
    <row r="23" s="461" customFormat="true" ht="18.75" hidden="false" customHeight="true" outlineLevel="0" collapsed="false">
      <c r="A23" s="457" t="s">
        <v>579</v>
      </c>
      <c r="B23" s="459"/>
      <c r="C23" s="459"/>
      <c r="D23" s="460" t="n">
        <v>175949647.57404</v>
      </c>
      <c r="E23" s="460" t="n">
        <v>175980410.13224</v>
      </c>
      <c r="F23" s="460" t="n">
        <v>173300088.07634</v>
      </c>
      <c r="G23" s="460" t="n">
        <v>165514381.67828</v>
      </c>
      <c r="H23" s="460" t="n">
        <v>148140077.54328</v>
      </c>
      <c r="I23" s="460" t="n">
        <v>148291550</v>
      </c>
      <c r="J23" s="460" t="n">
        <v>155840965</v>
      </c>
      <c r="K23" s="460" t="n">
        <v>159393236</v>
      </c>
      <c r="L23" s="460" t="n">
        <v>165505822</v>
      </c>
      <c r="M23" s="460" t="n">
        <v>173293584</v>
      </c>
      <c r="N23" s="460" t="n">
        <v>182287961</v>
      </c>
      <c r="O23" s="460" t="n">
        <v>180526640</v>
      </c>
      <c r="P23" s="460" t="n">
        <v>193800482</v>
      </c>
      <c r="Q23" s="460" t="n">
        <v>194811362</v>
      </c>
      <c r="R23" s="460" t="n">
        <v>203420657</v>
      </c>
      <c r="S23" s="460" t="n">
        <v>217527824</v>
      </c>
      <c r="T23" s="460" t="n">
        <v>217441109</v>
      </c>
      <c r="U23" s="460" t="n">
        <v>226746787</v>
      </c>
      <c r="V23" s="460" t="n">
        <v>228554270</v>
      </c>
      <c r="W23" s="460" t="n">
        <v>243275491</v>
      </c>
      <c r="X23" s="460" t="n">
        <v>241173827</v>
      </c>
      <c r="Y23" s="460" t="n">
        <v>246420965</v>
      </c>
      <c r="Z23" s="460" t="n">
        <v>274507906</v>
      </c>
      <c r="AA23" s="460" t="n">
        <v>287536880</v>
      </c>
      <c r="AB23" s="460" t="n">
        <v>301860523.045037</v>
      </c>
      <c r="AC23" s="460" t="n">
        <v>315510427.52155</v>
      </c>
      <c r="AD23" s="460" t="n">
        <v>325232453.20506</v>
      </c>
      <c r="AE23" s="460" t="n">
        <v>317396933.513405</v>
      </c>
      <c r="AF23" s="460" t="n">
        <v>299617959.279325</v>
      </c>
      <c r="AG23" s="460" t="n">
        <v>294514914.502695</v>
      </c>
      <c r="AH23" s="460" t="n">
        <v>290605313.461403</v>
      </c>
      <c r="AI23" s="460" t="n">
        <v>301109542.910147</v>
      </c>
      <c r="AJ23" s="460" t="n">
        <v>295727978.82105</v>
      </c>
      <c r="AK23" s="460" t="n">
        <v>292829171.52732</v>
      </c>
      <c r="AL23" s="460" t="n">
        <v>297480695.33302</v>
      </c>
      <c r="AM23" s="460" t="n">
        <v>305895482.58484</v>
      </c>
      <c r="AN23" s="460" t="n">
        <v>316016182.51648</v>
      </c>
      <c r="AO23" s="460" t="n">
        <v>331264822</v>
      </c>
      <c r="AP23" s="460" t="n">
        <v>346504254</v>
      </c>
      <c r="AQ23" s="460" t="n">
        <v>332274278</v>
      </c>
      <c r="AR23" s="460" t="n">
        <v>336139808</v>
      </c>
      <c r="AS23" s="460" t="n">
        <v>353701963</v>
      </c>
      <c r="AT23" s="460" t="n">
        <v>354947208</v>
      </c>
      <c r="AU23" s="460" t="n">
        <v>357761049</v>
      </c>
      <c r="AV23" s="460" t="n">
        <v>428813882</v>
      </c>
      <c r="AW23" s="460" t="n">
        <v>465346824</v>
      </c>
      <c r="AX23" s="460" t="n">
        <v>486714860</v>
      </c>
      <c r="AY23" s="460" t="n">
        <v>487620948.39722</v>
      </c>
      <c r="AZ23" s="460" t="n">
        <v>498966089.56276</v>
      </c>
      <c r="BA23" s="460" t="n">
        <v>510440182.10323</v>
      </c>
      <c r="BB23" s="460" t="n">
        <v>528367270.25378</v>
      </c>
      <c r="BC23" s="460" t="n">
        <v>549053219.97786</v>
      </c>
    </row>
    <row r="24" s="424" customFormat="true" ht="18.75" hidden="false" customHeight="true" outlineLevel="0" collapsed="false">
      <c r="A24" s="455"/>
      <c r="B24" s="334" t="s">
        <v>580</v>
      </c>
      <c r="C24" s="455"/>
      <c r="D24" s="462" t="n">
        <v>94623904.43938</v>
      </c>
      <c r="E24" s="462" t="n">
        <v>99775914.1</v>
      </c>
      <c r="F24" s="462" t="n">
        <v>106394929.28</v>
      </c>
      <c r="G24" s="462" t="n">
        <v>108388193.54</v>
      </c>
      <c r="H24" s="462" t="n">
        <v>115486903.67</v>
      </c>
      <c r="I24" s="462" t="n">
        <v>113639079.49</v>
      </c>
      <c r="J24" s="462" t="n">
        <v>118058149.41</v>
      </c>
      <c r="K24" s="462" t="n">
        <v>121603753.453517</v>
      </c>
      <c r="L24" s="462" t="n">
        <v>126921391.606886</v>
      </c>
      <c r="M24" s="462" t="n">
        <v>127611674.614475</v>
      </c>
      <c r="N24" s="462" t="n">
        <v>127928119.62442</v>
      </c>
      <c r="O24" s="462" t="n">
        <v>128397391.466871</v>
      </c>
      <c r="P24" s="462" t="n">
        <v>135032979.705621</v>
      </c>
      <c r="Q24" s="462" t="n">
        <v>138281280.562625</v>
      </c>
      <c r="R24" s="462" t="n">
        <v>134064236.147</v>
      </c>
      <c r="S24" s="462" t="n">
        <v>134935223.734</v>
      </c>
      <c r="T24" s="462" t="n">
        <v>141403870</v>
      </c>
      <c r="U24" s="462" t="n">
        <v>144412520</v>
      </c>
      <c r="V24" s="462" t="n">
        <v>144243500</v>
      </c>
      <c r="W24" s="462" t="n">
        <v>144942200</v>
      </c>
      <c r="X24" s="462" t="n">
        <v>149419685.6132</v>
      </c>
      <c r="Y24" s="462" t="n">
        <v>154183140</v>
      </c>
      <c r="Z24" s="462" t="n">
        <v>161484459</v>
      </c>
      <c r="AA24" s="462" t="n">
        <v>164110744.7708</v>
      </c>
      <c r="AB24" s="462" t="n">
        <v>167406242.4776</v>
      </c>
      <c r="AC24" s="462" t="n">
        <v>178317689.456</v>
      </c>
      <c r="AD24" s="462" t="n">
        <v>187084651.0917</v>
      </c>
      <c r="AE24" s="462" t="n">
        <v>198533935.9639</v>
      </c>
      <c r="AF24" s="462" t="n">
        <v>213191300</v>
      </c>
      <c r="AG24" s="462" t="n">
        <v>226179478.9533</v>
      </c>
      <c r="AH24" s="462" t="n">
        <v>240303817.6131</v>
      </c>
      <c r="AI24" s="462" t="n">
        <v>251042278.7546</v>
      </c>
      <c r="AJ24" s="462" t="n">
        <v>257362466.0941</v>
      </c>
      <c r="AK24" s="462" t="n">
        <v>272117914.0703</v>
      </c>
      <c r="AL24" s="462" t="n">
        <v>296043262.5828</v>
      </c>
      <c r="AM24" s="462" t="n">
        <v>292715446.5915</v>
      </c>
      <c r="AN24" s="462" t="n">
        <v>298943159.8393</v>
      </c>
      <c r="AO24" s="462" t="n">
        <v>302161772.5368</v>
      </c>
      <c r="AP24" s="462" t="n">
        <v>301541497.3736</v>
      </c>
      <c r="AQ24" s="462" t="n">
        <v>295915547.2103</v>
      </c>
      <c r="AR24" s="462" t="n">
        <v>302294897.9929</v>
      </c>
      <c r="AS24" s="462" t="n">
        <v>315007549.0956</v>
      </c>
      <c r="AT24" s="462" t="n">
        <v>341393557.2126</v>
      </c>
      <c r="AU24" s="462" t="n">
        <v>357940372.6117</v>
      </c>
      <c r="AV24" s="462" t="n">
        <v>347603423.9874</v>
      </c>
      <c r="AW24" s="462" t="n">
        <v>363862271.7145</v>
      </c>
      <c r="AX24" s="462" t="n">
        <v>380898901.4934</v>
      </c>
      <c r="AY24" s="462" t="n">
        <v>384650345.5149</v>
      </c>
      <c r="AZ24" s="462" t="n">
        <v>379775992.597</v>
      </c>
      <c r="BA24" s="462" t="n">
        <v>390224088.3884</v>
      </c>
      <c r="BB24" s="462" t="n">
        <v>396480153.6156</v>
      </c>
      <c r="BC24" s="462" t="n">
        <v>384691198.6766</v>
      </c>
    </row>
    <row r="25" s="461" customFormat="true" ht="18.75" hidden="false" customHeight="true" outlineLevel="0" collapsed="false">
      <c r="A25" s="457" t="s">
        <v>581</v>
      </c>
      <c r="B25" s="459"/>
      <c r="C25" s="459"/>
      <c r="D25" s="460" t="n">
        <v>270573552.01342</v>
      </c>
      <c r="E25" s="460" t="n">
        <v>275756324.23224</v>
      </c>
      <c r="F25" s="460" t="n">
        <v>279695017.35634</v>
      </c>
      <c r="G25" s="460" t="n">
        <v>273902575.21828</v>
      </c>
      <c r="H25" s="460" t="n">
        <v>263626981.21328</v>
      </c>
      <c r="I25" s="460" t="n">
        <v>261930629.49</v>
      </c>
      <c r="J25" s="460" t="n">
        <v>273899114.41</v>
      </c>
      <c r="K25" s="460" t="n">
        <v>280996989.453517</v>
      </c>
      <c r="L25" s="460" t="n">
        <v>292427213.606886</v>
      </c>
      <c r="M25" s="460" t="n">
        <v>300905258.614475</v>
      </c>
      <c r="N25" s="460" t="n">
        <v>310216080.62442</v>
      </c>
      <c r="O25" s="460" t="n">
        <v>308924031.466871</v>
      </c>
      <c r="P25" s="460" t="n">
        <v>328833461.705621</v>
      </c>
      <c r="Q25" s="460" t="n">
        <v>333092642.562625</v>
      </c>
      <c r="R25" s="460" t="n">
        <v>337484893.147</v>
      </c>
      <c r="S25" s="460" t="n">
        <v>352463047.734</v>
      </c>
      <c r="T25" s="460" t="n">
        <v>358844979</v>
      </c>
      <c r="U25" s="460" t="n">
        <v>371159307</v>
      </c>
      <c r="V25" s="460" t="n">
        <v>372797770</v>
      </c>
      <c r="W25" s="460" t="n">
        <v>388217691</v>
      </c>
      <c r="X25" s="460" t="n">
        <v>390593512.6132</v>
      </c>
      <c r="Y25" s="460" t="n">
        <v>400604105</v>
      </c>
      <c r="Z25" s="460" t="n">
        <v>435992365</v>
      </c>
      <c r="AA25" s="460" t="n">
        <v>451647624.7708</v>
      </c>
      <c r="AB25" s="460" t="n">
        <v>469266765.522637</v>
      </c>
      <c r="AC25" s="460" t="n">
        <v>493828116.97755</v>
      </c>
      <c r="AD25" s="460" t="n">
        <v>512317104.29676</v>
      </c>
      <c r="AE25" s="460" t="n">
        <v>515930869.477305</v>
      </c>
      <c r="AF25" s="460" t="n">
        <v>512809259.279325</v>
      </c>
      <c r="AG25" s="460" t="n">
        <v>520694393.455995</v>
      </c>
      <c r="AH25" s="460" t="n">
        <v>530909131.074503</v>
      </c>
      <c r="AI25" s="460" t="n">
        <v>552151821.664746</v>
      </c>
      <c r="AJ25" s="460" t="n">
        <v>553090444.91515</v>
      </c>
      <c r="AK25" s="460" t="n">
        <v>564947085.59762</v>
      </c>
      <c r="AL25" s="460" t="n">
        <v>593523957.91582</v>
      </c>
      <c r="AM25" s="460" t="n">
        <v>598610929.17634</v>
      </c>
      <c r="AN25" s="460" t="n">
        <v>614959342.35578</v>
      </c>
      <c r="AO25" s="460" t="n">
        <v>633426594.5368</v>
      </c>
      <c r="AP25" s="460" t="n">
        <v>648045751.3736</v>
      </c>
      <c r="AQ25" s="460" t="n">
        <v>628189825.2103</v>
      </c>
      <c r="AR25" s="460" t="n">
        <v>638434705.9929</v>
      </c>
      <c r="AS25" s="460" t="n">
        <v>668709512.0956</v>
      </c>
      <c r="AT25" s="460" t="n">
        <v>696340765.2126</v>
      </c>
      <c r="AU25" s="460" t="n">
        <v>715701421.6117</v>
      </c>
      <c r="AV25" s="460" t="n">
        <v>776417305.9874</v>
      </c>
      <c r="AW25" s="460" t="n">
        <v>829209095.7145</v>
      </c>
      <c r="AX25" s="460" t="n">
        <v>867613761.4934</v>
      </c>
      <c r="AY25" s="460" t="n">
        <v>872271293.91212</v>
      </c>
      <c r="AZ25" s="460" t="n">
        <v>878742082.15976</v>
      </c>
      <c r="BA25" s="460" t="n">
        <v>900664270.49163</v>
      </c>
      <c r="BB25" s="460" t="n">
        <v>924847423.86938</v>
      </c>
      <c r="BC25" s="460" t="n">
        <v>933744418.65446</v>
      </c>
    </row>
    <row r="26" customFormat="false" ht="6" hidden="false" customHeight="true" outlineLevel="0" collapsed="false">
      <c r="A26" s="463"/>
      <c r="B26" s="463"/>
      <c r="C26" s="463"/>
      <c r="D26" s="463"/>
      <c r="E26" s="463"/>
      <c r="F26" s="463"/>
      <c r="G26" s="463"/>
      <c r="H26" s="463"/>
      <c r="I26" s="463"/>
      <c r="J26" s="463"/>
      <c r="K26" s="463"/>
      <c r="L26" s="463"/>
      <c r="M26" s="463"/>
      <c r="N26" s="463"/>
      <c r="O26" s="463"/>
      <c r="P26" s="463"/>
      <c r="Q26" s="463"/>
      <c r="R26" s="463"/>
      <c r="S26" s="463"/>
      <c r="T26" s="463"/>
      <c r="U26" s="463"/>
      <c r="V26" s="463"/>
      <c r="W26" s="463"/>
      <c r="X26" s="463"/>
      <c r="Y26" s="463"/>
      <c r="Z26" s="463"/>
      <c r="AA26" s="463"/>
      <c r="AB26" s="463"/>
      <c r="AC26" s="463"/>
      <c r="AD26" s="463"/>
      <c r="AE26" s="463"/>
      <c r="AF26" s="463"/>
      <c r="AG26" s="463"/>
      <c r="AH26" s="463"/>
      <c r="AI26" s="463"/>
      <c r="AJ26" s="463"/>
      <c r="AK26" s="463"/>
      <c r="AL26" s="463"/>
      <c r="AM26" s="463"/>
      <c r="AN26" s="463"/>
      <c r="AO26" s="463"/>
      <c r="AP26" s="463"/>
      <c r="AQ26" s="463"/>
      <c r="AR26" s="463"/>
      <c r="AS26" s="463"/>
      <c r="AT26" s="463"/>
      <c r="AU26" s="463"/>
      <c r="AV26" s="463"/>
      <c r="AW26" s="463"/>
      <c r="AX26" s="463"/>
      <c r="AY26" s="463"/>
      <c r="AZ26" s="463"/>
      <c r="BA26" s="463"/>
      <c r="BB26" s="463"/>
      <c r="BC26" s="463"/>
    </row>
    <row r="27" customFormat="false" ht="12.75" hidden="false" customHeight="false" outlineLevel="0" collapsed="false">
      <c r="B27" s="18" t="s">
        <v>340</v>
      </c>
      <c r="C27" s="18"/>
      <c r="BA27" s="332"/>
      <c r="BB27" s="332"/>
      <c r="BC27" s="332"/>
    </row>
    <row r="28" customFormat="false" ht="12.75" hidden="false" customHeight="false" outlineLevel="0" collapsed="false">
      <c r="B28" s="331" t="s">
        <v>582</v>
      </c>
      <c r="C28" s="18"/>
      <c r="D28" s="464"/>
      <c r="E28" s="464"/>
      <c r="F28" s="464"/>
      <c r="G28" s="464"/>
      <c r="H28" s="464"/>
      <c r="I28" s="464"/>
      <c r="J28" s="464"/>
      <c r="K28" s="464"/>
      <c r="L28" s="464"/>
      <c r="M28" s="464"/>
      <c r="N28" s="464"/>
      <c r="O28" s="464"/>
      <c r="P28" s="464"/>
      <c r="Q28" s="464"/>
      <c r="R28" s="464"/>
      <c r="S28" s="464"/>
      <c r="T28" s="464"/>
      <c r="U28" s="464"/>
      <c r="V28" s="464"/>
      <c r="W28" s="464"/>
      <c r="X28" s="464"/>
      <c r="Y28" s="464"/>
      <c r="Z28" s="464"/>
      <c r="AA28" s="464"/>
      <c r="AB28" s="464"/>
      <c r="AC28" s="464"/>
      <c r="AD28" s="464"/>
      <c r="AE28" s="464"/>
      <c r="AF28" s="464"/>
      <c r="AG28" s="464"/>
      <c r="AH28" s="464"/>
      <c r="AI28" s="464"/>
      <c r="AJ28" s="464"/>
      <c r="AK28" s="464"/>
      <c r="AL28" s="464"/>
      <c r="AM28" s="464"/>
      <c r="AN28" s="464"/>
      <c r="AO28" s="464"/>
      <c r="AR28" s="464"/>
      <c r="AS28" s="464"/>
      <c r="AT28" s="464"/>
      <c r="AU28" s="464"/>
      <c r="AV28" s="464"/>
      <c r="AW28" s="464"/>
      <c r="AX28" s="464"/>
      <c r="AY28" s="464"/>
      <c r="AZ28" s="464"/>
    </row>
    <row r="29" customFormat="false" ht="12.75" hidden="false" customHeight="false" outlineLevel="0" collapsed="false">
      <c r="B29" s="331" t="s">
        <v>583</v>
      </c>
      <c r="C29" s="18"/>
      <c r="D29" s="464"/>
      <c r="E29" s="464"/>
      <c r="F29" s="464"/>
      <c r="G29" s="464"/>
      <c r="H29" s="464"/>
      <c r="I29" s="464"/>
      <c r="J29" s="464"/>
      <c r="K29" s="464"/>
      <c r="L29" s="464"/>
      <c r="M29" s="464"/>
      <c r="N29" s="464"/>
      <c r="O29" s="464"/>
      <c r="P29" s="464"/>
      <c r="Q29" s="464"/>
      <c r="R29" s="464"/>
      <c r="S29" s="464"/>
      <c r="T29" s="464"/>
      <c r="U29" s="464"/>
      <c r="V29" s="464"/>
      <c r="W29" s="464"/>
      <c r="X29" s="464"/>
      <c r="Y29" s="464"/>
      <c r="Z29" s="464"/>
      <c r="AA29" s="464"/>
      <c r="AB29" s="464"/>
      <c r="AC29" s="464"/>
      <c r="AD29" s="464"/>
      <c r="AE29" s="464"/>
      <c r="AF29" s="464"/>
      <c r="AG29" s="464"/>
      <c r="AH29" s="464"/>
      <c r="AI29" s="464"/>
      <c r="AJ29" s="464"/>
      <c r="AK29" s="464"/>
      <c r="AL29" s="464"/>
      <c r="AM29" s="464"/>
      <c r="AN29" s="464"/>
      <c r="AO29" s="464"/>
      <c r="AR29" s="464"/>
      <c r="AS29" s="464"/>
      <c r="AT29" s="464"/>
      <c r="AU29" s="464"/>
      <c r="AV29" s="464"/>
      <c r="AW29" s="464"/>
      <c r="AX29" s="464"/>
      <c r="AY29" s="464"/>
      <c r="AZ29" s="464"/>
    </row>
    <row r="30" customFormat="false" ht="12.75" hidden="false" customHeight="false" outlineLevel="0" collapsed="false">
      <c r="B30" s="331" t="s">
        <v>584</v>
      </c>
      <c r="C30" s="18"/>
      <c r="D30" s="464"/>
      <c r="E30" s="464"/>
      <c r="F30" s="464"/>
      <c r="G30" s="464"/>
      <c r="H30" s="464"/>
      <c r="I30" s="464"/>
      <c r="J30" s="464"/>
      <c r="K30" s="464"/>
      <c r="L30" s="464"/>
      <c r="M30" s="464"/>
      <c r="N30" s="464"/>
      <c r="O30" s="464"/>
      <c r="P30" s="464"/>
      <c r="Q30" s="464"/>
      <c r="R30" s="464"/>
      <c r="S30" s="464"/>
      <c r="T30" s="464"/>
      <c r="U30" s="464"/>
      <c r="V30" s="464"/>
      <c r="W30" s="464"/>
      <c r="X30" s="464"/>
      <c r="Y30" s="464"/>
      <c r="Z30" s="464"/>
      <c r="AA30" s="464"/>
      <c r="AB30" s="464"/>
      <c r="AC30" s="464"/>
      <c r="AD30" s="464"/>
      <c r="AE30" s="464"/>
      <c r="AF30" s="464"/>
      <c r="AG30" s="464"/>
      <c r="AH30" s="464"/>
      <c r="AI30" s="464"/>
      <c r="AJ30" s="464"/>
      <c r="AK30" s="464"/>
      <c r="AL30" s="464"/>
      <c r="AM30" s="464"/>
      <c r="AN30" s="464"/>
      <c r="AO30" s="464"/>
      <c r="AR30" s="464"/>
      <c r="AS30" s="464"/>
      <c r="AT30" s="464"/>
      <c r="AU30" s="464"/>
      <c r="AV30" s="464"/>
      <c r="AW30" s="464"/>
      <c r="AX30" s="464"/>
      <c r="AY30" s="464"/>
      <c r="AZ30" s="464"/>
    </row>
    <row r="31" customFormat="false" ht="12.75" hidden="false" customHeight="false" outlineLevel="0" collapsed="false">
      <c r="B31" s="18" t="s">
        <v>585</v>
      </c>
      <c r="C31" s="18"/>
      <c r="D31" s="464"/>
      <c r="E31" s="464"/>
      <c r="F31" s="464"/>
      <c r="G31" s="464"/>
      <c r="H31" s="464"/>
      <c r="I31" s="464"/>
      <c r="J31" s="464"/>
      <c r="K31" s="464"/>
      <c r="L31" s="464"/>
      <c r="M31" s="464"/>
      <c r="N31" s="464"/>
      <c r="O31" s="464"/>
      <c r="P31" s="464"/>
      <c r="Q31" s="464"/>
      <c r="R31" s="464"/>
      <c r="S31" s="464"/>
      <c r="T31" s="464"/>
      <c r="U31" s="464"/>
      <c r="V31" s="464"/>
      <c r="W31" s="464"/>
      <c r="X31" s="464"/>
      <c r="Y31" s="464"/>
      <c r="Z31" s="464"/>
      <c r="AA31" s="464"/>
      <c r="AB31" s="464"/>
      <c r="AC31" s="464"/>
      <c r="AD31" s="464"/>
      <c r="AE31" s="464"/>
      <c r="AF31" s="464"/>
      <c r="AG31" s="464"/>
      <c r="AH31" s="464"/>
      <c r="AI31" s="464"/>
      <c r="AJ31" s="464"/>
      <c r="AK31" s="464"/>
      <c r="AL31" s="464"/>
      <c r="AM31" s="464"/>
      <c r="AN31" s="464"/>
      <c r="AO31" s="465"/>
      <c r="AR31" s="464"/>
      <c r="AS31" s="464"/>
      <c r="AT31" s="464"/>
      <c r="AU31" s="464"/>
      <c r="AV31" s="464"/>
      <c r="AW31" s="464"/>
      <c r="AX31" s="464"/>
      <c r="AY31" s="464"/>
      <c r="AZ31" s="464"/>
    </row>
  </sheetData>
  <mergeCells count="1">
    <mergeCell ref="A9:C9"/>
  </mergeCells>
  <hyperlinks>
    <hyperlink ref="A9" location="Índice!A1" display="Índice"/>
  </hyperlinks>
  <printOptions headings="false" gridLines="false" gridLinesSet="true" horizontalCentered="false" verticalCentered="false"/>
  <pageMargins left="0" right="0" top="0" bottom="0" header="0" footer="0.511811023622047"/>
  <pageSetup paperSize="9" scale="63"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9"/>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4" ySplit="15" topLeftCell="AU16" activePane="bottomRight" state="frozen"/>
      <selection pane="topLeft" activeCell="A1" activeCellId="0" sqref="A1"/>
      <selection pane="topRight" activeCell="AU1" activeCellId="0" sqref="AU1"/>
      <selection pane="bottomLeft" activeCell="A16" activeCellId="0" sqref="A16"/>
      <selection pane="bottomRight" activeCell="AQ22" activeCellId="0" sqref="AQ22"/>
    </sheetView>
  </sheetViews>
  <sheetFormatPr defaultColWidth="9.13671875" defaultRowHeight="12.75" zeroHeight="false" outlineLevelRow="0" outlineLevelCol="0"/>
  <cols>
    <col collapsed="false" customWidth="true" hidden="false" outlineLevel="0" max="1" min="1" style="17" width="1.99"/>
    <col collapsed="false" customWidth="true" hidden="false" outlineLevel="0" max="2" min="2" style="18" width="2.56"/>
    <col collapsed="false" customWidth="true" hidden="false" outlineLevel="0" max="3" min="3" style="18" width="55.42"/>
    <col collapsed="false" customWidth="true" hidden="false" outlineLevel="0" max="9" min="4" style="19" width="13.99"/>
    <col collapsed="false" customWidth="true" hidden="false" outlineLevel="0" max="12" min="10" style="18" width="13.99"/>
    <col collapsed="false" customWidth="true" hidden="false" outlineLevel="0" max="13" min="13" style="18" width="15.56"/>
    <col collapsed="false" customWidth="true" hidden="false" outlineLevel="0" max="14" min="14" style="19" width="13.99"/>
    <col collapsed="false" customWidth="true" hidden="false" outlineLevel="0" max="16" min="15" style="18" width="13.28"/>
    <col collapsed="false" customWidth="true" hidden="false" outlineLevel="0" max="17" min="17" style="18" width="13.41"/>
    <col collapsed="false" customWidth="true" hidden="false" outlineLevel="0" max="18" min="18" style="18" width="13.28"/>
    <col collapsed="false" customWidth="true" hidden="false" outlineLevel="0" max="19" min="19" style="19" width="13.99"/>
    <col collapsed="false" customWidth="true" hidden="false" outlineLevel="0" max="22" min="20" style="18" width="13.28"/>
    <col collapsed="false" customWidth="true" hidden="false" outlineLevel="0" max="23" min="23" style="18" width="13.41"/>
    <col collapsed="false" customWidth="true" hidden="false" outlineLevel="0" max="27" min="24" style="19" width="13.99"/>
    <col collapsed="false" customWidth="true" hidden="false" outlineLevel="0" max="28" min="28" style="18" width="13.41"/>
    <col collapsed="false" customWidth="true" hidden="false" outlineLevel="0" max="29" min="29" style="19" width="13.99"/>
    <col collapsed="false" customWidth="true" hidden="false" outlineLevel="0" max="33" min="30" style="18" width="13.41"/>
    <col collapsed="false" customWidth="true" hidden="false" outlineLevel="0" max="34" min="34" style="19" width="13.99"/>
    <col collapsed="false" customWidth="true" hidden="false" outlineLevel="0" max="35" min="35" style="18" width="14.99"/>
    <col collapsed="false" customWidth="true" hidden="false" outlineLevel="0" max="38" min="36" style="92" width="15.41"/>
    <col collapsed="false" customWidth="true" hidden="false" outlineLevel="0" max="39" min="39" style="19" width="13.99"/>
    <col collapsed="false" customWidth="true" hidden="false" outlineLevel="0" max="40" min="40" style="18" width="14.99"/>
    <col collapsed="false" customWidth="true" hidden="false" outlineLevel="0" max="43" min="41" style="92" width="15.41"/>
    <col collapsed="false" customWidth="true" hidden="false" outlineLevel="0" max="44" min="44" style="19" width="13.99"/>
    <col collapsed="false" customWidth="true" hidden="false" outlineLevel="0" max="46" min="45" style="18" width="14.99"/>
    <col collapsed="false" customWidth="true" hidden="false" outlineLevel="0" max="48" min="47" style="92" width="15.41"/>
    <col collapsed="false" customWidth="true" hidden="false" outlineLevel="0" max="49" min="49" style="19" width="13.99"/>
    <col collapsed="false" customWidth="true" hidden="false" outlineLevel="0" max="51" min="50" style="18" width="14.99"/>
    <col collapsed="false" customWidth="true" hidden="false" outlineLevel="0" max="53" min="52" style="92" width="15.41"/>
    <col collapsed="false" customWidth="true" hidden="false" outlineLevel="0" max="54" min="54" style="19" width="13.99"/>
    <col collapsed="false" customWidth="false" hidden="false" outlineLevel="0" max="257" min="55" style="18" width="9.14"/>
  </cols>
  <sheetData>
    <row r="1" customFormat="false" ht="1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97" t="s">
        <v>116</v>
      </c>
      <c r="B3" s="97"/>
      <c r="C3" s="97"/>
      <c r="D3" s="97"/>
    </row>
    <row r="4" customFormat="false" ht="12.75" hidden="false" customHeight="true" outlineLevel="0" collapsed="false">
      <c r="A4" s="97"/>
      <c r="B4" s="97"/>
      <c r="C4" s="97"/>
      <c r="D4" s="97"/>
      <c r="Y4" s="18"/>
      <c r="Z4" s="18"/>
      <c r="AA4" s="18"/>
      <c r="AJ4" s="52"/>
      <c r="AK4" s="52"/>
      <c r="AL4" s="52"/>
      <c r="AO4" s="52"/>
      <c r="AP4" s="52"/>
      <c r="AQ4" s="52"/>
      <c r="AU4" s="52"/>
      <c r="AV4" s="52"/>
      <c r="AZ4" s="52"/>
      <c r="BA4" s="52"/>
    </row>
    <row r="5" customFormat="false" ht="12.75" hidden="false" customHeight="true" outlineLevel="0" collapsed="false">
      <c r="Y5" s="18"/>
      <c r="Z5" s="18"/>
      <c r="AA5" s="18"/>
      <c r="AJ5" s="52"/>
      <c r="AK5" s="52"/>
      <c r="AL5" s="52"/>
      <c r="AO5" s="52"/>
      <c r="AP5" s="52"/>
      <c r="AQ5" s="52"/>
      <c r="AU5" s="52"/>
      <c r="AV5" s="52"/>
      <c r="AZ5" s="52"/>
      <c r="BA5" s="52"/>
    </row>
    <row r="6" customFormat="false" ht="12.75" hidden="false" customHeight="false" outlineLevel="0" collapsed="false">
      <c r="A6" s="21" t="s">
        <v>0</v>
      </c>
      <c r="B6" s="21"/>
      <c r="C6" s="21"/>
      <c r="I6" s="98"/>
    </row>
    <row r="7" customFormat="false" ht="12.75" hidden="false" customHeight="false" outlineLevel="0" collapsed="false">
      <c r="A7" s="21" t="s">
        <v>117</v>
      </c>
      <c r="B7" s="21"/>
      <c r="C7" s="21"/>
      <c r="Y7" s="99"/>
      <c r="Z7" s="99"/>
      <c r="AA7" s="99"/>
      <c r="AB7" s="99"/>
      <c r="AD7" s="99"/>
      <c r="AE7" s="99"/>
      <c r="AF7" s="99"/>
      <c r="AG7" s="99"/>
      <c r="AI7" s="99"/>
      <c r="AN7" s="99"/>
      <c r="AS7" s="99"/>
      <c r="AT7" s="99"/>
      <c r="AX7" s="99"/>
      <c r="AY7" s="99"/>
    </row>
    <row r="8" customFormat="false" ht="12.75" hidden="false" customHeight="false" outlineLevel="0" collapsed="false">
      <c r="A8" s="22" t="s">
        <v>118</v>
      </c>
      <c r="B8" s="22"/>
      <c r="C8" s="22"/>
      <c r="Y8" s="99"/>
      <c r="Z8" s="99"/>
      <c r="AA8" s="99"/>
      <c r="AB8" s="99"/>
      <c r="AD8" s="99"/>
      <c r="AE8" s="99"/>
      <c r="AF8" s="99"/>
      <c r="AG8" s="99"/>
      <c r="AI8" s="99"/>
      <c r="AN8" s="99"/>
      <c r="AS8" s="99"/>
      <c r="AT8" s="99"/>
      <c r="AX8" s="99"/>
      <c r="AY8" s="99"/>
    </row>
    <row r="9" customFormat="false" ht="14.25" hidden="false" customHeight="false" outlineLevel="0" collapsed="false">
      <c r="A9" s="23" t="s">
        <v>28</v>
      </c>
      <c r="B9" s="23"/>
      <c r="C9" s="23"/>
      <c r="D9" s="23"/>
      <c r="I9" s="24"/>
      <c r="N9" s="24"/>
      <c r="S9" s="24"/>
      <c r="X9" s="24"/>
      <c r="Y9" s="100"/>
      <c r="Z9" s="100"/>
      <c r="AA9" s="100"/>
      <c r="AB9" s="100"/>
      <c r="AC9" s="24"/>
      <c r="AD9" s="100"/>
      <c r="AE9" s="100"/>
      <c r="AF9" s="100"/>
      <c r="AG9" s="100"/>
      <c r="AH9" s="24"/>
      <c r="AI9" s="100"/>
      <c r="AJ9" s="101"/>
      <c r="AK9" s="101"/>
      <c r="AL9" s="101"/>
      <c r="AM9" s="24"/>
      <c r="AN9" s="100"/>
      <c r="AO9" s="101"/>
      <c r="AP9" s="101"/>
      <c r="AQ9" s="101"/>
      <c r="AR9" s="24"/>
      <c r="AS9" s="100"/>
      <c r="AT9" s="100"/>
      <c r="AU9" s="101"/>
      <c r="AV9" s="101"/>
      <c r="AW9" s="24"/>
      <c r="AX9" s="100"/>
      <c r="AY9" s="100"/>
      <c r="AZ9" s="101"/>
      <c r="BA9" s="101"/>
      <c r="BB9" s="24"/>
    </row>
    <row r="10" s="42" customFormat="true" ht="5.25" hidden="false" customHeight="true" outlineLevel="0" collapsed="false">
      <c r="A10" s="102"/>
      <c r="B10" s="35"/>
      <c r="C10" s="35"/>
      <c r="D10" s="36"/>
      <c r="E10" s="36"/>
      <c r="F10" s="36"/>
      <c r="G10" s="36"/>
      <c r="H10" s="36"/>
      <c r="I10" s="36"/>
      <c r="J10" s="36"/>
      <c r="K10" s="36"/>
      <c r="L10" s="36"/>
      <c r="M10" s="36"/>
      <c r="N10" s="36"/>
      <c r="S10" s="36"/>
      <c r="X10" s="36"/>
      <c r="Z10" s="36"/>
      <c r="AA10" s="36"/>
      <c r="AC10" s="36"/>
      <c r="AH10" s="36"/>
      <c r="AJ10" s="36"/>
      <c r="AK10" s="36"/>
      <c r="AL10" s="36"/>
      <c r="AM10" s="36"/>
      <c r="AO10" s="36"/>
      <c r="AP10" s="36"/>
      <c r="AQ10" s="36"/>
      <c r="AR10" s="36"/>
      <c r="AU10" s="36"/>
      <c r="AV10" s="36"/>
      <c r="AW10" s="36"/>
      <c r="AZ10" s="36"/>
      <c r="BA10" s="36"/>
      <c r="BB10" s="36"/>
    </row>
    <row r="11" s="22" customFormat="true" ht="12.75" hidden="false" customHeight="true" outlineLevel="0" collapsed="false">
      <c r="B11" s="103"/>
      <c r="C11" s="103"/>
      <c r="D11" s="103"/>
      <c r="E11" s="103"/>
      <c r="F11" s="103"/>
      <c r="G11" s="103"/>
      <c r="H11" s="103"/>
      <c r="I11" s="103"/>
      <c r="J11" s="103"/>
      <c r="K11" s="103"/>
      <c r="L11" s="103"/>
      <c r="M11" s="103"/>
      <c r="N11" s="103"/>
      <c r="S11" s="103"/>
      <c r="X11" s="103"/>
      <c r="Y11" s="100"/>
      <c r="Z11" s="100"/>
      <c r="AA11" s="100"/>
      <c r="AB11" s="100"/>
      <c r="AC11" s="103"/>
      <c r="AD11" s="100"/>
      <c r="AE11" s="100"/>
      <c r="AF11" s="100"/>
      <c r="AG11" s="100"/>
      <c r="AH11" s="103"/>
      <c r="AI11" s="100"/>
      <c r="AJ11" s="104"/>
      <c r="AK11" s="104"/>
      <c r="AL11" s="104"/>
      <c r="AM11" s="103"/>
      <c r="AN11" s="100"/>
      <c r="AO11" s="104"/>
      <c r="AP11" s="104"/>
      <c r="AQ11" s="104"/>
      <c r="AR11" s="103"/>
      <c r="AS11" s="100"/>
      <c r="AT11" s="100"/>
      <c r="AU11" s="104"/>
      <c r="AV11" s="104"/>
      <c r="AW11" s="103"/>
      <c r="AX11" s="100"/>
      <c r="AY11" s="100"/>
      <c r="AZ11" s="104"/>
      <c r="BA11" s="104"/>
      <c r="BB11" s="103"/>
    </row>
    <row r="12" s="22" customFormat="true" ht="12.75" hidden="false" customHeight="false" outlineLevel="0" collapsed="false">
      <c r="A12" s="105" t="s">
        <v>119</v>
      </c>
      <c r="B12" s="103"/>
      <c r="C12" s="103"/>
      <c r="D12" s="103"/>
      <c r="E12" s="103"/>
      <c r="F12" s="103"/>
      <c r="G12" s="103"/>
      <c r="H12" s="103"/>
      <c r="I12" s="103"/>
      <c r="J12" s="103"/>
      <c r="K12" s="103"/>
      <c r="L12" s="103"/>
      <c r="M12" s="103"/>
      <c r="N12" s="103"/>
      <c r="O12" s="106"/>
      <c r="P12" s="106"/>
      <c r="Q12" s="106"/>
      <c r="R12" s="106"/>
      <c r="S12" s="103"/>
      <c r="T12" s="106"/>
      <c r="U12" s="106"/>
      <c r="V12" s="106"/>
      <c r="W12" s="106"/>
      <c r="X12" s="103"/>
      <c r="Y12" s="103"/>
      <c r="Z12" s="103"/>
      <c r="AA12" s="103"/>
      <c r="AB12" s="106"/>
      <c r="AC12" s="103"/>
      <c r="AD12" s="106"/>
      <c r="AE12" s="106"/>
      <c r="AF12" s="106"/>
      <c r="AG12" s="106"/>
      <c r="AH12" s="103"/>
      <c r="AI12" s="106"/>
      <c r="AJ12" s="104"/>
      <c r="AK12" s="104"/>
      <c r="AL12" s="104"/>
      <c r="AM12" s="103"/>
      <c r="AN12" s="106"/>
      <c r="AO12" s="104"/>
      <c r="AP12" s="104"/>
      <c r="AQ12" s="104"/>
      <c r="AR12" s="103"/>
      <c r="AS12" s="106"/>
      <c r="AT12" s="106"/>
      <c r="AU12" s="104"/>
      <c r="AV12" s="104"/>
      <c r="AW12" s="103"/>
      <c r="AX12" s="106"/>
      <c r="AY12" s="106"/>
      <c r="AZ12" s="104"/>
      <c r="BA12" s="104"/>
      <c r="BB12" s="103"/>
    </row>
    <row r="13" s="42" customFormat="true" ht="5.25" hidden="false" customHeight="true" outlineLevel="0" collapsed="false">
      <c r="A13" s="102"/>
      <c r="B13" s="35"/>
      <c r="C13" s="35"/>
      <c r="D13" s="36"/>
      <c r="E13" s="36"/>
      <c r="F13" s="36"/>
      <c r="G13" s="36"/>
      <c r="H13" s="36"/>
      <c r="I13" s="36"/>
      <c r="J13" s="36"/>
      <c r="K13" s="36"/>
      <c r="L13" s="36"/>
      <c r="M13" s="36"/>
      <c r="N13" s="36"/>
      <c r="S13" s="36"/>
      <c r="X13" s="36"/>
      <c r="Y13" s="36"/>
      <c r="Z13" s="36"/>
      <c r="AA13" s="36"/>
      <c r="AC13" s="36"/>
      <c r="AH13" s="36"/>
      <c r="AJ13" s="36"/>
      <c r="AK13" s="36"/>
      <c r="AL13" s="36"/>
      <c r="AM13" s="36"/>
      <c r="AO13" s="36"/>
      <c r="AP13" s="36"/>
      <c r="AQ13" s="36"/>
      <c r="AR13" s="36"/>
      <c r="AU13" s="36"/>
      <c r="AV13" s="36"/>
      <c r="AW13" s="36"/>
      <c r="AZ13" s="36"/>
      <c r="BA13" s="36"/>
      <c r="BB13" s="36"/>
    </row>
    <row r="14" s="21" customFormat="true" ht="12.75" hidden="false" customHeight="false" outlineLevel="0" collapsed="false">
      <c r="A14" s="107"/>
      <c r="B14" s="108"/>
      <c r="C14" s="108"/>
      <c r="D14" s="109"/>
      <c r="E14" s="109" t="s">
        <v>30</v>
      </c>
      <c r="F14" s="109" t="s">
        <v>31</v>
      </c>
      <c r="G14" s="109" t="s">
        <v>32</v>
      </c>
      <c r="H14" s="109" t="s">
        <v>33</v>
      </c>
      <c r="I14" s="110" t="n">
        <v>2009</v>
      </c>
      <c r="J14" s="109" t="s">
        <v>34</v>
      </c>
      <c r="K14" s="109" t="s">
        <v>35</v>
      </c>
      <c r="L14" s="109" t="s">
        <v>36</v>
      </c>
      <c r="M14" s="109" t="s">
        <v>37</v>
      </c>
      <c r="N14" s="110" t="n">
        <v>2010</v>
      </c>
      <c r="O14" s="109" t="s">
        <v>38</v>
      </c>
      <c r="P14" s="109" t="s">
        <v>39</v>
      </c>
      <c r="Q14" s="109" t="s">
        <v>40</v>
      </c>
      <c r="R14" s="109" t="s">
        <v>41</v>
      </c>
      <c r="S14" s="110" t="n">
        <v>2011</v>
      </c>
      <c r="T14" s="109" t="s">
        <v>42</v>
      </c>
      <c r="U14" s="109" t="s">
        <v>43</v>
      </c>
      <c r="V14" s="109" t="s">
        <v>44</v>
      </c>
      <c r="W14" s="109" t="s">
        <v>45</v>
      </c>
      <c r="X14" s="110" t="n">
        <v>2012</v>
      </c>
      <c r="Y14" s="109" t="s">
        <v>46</v>
      </c>
      <c r="Z14" s="109" t="s">
        <v>47</v>
      </c>
      <c r="AA14" s="109" t="s">
        <v>48</v>
      </c>
      <c r="AB14" s="109" t="s">
        <v>49</v>
      </c>
      <c r="AC14" s="110" t="n">
        <v>2013</v>
      </c>
      <c r="AD14" s="109" t="s">
        <v>50</v>
      </c>
      <c r="AE14" s="109" t="s">
        <v>51</v>
      </c>
      <c r="AF14" s="109" t="s">
        <v>52</v>
      </c>
      <c r="AG14" s="109" t="s">
        <v>53</v>
      </c>
      <c r="AH14" s="110" t="n">
        <v>2014</v>
      </c>
      <c r="AI14" s="109" t="s">
        <v>54</v>
      </c>
      <c r="AJ14" s="109" t="s">
        <v>55</v>
      </c>
      <c r="AK14" s="109" t="s">
        <v>56</v>
      </c>
      <c r="AL14" s="109" t="s">
        <v>57</v>
      </c>
      <c r="AM14" s="110" t="n">
        <v>2015</v>
      </c>
      <c r="AN14" s="109" t="s">
        <v>58</v>
      </c>
      <c r="AO14" s="109" t="s">
        <v>59</v>
      </c>
      <c r="AP14" s="109" t="s">
        <v>60</v>
      </c>
      <c r="AQ14" s="109" t="s">
        <v>61</v>
      </c>
      <c r="AR14" s="110" t="n">
        <v>2016</v>
      </c>
      <c r="AS14" s="109" t="s">
        <v>62</v>
      </c>
      <c r="AT14" s="109" t="s">
        <v>63</v>
      </c>
      <c r="AU14" s="109" t="s">
        <v>64</v>
      </c>
      <c r="AV14" s="109" t="s">
        <v>65</v>
      </c>
      <c r="AW14" s="110" t="n">
        <v>2017</v>
      </c>
      <c r="AX14" s="109" t="s">
        <v>66</v>
      </c>
      <c r="AY14" s="109" t="s">
        <v>67</v>
      </c>
      <c r="AZ14" s="109" t="s">
        <v>68</v>
      </c>
      <c r="BA14" s="109" t="s">
        <v>69</v>
      </c>
      <c r="BB14" s="110" t="n">
        <v>2018</v>
      </c>
    </row>
    <row r="15" s="52" customFormat="true" ht="5.25" hidden="false" customHeight="true" outlineLevel="0" collapsed="false">
      <c r="A15" s="102"/>
      <c r="B15" s="35"/>
      <c r="C15" s="35"/>
      <c r="D15" s="36"/>
      <c r="E15" s="36"/>
      <c r="F15" s="36"/>
      <c r="G15" s="36"/>
      <c r="H15" s="36"/>
      <c r="I15" s="38"/>
      <c r="K15" s="36"/>
      <c r="L15" s="36"/>
      <c r="M15" s="36"/>
      <c r="N15" s="38"/>
      <c r="S15" s="38"/>
      <c r="X15" s="38"/>
      <c r="Y15" s="36"/>
      <c r="Z15" s="36"/>
      <c r="AA15" s="36"/>
      <c r="AC15" s="38"/>
      <c r="AH15" s="38"/>
      <c r="AJ15" s="36"/>
      <c r="AK15" s="36"/>
      <c r="AL15" s="36"/>
      <c r="AM15" s="38"/>
      <c r="AO15" s="36"/>
      <c r="AP15" s="36"/>
      <c r="AQ15" s="36"/>
      <c r="AR15" s="38"/>
      <c r="AU15" s="36"/>
      <c r="AV15" s="36"/>
      <c r="AW15" s="38"/>
      <c r="AZ15" s="36"/>
      <c r="BA15" s="36"/>
      <c r="BB15" s="38"/>
    </row>
    <row r="16" customFormat="false" ht="12.75" hidden="false" customHeight="false" outlineLevel="0" collapsed="false">
      <c r="A16" s="111" t="s">
        <v>82</v>
      </c>
      <c r="B16" s="44"/>
      <c r="C16" s="44"/>
      <c r="D16" s="90"/>
      <c r="E16" s="112" t="n">
        <v>8930800.17766</v>
      </c>
      <c r="F16" s="112" t="n">
        <v>5463634.26646</v>
      </c>
      <c r="G16" s="112" t="n">
        <v>7993657.3724</v>
      </c>
      <c r="H16" s="112" t="n">
        <v>9429606.93836</v>
      </c>
      <c r="I16" s="113" t="n">
        <v>31817698.75488</v>
      </c>
      <c r="J16" s="112" t="n">
        <v>10326064.3642966</v>
      </c>
      <c r="K16" s="112" t="n">
        <v>11288101.5050205</v>
      </c>
      <c r="L16" s="112" t="n">
        <v>10535562.2956778</v>
      </c>
      <c r="M16" s="112" t="n">
        <v>8781432.47762756</v>
      </c>
      <c r="N16" s="113" t="n">
        <v>40931160.6426225</v>
      </c>
      <c r="O16" s="112" t="n">
        <v>11933252.9496555</v>
      </c>
      <c r="P16" s="112" t="n">
        <v>12614278.8345789</v>
      </c>
      <c r="Q16" s="112" t="n">
        <v>18549823.5010005</v>
      </c>
      <c r="R16" s="112" t="n">
        <v>13857376.5987774</v>
      </c>
      <c r="S16" s="113" t="n">
        <v>56954731.8840123</v>
      </c>
      <c r="T16" s="112" t="n">
        <v>13338306.2321165</v>
      </c>
      <c r="U16" s="112" t="n">
        <v>16372963.6042681</v>
      </c>
      <c r="V16" s="112" t="n">
        <v>13178566.7956067</v>
      </c>
      <c r="W16" s="112" t="n">
        <v>12414199.5175711</v>
      </c>
      <c r="X16" s="113" t="n">
        <v>55304036.1495624</v>
      </c>
      <c r="Y16" s="112" t="n">
        <v>12072525.4039019</v>
      </c>
      <c r="Z16" s="112" t="n">
        <v>15518321.0404758</v>
      </c>
      <c r="AA16" s="112" t="n">
        <v>13784971.5263949</v>
      </c>
      <c r="AB16" s="112" t="n">
        <v>15080497.7980332</v>
      </c>
      <c r="AC16" s="113" t="n">
        <v>56456315.7688059</v>
      </c>
      <c r="AD16" s="112" t="n">
        <v>13844768.5456253</v>
      </c>
      <c r="AE16" s="112" t="n">
        <v>11798698.0705379</v>
      </c>
      <c r="AF16" s="112" t="n">
        <v>19411270.6916662</v>
      </c>
      <c r="AG16" s="112" t="n">
        <v>19062981.5107399</v>
      </c>
      <c r="AH16" s="113" t="n">
        <v>64117718.8185693</v>
      </c>
      <c r="AI16" s="112" t="n">
        <v>22888122.7277372</v>
      </c>
      <c r="AJ16" s="112" t="n">
        <v>15023536.009202</v>
      </c>
      <c r="AK16" s="112" t="n">
        <v>32048078.3839831</v>
      </c>
      <c r="AL16" s="112" t="n">
        <v>19631853.7833966</v>
      </c>
      <c r="AM16" s="113" t="n">
        <v>89591590.9043189</v>
      </c>
      <c r="AN16" s="112" t="n">
        <v>17558799.7167589</v>
      </c>
      <c r="AO16" s="112" t="n">
        <v>18132795.2145987</v>
      </c>
      <c r="AP16" s="112" t="n">
        <v>21805408.3342044</v>
      </c>
      <c r="AQ16" s="112" t="n">
        <v>19870914.3760197</v>
      </c>
      <c r="AR16" s="113" t="n">
        <v>77367917.6415817</v>
      </c>
      <c r="AS16" s="112" t="n">
        <v>19427546.5704053</v>
      </c>
      <c r="AT16" s="112" t="n">
        <v>19773472.1936145</v>
      </c>
      <c r="AU16" s="112" t="n">
        <v>18088770.2637449</v>
      </c>
      <c r="AV16" s="112" t="n">
        <v>17622313.7193837</v>
      </c>
      <c r="AW16" s="113" t="n">
        <v>74912102.7471483</v>
      </c>
      <c r="AX16" s="112" t="n">
        <v>19192022.913</v>
      </c>
      <c r="AY16" s="112" t="n">
        <v>26231582.541</v>
      </c>
      <c r="AZ16" s="112" t="n">
        <v>20315013.11883</v>
      </c>
      <c r="BA16" s="112" t="n">
        <v>17864241.86473</v>
      </c>
      <c r="BB16" s="113" t="n">
        <v>83602860.43756</v>
      </c>
    </row>
    <row r="17" customFormat="false" ht="12.75" hidden="false" customHeight="false" outlineLevel="0" collapsed="false">
      <c r="A17" s="54"/>
      <c r="B17" s="54" t="s">
        <v>83</v>
      </c>
      <c r="C17" s="55"/>
      <c r="D17" s="114"/>
      <c r="E17" s="115" t="n">
        <v>6340732</v>
      </c>
      <c r="F17" s="115" t="n">
        <v>4701343</v>
      </c>
      <c r="G17" s="115" t="n">
        <v>5328056</v>
      </c>
      <c r="H17" s="115" t="n">
        <v>5948258</v>
      </c>
      <c r="I17" s="116" t="n">
        <v>22318389</v>
      </c>
      <c r="J17" s="115" t="n">
        <v>6561904</v>
      </c>
      <c r="K17" s="115" t="n">
        <v>6659935</v>
      </c>
      <c r="L17" s="115" t="n">
        <v>5925483</v>
      </c>
      <c r="M17" s="115" t="n">
        <v>7013121</v>
      </c>
      <c r="N17" s="116" t="n">
        <v>26160443</v>
      </c>
      <c r="O17" s="115" t="n">
        <v>7369135</v>
      </c>
      <c r="P17" s="115" t="n">
        <v>7285247</v>
      </c>
      <c r="Q17" s="115" t="n">
        <v>12249488</v>
      </c>
      <c r="R17" s="115" t="n">
        <v>9344847</v>
      </c>
      <c r="S17" s="116" t="n">
        <v>36248717</v>
      </c>
      <c r="T17" s="115" t="n">
        <v>8759389</v>
      </c>
      <c r="U17" s="115" t="n">
        <v>11885236</v>
      </c>
      <c r="V17" s="115" t="n">
        <v>9367715</v>
      </c>
      <c r="W17" s="115" t="n">
        <v>8924326</v>
      </c>
      <c r="X17" s="116" t="n">
        <v>38936666</v>
      </c>
      <c r="Y17" s="115" t="n">
        <v>8147049</v>
      </c>
      <c r="Z17" s="115" t="n">
        <v>10455222</v>
      </c>
      <c r="AA17" s="115" t="n">
        <v>8733294</v>
      </c>
      <c r="AB17" s="115" t="n">
        <v>9753631</v>
      </c>
      <c r="AC17" s="116" t="n">
        <v>37089196</v>
      </c>
      <c r="AD17" s="115" t="n">
        <v>8074880</v>
      </c>
      <c r="AE17" s="115" t="n">
        <v>8366662</v>
      </c>
      <c r="AF17" s="115" t="n">
        <v>11343080</v>
      </c>
      <c r="AG17" s="115" t="n">
        <v>11194719</v>
      </c>
      <c r="AH17" s="116" t="n">
        <v>38979341</v>
      </c>
      <c r="AI17" s="115" t="n">
        <v>15339371.236</v>
      </c>
      <c r="AJ17" s="115" t="n">
        <v>8725816.27511</v>
      </c>
      <c r="AK17" s="115" t="n">
        <v>20087859.96125</v>
      </c>
      <c r="AL17" s="115" t="n">
        <v>10104529.57934</v>
      </c>
      <c r="AM17" s="116" t="n">
        <v>54257577.0517</v>
      </c>
      <c r="AN17" s="115" t="n">
        <v>7453847.8305</v>
      </c>
      <c r="AO17" s="115" t="n">
        <v>7686593.7278</v>
      </c>
      <c r="AP17" s="115" t="n">
        <v>11148871.3721</v>
      </c>
      <c r="AQ17" s="115" t="n">
        <v>11171604.83904</v>
      </c>
      <c r="AR17" s="116" t="n">
        <v>37460917.76944</v>
      </c>
      <c r="AS17" s="115" t="n">
        <v>10132842.38221</v>
      </c>
      <c r="AT17" s="115" t="n">
        <v>12146262.41963</v>
      </c>
      <c r="AU17" s="115" t="n">
        <v>10314460.91161</v>
      </c>
      <c r="AV17" s="115" t="n">
        <v>12023604.93426</v>
      </c>
      <c r="AW17" s="116" t="n">
        <v>44617170.64771</v>
      </c>
      <c r="AX17" s="115" t="n">
        <v>11948584.374</v>
      </c>
      <c r="AY17" s="115" t="n">
        <v>15903287.08</v>
      </c>
      <c r="AZ17" s="115" t="n">
        <v>13405383.479</v>
      </c>
      <c r="BA17" s="115" t="n">
        <v>11726172.952</v>
      </c>
      <c r="BB17" s="116" t="n">
        <v>52983427.885</v>
      </c>
    </row>
    <row r="18" customFormat="false" ht="12.75" hidden="false" customHeight="false" outlineLevel="0" collapsed="false">
      <c r="A18" s="54"/>
      <c r="B18" s="54" t="s">
        <v>84</v>
      </c>
      <c r="C18" s="55"/>
      <c r="D18" s="114"/>
      <c r="E18" s="115" t="n">
        <v>505159</v>
      </c>
      <c r="F18" s="115" t="n">
        <v>518746</v>
      </c>
      <c r="G18" s="115" t="n">
        <v>505836</v>
      </c>
      <c r="H18" s="115" t="n">
        <v>517510</v>
      </c>
      <c r="I18" s="116" t="n">
        <v>2047251</v>
      </c>
      <c r="J18" s="115" t="n">
        <v>577833.52816</v>
      </c>
      <c r="K18" s="115" t="n">
        <v>534313.522</v>
      </c>
      <c r="L18" s="115" t="n">
        <v>514514.53932</v>
      </c>
      <c r="M18" s="115" t="n">
        <v>472836.01821</v>
      </c>
      <c r="N18" s="116" t="n">
        <v>2099497.60769</v>
      </c>
      <c r="O18" s="115" t="n">
        <v>444880</v>
      </c>
      <c r="P18" s="115" t="n">
        <v>423694</v>
      </c>
      <c r="Q18" s="115" t="n">
        <v>392464</v>
      </c>
      <c r="R18" s="115" t="n">
        <v>364672</v>
      </c>
      <c r="S18" s="116" t="n">
        <v>1625710</v>
      </c>
      <c r="T18" s="115" t="n">
        <v>326694</v>
      </c>
      <c r="U18" s="115" t="n">
        <v>272689</v>
      </c>
      <c r="V18" s="115" t="n">
        <v>252041</v>
      </c>
      <c r="W18" s="115" t="n">
        <v>215347</v>
      </c>
      <c r="X18" s="116" t="n">
        <v>1066771</v>
      </c>
      <c r="Y18" s="115" t="n">
        <v>192514</v>
      </c>
      <c r="Z18" s="115" t="n">
        <v>153792</v>
      </c>
      <c r="AA18" s="115" t="n">
        <v>140389</v>
      </c>
      <c r="AB18" s="115" t="n">
        <v>134594</v>
      </c>
      <c r="AC18" s="116" t="n">
        <v>621289</v>
      </c>
      <c r="AD18" s="115" t="n">
        <v>130194</v>
      </c>
      <c r="AE18" s="115" t="n">
        <v>123897</v>
      </c>
      <c r="AF18" s="115" t="n">
        <v>119356</v>
      </c>
      <c r="AG18" s="115" t="n">
        <v>115694</v>
      </c>
      <c r="AH18" s="116" t="n">
        <v>489141</v>
      </c>
      <c r="AI18" s="115" t="n">
        <v>123682</v>
      </c>
      <c r="AJ18" s="115" t="n">
        <v>113098</v>
      </c>
      <c r="AK18" s="115" t="n">
        <v>116633</v>
      </c>
      <c r="AL18" s="115" t="n">
        <v>114704</v>
      </c>
      <c r="AM18" s="116" t="n">
        <v>468117</v>
      </c>
      <c r="AN18" s="115" t="n">
        <v>111939</v>
      </c>
      <c r="AO18" s="115" t="n">
        <v>111895</v>
      </c>
      <c r="AP18" s="115" t="n">
        <v>113922</v>
      </c>
      <c r="AQ18" s="115" t="n">
        <v>115336</v>
      </c>
      <c r="AR18" s="116" t="n">
        <v>453092</v>
      </c>
      <c r="AS18" s="115" t="n">
        <v>107465</v>
      </c>
      <c r="AT18" s="115" t="n">
        <v>103429</v>
      </c>
      <c r="AU18" s="115" t="n">
        <v>97671</v>
      </c>
      <c r="AV18" s="115" t="n">
        <v>90411</v>
      </c>
      <c r="AW18" s="116" t="n">
        <v>398976</v>
      </c>
      <c r="AX18" s="115" t="n">
        <v>95769</v>
      </c>
      <c r="AY18" s="115" t="n">
        <v>100179</v>
      </c>
      <c r="AZ18" s="115" t="n">
        <v>98222</v>
      </c>
      <c r="BA18" s="115" t="n">
        <v>93826</v>
      </c>
      <c r="BB18" s="116" t="n">
        <v>387996</v>
      </c>
    </row>
    <row r="19" customFormat="false" ht="12.75" hidden="false" customHeight="false" outlineLevel="0" collapsed="false">
      <c r="A19" s="54"/>
      <c r="B19" s="54" t="s">
        <v>85</v>
      </c>
      <c r="C19" s="63"/>
      <c r="D19" s="114"/>
      <c r="E19" s="115" t="n">
        <v>1997175</v>
      </c>
      <c r="F19" s="115" t="n">
        <v>86023</v>
      </c>
      <c r="G19" s="115" t="n">
        <v>1761894</v>
      </c>
      <c r="H19" s="115" t="n">
        <v>2921594</v>
      </c>
      <c r="I19" s="116" t="n">
        <v>6766686</v>
      </c>
      <c r="J19" s="115" t="n">
        <v>2774282</v>
      </c>
      <c r="K19" s="115" t="n">
        <v>3135277</v>
      </c>
      <c r="L19" s="115" t="n">
        <v>3343772</v>
      </c>
      <c r="M19" s="115" t="n">
        <v>336563</v>
      </c>
      <c r="N19" s="116" t="n">
        <v>9589894</v>
      </c>
      <c r="O19" s="115" t="n">
        <v>2709104</v>
      </c>
      <c r="P19" s="115" t="n">
        <v>3340280</v>
      </c>
      <c r="Q19" s="115" t="n">
        <v>4073696</v>
      </c>
      <c r="R19" s="115" t="n">
        <v>2959831</v>
      </c>
      <c r="S19" s="116" t="n">
        <v>13082911</v>
      </c>
      <c r="T19" s="115" t="n">
        <v>2172308</v>
      </c>
      <c r="U19" s="115" t="n">
        <v>3147793</v>
      </c>
      <c r="V19" s="115" t="n">
        <v>2850440</v>
      </c>
      <c r="W19" s="115" t="n">
        <v>2836685</v>
      </c>
      <c r="X19" s="116" t="n">
        <v>11007226</v>
      </c>
      <c r="Y19" s="115" t="n">
        <v>2650386</v>
      </c>
      <c r="Z19" s="115" t="n">
        <v>3567180</v>
      </c>
      <c r="AA19" s="115" t="n">
        <v>3809186</v>
      </c>
      <c r="AB19" s="115" t="n">
        <v>3816354.36741</v>
      </c>
      <c r="AC19" s="116" t="n">
        <v>13843106.36741</v>
      </c>
      <c r="AD19" s="115" t="n">
        <v>4411006</v>
      </c>
      <c r="AE19" s="115" t="n">
        <v>2133520</v>
      </c>
      <c r="AF19" s="115" t="n">
        <v>5370809</v>
      </c>
      <c r="AG19" s="115" t="n">
        <v>5627743</v>
      </c>
      <c r="AH19" s="116" t="n">
        <v>17543078</v>
      </c>
      <c r="AI19" s="115" t="n">
        <v>7024162</v>
      </c>
      <c r="AJ19" s="115" t="n">
        <v>4034698.78</v>
      </c>
      <c r="AK19" s="115" t="n">
        <v>12541555.176</v>
      </c>
      <c r="AL19" s="115" t="n">
        <v>6714812.597</v>
      </c>
      <c r="AM19" s="116" t="n">
        <v>30315228.553</v>
      </c>
      <c r="AN19" s="115" t="n">
        <v>6092642.9845</v>
      </c>
      <c r="AO19" s="115" t="n">
        <v>5432270.7036</v>
      </c>
      <c r="AP19" s="115" t="n">
        <v>6962547.695</v>
      </c>
      <c r="AQ19" s="115" t="n">
        <v>5647945.10168319</v>
      </c>
      <c r="AR19" s="116" t="n">
        <v>24135406.4847832</v>
      </c>
      <c r="AS19" s="115" t="n">
        <v>5169224</v>
      </c>
      <c r="AT19" s="115" t="n">
        <v>4572978</v>
      </c>
      <c r="AU19" s="115" t="n">
        <v>5531526</v>
      </c>
      <c r="AV19" s="115" t="n">
        <v>4316935</v>
      </c>
      <c r="AW19" s="116" t="n">
        <v>19590663</v>
      </c>
      <c r="AX19" s="115" t="n">
        <v>6153221</v>
      </c>
      <c r="AY19" s="115" t="n">
        <v>6265357</v>
      </c>
      <c r="AZ19" s="115" t="n">
        <v>5437891.628</v>
      </c>
      <c r="BA19" s="115" t="n">
        <v>6403753.44073</v>
      </c>
      <c r="BB19" s="116" t="n">
        <v>24260223.06873</v>
      </c>
    </row>
    <row r="20" customFormat="false" ht="12.75" hidden="false" customHeight="false" outlineLevel="0" collapsed="false">
      <c r="A20" s="54"/>
      <c r="B20" s="54" t="s">
        <v>86</v>
      </c>
      <c r="C20" s="63"/>
      <c r="D20" s="114"/>
      <c r="E20" s="115" t="n">
        <v>1051934.17766</v>
      </c>
      <c r="F20" s="115" t="n">
        <v>248716.26646</v>
      </c>
      <c r="G20" s="115" t="n">
        <v>-327618.6276</v>
      </c>
      <c r="H20" s="115" t="n">
        <v>295321.93836</v>
      </c>
      <c r="I20" s="116" t="n">
        <v>1268353.75488</v>
      </c>
      <c r="J20" s="115" t="n">
        <v>105707.836136634</v>
      </c>
      <c r="K20" s="115" t="n">
        <v>83184.983020539</v>
      </c>
      <c r="L20" s="115" t="n">
        <v>-184284.243642214</v>
      </c>
      <c r="M20" s="115" t="n">
        <v>173010.459417557</v>
      </c>
      <c r="N20" s="116" t="n">
        <v>177619.034932516</v>
      </c>
      <c r="O20" s="115" t="n">
        <v>401386.949655455</v>
      </c>
      <c r="P20" s="115" t="n">
        <v>229354.834578898</v>
      </c>
      <c r="Q20" s="115" t="n">
        <v>117645.50100052</v>
      </c>
      <c r="R20" s="115" t="n">
        <v>284456.598777398</v>
      </c>
      <c r="S20" s="116" t="n">
        <v>1032843.88401227</v>
      </c>
      <c r="T20" s="115" t="n">
        <v>656421.232116495</v>
      </c>
      <c r="U20" s="115" t="n">
        <v>-36715.3957318501</v>
      </c>
      <c r="V20" s="115" t="n">
        <v>1265.7956066718</v>
      </c>
      <c r="W20" s="115" t="n">
        <v>223958.517571098</v>
      </c>
      <c r="X20" s="116" t="n">
        <v>844930.149562415</v>
      </c>
      <c r="Y20" s="115" t="n">
        <v>709799.403901904</v>
      </c>
      <c r="Z20" s="115" t="n">
        <v>434144.04047582</v>
      </c>
      <c r="AA20" s="115" t="n">
        <v>425782.526394943</v>
      </c>
      <c r="AB20" s="115" t="n">
        <v>1175865.43062319</v>
      </c>
      <c r="AC20" s="116" t="n">
        <v>2745591.40139585</v>
      </c>
      <c r="AD20" s="115" t="n">
        <v>-129760.454374669</v>
      </c>
      <c r="AE20" s="115" t="n">
        <v>-47459.929462072</v>
      </c>
      <c r="AF20" s="115" t="n">
        <v>1109290.69166615</v>
      </c>
      <c r="AG20" s="115" t="n">
        <v>1198813.51073993</v>
      </c>
      <c r="AH20" s="116" t="n">
        <v>2130883.81856934</v>
      </c>
      <c r="AI20" s="115" t="n">
        <v>1001727.49173717</v>
      </c>
      <c r="AJ20" s="115" t="n">
        <v>665288.95409199</v>
      </c>
      <c r="AK20" s="115" t="n">
        <v>-946312.75326691</v>
      </c>
      <c r="AL20" s="115" t="n">
        <v>837529.60705661</v>
      </c>
      <c r="AM20" s="116" t="n">
        <v>1558233.29961886</v>
      </c>
      <c r="AN20" s="115" t="n">
        <v>-1686007.09824108</v>
      </c>
      <c r="AO20" s="115" t="n">
        <v>-123375.21680135</v>
      </c>
      <c r="AP20" s="115" t="n">
        <v>965982.267104392</v>
      </c>
      <c r="AQ20" s="115" t="n">
        <v>321714.435296505</v>
      </c>
      <c r="AR20" s="116" t="n">
        <v>-521685.612641533</v>
      </c>
      <c r="AS20" s="115" t="n">
        <v>1048053.1881953</v>
      </c>
      <c r="AT20" s="115" t="n">
        <v>855089.773984506</v>
      </c>
      <c r="AU20" s="115" t="n">
        <v>812547.352134854</v>
      </c>
      <c r="AV20" s="115" t="n">
        <v>-259390.214876347</v>
      </c>
      <c r="AW20" s="116" t="n">
        <v>2456300.09943831</v>
      </c>
      <c r="AX20" s="115" t="n">
        <v>-559874.461</v>
      </c>
      <c r="AY20" s="115" t="n">
        <v>2446603.461</v>
      </c>
      <c r="AZ20" s="115" t="n">
        <v>555158.01183</v>
      </c>
      <c r="BA20" s="115" t="n">
        <v>-1631678.528</v>
      </c>
      <c r="BB20" s="116" t="n">
        <v>810208.48383</v>
      </c>
    </row>
    <row r="21" customFormat="false" ht="12.75" hidden="false" customHeight="false" outlineLevel="0" collapsed="false">
      <c r="A21" s="54"/>
      <c r="B21" s="54" t="s">
        <v>87</v>
      </c>
      <c r="C21" s="63"/>
      <c r="D21" s="114"/>
      <c r="E21" s="115" t="n">
        <v>-1042052</v>
      </c>
      <c r="F21" s="115" t="n">
        <v>-163377</v>
      </c>
      <c r="G21" s="115" t="n">
        <v>652076</v>
      </c>
      <c r="H21" s="115" t="n">
        <v>-328752</v>
      </c>
      <c r="I21" s="116" t="n">
        <v>-882105</v>
      </c>
      <c r="J21" s="115" t="n">
        <v>199611</v>
      </c>
      <c r="K21" s="115" t="n">
        <v>376959</v>
      </c>
      <c r="L21" s="115" t="n">
        <v>336522</v>
      </c>
      <c r="M21" s="115" t="n">
        <v>99024</v>
      </c>
      <c r="N21" s="116" t="n">
        <v>1012116</v>
      </c>
      <c r="O21" s="115" t="n">
        <v>73001</v>
      </c>
      <c r="P21" s="115" t="n">
        <v>280582</v>
      </c>
      <c r="Q21" s="115" t="n">
        <v>564709</v>
      </c>
      <c r="R21" s="115" t="n">
        <v>-139406</v>
      </c>
      <c r="S21" s="116" t="n">
        <v>778886</v>
      </c>
      <c r="T21" s="115" t="n">
        <v>449446</v>
      </c>
      <c r="U21" s="115" t="n">
        <v>291519</v>
      </c>
      <c r="V21" s="115" t="n">
        <v>12624</v>
      </c>
      <c r="W21" s="115" t="n">
        <v>-352678</v>
      </c>
      <c r="X21" s="116" t="n">
        <v>400911</v>
      </c>
      <c r="Y21" s="115" t="n">
        <v>-141001</v>
      </c>
      <c r="Z21" s="115" t="n">
        <v>408382</v>
      </c>
      <c r="AA21" s="115" t="n">
        <v>21454</v>
      </c>
      <c r="AB21" s="115" t="n">
        <v>-501403</v>
      </c>
      <c r="AC21" s="116" t="n">
        <v>-212568</v>
      </c>
      <c r="AD21" s="115" t="n">
        <v>554657</v>
      </c>
      <c r="AE21" s="115" t="n">
        <v>315787</v>
      </c>
      <c r="AF21" s="115" t="n">
        <v>620848</v>
      </c>
      <c r="AG21" s="115" t="n">
        <v>260052</v>
      </c>
      <c r="AH21" s="116" t="n">
        <v>1751344</v>
      </c>
      <c r="AI21" s="115" t="n">
        <v>-1336885</v>
      </c>
      <c r="AJ21" s="115" t="n">
        <v>685578</v>
      </c>
      <c r="AK21" s="115" t="n">
        <v>-995947</v>
      </c>
      <c r="AL21" s="115" t="n">
        <v>301014</v>
      </c>
      <c r="AM21" s="116" t="n">
        <v>-1346240</v>
      </c>
      <c r="AN21" s="115" t="n">
        <v>3973338</v>
      </c>
      <c r="AO21" s="115" t="n">
        <v>3277644</v>
      </c>
      <c r="AP21" s="115" t="n">
        <v>716127</v>
      </c>
      <c r="AQ21" s="115" t="n">
        <v>763753</v>
      </c>
      <c r="AR21" s="116" t="n">
        <v>8730862</v>
      </c>
      <c r="AS21" s="115" t="n">
        <v>1265811</v>
      </c>
      <c r="AT21" s="115" t="n">
        <v>653735</v>
      </c>
      <c r="AU21" s="115" t="n">
        <v>-7514</v>
      </c>
      <c r="AV21" s="115" t="n">
        <v>356541</v>
      </c>
      <c r="AW21" s="116" t="n">
        <v>2268573</v>
      </c>
      <c r="AX21" s="115" t="n">
        <v>654947</v>
      </c>
      <c r="AY21" s="115" t="n">
        <v>587648</v>
      </c>
      <c r="AZ21" s="115" t="n">
        <v>-163001</v>
      </c>
      <c r="BA21" s="115" t="n">
        <v>281430</v>
      </c>
      <c r="BB21" s="116" t="n">
        <v>1361024</v>
      </c>
    </row>
    <row r="22" s="52" customFormat="true" ht="12.75" hidden="false" customHeight="false" outlineLevel="0" collapsed="false">
      <c r="A22" s="54"/>
      <c r="B22" s="54" t="s">
        <v>88</v>
      </c>
      <c r="C22" s="55"/>
      <c r="D22" s="114"/>
      <c r="E22" s="115" t="n">
        <v>77852</v>
      </c>
      <c r="F22" s="115" t="n">
        <v>72183</v>
      </c>
      <c r="G22" s="115" t="n">
        <v>73414</v>
      </c>
      <c r="H22" s="115" t="n">
        <v>75675</v>
      </c>
      <c r="I22" s="116" t="n">
        <v>299124</v>
      </c>
      <c r="J22" s="115" t="n">
        <v>106726</v>
      </c>
      <c r="K22" s="115" t="n">
        <v>498432</v>
      </c>
      <c r="L22" s="115" t="n">
        <v>599555</v>
      </c>
      <c r="M22" s="115" t="n">
        <v>686878</v>
      </c>
      <c r="N22" s="116" t="n">
        <v>1891591</v>
      </c>
      <c r="O22" s="115" t="n">
        <v>935746</v>
      </c>
      <c r="P22" s="115" t="n">
        <v>1055121</v>
      </c>
      <c r="Q22" s="115" t="n">
        <v>1151821</v>
      </c>
      <c r="R22" s="115" t="n">
        <v>1042976</v>
      </c>
      <c r="S22" s="116" t="n">
        <v>4185664</v>
      </c>
      <c r="T22" s="115" t="n">
        <v>973146</v>
      </c>
      <c r="U22" s="115" t="n">
        <v>804951</v>
      </c>
      <c r="V22" s="115" t="n">
        <v>675693</v>
      </c>
      <c r="W22" s="115" t="n">
        <v>528034</v>
      </c>
      <c r="X22" s="116" t="n">
        <v>2981824</v>
      </c>
      <c r="Y22" s="115" t="n">
        <v>486477</v>
      </c>
      <c r="Z22" s="115" t="n">
        <v>492442</v>
      </c>
      <c r="AA22" s="115" t="n">
        <v>642312</v>
      </c>
      <c r="AB22" s="115" t="n">
        <v>691220</v>
      </c>
      <c r="AC22" s="116" t="n">
        <v>2312451</v>
      </c>
      <c r="AD22" s="115" t="n">
        <v>796852</v>
      </c>
      <c r="AE22" s="115" t="n">
        <v>900813</v>
      </c>
      <c r="AF22" s="115" t="n">
        <v>847092</v>
      </c>
      <c r="AG22" s="115" t="n">
        <v>647466</v>
      </c>
      <c r="AH22" s="116" t="n">
        <v>3192223</v>
      </c>
      <c r="AI22" s="115" t="n">
        <v>725162</v>
      </c>
      <c r="AJ22" s="115" t="n">
        <v>793494</v>
      </c>
      <c r="AK22" s="115" t="n">
        <v>1241256</v>
      </c>
      <c r="AL22" s="115" t="n">
        <v>1555623</v>
      </c>
      <c r="AM22" s="116" t="n">
        <v>4315535</v>
      </c>
      <c r="AN22" s="115" t="n">
        <v>1611934</v>
      </c>
      <c r="AO22" s="115" t="n">
        <v>1746315</v>
      </c>
      <c r="AP22" s="115" t="n">
        <v>1895934</v>
      </c>
      <c r="AQ22" s="115" t="n">
        <v>1849085</v>
      </c>
      <c r="AR22" s="116" t="n">
        <v>7103268</v>
      </c>
      <c r="AS22" s="115" t="n">
        <v>1703334</v>
      </c>
      <c r="AT22" s="115" t="n">
        <v>1438320</v>
      </c>
      <c r="AU22" s="115" t="n">
        <v>1337389</v>
      </c>
      <c r="AV22" s="115" t="n">
        <v>1090078</v>
      </c>
      <c r="AW22" s="116" t="n">
        <v>5569121</v>
      </c>
      <c r="AX22" s="115" t="n">
        <v>895228</v>
      </c>
      <c r="AY22" s="115" t="n">
        <v>922894</v>
      </c>
      <c r="AZ22" s="115" t="n">
        <v>991121</v>
      </c>
      <c r="BA22" s="115" t="n">
        <v>990738</v>
      </c>
      <c r="BB22" s="116" t="n">
        <v>3799981</v>
      </c>
    </row>
    <row r="23" customFormat="false" ht="12.75" hidden="false" customHeight="false" outlineLevel="0" collapsed="false">
      <c r="A23" s="54"/>
      <c r="B23" s="54" t="s">
        <v>89</v>
      </c>
      <c r="C23" s="55"/>
      <c r="D23" s="114"/>
      <c r="E23" s="115" t="n">
        <v>0</v>
      </c>
      <c r="F23" s="115" t="n">
        <v>0</v>
      </c>
      <c r="G23" s="115" t="n">
        <v>0</v>
      </c>
      <c r="H23" s="115" t="n">
        <v>0</v>
      </c>
      <c r="I23" s="116" t="n">
        <v>0</v>
      </c>
      <c r="J23" s="115" t="n">
        <v>0</v>
      </c>
      <c r="K23" s="115" t="n">
        <v>0</v>
      </c>
      <c r="L23" s="115" t="n">
        <v>0</v>
      </c>
      <c r="M23" s="115" t="n">
        <v>0</v>
      </c>
      <c r="N23" s="116" t="n">
        <v>0</v>
      </c>
      <c r="O23" s="115" t="n">
        <v>0</v>
      </c>
      <c r="P23" s="115" t="n">
        <v>0</v>
      </c>
      <c r="Q23" s="115" t="n">
        <v>0</v>
      </c>
      <c r="R23" s="115" t="n">
        <v>0</v>
      </c>
      <c r="S23" s="116" t="n">
        <v>0</v>
      </c>
      <c r="T23" s="115" t="n">
        <v>902</v>
      </c>
      <c r="U23" s="115" t="n">
        <v>7491</v>
      </c>
      <c r="V23" s="115" t="n">
        <v>18788</v>
      </c>
      <c r="W23" s="115" t="n">
        <v>38527</v>
      </c>
      <c r="X23" s="116" t="n">
        <v>65708</v>
      </c>
      <c r="Y23" s="115" t="n">
        <v>27301</v>
      </c>
      <c r="Z23" s="115" t="n">
        <v>7159</v>
      </c>
      <c r="AA23" s="115" t="n">
        <v>12554</v>
      </c>
      <c r="AB23" s="115" t="n">
        <v>10236</v>
      </c>
      <c r="AC23" s="116" t="n">
        <v>57250</v>
      </c>
      <c r="AD23" s="115" t="n">
        <v>6940</v>
      </c>
      <c r="AE23" s="115" t="n">
        <v>5479</v>
      </c>
      <c r="AF23" s="115" t="n">
        <v>795</v>
      </c>
      <c r="AG23" s="115" t="n">
        <v>18494</v>
      </c>
      <c r="AH23" s="116" t="n">
        <v>31708</v>
      </c>
      <c r="AI23" s="115" t="n">
        <v>10903</v>
      </c>
      <c r="AJ23" s="115" t="n">
        <v>5562</v>
      </c>
      <c r="AK23" s="115" t="n">
        <v>3034</v>
      </c>
      <c r="AL23" s="115" t="n">
        <v>3641</v>
      </c>
      <c r="AM23" s="116" t="n">
        <v>23140</v>
      </c>
      <c r="AN23" s="115" t="n">
        <v>1105</v>
      </c>
      <c r="AO23" s="115" t="n">
        <v>1452</v>
      </c>
      <c r="AP23" s="115" t="n">
        <v>2024</v>
      </c>
      <c r="AQ23" s="115" t="n">
        <v>1476</v>
      </c>
      <c r="AR23" s="116" t="n">
        <v>6057</v>
      </c>
      <c r="AS23" s="115" t="n">
        <v>817</v>
      </c>
      <c r="AT23" s="115" t="n">
        <v>3658</v>
      </c>
      <c r="AU23" s="115" t="n">
        <v>2690</v>
      </c>
      <c r="AV23" s="115" t="n">
        <v>4134</v>
      </c>
      <c r="AW23" s="116" t="n">
        <v>11299</v>
      </c>
      <c r="AX23" s="115" t="n">
        <v>4148</v>
      </c>
      <c r="AY23" s="115" t="n">
        <v>5614</v>
      </c>
      <c r="AZ23" s="115" t="n">
        <v>-9762</v>
      </c>
      <c r="BA23" s="115" t="n">
        <v>0</v>
      </c>
      <c r="BB23" s="116" t="n">
        <v>0</v>
      </c>
    </row>
    <row r="24" customFormat="false" ht="12.75" hidden="false" customHeight="false" outlineLevel="0" collapsed="false">
      <c r="A24" s="54"/>
      <c r="B24" s="55"/>
      <c r="C24" s="55"/>
      <c r="D24" s="114"/>
      <c r="E24" s="115"/>
      <c r="F24" s="115"/>
      <c r="G24" s="115"/>
      <c r="H24" s="115"/>
      <c r="I24" s="113"/>
      <c r="J24" s="115"/>
      <c r="K24" s="115"/>
      <c r="L24" s="115"/>
      <c r="M24" s="115"/>
      <c r="N24" s="113"/>
      <c r="O24" s="115"/>
      <c r="P24" s="115"/>
      <c r="Q24" s="115"/>
      <c r="R24" s="115"/>
      <c r="S24" s="116"/>
      <c r="T24" s="115"/>
      <c r="U24" s="115"/>
      <c r="V24" s="115"/>
      <c r="W24" s="115"/>
      <c r="X24" s="116"/>
      <c r="Y24" s="115"/>
      <c r="Z24" s="115"/>
      <c r="AA24" s="115"/>
      <c r="AB24" s="115"/>
      <c r="AC24" s="116"/>
      <c r="AD24" s="115"/>
      <c r="AE24" s="115"/>
      <c r="AF24" s="115"/>
      <c r="AG24" s="115"/>
      <c r="AH24" s="116"/>
      <c r="AI24" s="115"/>
      <c r="AJ24" s="115"/>
      <c r="AK24" s="115"/>
      <c r="AL24" s="115"/>
      <c r="AM24" s="116"/>
      <c r="AN24" s="115"/>
      <c r="AO24" s="115"/>
      <c r="AP24" s="115"/>
      <c r="AQ24" s="115"/>
      <c r="AR24" s="116"/>
      <c r="AS24" s="115"/>
      <c r="AT24" s="115"/>
      <c r="AU24" s="115"/>
      <c r="AV24" s="115"/>
      <c r="AW24" s="116"/>
      <c r="AX24" s="115"/>
      <c r="AY24" s="115"/>
      <c r="AZ24" s="115"/>
      <c r="BA24" s="115"/>
      <c r="BB24" s="116"/>
    </row>
    <row r="25" customFormat="false" ht="12.75" hidden="false" customHeight="false" outlineLevel="0" collapsed="false">
      <c r="A25" s="111" t="s">
        <v>90</v>
      </c>
      <c r="B25" s="44"/>
      <c r="C25" s="44"/>
      <c r="D25" s="90"/>
      <c r="E25" s="112" t="n">
        <v>-5975703</v>
      </c>
      <c r="F25" s="112" t="n">
        <v>-2249273</v>
      </c>
      <c r="G25" s="112" t="n">
        <v>-5207849</v>
      </c>
      <c r="H25" s="112" t="n">
        <v>-5334928</v>
      </c>
      <c r="I25" s="113" t="n">
        <v>-18767753</v>
      </c>
      <c r="J25" s="112" t="n">
        <v>-6444240.52816</v>
      </c>
      <c r="K25" s="112" t="n">
        <v>-7227851.522</v>
      </c>
      <c r="L25" s="112" t="n">
        <v>-6068249.53932</v>
      </c>
      <c r="M25" s="112" t="n">
        <v>-4166623.01821</v>
      </c>
      <c r="N25" s="113" t="n">
        <v>-23906964.60769</v>
      </c>
      <c r="O25" s="112" t="n">
        <v>-7284040</v>
      </c>
      <c r="P25" s="112" t="n">
        <v>-8403566</v>
      </c>
      <c r="Q25" s="112" t="n">
        <v>-13891257</v>
      </c>
      <c r="R25" s="112" t="n">
        <v>-8756414</v>
      </c>
      <c r="S25" s="113" t="n">
        <v>-38335277</v>
      </c>
      <c r="T25" s="112" t="n">
        <v>-8351878</v>
      </c>
      <c r="U25" s="112" t="n">
        <v>-11801622</v>
      </c>
      <c r="V25" s="112" t="n">
        <v>-8295302</v>
      </c>
      <c r="W25" s="112" t="n">
        <v>-7697625</v>
      </c>
      <c r="X25" s="113" t="n">
        <v>-36146427</v>
      </c>
      <c r="Y25" s="112" t="n">
        <v>-7785863</v>
      </c>
      <c r="Z25" s="112" t="n">
        <v>-11282286</v>
      </c>
      <c r="AA25" s="112" t="n">
        <v>-8962607</v>
      </c>
      <c r="AB25" s="112" t="n">
        <v>-10318481.213</v>
      </c>
      <c r="AC25" s="113" t="n">
        <v>-38349237.213</v>
      </c>
      <c r="AD25" s="112" t="n">
        <v>-9190797</v>
      </c>
      <c r="AE25" s="112" t="n">
        <v>-7563682</v>
      </c>
      <c r="AF25" s="112" t="n">
        <v>-14896837</v>
      </c>
      <c r="AG25" s="112" t="n">
        <v>-14208573</v>
      </c>
      <c r="AH25" s="113" t="n">
        <v>-45859889</v>
      </c>
      <c r="AI25" s="112" t="n">
        <v>-17860110.468</v>
      </c>
      <c r="AJ25" s="112" t="n">
        <v>-9881991.98511</v>
      </c>
      <c r="AK25" s="112" t="n">
        <v>-26864867.36325</v>
      </c>
      <c r="AL25" s="112" t="n">
        <v>-15009909.24234</v>
      </c>
      <c r="AM25" s="113" t="n">
        <v>-69616879.0587</v>
      </c>
      <c r="AN25" s="112" t="n">
        <v>-12385030.1856</v>
      </c>
      <c r="AO25" s="112" t="n">
        <v>-12840980.6489</v>
      </c>
      <c r="AP25" s="112" t="n">
        <v>-16375762.3019</v>
      </c>
      <c r="AQ25" s="112" t="n">
        <v>-14725547.74474</v>
      </c>
      <c r="AR25" s="113" t="n">
        <v>-56327320.88114</v>
      </c>
      <c r="AS25" s="112" t="n">
        <v>-12823734.78591</v>
      </c>
      <c r="AT25" s="112" t="n">
        <v>-13035319.23779</v>
      </c>
      <c r="AU25" s="112" t="n">
        <v>-10654820.1986</v>
      </c>
      <c r="AV25" s="112" t="n">
        <v>-10779458.71685</v>
      </c>
      <c r="AW25" s="113" t="n">
        <v>-47293332.93915</v>
      </c>
      <c r="AX25" s="112" t="n">
        <v>-11281128.82883</v>
      </c>
      <c r="AY25" s="112" t="n">
        <v>-17698403.76988</v>
      </c>
      <c r="AZ25" s="112" t="n">
        <v>-11789750.66429</v>
      </c>
      <c r="BA25" s="112" t="n">
        <v>-9789655.97795</v>
      </c>
      <c r="BB25" s="113" t="n">
        <v>-50558939.24095</v>
      </c>
    </row>
    <row r="26" customFormat="false" ht="12.75" hidden="false" customHeight="false" outlineLevel="0" collapsed="false">
      <c r="A26" s="54"/>
      <c r="B26" s="54" t="s">
        <v>91</v>
      </c>
      <c r="C26" s="55"/>
      <c r="D26" s="114"/>
      <c r="E26" s="115" t="n">
        <v>-4169239</v>
      </c>
      <c r="F26" s="115" t="n">
        <v>-1926487</v>
      </c>
      <c r="G26" s="115" t="n">
        <v>-2951604</v>
      </c>
      <c r="H26" s="115" t="n">
        <v>-3518012</v>
      </c>
      <c r="I26" s="116" t="n">
        <v>-12565342</v>
      </c>
      <c r="J26" s="115" t="n">
        <v>-3628089</v>
      </c>
      <c r="K26" s="115" t="n">
        <v>-4799082</v>
      </c>
      <c r="L26" s="115" t="n">
        <v>-5020299</v>
      </c>
      <c r="M26" s="115" t="n">
        <v>-2185780</v>
      </c>
      <c r="N26" s="116" t="n">
        <v>-15633250</v>
      </c>
      <c r="O26" s="115" t="n">
        <v>-5183783</v>
      </c>
      <c r="P26" s="115" t="n">
        <v>-6125315</v>
      </c>
      <c r="Q26" s="115" t="n">
        <v>-8545543</v>
      </c>
      <c r="R26" s="115" t="n">
        <v>-6245400</v>
      </c>
      <c r="S26" s="116" t="n">
        <v>-26100041</v>
      </c>
      <c r="T26" s="115" t="n">
        <v>-5599270</v>
      </c>
      <c r="U26" s="115" t="n">
        <v>-6506338</v>
      </c>
      <c r="V26" s="115" t="n">
        <v>-4958262</v>
      </c>
      <c r="W26" s="115" t="n">
        <v>-4418914</v>
      </c>
      <c r="X26" s="116" t="n">
        <v>-21482784</v>
      </c>
      <c r="Y26" s="115" t="n">
        <v>-4446894</v>
      </c>
      <c r="Z26" s="115" t="n">
        <v>-6209877</v>
      </c>
      <c r="AA26" s="115" t="n">
        <v>-6144970</v>
      </c>
      <c r="AB26" s="115" t="n">
        <v>-6963491</v>
      </c>
      <c r="AC26" s="116" t="n">
        <v>-23765232</v>
      </c>
      <c r="AD26" s="115" t="n">
        <v>-7361831</v>
      </c>
      <c r="AE26" s="115" t="n">
        <v>-5392050</v>
      </c>
      <c r="AF26" s="115" t="n">
        <v>-9899684</v>
      </c>
      <c r="AG26" s="115" t="n">
        <v>-10148849</v>
      </c>
      <c r="AH26" s="116" t="n">
        <v>-32802414</v>
      </c>
      <c r="AI26" s="115" t="n">
        <v>-11070072</v>
      </c>
      <c r="AJ26" s="115" t="n">
        <v>-8891124</v>
      </c>
      <c r="AK26" s="115" t="n">
        <v>-16238026</v>
      </c>
      <c r="AL26" s="115" t="n">
        <v>-13161962</v>
      </c>
      <c r="AM26" s="116" t="n">
        <v>-49361184</v>
      </c>
      <c r="AN26" s="115" t="n">
        <v>-13126761.6416</v>
      </c>
      <c r="AO26" s="115" t="n">
        <v>-13230899.3677</v>
      </c>
      <c r="AP26" s="115" t="n">
        <v>-12606264.8115</v>
      </c>
      <c r="AQ26" s="115" t="n">
        <v>-11582092.8388</v>
      </c>
      <c r="AR26" s="116" t="n">
        <v>-50546018.6596</v>
      </c>
      <c r="AS26" s="115" t="n">
        <v>-11020390</v>
      </c>
      <c r="AT26" s="115" t="n">
        <v>-8677513</v>
      </c>
      <c r="AU26" s="115" t="n">
        <v>-9111390</v>
      </c>
      <c r="AV26" s="115" t="n">
        <v>-6135310</v>
      </c>
      <c r="AW26" s="116" t="n">
        <v>-34944603</v>
      </c>
      <c r="AX26" s="115" t="n">
        <v>-7638187.45483</v>
      </c>
      <c r="AY26" s="115" t="n">
        <v>-7834448.68888</v>
      </c>
      <c r="AZ26" s="115" t="n">
        <v>-7026436.55729</v>
      </c>
      <c r="BA26" s="115" t="n">
        <v>-8143741.56422</v>
      </c>
      <c r="BB26" s="116" t="n">
        <v>-30642814.26522</v>
      </c>
    </row>
    <row r="27" customFormat="false" ht="12.75" hidden="false" customHeight="false" outlineLevel="0" collapsed="false">
      <c r="A27" s="54"/>
      <c r="B27" s="54" t="s">
        <v>92</v>
      </c>
      <c r="C27" s="55"/>
      <c r="D27" s="114"/>
      <c r="E27" s="115" t="n">
        <v>492935</v>
      </c>
      <c r="F27" s="115" t="n">
        <v>1988484</v>
      </c>
      <c r="G27" s="115" t="n">
        <v>545349</v>
      </c>
      <c r="H27" s="115" t="n">
        <v>44848</v>
      </c>
      <c r="I27" s="116" t="n">
        <v>3071616</v>
      </c>
      <c r="J27" s="115" t="n">
        <v>-578727</v>
      </c>
      <c r="K27" s="115" t="n">
        <v>-446458</v>
      </c>
      <c r="L27" s="115" t="n">
        <v>650969</v>
      </c>
      <c r="M27" s="115" t="n">
        <v>-124391</v>
      </c>
      <c r="N27" s="116" t="n">
        <v>-498607</v>
      </c>
      <c r="O27" s="115" t="n">
        <v>41316</v>
      </c>
      <c r="P27" s="115" t="n">
        <v>272470</v>
      </c>
      <c r="Q27" s="115" t="n">
        <v>-2856739</v>
      </c>
      <c r="R27" s="115" t="n">
        <v>-234177</v>
      </c>
      <c r="S27" s="116" t="n">
        <v>-2777130</v>
      </c>
      <c r="T27" s="115" t="n">
        <v>338342</v>
      </c>
      <c r="U27" s="115" t="n">
        <v>-1487513</v>
      </c>
      <c r="V27" s="115" t="n">
        <v>-109362</v>
      </c>
      <c r="W27" s="115" t="n">
        <v>-182378</v>
      </c>
      <c r="X27" s="116" t="n">
        <v>-1440911</v>
      </c>
      <c r="Y27" s="115" t="n">
        <v>32381</v>
      </c>
      <c r="Z27" s="115" t="n">
        <v>-1870293</v>
      </c>
      <c r="AA27" s="115" t="n">
        <v>-119451</v>
      </c>
      <c r="AB27" s="115" t="n">
        <v>-906258</v>
      </c>
      <c r="AC27" s="116" t="n">
        <v>-2863621</v>
      </c>
      <c r="AD27" s="115" t="n">
        <v>517088</v>
      </c>
      <c r="AE27" s="115" t="n">
        <v>279449</v>
      </c>
      <c r="AF27" s="115" t="n">
        <v>-2531128</v>
      </c>
      <c r="AG27" s="115" t="n">
        <v>-1931359</v>
      </c>
      <c r="AH27" s="116" t="n">
        <v>-3665950</v>
      </c>
      <c r="AI27" s="115" t="n">
        <v>-4678273</v>
      </c>
      <c r="AJ27" s="115" t="n">
        <v>1347583</v>
      </c>
      <c r="AK27" s="115" t="n">
        <v>-8178699</v>
      </c>
      <c r="AL27" s="115" t="n">
        <v>914516</v>
      </c>
      <c r="AM27" s="116" t="n">
        <v>-10594873</v>
      </c>
      <c r="AN27" s="115" t="n">
        <v>3165990.2499</v>
      </c>
      <c r="AO27" s="115" t="n">
        <v>2905115.8388</v>
      </c>
      <c r="AP27" s="115" t="n">
        <v>-932690.1114</v>
      </c>
      <c r="AQ27" s="115" t="n">
        <v>-463629.1646</v>
      </c>
      <c r="AR27" s="116" t="n">
        <v>4674786.8127</v>
      </c>
      <c r="AS27" s="115" t="n">
        <v>460640</v>
      </c>
      <c r="AT27" s="115" t="n">
        <v>-1997559</v>
      </c>
      <c r="AU27" s="115" t="n">
        <v>885224</v>
      </c>
      <c r="AV27" s="115" t="n">
        <v>-1988581</v>
      </c>
      <c r="AW27" s="116" t="n">
        <v>-2640276</v>
      </c>
      <c r="AX27" s="115" t="n">
        <v>-991014</v>
      </c>
      <c r="AY27" s="115" t="n">
        <v>-7260188</v>
      </c>
      <c r="AZ27" s="115" t="n">
        <v>-2145007</v>
      </c>
      <c r="BA27" s="115" t="n">
        <v>1340206</v>
      </c>
      <c r="BB27" s="116" t="n">
        <v>-9056003</v>
      </c>
    </row>
    <row r="28" customFormat="false" ht="12.75" hidden="false" customHeight="false" outlineLevel="0" collapsed="false">
      <c r="A28" s="54"/>
      <c r="B28" s="54" t="s">
        <v>93</v>
      </c>
      <c r="C28" s="55"/>
      <c r="D28" s="114"/>
      <c r="E28" s="115" t="n">
        <v>-2299399</v>
      </c>
      <c r="F28" s="115" t="n">
        <v>-2311270</v>
      </c>
      <c r="G28" s="115" t="n">
        <v>-2801594</v>
      </c>
      <c r="H28" s="115" t="n">
        <v>-1861764</v>
      </c>
      <c r="I28" s="116" t="n">
        <v>-9274027</v>
      </c>
      <c r="J28" s="115" t="n">
        <v>-2237424.52816</v>
      </c>
      <c r="K28" s="115" t="n">
        <v>-1982311.522</v>
      </c>
      <c r="L28" s="115" t="n">
        <v>-1698919.53932</v>
      </c>
      <c r="M28" s="115" t="n">
        <v>-1856452.01821</v>
      </c>
      <c r="N28" s="116" t="n">
        <v>-7775107.60769</v>
      </c>
      <c r="O28" s="115" t="n">
        <v>-2141573</v>
      </c>
      <c r="P28" s="115" t="n">
        <v>-2550721</v>
      </c>
      <c r="Q28" s="115" t="n">
        <v>-2488975</v>
      </c>
      <c r="R28" s="115" t="n">
        <v>-2276837</v>
      </c>
      <c r="S28" s="116" t="n">
        <v>-9458106</v>
      </c>
      <c r="T28" s="115" t="n">
        <v>-3090950</v>
      </c>
      <c r="U28" s="115" t="n">
        <v>-3807771</v>
      </c>
      <c r="V28" s="115" t="n">
        <v>-3227678</v>
      </c>
      <c r="W28" s="115" t="n">
        <v>-3096333</v>
      </c>
      <c r="X28" s="116" t="n">
        <v>-13222732</v>
      </c>
      <c r="Y28" s="115" t="n">
        <v>-3371350</v>
      </c>
      <c r="Z28" s="115" t="n">
        <v>-3202116</v>
      </c>
      <c r="AA28" s="115" t="n">
        <v>-2698186</v>
      </c>
      <c r="AB28" s="115" t="n">
        <v>-2448732.213</v>
      </c>
      <c r="AC28" s="116" t="n">
        <v>-11720384.213</v>
      </c>
      <c r="AD28" s="115" t="n">
        <v>-2346054</v>
      </c>
      <c r="AE28" s="115" t="n">
        <v>-2451081</v>
      </c>
      <c r="AF28" s="115" t="n">
        <v>-2466025</v>
      </c>
      <c r="AG28" s="115" t="n">
        <v>-2128365</v>
      </c>
      <c r="AH28" s="116" t="n">
        <v>-9391525</v>
      </c>
      <c r="AI28" s="115" t="n">
        <v>-2111765.468</v>
      </c>
      <c r="AJ28" s="115" t="n">
        <v>-2338450.98511</v>
      </c>
      <c r="AK28" s="115" t="n">
        <v>-2448142.36325</v>
      </c>
      <c r="AL28" s="115" t="n">
        <v>-2762463.24234</v>
      </c>
      <c r="AM28" s="116" t="n">
        <v>-9660822.0587</v>
      </c>
      <c r="AN28" s="115" t="n">
        <v>-2424258.7939</v>
      </c>
      <c r="AO28" s="115" t="n">
        <v>-2515197.12</v>
      </c>
      <c r="AP28" s="115" t="n">
        <v>-2836807.379</v>
      </c>
      <c r="AQ28" s="115" t="n">
        <v>-2679825.74134</v>
      </c>
      <c r="AR28" s="116" t="n">
        <v>-10456089.03424</v>
      </c>
      <c r="AS28" s="115" t="n">
        <v>-2263984.78591</v>
      </c>
      <c r="AT28" s="115" t="n">
        <v>-2360247.23779</v>
      </c>
      <c r="AU28" s="115" t="n">
        <v>-2428654.1986</v>
      </c>
      <c r="AV28" s="115" t="n">
        <v>-2655567.71685</v>
      </c>
      <c r="AW28" s="116" t="n">
        <v>-9708453.93915</v>
      </c>
      <c r="AX28" s="115" t="n">
        <v>-2651927.374</v>
      </c>
      <c r="AY28" s="115" t="n">
        <v>-2603767.081</v>
      </c>
      <c r="AZ28" s="115" t="n">
        <v>-2618307.107</v>
      </c>
      <c r="BA28" s="115" t="n">
        <v>-2986120.41373</v>
      </c>
      <c r="BB28" s="116" t="n">
        <v>-10860121.97573</v>
      </c>
    </row>
    <row r="29" s="52" customFormat="true" ht="12.75" hidden="false" customHeight="false" outlineLevel="0" collapsed="false">
      <c r="A29" s="54"/>
      <c r="B29" s="54"/>
      <c r="C29" s="55"/>
      <c r="D29" s="114"/>
      <c r="E29" s="115"/>
      <c r="F29" s="115"/>
      <c r="G29" s="115"/>
      <c r="H29" s="115"/>
      <c r="I29" s="113"/>
      <c r="J29" s="115"/>
      <c r="K29" s="115"/>
      <c r="L29" s="115"/>
      <c r="M29" s="115"/>
      <c r="N29" s="113"/>
      <c r="O29" s="115"/>
      <c r="P29" s="115"/>
      <c r="Q29" s="115"/>
      <c r="R29" s="115"/>
      <c r="S29" s="116"/>
      <c r="T29" s="115"/>
      <c r="U29" s="115"/>
      <c r="V29" s="115"/>
      <c r="W29" s="115"/>
      <c r="X29" s="116"/>
      <c r="Y29" s="115"/>
      <c r="Z29" s="115"/>
      <c r="AA29" s="115"/>
      <c r="AB29" s="115"/>
      <c r="AC29" s="116"/>
      <c r="AD29" s="115"/>
      <c r="AE29" s="115"/>
      <c r="AF29" s="115"/>
      <c r="AG29" s="115"/>
      <c r="AH29" s="116"/>
      <c r="AI29" s="115"/>
      <c r="AJ29" s="115"/>
      <c r="AK29" s="115"/>
      <c r="AL29" s="115"/>
      <c r="AM29" s="116"/>
      <c r="AN29" s="115"/>
      <c r="AO29" s="115"/>
      <c r="AP29" s="115"/>
      <c r="AQ29" s="115"/>
      <c r="AR29" s="116"/>
      <c r="AS29" s="116"/>
      <c r="AT29" s="116"/>
      <c r="AU29" s="116"/>
      <c r="AV29" s="116"/>
      <c r="AW29" s="117"/>
      <c r="AX29" s="114"/>
      <c r="AY29" s="114"/>
      <c r="AZ29" s="114"/>
      <c r="BA29" s="114"/>
      <c r="BB29" s="113"/>
    </row>
    <row r="30" s="21" customFormat="true" ht="12.75" hidden="false" customHeight="false" outlineLevel="0" collapsed="false">
      <c r="A30" s="111" t="s">
        <v>94</v>
      </c>
      <c r="B30" s="118"/>
      <c r="C30" s="118"/>
      <c r="D30" s="90"/>
      <c r="E30" s="112" t="n">
        <v>2955097.17766</v>
      </c>
      <c r="F30" s="112" t="n">
        <v>3214361.26646</v>
      </c>
      <c r="G30" s="112" t="n">
        <v>2785808.3724</v>
      </c>
      <c r="H30" s="112" t="n">
        <v>4094678.93836</v>
      </c>
      <c r="I30" s="113" t="n">
        <v>13049945.75488</v>
      </c>
      <c r="J30" s="112" t="n">
        <v>3881823.83613663</v>
      </c>
      <c r="K30" s="112" t="n">
        <v>4060249.98302054</v>
      </c>
      <c r="L30" s="112" t="n">
        <v>4467312.75635779</v>
      </c>
      <c r="M30" s="112" t="n">
        <v>4614809.45941756</v>
      </c>
      <c r="N30" s="113" t="n">
        <v>17024196.0349325</v>
      </c>
      <c r="O30" s="112" t="n">
        <v>4649212.94965546</v>
      </c>
      <c r="P30" s="112" t="n">
        <v>4210712.8345789</v>
      </c>
      <c r="Q30" s="112" t="n">
        <v>4658566.50100052</v>
      </c>
      <c r="R30" s="112" t="n">
        <v>5100962.5987774</v>
      </c>
      <c r="S30" s="113" t="n">
        <v>18619454.8840123</v>
      </c>
      <c r="T30" s="112" t="n">
        <v>4986428.2321165</v>
      </c>
      <c r="U30" s="112" t="n">
        <v>4571341.60426815</v>
      </c>
      <c r="V30" s="112" t="n">
        <v>4883264.79560667</v>
      </c>
      <c r="W30" s="112" t="n">
        <v>4716574.5175711</v>
      </c>
      <c r="X30" s="113" t="n">
        <v>19157609.1495624</v>
      </c>
      <c r="Y30" s="112" t="n">
        <v>4286662.4039019</v>
      </c>
      <c r="Z30" s="112" t="n">
        <v>4236035.04047582</v>
      </c>
      <c r="AA30" s="112" t="n">
        <v>4822364.52639494</v>
      </c>
      <c r="AB30" s="112" t="n">
        <v>4762016.58503319</v>
      </c>
      <c r="AC30" s="113" t="n">
        <v>18107078.5558059</v>
      </c>
      <c r="AD30" s="112" t="n">
        <v>4653971.54562533</v>
      </c>
      <c r="AE30" s="112" t="n">
        <v>4235016.07053793</v>
      </c>
      <c r="AF30" s="112" t="n">
        <v>4514433.69166615</v>
      </c>
      <c r="AG30" s="112" t="n">
        <v>4854408.51073993</v>
      </c>
      <c r="AH30" s="113" t="n">
        <v>18257829.8185693</v>
      </c>
      <c r="AI30" s="112" t="n">
        <v>5028012.25973717</v>
      </c>
      <c r="AJ30" s="112" t="n">
        <v>5141544.02409199</v>
      </c>
      <c r="AK30" s="112" t="n">
        <v>5183211.02073309</v>
      </c>
      <c r="AL30" s="112" t="n">
        <v>4621944.54105661</v>
      </c>
      <c r="AM30" s="113" t="n">
        <v>19974711.8456189</v>
      </c>
      <c r="AN30" s="112" t="n">
        <v>5173769.53115892</v>
      </c>
      <c r="AO30" s="112" t="n">
        <v>5291814.56569865</v>
      </c>
      <c r="AP30" s="112" t="n">
        <v>5429646.03230439</v>
      </c>
      <c r="AQ30" s="112" t="n">
        <v>5145366.6312797</v>
      </c>
      <c r="AR30" s="113" t="n">
        <v>21040596.7604417</v>
      </c>
      <c r="AS30" s="112" t="n">
        <v>6603811.7844953</v>
      </c>
      <c r="AT30" s="112" t="n">
        <v>6738152.95582451</v>
      </c>
      <c r="AU30" s="112" t="n">
        <v>7433950.06514485</v>
      </c>
      <c r="AV30" s="112" t="n">
        <v>6842855.00253365</v>
      </c>
      <c r="AW30" s="113" t="n">
        <v>27618769.8079983</v>
      </c>
      <c r="AX30" s="112" t="n">
        <v>7910894.08417</v>
      </c>
      <c r="AY30" s="112" t="n">
        <v>8533178.77112</v>
      </c>
      <c r="AZ30" s="112" t="n">
        <v>8525262.45454</v>
      </c>
      <c r="BA30" s="112" t="n">
        <v>8074585.88678</v>
      </c>
      <c r="BB30" s="113" t="n">
        <v>33043921.19661</v>
      </c>
    </row>
    <row r="31" customFormat="false" ht="12.75" hidden="false" customHeight="false" outlineLevel="0" collapsed="false">
      <c r="A31" s="111"/>
      <c r="B31" s="44"/>
      <c r="C31" s="44"/>
      <c r="D31" s="90"/>
      <c r="E31" s="115"/>
      <c r="F31" s="115"/>
      <c r="G31" s="115"/>
      <c r="H31" s="115"/>
      <c r="I31" s="113"/>
      <c r="J31" s="115"/>
      <c r="K31" s="115"/>
      <c r="L31" s="115"/>
      <c r="M31" s="115"/>
      <c r="N31" s="113"/>
      <c r="O31" s="112"/>
      <c r="P31" s="112"/>
      <c r="Q31" s="112"/>
      <c r="R31" s="112"/>
      <c r="S31" s="113"/>
      <c r="T31" s="112"/>
      <c r="U31" s="112"/>
      <c r="V31" s="112"/>
      <c r="W31" s="112"/>
      <c r="X31" s="113"/>
      <c r="Y31" s="112"/>
      <c r="Z31" s="112"/>
      <c r="AA31" s="112"/>
      <c r="AB31" s="112"/>
      <c r="AC31" s="113"/>
      <c r="AD31" s="112"/>
      <c r="AE31" s="112"/>
      <c r="AF31" s="112"/>
      <c r="AG31" s="112"/>
      <c r="AH31" s="113"/>
      <c r="AI31" s="112"/>
      <c r="AJ31" s="112"/>
      <c r="AK31" s="112"/>
      <c r="AL31" s="112"/>
      <c r="AM31" s="113"/>
      <c r="AN31" s="112"/>
      <c r="AO31" s="112"/>
      <c r="AP31" s="112"/>
      <c r="AQ31" s="112"/>
      <c r="AR31" s="113"/>
      <c r="AS31" s="112"/>
      <c r="AT31" s="112"/>
      <c r="AU31" s="112"/>
      <c r="AV31" s="112"/>
      <c r="AW31" s="113"/>
      <c r="AX31" s="112"/>
      <c r="AY31" s="112"/>
      <c r="AZ31" s="112"/>
      <c r="BA31" s="112"/>
      <c r="BB31" s="113"/>
    </row>
    <row r="32" s="21" customFormat="true" ht="12.75" hidden="false" customHeight="false" outlineLevel="0" collapsed="false">
      <c r="A32" s="111" t="s">
        <v>95</v>
      </c>
      <c r="B32" s="44"/>
      <c r="C32" s="44"/>
      <c r="D32" s="90"/>
      <c r="E32" s="112" t="n">
        <v>-2186947</v>
      </c>
      <c r="F32" s="112" t="n">
        <v>-3306979</v>
      </c>
      <c r="G32" s="112" t="n">
        <v>-4149141</v>
      </c>
      <c r="H32" s="112" t="n">
        <v>-2784065</v>
      </c>
      <c r="I32" s="113" t="n">
        <v>-12427132</v>
      </c>
      <c r="J32" s="112" t="n">
        <v>-2052332.53125348</v>
      </c>
      <c r="K32" s="112" t="n">
        <v>-1997248.5978976</v>
      </c>
      <c r="L32" s="112" t="n">
        <v>-2479986.00652582</v>
      </c>
      <c r="M32" s="112" t="n">
        <v>-2678815.87209121</v>
      </c>
      <c r="N32" s="113" t="n">
        <v>-9208383.00776811</v>
      </c>
      <c r="O32" s="112" t="n">
        <v>-2687638.80712773</v>
      </c>
      <c r="P32" s="112" t="n">
        <v>-2778394.07966753</v>
      </c>
      <c r="Q32" s="112" t="n">
        <v>-2934248.02610752</v>
      </c>
      <c r="R32" s="112" t="n">
        <v>-3253262.06887849</v>
      </c>
      <c r="S32" s="113" t="n">
        <v>-11653542.9817813</v>
      </c>
      <c r="T32" s="112" t="n">
        <v>-3075868.14113223</v>
      </c>
      <c r="U32" s="112" t="n">
        <v>-3058834.17207309</v>
      </c>
      <c r="V32" s="112" t="n">
        <v>-3208369.18870574</v>
      </c>
      <c r="W32" s="112" t="n">
        <v>-3099008.43162625</v>
      </c>
      <c r="X32" s="113" t="n">
        <v>-12442079.9335373</v>
      </c>
      <c r="Y32" s="112" t="n">
        <v>-2773517.57269318</v>
      </c>
      <c r="Z32" s="112" t="n">
        <v>-2751201.28949729</v>
      </c>
      <c r="AA32" s="112" t="n">
        <v>-3227295.02162932</v>
      </c>
      <c r="AB32" s="112" t="n">
        <v>-3083117.86491899</v>
      </c>
      <c r="AC32" s="113" t="n">
        <v>-11835131.7487388</v>
      </c>
      <c r="AD32" s="112" t="n">
        <v>-2913276.09487827</v>
      </c>
      <c r="AE32" s="112" t="n">
        <v>-2574464.23492643</v>
      </c>
      <c r="AF32" s="112" t="n">
        <v>-2786531.69695125</v>
      </c>
      <c r="AG32" s="112" t="n">
        <v>-3133066.25006046</v>
      </c>
      <c r="AH32" s="113" t="n">
        <v>-11407338.2768164</v>
      </c>
      <c r="AI32" s="112" t="n">
        <v>-3006110.61312545</v>
      </c>
      <c r="AJ32" s="112" t="n">
        <v>-3203128.29084474</v>
      </c>
      <c r="AK32" s="112" t="n">
        <v>-2982634.41958806</v>
      </c>
      <c r="AL32" s="112" t="n">
        <v>-3008441.92936352</v>
      </c>
      <c r="AM32" s="113" t="n">
        <v>-12200315.2529218</v>
      </c>
      <c r="AN32" s="112" t="n">
        <v>-3336075.87106009</v>
      </c>
      <c r="AO32" s="112" t="n">
        <v>-3107885.8662455</v>
      </c>
      <c r="AP32" s="112" t="n">
        <v>-2999711.84111655</v>
      </c>
      <c r="AQ32" s="112" t="n">
        <v>-2847180.23135486</v>
      </c>
      <c r="AR32" s="113" t="n">
        <v>-12290853.809777</v>
      </c>
      <c r="AS32" s="112" t="n">
        <v>-3192696.44084326</v>
      </c>
      <c r="AT32" s="112" t="n">
        <v>-3166464.73927573</v>
      </c>
      <c r="AU32" s="112" t="n">
        <v>-3674007.11280435</v>
      </c>
      <c r="AV32" s="112" t="n">
        <v>-2983796.35285798</v>
      </c>
      <c r="AW32" s="113" t="n">
        <v>-13016964.6457813</v>
      </c>
      <c r="AX32" s="112" t="n">
        <v>-3367075.18025</v>
      </c>
      <c r="AY32" s="112" t="n">
        <v>-3720091.27604</v>
      </c>
      <c r="AZ32" s="112" t="n">
        <v>-3512717.45046033</v>
      </c>
      <c r="BA32" s="112" t="n">
        <v>-3667173.4297</v>
      </c>
      <c r="BB32" s="113" t="n">
        <v>-14267057.3364503</v>
      </c>
    </row>
    <row r="33" customFormat="false" ht="12.75" hidden="false" customHeight="false" outlineLevel="0" collapsed="false">
      <c r="A33" s="78"/>
      <c r="B33" s="65" t="s">
        <v>120</v>
      </c>
      <c r="C33" s="79"/>
      <c r="D33" s="114"/>
      <c r="E33" s="115" t="n">
        <v>1338843</v>
      </c>
      <c r="F33" s="115" t="n">
        <v>1358455</v>
      </c>
      <c r="G33" s="115" t="n">
        <v>1261648</v>
      </c>
      <c r="H33" s="115" t="n">
        <v>1318347.97551</v>
      </c>
      <c r="I33" s="116" t="n">
        <v>5277293.97551</v>
      </c>
      <c r="J33" s="115" t="n">
        <v>1307860.05838</v>
      </c>
      <c r="K33" s="115" t="n">
        <v>1370124.87422</v>
      </c>
      <c r="L33" s="115" t="n">
        <v>1474238.56476</v>
      </c>
      <c r="M33" s="115" t="n">
        <v>1469547.79708</v>
      </c>
      <c r="N33" s="116" t="n">
        <v>5621771.29444</v>
      </c>
      <c r="O33" s="115" t="n">
        <v>1555919.523</v>
      </c>
      <c r="P33" s="115" t="n">
        <v>1630372.7577</v>
      </c>
      <c r="Q33" s="115" t="n">
        <v>1451407.90165</v>
      </c>
      <c r="R33" s="115" t="n">
        <v>1467595.39226</v>
      </c>
      <c r="S33" s="116" t="n">
        <v>6105295.57461</v>
      </c>
      <c r="T33" s="115" t="n">
        <v>1638672.04328</v>
      </c>
      <c r="U33" s="115" t="n">
        <v>1555826.97024</v>
      </c>
      <c r="V33" s="115" t="n">
        <v>1678326.208</v>
      </c>
      <c r="W33" s="115" t="n">
        <v>1783319.90664</v>
      </c>
      <c r="X33" s="116" t="n">
        <v>6656145.12816</v>
      </c>
      <c r="Y33" s="115" t="n">
        <v>1874553.98079</v>
      </c>
      <c r="Z33" s="115" t="n">
        <v>1907809.82824</v>
      </c>
      <c r="AA33" s="115" t="n">
        <v>1890647.19097</v>
      </c>
      <c r="AB33" s="115" t="n">
        <v>2098511</v>
      </c>
      <c r="AC33" s="116" t="n">
        <v>7771522</v>
      </c>
      <c r="AD33" s="115" t="n">
        <v>1932329</v>
      </c>
      <c r="AE33" s="115" t="n">
        <v>1967845</v>
      </c>
      <c r="AF33" s="115" t="n">
        <v>2024205</v>
      </c>
      <c r="AG33" s="115" t="n">
        <v>2235410</v>
      </c>
      <c r="AH33" s="116" t="n">
        <v>8159789</v>
      </c>
      <c r="AI33" s="115" t="n">
        <v>2144589</v>
      </c>
      <c r="AJ33" s="115" t="n">
        <v>2196371</v>
      </c>
      <c r="AK33" s="115" t="n">
        <v>2181217</v>
      </c>
      <c r="AL33" s="115" t="n">
        <v>2452662</v>
      </c>
      <c r="AM33" s="116" t="n">
        <v>8974839</v>
      </c>
      <c r="AN33" s="115" t="n">
        <v>2231678.7011</v>
      </c>
      <c r="AO33" s="115" t="n">
        <v>2398435.1777</v>
      </c>
      <c r="AP33" s="115" t="n">
        <v>2452921.4651</v>
      </c>
      <c r="AQ33" s="115" t="n">
        <v>2768813.2983</v>
      </c>
      <c r="AR33" s="116" t="n">
        <v>9851848.6422</v>
      </c>
      <c r="AS33" s="115" t="n">
        <v>2711962</v>
      </c>
      <c r="AT33" s="115" t="n">
        <v>2761841</v>
      </c>
      <c r="AU33" s="115" t="n">
        <v>2792474</v>
      </c>
      <c r="AV33" s="115" t="n">
        <v>3116566</v>
      </c>
      <c r="AW33" s="116" t="n">
        <v>11382843</v>
      </c>
      <c r="AX33" s="115" t="n">
        <v>2975023</v>
      </c>
      <c r="AY33" s="115" t="n">
        <v>3074868</v>
      </c>
      <c r="AZ33" s="115" t="n">
        <v>2946381</v>
      </c>
      <c r="BA33" s="115" t="n">
        <v>3490981</v>
      </c>
      <c r="BB33" s="116" t="n">
        <v>12487253</v>
      </c>
    </row>
    <row r="34" customFormat="false" ht="12.75" hidden="false" customHeight="false" outlineLevel="0" collapsed="false">
      <c r="A34" s="65"/>
      <c r="B34" s="65" t="s">
        <v>96</v>
      </c>
      <c r="C34" s="66"/>
      <c r="D34" s="114"/>
      <c r="E34" s="115" t="n">
        <v>476048</v>
      </c>
      <c r="F34" s="115" t="n">
        <v>564138</v>
      </c>
      <c r="G34" s="115" t="n">
        <v>534509</v>
      </c>
      <c r="H34" s="115" t="n">
        <v>527959</v>
      </c>
      <c r="I34" s="116" t="n">
        <v>2102654</v>
      </c>
      <c r="J34" s="115" t="n">
        <v>512957</v>
      </c>
      <c r="K34" s="115" t="n">
        <v>533644</v>
      </c>
      <c r="L34" s="115" t="n">
        <v>550489</v>
      </c>
      <c r="M34" s="115" t="n">
        <v>558060</v>
      </c>
      <c r="N34" s="116" t="n">
        <v>2155150</v>
      </c>
      <c r="O34" s="115" t="n">
        <v>563788</v>
      </c>
      <c r="P34" s="115" t="n">
        <v>573834</v>
      </c>
      <c r="Q34" s="115" t="n">
        <v>764903</v>
      </c>
      <c r="R34" s="115" t="n">
        <v>797355</v>
      </c>
      <c r="S34" s="116" t="n">
        <v>2699880</v>
      </c>
      <c r="T34" s="115" t="n">
        <v>783211</v>
      </c>
      <c r="U34" s="115" t="n">
        <v>739404</v>
      </c>
      <c r="V34" s="115" t="n">
        <v>763080</v>
      </c>
      <c r="W34" s="115" t="n">
        <v>738565</v>
      </c>
      <c r="X34" s="116" t="n">
        <v>3024260</v>
      </c>
      <c r="Y34" s="115" t="n">
        <v>711729</v>
      </c>
      <c r="Z34" s="115" t="n">
        <v>719787</v>
      </c>
      <c r="AA34" s="115" t="n">
        <v>723176</v>
      </c>
      <c r="AB34" s="115" t="n">
        <v>748165</v>
      </c>
      <c r="AC34" s="116" t="n">
        <v>2902857</v>
      </c>
      <c r="AD34" s="115" t="n">
        <v>700844</v>
      </c>
      <c r="AE34" s="115" t="n">
        <v>714848</v>
      </c>
      <c r="AF34" s="115" t="n">
        <v>740885</v>
      </c>
      <c r="AG34" s="115" t="n">
        <v>741573</v>
      </c>
      <c r="AH34" s="116" t="n">
        <v>2898150</v>
      </c>
      <c r="AI34" s="115" t="n">
        <v>683199</v>
      </c>
      <c r="AJ34" s="115" t="n">
        <v>714039</v>
      </c>
      <c r="AK34" s="115" t="n">
        <v>737678</v>
      </c>
      <c r="AL34" s="115" t="n">
        <v>757686</v>
      </c>
      <c r="AM34" s="116" t="n">
        <v>2892602</v>
      </c>
      <c r="AN34" s="115" t="n">
        <v>752597</v>
      </c>
      <c r="AO34" s="115" t="n">
        <v>817309</v>
      </c>
      <c r="AP34" s="115" t="n">
        <v>869464</v>
      </c>
      <c r="AQ34" s="115" t="n">
        <v>971295</v>
      </c>
      <c r="AR34" s="116" t="n">
        <v>3410665</v>
      </c>
      <c r="AS34" s="115" t="n">
        <v>997028</v>
      </c>
      <c r="AT34" s="115" t="n">
        <v>1030463</v>
      </c>
      <c r="AU34" s="115" t="n">
        <v>1078316</v>
      </c>
      <c r="AV34" s="115" t="n">
        <v>1122109</v>
      </c>
      <c r="AW34" s="116" t="n">
        <v>4227916</v>
      </c>
      <c r="AX34" s="115" t="n">
        <v>1164359</v>
      </c>
      <c r="AY34" s="115" t="n">
        <v>1199690</v>
      </c>
      <c r="AZ34" s="115" t="n">
        <v>1188809</v>
      </c>
      <c r="BA34" s="115" t="n">
        <v>1245145</v>
      </c>
      <c r="BB34" s="116" t="n">
        <v>4798003</v>
      </c>
    </row>
    <row r="35" customFormat="false" ht="12.75" hidden="false" customHeight="false" outlineLevel="0" collapsed="false">
      <c r="A35" s="65"/>
      <c r="B35" s="65" t="s">
        <v>97</v>
      </c>
      <c r="C35" s="66"/>
      <c r="D35" s="114"/>
      <c r="E35" s="115" t="n">
        <v>-1424061</v>
      </c>
      <c r="F35" s="115" t="n">
        <v>-1387434</v>
      </c>
      <c r="G35" s="115" t="n">
        <v>-1351948</v>
      </c>
      <c r="H35" s="115" t="n">
        <v>-1552939</v>
      </c>
      <c r="I35" s="116" t="n">
        <v>-5716382</v>
      </c>
      <c r="J35" s="115" t="n">
        <v>-1438157</v>
      </c>
      <c r="K35" s="115" t="n">
        <v>-1488342</v>
      </c>
      <c r="L35" s="115" t="n">
        <v>-1515265</v>
      </c>
      <c r="M35" s="115" t="n">
        <v>-1729486</v>
      </c>
      <c r="N35" s="116" t="n">
        <v>-6171250</v>
      </c>
      <c r="O35" s="115" t="n">
        <v>-1661196</v>
      </c>
      <c r="P35" s="115" t="n">
        <v>-1613645</v>
      </c>
      <c r="Q35" s="115" t="n">
        <v>-1653500</v>
      </c>
      <c r="R35" s="115" t="n">
        <v>-1819251</v>
      </c>
      <c r="S35" s="116" t="n">
        <v>-6747592</v>
      </c>
      <c r="T35" s="115" t="n">
        <v>-1829309.6045</v>
      </c>
      <c r="U35" s="115" t="n">
        <v>-1784208.3955</v>
      </c>
      <c r="V35" s="115" t="n">
        <v>-1834626</v>
      </c>
      <c r="W35" s="115" t="n">
        <v>-1850469</v>
      </c>
      <c r="X35" s="116" t="n">
        <v>-7298613</v>
      </c>
      <c r="Y35" s="115" t="n">
        <v>-1752783</v>
      </c>
      <c r="Z35" s="115" t="n">
        <v>-1734873</v>
      </c>
      <c r="AA35" s="115" t="n">
        <v>-1807050</v>
      </c>
      <c r="AB35" s="115" t="n">
        <v>-1946606</v>
      </c>
      <c r="AC35" s="116" t="n">
        <v>-7241312</v>
      </c>
      <c r="AD35" s="115" t="n">
        <v>-1759579</v>
      </c>
      <c r="AE35" s="115" t="n">
        <v>-1787666</v>
      </c>
      <c r="AF35" s="115" t="n">
        <v>-1863263</v>
      </c>
      <c r="AG35" s="115" t="n">
        <v>-1976000</v>
      </c>
      <c r="AH35" s="116" t="n">
        <v>-7386508</v>
      </c>
      <c r="AI35" s="115" t="n">
        <v>-1861087</v>
      </c>
      <c r="AJ35" s="115" t="n">
        <v>-1962195</v>
      </c>
      <c r="AK35" s="115" t="n">
        <v>-2054031</v>
      </c>
      <c r="AL35" s="115" t="n">
        <v>-2201923</v>
      </c>
      <c r="AM35" s="116" t="n">
        <v>-8079236</v>
      </c>
      <c r="AN35" s="115" t="n">
        <v>-2106827.20574874</v>
      </c>
      <c r="AO35" s="115" t="n">
        <v>-2057236.14283559</v>
      </c>
      <c r="AP35" s="115" t="n">
        <v>-2136350.5258488</v>
      </c>
      <c r="AQ35" s="115" t="n">
        <v>-2397320.69896879</v>
      </c>
      <c r="AR35" s="116" t="n">
        <v>-8697734.57340192</v>
      </c>
      <c r="AS35" s="115" t="n">
        <v>-2200326</v>
      </c>
      <c r="AT35" s="115" t="n">
        <v>-2205265</v>
      </c>
      <c r="AU35" s="115" t="n">
        <v>-2319285</v>
      </c>
      <c r="AV35" s="115" t="n">
        <v>-2366597</v>
      </c>
      <c r="AW35" s="116" t="n">
        <v>-9091473</v>
      </c>
      <c r="AX35" s="115" t="n">
        <v>-2317474</v>
      </c>
      <c r="AY35" s="115" t="n">
        <v>-2298031</v>
      </c>
      <c r="AZ35" s="115" t="n">
        <v>-2347214</v>
      </c>
      <c r="BA35" s="115" t="n">
        <v>-2402662</v>
      </c>
      <c r="BB35" s="116" t="n">
        <v>-9365381</v>
      </c>
    </row>
    <row r="36" s="52" customFormat="true" ht="12.75" hidden="false" customHeight="false" outlineLevel="0" collapsed="false">
      <c r="A36" s="65"/>
      <c r="B36" s="65" t="s">
        <v>98</v>
      </c>
      <c r="C36" s="66"/>
      <c r="D36" s="114"/>
      <c r="E36" s="115" t="n">
        <v>-1845022</v>
      </c>
      <c r="F36" s="115" t="n">
        <v>-1845213</v>
      </c>
      <c r="G36" s="115" t="n">
        <v>-1722934</v>
      </c>
      <c r="H36" s="115" t="n">
        <v>-1916592</v>
      </c>
      <c r="I36" s="116" t="n">
        <v>-7329761</v>
      </c>
      <c r="J36" s="115" t="n">
        <v>-1672136</v>
      </c>
      <c r="K36" s="115" t="n">
        <v>-1707006</v>
      </c>
      <c r="L36" s="115" t="n">
        <v>-1802857</v>
      </c>
      <c r="M36" s="115" t="n">
        <v>-1755415</v>
      </c>
      <c r="N36" s="116" t="n">
        <v>-6937414</v>
      </c>
      <c r="O36" s="115" t="n">
        <v>-1816193</v>
      </c>
      <c r="P36" s="115" t="n">
        <v>-1856099</v>
      </c>
      <c r="Q36" s="115" t="n">
        <v>-1921382</v>
      </c>
      <c r="R36" s="115" t="n">
        <v>-2088441</v>
      </c>
      <c r="S36" s="116" t="n">
        <v>-7682115</v>
      </c>
      <c r="T36" s="115" t="n">
        <v>-2036006</v>
      </c>
      <c r="U36" s="115" t="n">
        <v>-2047608</v>
      </c>
      <c r="V36" s="115" t="n">
        <v>-2178237</v>
      </c>
      <c r="W36" s="115" t="n">
        <v>-2281974</v>
      </c>
      <c r="X36" s="116" t="n">
        <v>-8543825</v>
      </c>
      <c r="Y36" s="115" t="n">
        <v>-2138483</v>
      </c>
      <c r="Z36" s="115" t="n">
        <v>-2256628.37312</v>
      </c>
      <c r="AA36" s="115" t="n">
        <v>-2293744.68656</v>
      </c>
      <c r="AB36" s="115" t="n">
        <v>-2366556.47356</v>
      </c>
      <c r="AC36" s="116" t="n">
        <v>-9055412.53324</v>
      </c>
      <c r="AD36" s="115" t="n">
        <v>-2214460.68656</v>
      </c>
      <c r="AE36" s="115" t="n">
        <v>-2244211.68656</v>
      </c>
      <c r="AF36" s="115" t="n">
        <v>-2439412.26173</v>
      </c>
      <c r="AG36" s="115" t="n">
        <v>-2464133</v>
      </c>
      <c r="AH36" s="116" t="n">
        <v>-9362217.63485</v>
      </c>
      <c r="AI36" s="115" t="n">
        <v>-2242028</v>
      </c>
      <c r="AJ36" s="115" t="n">
        <v>-2337489</v>
      </c>
      <c r="AK36" s="115" t="n">
        <v>-2233888</v>
      </c>
      <c r="AL36" s="115" t="n">
        <v>-2430489</v>
      </c>
      <c r="AM36" s="116" t="n">
        <v>-9243894</v>
      </c>
      <c r="AN36" s="115" t="n">
        <v>-2214071.78209174</v>
      </c>
      <c r="AO36" s="115" t="n">
        <v>-2273898.64140182</v>
      </c>
      <c r="AP36" s="115" t="n">
        <v>-2299762.66584174</v>
      </c>
      <c r="AQ36" s="115" t="n">
        <v>-2433852.31636435</v>
      </c>
      <c r="AR36" s="116" t="n">
        <v>-9221585.40569965</v>
      </c>
      <c r="AS36" s="115" t="n">
        <v>-2428646</v>
      </c>
      <c r="AT36" s="115" t="n">
        <v>-2344424.31756</v>
      </c>
      <c r="AU36" s="115" t="n">
        <v>-2486925.257187</v>
      </c>
      <c r="AV36" s="115" t="n">
        <v>-2816027.39995</v>
      </c>
      <c r="AW36" s="116" t="n">
        <v>-10076022.974697</v>
      </c>
      <c r="AX36" s="115" t="n">
        <v>-2496420.31308</v>
      </c>
      <c r="AY36" s="115" t="n">
        <v>-2580675.19992</v>
      </c>
      <c r="AZ36" s="115" t="n">
        <v>-2689678.19992</v>
      </c>
      <c r="BA36" s="115" t="n">
        <v>-3099806.19992</v>
      </c>
      <c r="BB36" s="116" t="n">
        <v>-10866579.91284</v>
      </c>
    </row>
    <row r="37" s="52" customFormat="true" ht="12.75" hidden="false" customHeight="false" outlineLevel="0" collapsed="false">
      <c r="A37" s="65"/>
      <c r="B37" s="65" t="s">
        <v>99</v>
      </c>
      <c r="C37" s="66"/>
      <c r="D37" s="114"/>
      <c r="E37" s="115" t="n">
        <v>-575387</v>
      </c>
      <c r="F37" s="115" t="n">
        <v>-508915</v>
      </c>
      <c r="G37" s="115" t="n">
        <v>-626781</v>
      </c>
      <c r="H37" s="115" t="n">
        <v>-619782</v>
      </c>
      <c r="I37" s="116" t="n">
        <v>-2330865</v>
      </c>
      <c r="J37" s="115" t="n">
        <v>-516787.531253483</v>
      </c>
      <c r="K37" s="115" t="n">
        <v>-595006.597897597</v>
      </c>
      <c r="L37" s="115" t="n">
        <v>-592098.006525823</v>
      </c>
      <c r="M37" s="115" t="n">
        <v>-637076.87209121</v>
      </c>
      <c r="N37" s="116" t="n">
        <v>-2340969.00776811</v>
      </c>
      <c r="O37" s="115" t="n">
        <v>-665023.807127734</v>
      </c>
      <c r="P37" s="115" t="n">
        <v>-733288.079667525</v>
      </c>
      <c r="Q37" s="115" t="n">
        <v>-798626.026107523</v>
      </c>
      <c r="R37" s="115" t="n">
        <v>-761964.068878489</v>
      </c>
      <c r="S37" s="116" t="n">
        <v>-2958901.98178127</v>
      </c>
      <c r="T37" s="115" t="n">
        <v>-803033.209132234</v>
      </c>
      <c r="U37" s="115" t="n">
        <v>-770550.104073087</v>
      </c>
      <c r="V37" s="115" t="n">
        <v>-778201.188705745</v>
      </c>
      <c r="W37" s="115" t="n">
        <v>-786185.431626251</v>
      </c>
      <c r="X37" s="116" t="n">
        <v>-3137969.93353732</v>
      </c>
      <c r="Y37" s="115" t="n">
        <v>-750299.572693183</v>
      </c>
      <c r="Z37" s="115" t="n">
        <v>-776194.916377286</v>
      </c>
      <c r="AA37" s="115" t="n">
        <v>-812132.335069317</v>
      </c>
      <c r="AB37" s="115" t="n">
        <v>-785464.640518995</v>
      </c>
      <c r="AC37" s="116" t="n">
        <v>-3124091.46465878</v>
      </c>
      <c r="AD37" s="115" t="n">
        <v>-766727.408318274</v>
      </c>
      <c r="AE37" s="115" t="n">
        <v>-781637.54836643</v>
      </c>
      <c r="AF37" s="115" t="n">
        <v>-768164.435221249</v>
      </c>
      <c r="AG37" s="115" t="n">
        <v>-822370.250060458</v>
      </c>
      <c r="AH37" s="116" t="n">
        <v>-3138899.64196641</v>
      </c>
      <c r="AI37" s="115" t="n">
        <v>-929033.714125447</v>
      </c>
      <c r="AJ37" s="115" t="n">
        <v>-889285.569864741</v>
      </c>
      <c r="AK37" s="115" t="n">
        <v>-769906.692048055</v>
      </c>
      <c r="AL37" s="115" t="n">
        <v>-784490.830363523</v>
      </c>
      <c r="AM37" s="116" t="n">
        <v>-3372716.80640177</v>
      </c>
      <c r="AN37" s="115" t="n">
        <v>-804379.818972469</v>
      </c>
      <c r="AO37" s="115" t="n">
        <v>-809787.820280923</v>
      </c>
      <c r="AP37" s="115" t="n">
        <v>-821789.601940237</v>
      </c>
      <c r="AQ37" s="115" t="n">
        <v>-898599.976356369</v>
      </c>
      <c r="AR37" s="116" t="n">
        <v>-3334557.21755</v>
      </c>
      <c r="AS37" s="115" t="n">
        <v>-905715.440843256</v>
      </c>
      <c r="AT37" s="115" t="n">
        <v>-892012.908295733</v>
      </c>
      <c r="AU37" s="115" t="n">
        <v>-914307.558627348</v>
      </c>
      <c r="AV37" s="115" t="n">
        <v>-954607.98392798</v>
      </c>
      <c r="AW37" s="116" t="n">
        <v>-3666643.89169432</v>
      </c>
      <c r="AX37" s="115" t="n">
        <v>-968586.42617</v>
      </c>
      <c r="AY37" s="115" t="n">
        <v>-1028537.43012</v>
      </c>
      <c r="AZ37" s="115" t="n">
        <v>-1011913.77671</v>
      </c>
      <c r="BA37" s="115" t="n">
        <v>-1047029.25078</v>
      </c>
      <c r="BB37" s="116" t="n">
        <v>-4056066.88378</v>
      </c>
    </row>
    <row r="38" customFormat="false" ht="12.75" hidden="false" customHeight="false" outlineLevel="0" collapsed="false">
      <c r="A38" s="65"/>
      <c r="B38" s="65" t="s">
        <v>100</v>
      </c>
      <c r="C38" s="66"/>
      <c r="D38" s="114"/>
      <c r="E38" s="115" t="n">
        <v>134398</v>
      </c>
      <c r="F38" s="115" t="n">
        <v>13184</v>
      </c>
      <c r="G38" s="115" t="n">
        <v>19645</v>
      </c>
      <c r="H38" s="115" t="n">
        <v>1361</v>
      </c>
      <c r="I38" s="116" t="n">
        <v>168588</v>
      </c>
      <c r="J38" s="115" t="n">
        <v>406</v>
      </c>
      <c r="K38" s="115" t="n">
        <v>438</v>
      </c>
      <c r="L38" s="115" t="n">
        <v>446</v>
      </c>
      <c r="M38" s="115" t="n">
        <v>490</v>
      </c>
      <c r="N38" s="116" t="n">
        <v>1780</v>
      </c>
      <c r="O38" s="115" t="n">
        <v>1071</v>
      </c>
      <c r="P38" s="115" t="n">
        <v>502</v>
      </c>
      <c r="Q38" s="115" t="n">
        <v>-571</v>
      </c>
      <c r="R38" s="115" t="n">
        <v>3072</v>
      </c>
      <c r="S38" s="116" t="n">
        <v>4074</v>
      </c>
      <c r="T38" s="115" t="n">
        <v>386</v>
      </c>
      <c r="U38" s="115" t="n">
        <v>345</v>
      </c>
      <c r="V38" s="115" t="n">
        <v>363</v>
      </c>
      <c r="W38" s="115" t="n">
        <v>-18</v>
      </c>
      <c r="X38" s="116" t="n">
        <v>1076</v>
      </c>
      <c r="Y38" s="115" t="n">
        <v>217</v>
      </c>
      <c r="Z38" s="115" t="n">
        <v>5279</v>
      </c>
      <c r="AA38" s="115" t="n">
        <v>17055</v>
      </c>
      <c r="AB38" s="115" t="n">
        <v>-2438</v>
      </c>
      <c r="AC38" s="116" t="n">
        <v>20113</v>
      </c>
      <c r="AD38" s="115" t="n">
        <v>-58</v>
      </c>
      <c r="AE38" s="115" t="n">
        <v>349</v>
      </c>
      <c r="AF38" s="115" t="n">
        <v>253</v>
      </c>
      <c r="AG38" s="115" t="n">
        <v>2005</v>
      </c>
      <c r="AH38" s="116" t="n">
        <v>2549</v>
      </c>
      <c r="AI38" s="115" t="n">
        <v>629</v>
      </c>
      <c r="AJ38" s="115" t="n">
        <v>217</v>
      </c>
      <c r="AK38" s="115" t="n">
        <v>223</v>
      </c>
      <c r="AL38" s="115" t="n">
        <v>436</v>
      </c>
      <c r="AM38" s="116" t="n">
        <v>1505</v>
      </c>
      <c r="AN38" s="115" t="n">
        <v>1511.21740051898</v>
      </c>
      <c r="AO38" s="115" t="n">
        <v>1478.36455548911</v>
      </c>
      <c r="AP38" s="115" t="n">
        <v>1051.20304129243</v>
      </c>
      <c r="AQ38" s="115" t="n">
        <v>2481.24526390732</v>
      </c>
      <c r="AR38" s="116" t="n">
        <v>6522.03026120784</v>
      </c>
      <c r="AS38" s="115" t="n">
        <v>5371</v>
      </c>
      <c r="AT38" s="115" t="n">
        <v>10638</v>
      </c>
      <c r="AU38" s="115" t="n">
        <v>10226</v>
      </c>
      <c r="AV38" s="115" t="n">
        <v>-956</v>
      </c>
      <c r="AW38" s="116" t="n">
        <v>25279</v>
      </c>
      <c r="AX38" s="115" t="n">
        <v>2516</v>
      </c>
      <c r="AY38" s="115" t="n">
        <v>6483</v>
      </c>
      <c r="AZ38" s="115" t="n">
        <v>4888</v>
      </c>
      <c r="BA38" s="115" t="n">
        <v>5025</v>
      </c>
      <c r="BB38" s="116" t="n">
        <v>18912</v>
      </c>
    </row>
    <row r="39" customFormat="false" ht="12.75" hidden="false" customHeight="false" outlineLevel="0" collapsed="false">
      <c r="A39" s="65"/>
      <c r="B39" s="65" t="s">
        <v>101</v>
      </c>
      <c r="C39" s="66"/>
      <c r="D39" s="114"/>
      <c r="E39" s="115" t="n">
        <v>630420</v>
      </c>
      <c r="F39" s="115" t="n">
        <v>567993</v>
      </c>
      <c r="G39" s="115" t="n">
        <v>549476</v>
      </c>
      <c r="H39" s="115" t="n">
        <v>403030</v>
      </c>
      <c r="I39" s="116" t="n">
        <v>2150919</v>
      </c>
      <c r="J39" s="115" t="n">
        <v>340415</v>
      </c>
      <c r="K39" s="115" t="n">
        <v>375570</v>
      </c>
      <c r="L39" s="115" t="n">
        <v>334070</v>
      </c>
      <c r="M39" s="115" t="n">
        <v>400723</v>
      </c>
      <c r="N39" s="116" t="n">
        <v>1450778</v>
      </c>
      <c r="O39" s="115" t="n">
        <v>399735</v>
      </c>
      <c r="P39" s="115" t="n">
        <v>516909</v>
      </c>
      <c r="Q39" s="115" t="n">
        <v>574760</v>
      </c>
      <c r="R39" s="115" t="n">
        <v>410286</v>
      </c>
      <c r="S39" s="116" t="n">
        <v>1901690</v>
      </c>
      <c r="T39" s="115" t="n">
        <v>405557</v>
      </c>
      <c r="U39" s="115" t="n">
        <v>457258</v>
      </c>
      <c r="V39" s="115" t="n">
        <v>382417</v>
      </c>
      <c r="W39" s="115" t="n">
        <v>613149</v>
      </c>
      <c r="X39" s="116" t="n">
        <v>1858381</v>
      </c>
      <c r="Y39" s="115" t="n">
        <v>413270</v>
      </c>
      <c r="Z39" s="115" t="n">
        <v>582687</v>
      </c>
      <c r="AA39" s="115" t="n">
        <v>515639</v>
      </c>
      <c r="AB39" s="115" t="n">
        <v>52426.309559</v>
      </c>
      <c r="AC39" s="116" t="n">
        <v>1564022.309559</v>
      </c>
      <c r="AD39" s="115" t="n">
        <v>564016</v>
      </c>
      <c r="AE39" s="115" t="n">
        <v>683417</v>
      </c>
      <c r="AF39" s="115" t="n">
        <v>870688</v>
      </c>
      <c r="AG39" s="115" t="n">
        <v>761662</v>
      </c>
      <c r="AH39" s="116" t="n">
        <v>2879783</v>
      </c>
      <c r="AI39" s="115" t="n">
        <v>588490.829</v>
      </c>
      <c r="AJ39" s="115" t="n">
        <v>645130.162900001</v>
      </c>
      <c r="AK39" s="115" t="n">
        <v>-71659.9299999999</v>
      </c>
      <c r="AL39" s="115" t="n">
        <v>1108749.555</v>
      </c>
      <c r="AM39" s="116" t="n">
        <v>2270710.6169</v>
      </c>
      <c r="AN39" s="115" t="n">
        <v>1232980.487</v>
      </c>
      <c r="AO39" s="115" t="n">
        <v>1201534.798</v>
      </c>
      <c r="AP39" s="115" t="n">
        <v>992924.539540235</v>
      </c>
      <c r="AQ39" s="115" t="n">
        <v>819431.313368649</v>
      </c>
      <c r="AR39" s="116" t="n">
        <v>4246871.13790888</v>
      </c>
      <c r="AS39" s="115" t="n">
        <v>1212596</v>
      </c>
      <c r="AT39" s="115" t="n">
        <v>827269</v>
      </c>
      <c r="AU39" s="115" t="n">
        <v>882008</v>
      </c>
      <c r="AV39" s="115" t="n">
        <v>1057808</v>
      </c>
      <c r="AW39" s="116" t="n">
        <v>3979681</v>
      </c>
      <c r="AX39" s="115" t="n">
        <v>562320.533</v>
      </c>
      <c r="AY39" s="115" t="n">
        <v>534465.064</v>
      </c>
      <c r="AZ39" s="115" t="n">
        <v>1317908</v>
      </c>
      <c r="BA39" s="115" t="n">
        <v>784671.021</v>
      </c>
      <c r="BB39" s="116" t="n">
        <v>3199364.618</v>
      </c>
    </row>
    <row r="40" customFormat="false" ht="12.75" hidden="false" customHeight="false" outlineLevel="0" collapsed="false">
      <c r="A40" s="65"/>
      <c r="B40" s="65" t="s">
        <v>102</v>
      </c>
      <c r="C40" s="66"/>
      <c r="D40" s="114"/>
      <c r="E40" s="115" t="n">
        <v>-922186</v>
      </c>
      <c r="F40" s="115" t="n">
        <v>-2069187</v>
      </c>
      <c r="G40" s="115" t="n">
        <v>-2812756</v>
      </c>
      <c r="H40" s="115" t="n">
        <v>-945449.97551</v>
      </c>
      <c r="I40" s="116" t="n">
        <v>-6749578.97551</v>
      </c>
      <c r="J40" s="115" t="n">
        <v>-586890.05838</v>
      </c>
      <c r="K40" s="115" t="n">
        <v>-486670.87422</v>
      </c>
      <c r="L40" s="115" t="n">
        <v>-929009.56476</v>
      </c>
      <c r="M40" s="115" t="n">
        <v>-985658.79708</v>
      </c>
      <c r="N40" s="116" t="n">
        <v>-2988229.29444</v>
      </c>
      <c r="O40" s="115" t="n">
        <v>-1065739.523</v>
      </c>
      <c r="P40" s="115" t="n">
        <v>-1296979.7577</v>
      </c>
      <c r="Q40" s="115" t="n">
        <v>-1351239.90165</v>
      </c>
      <c r="R40" s="115" t="n">
        <v>-1261914.39226</v>
      </c>
      <c r="S40" s="116" t="n">
        <v>-4975873.57461</v>
      </c>
      <c r="T40" s="115" t="n">
        <v>-1235345.37078</v>
      </c>
      <c r="U40" s="115" t="n">
        <v>-1209301.64274</v>
      </c>
      <c r="V40" s="115" t="n">
        <v>-1241491.208</v>
      </c>
      <c r="W40" s="115" t="n">
        <v>-1315395.90664</v>
      </c>
      <c r="X40" s="116" t="n">
        <v>-5001534.12816</v>
      </c>
      <c r="Y40" s="115" t="n">
        <v>-1131721.98079</v>
      </c>
      <c r="Z40" s="115" t="n">
        <v>-1199067.82824</v>
      </c>
      <c r="AA40" s="115" t="n">
        <v>-1460885.19097</v>
      </c>
      <c r="AB40" s="115" t="n">
        <v>-881155.060399</v>
      </c>
      <c r="AC40" s="116" t="n">
        <v>-4672830.060399</v>
      </c>
      <c r="AD40" s="115" t="n">
        <v>-1369640</v>
      </c>
      <c r="AE40" s="115" t="n">
        <v>-1127408</v>
      </c>
      <c r="AF40" s="115" t="n">
        <v>-1351723</v>
      </c>
      <c r="AG40" s="115" t="n">
        <v>-1611213</v>
      </c>
      <c r="AH40" s="116" t="n">
        <v>-5459984</v>
      </c>
      <c r="AI40" s="115" t="n">
        <v>-1390869.728</v>
      </c>
      <c r="AJ40" s="115" t="n">
        <v>-1569915.88388</v>
      </c>
      <c r="AK40" s="115" t="n">
        <v>-772266.79754</v>
      </c>
      <c r="AL40" s="115" t="n">
        <v>-1911072.654</v>
      </c>
      <c r="AM40" s="116" t="n">
        <v>-5644125.06342</v>
      </c>
      <c r="AN40" s="115" t="n">
        <v>-2429564.46974766</v>
      </c>
      <c r="AO40" s="115" t="n">
        <v>-2385720.60198267</v>
      </c>
      <c r="AP40" s="115" t="n">
        <v>-2058170.2551673</v>
      </c>
      <c r="AQ40" s="115" t="n">
        <v>-1679428.0965979</v>
      </c>
      <c r="AR40" s="116" t="n">
        <v>-8552883.42349552</v>
      </c>
      <c r="AS40" s="115" t="n">
        <v>-2584966</v>
      </c>
      <c r="AT40" s="115" t="n">
        <v>-2354973.51342</v>
      </c>
      <c r="AU40" s="115" t="n">
        <v>-2716513.29699</v>
      </c>
      <c r="AV40" s="115" t="n">
        <v>-2142090.96898</v>
      </c>
      <c r="AW40" s="116" t="n">
        <v>-9798543.77939</v>
      </c>
      <c r="AX40" s="115" t="n">
        <v>-2288812.974</v>
      </c>
      <c r="AY40" s="115" t="n">
        <v>-2628353.71</v>
      </c>
      <c r="AZ40" s="115" t="n">
        <v>-2921897.47383033</v>
      </c>
      <c r="BA40" s="115" t="n">
        <v>-2643498</v>
      </c>
      <c r="BB40" s="116" t="n">
        <v>-10482562.1578303</v>
      </c>
    </row>
    <row r="41" customFormat="false" ht="12.75" hidden="false" customHeight="false" outlineLevel="0" collapsed="false">
      <c r="A41" s="65"/>
      <c r="B41" s="65"/>
      <c r="C41" s="66"/>
      <c r="D41" s="114"/>
      <c r="E41" s="115"/>
      <c r="F41" s="115"/>
      <c r="G41" s="115"/>
      <c r="H41" s="115"/>
      <c r="I41" s="116"/>
      <c r="J41" s="115"/>
      <c r="K41" s="115"/>
      <c r="L41" s="115"/>
      <c r="M41" s="115"/>
      <c r="N41" s="116"/>
      <c r="O41" s="115"/>
      <c r="P41" s="115"/>
      <c r="Q41" s="115"/>
      <c r="R41" s="115"/>
      <c r="S41" s="116"/>
      <c r="T41" s="115"/>
      <c r="U41" s="115"/>
      <c r="V41" s="115"/>
      <c r="W41" s="115"/>
      <c r="X41" s="116"/>
      <c r="Y41" s="115"/>
      <c r="Z41" s="115"/>
      <c r="AA41" s="115"/>
      <c r="AB41" s="115"/>
      <c r="AC41" s="116"/>
      <c r="AD41" s="115"/>
      <c r="AE41" s="115"/>
      <c r="AF41" s="115"/>
      <c r="AG41" s="115"/>
      <c r="AH41" s="116"/>
      <c r="AI41" s="115"/>
      <c r="AJ41" s="115"/>
      <c r="AK41" s="115"/>
      <c r="AL41" s="115"/>
      <c r="AM41" s="116"/>
      <c r="AN41" s="115"/>
      <c r="AO41" s="115"/>
      <c r="AP41" s="115"/>
      <c r="AQ41" s="115"/>
      <c r="AR41" s="116"/>
      <c r="AS41" s="115"/>
      <c r="AT41" s="115"/>
      <c r="AU41" s="115"/>
      <c r="AV41" s="115"/>
      <c r="AW41" s="116"/>
      <c r="AX41" s="115"/>
      <c r="AY41" s="115"/>
      <c r="AZ41" s="115"/>
      <c r="BA41" s="115"/>
      <c r="BB41" s="116"/>
    </row>
    <row r="42" s="21" customFormat="true" ht="12.75" hidden="false" customHeight="false" outlineLevel="0" collapsed="false">
      <c r="A42" s="111" t="s">
        <v>103</v>
      </c>
      <c r="B42" s="119"/>
      <c r="C42" s="120"/>
      <c r="D42" s="90"/>
      <c r="E42" s="112" t="n">
        <v>768150.17766</v>
      </c>
      <c r="F42" s="112" t="n">
        <v>-92617.7335400005</v>
      </c>
      <c r="G42" s="112" t="n">
        <v>-1363332.6276</v>
      </c>
      <c r="H42" s="112" t="n">
        <v>1310613.93836</v>
      </c>
      <c r="I42" s="113" t="n">
        <v>622813.75488</v>
      </c>
      <c r="J42" s="112" t="n">
        <v>1829491.30488315</v>
      </c>
      <c r="K42" s="112" t="n">
        <v>2063001.38512294</v>
      </c>
      <c r="L42" s="112" t="n">
        <v>1987326.74983196</v>
      </c>
      <c r="M42" s="112" t="n">
        <v>1935993.58732635</v>
      </c>
      <c r="N42" s="113" t="n">
        <v>7815813.02716441</v>
      </c>
      <c r="O42" s="112" t="n">
        <v>1961574.14252772</v>
      </c>
      <c r="P42" s="112" t="n">
        <v>1432318.75491137</v>
      </c>
      <c r="Q42" s="112" t="n">
        <v>1724318.474893</v>
      </c>
      <c r="R42" s="112" t="n">
        <v>1847700.52989891</v>
      </c>
      <c r="S42" s="113" t="n">
        <v>6965911.902231</v>
      </c>
      <c r="T42" s="112" t="n">
        <v>1910560.09098426</v>
      </c>
      <c r="U42" s="112" t="n">
        <v>1512507.43219506</v>
      </c>
      <c r="V42" s="112" t="n">
        <v>1674895.60690093</v>
      </c>
      <c r="W42" s="112" t="n">
        <v>1617566.08594485</v>
      </c>
      <c r="X42" s="113" t="n">
        <v>6715529.2160251</v>
      </c>
      <c r="Y42" s="112" t="n">
        <v>1513144.83120872</v>
      </c>
      <c r="Z42" s="112" t="n">
        <v>1484833.75097853</v>
      </c>
      <c r="AA42" s="112" t="n">
        <v>1595069.50476563</v>
      </c>
      <c r="AB42" s="112" t="n">
        <v>1678898.72011419</v>
      </c>
      <c r="AC42" s="113" t="n">
        <v>6271946.80706707</v>
      </c>
      <c r="AD42" s="112" t="n">
        <v>1740695.45074706</v>
      </c>
      <c r="AE42" s="112" t="n">
        <v>1660551.8356115</v>
      </c>
      <c r="AF42" s="112" t="n">
        <v>1727901.9947149</v>
      </c>
      <c r="AG42" s="112" t="n">
        <v>1721342.26067947</v>
      </c>
      <c r="AH42" s="113" t="n">
        <v>6850491.54175293</v>
      </c>
      <c r="AI42" s="112" t="n">
        <v>2021901.64661172</v>
      </c>
      <c r="AJ42" s="112" t="n">
        <v>1938415.73324725</v>
      </c>
      <c r="AK42" s="112" t="n">
        <v>2200576.60114504</v>
      </c>
      <c r="AL42" s="112" t="n">
        <v>1613502.61169309</v>
      </c>
      <c r="AM42" s="113" t="n">
        <v>7774396.59269709</v>
      </c>
      <c r="AN42" s="112" t="n">
        <v>1837693.66038922</v>
      </c>
      <c r="AO42" s="112" t="n">
        <v>2183928.6995453</v>
      </c>
      <c r="AP42" s="112" t="n">
        <v>2429934.46575896</v>
      </c>
      <c r="AQ42" s="112" t="n">
        <v>2298186.65060424</v>
      </c>
      <c r="AR42" s="113" t="n">
        <v>8749743.47629771</v>
      </c>
      <c r="AS42" s="112" t="n">
        <v>3411115.34365204</v>
      </c>
      <c r="AT42" s="112" t="n">
        <v>3571688.21654877</v>
      </c>
      <c r="AU42" s="112" t="n">
        <v>3759942.95234051</v>
      </c>
      <c r="AV42" s="112" t="n">
        <v>3859058.64967567</v>
      </c>
      <c r="AW42" s="113" t="n">
        <v>14601805.162217</v>
      </c>
      <c r="AX42" s="112" t="n">
        <v>4543818.90392</v>
      </c>
      <c r="AY42" s="112" t="n">
        <v>4813087.49508</v>
      </c>
      <c r="AZ42" s="112" t="n">
        <v>5012545.00407967</v>
      </c>
      <c r="BA42" s="112" t="n">
        <v>4407412.45708</v>
      </c>
      <c r="BB42" s="113" t="n">
        <v>18776863.8601597</v>
      </c>
    </row>
    <row r="43" customFormat="false" ht="12.75" hidden="false" customHeight="false" outlineLevel="0" collapsed="false">
      <c r="A43" s="65"/>
      <c r="B43" s="66"/>
      <c r="C43" s="66"/>
      <c r="D43" s="114"/>
      <c r="E43" s="115"/>
      <c r="F43" s="115"/>
      <c r="G43" s="115"/>
      <c r="H43" s="115"/>
      <c r="I43" s="113"/>
      <c r="J43" s="115"/>
      <c r="K43" s="115"/>
      <c r="L43" s="115"/>
      <c r="M43" s="115"/>
      <c r="N43" s="113"/>
      <c r="O43" s="115"/>
      <c r="P43" s="115"/>
      <c r="Q43" s="115"/>
      <c r="R43" s="115"/>
      <c r="S43" s="116"/>
      <c r="T43" s="115"/>
      <c r="U43" s="115"/>
      <c r="V43" s="115"/>
      <c r="W43" s="115"/>
      <c r="X43" s="116"/>
      <c r="Y43" s="115"/>
      <c r="Z43" s="115"/>
      <c r="AA43" s="115"/>
      <c r="AB43" s="115"/>
      <c r="AC43" s="116"/>
      <c r="AD43" s="115"/>
      <c r="AE43" s="115"/>
      <c r="AF43" s="115"/>
      <c r="AG43" s="115"/>
      <c r="AH43" s="116"/>
      <c r="AI43" s="115"/>
      <c r="AJ43" s="115"/>
      <c r="AK43" s="115"/>
      <c r="AL43" s="115"/>
      <c r="AM43" s="116"/>
      <c r="AN43" s="115"/>
      <c r="AO43" s="115"/>
      <c r="AP43" s="115"/>
      <c r="AQ43" s="115"/>
      <c r="AR43" s="116"/>
      <c r="AS43" s="115"/>
      <c r="AT43" s="115"/>
      <c r="AU43" s="115"/>
      <c r="AV43" s="115"/>
      <c r="AW43" s="116"/>
      <c r="AX43" s="115"/>
      <c r="AY43" s="115"/>
      <c r="AZ43" s="115"/>
      <c r="BA43" s="115"/>
      <c r="BB43" s="116"/>
    </row>
    <row r="44" customFormat="false" ht="12.75" hidden="false" customHeight="false" outlineLevel="0" collapsed="false">
      <c r="A44" s="111" t="s">
        <v>104</v>
      </c>
      <c r="B44" s="44"/>
      <c r="C44" s="44"/>
      <c r="D44" s="90"/>
      <c r="E44" s="112" t="n">
        <v>88405</v>
      </c>
      <c r="F44" s="112" t="n">
        <v>1206794</v>
      </c>
      <c r="G44" s="112" t="n">
        <v>2698281</v>
      </c>
      <c r="H44" s="112" t="n">
        <v>133659</v>
      </c>
      <c r="I44" s="113" t="n">
        <v>4127139</v>
      </c>
      <c r="J44" s="112" t="n">
        <v>255871</v>
      </c>
      <c r="K44" s="112" t="n">
        <v>15560</v>
      </c>
      <c r="L44" s="112" t="n">
        <v>110200</v>
      </c>
      <c r="M44" s="112" t="n">
        <v>10936</v>
      </c>
      <c r="N44" s="113" t="n">
        <v>392567</v>
      </c>
      <c r="O44" s="112" t="n">
        <v>43487</v>
      </c>
      <c r="P44" s="112" t="n">
        <v>125109</v>
      </c>
      <c r="Q44" s="112" t="n">
        <v>40912</v>
      </c>
      <c r="R44" s="112" t="n">
        <v>96824</v>
      </c>
      <c r="S44" s="113" t="n">
        <v>306332</v>
      </c>
      <c r="T44" s="112" t="n">
        <v>42945</v>
      </c>
      <c r="U44" s="112" t="n">
        <v>-7836</v>
      </c>
      <c r="V44" s="112" t="n">
        <v>-1824</v>
      </c>
      <c r="W44" s="112" t="n">
        <v>36382</v>
      </c>
      <c r="X44" s="113" t="n">
        <v>69667</v>
      </c>
      <c r="Y44" s="112" t="n">
        <v>86920</v>
      </c>
      <c r="Z44" s="112" t="n">
        <v>112380</v>
      </c>
      <c r="AA44" s="112" t="n">
        <v>10207</v>
      </c>
      <c r="AB44" s="112" t="n">
        <v>28065.51462</v>
      </c>
      <c r="AC44" s="113" t="n">
        <v>237572.51462</v>
      </c>
      <c r="AD44" s="112" t="n">
        <v>8763</v>
      </c>
      <c r="AE44" s="112" t="n">
        <v>36633</v>
      </c>
      <c r="AF44" s="112" t="n">
        <v>67477</v>
      </c>
      <c r="AG44" s="112" t="n">
        <v>27879</v>
      </c>
      <c r="AH44" s="113" t="n">
        <v>140752</v>
      </c>
      <c r="AI44" s="112" t="n">
        <v>78268</v>
      </c>
      <c r="AJ44" s="112" t="n">
        <v>38956</v>
      </c>
      <c r="AK44" s="112" t="n">
        <v>21040.15815</v>
      </c>
      <c r="AL44" s="112" t="n">
        <v>-20960.351</v>
      </c>
      <c r="AM44" s="113" t="n">
        <v>117303.80715</v>
      </c>
      <c r="AN44" s="112" t="n">
        <v>25762.186333219</v>
      </c>
      <c r="AO44" s="112" t="n">
        <v>-4668.623129576</v>
      </c>
      <c r="AP44" s="112" t="n">
        <v>19886.678473783</v>
      </c>
      <c r="AQ44" s="112" t="n">
        <v>-5257.66752033302</v>
      </c>
      <c r="AR44" s="113" t="n">
        <v>35722.574157093</v>
      </c>
      <c r="AS44" s="112" t="n">
        <v>-68400</v>
      </c>
      <c r="AT44" s="112" t="n">
        <v>-209677</v>
      </c>
      <c r="AU44" s="112" t="n">
        <v>-34545</v>
      </c>
      <c r="AV44" s="112" t="n">
        <v>53027</v>
      </c>
      <c r="AW44" s="113" t="n">
        <v>-259595</v>
      </c>
      <c r="AX44" s="112" t="n">
        <v>12555</v>
      </c>
      <c r="AY44" s="112" t="n">
        <v>14721</v>
      </c>
      <c r="AZ44" s="112" t="n">
        <v>6184</v>
      </c>
      <c r="BA44" s="112" t="n">
        <v>159599</v>
      </c>
      <c r="BB44" s="113" t="n">
        <v>193059</v>
      </c>
    </row>
    <row r="45" customFormat="false" ht="12.75" hidden="false" customHeight="false" outlineLevel="0" collapsed="false">
      <c r="A45" s="111"/>
      <c r="B45" s="44"/>
      <c r="C45" s="44"/>
      <c r="D45" s="90"/>
      <c r="E45" s="115"/>
      <c r="F45" s="115"/>
      <c r="G45" s="115"/>
      <c r="H45" s="115"/>
      <c r="I45" s="113"/>
      <c r="J45" s="115"/>
      <c r="K45" s="115"/>
      <c r="L45" s="115"/>
      <c r="M45" s="115"/>
      <c r="N45" s="113"/>
      <c r="O45" s="112"/>
      <c r="P45" s="112"/>
      <c r="Q45" s="112"/>
      <c r="R45" s="112"/>
      <c r="S45" s="113"/>
      <c r="T45" s="112"/>
      <c r="U45" s="112"/>
      <c r="V45" s="112"/>
      <c r="W45" s="112"/>
      <c r="X45" s="113"/>
      <c r="Y45" s="112"/>
      <c r="Z45" s="112"/>
      <c r="AA45" s="112"/>
      <c r="AB45" s="112"/>
      <c r="AC45" s="113"/>
      <c r="AD45" s="112"/>
      <c r="AE45" s="112"/>
      <c r="AF45" s="112"/>
      <c r="AG45" s="112"/>
      <c r="AH45" s="113"/>
      <c r="AI45" s="112"/>
      <c r="AJ45" s="112"/>
      <c r="AK45" s="112"/>
      <c r="AL45" s="112"/>
      <c r="AM45" s="113"/>
      <c r="AN45" s="112"/>
      <c r="AO45" s="112"/>
      <c r="AP45" s="112"/>
      <c r="AQ45" s="112"/>
      <c r="AR45" s="113"/>
      <c r="AS45" s="112"/>
      <c r="AT45" s="112"/>
      <c r="AU45" s="112"/>
      <c r="AV45" s="112"/>
      <c r="AW45" s="113"/>
      <c r="AX45" s="112"/>
      <c r="AY45" s="112"/>
      <c r="AZ45" s="112"/>
      <c r="BA45" s="112"/>
      <c r="BB45" s="113"/>
    </row>
    <row r="46" customFormat="false" ht="12.75" hidden="false" customHeight="false" outlineLevel="0" collapsed="false">
      <c r="A46" s="111" t="s">
        <v>105</v>
      </c>
      <c r="B46" s="44"/>
      <c r="C46" s="44"/>
      <c r="D46" s="90"/>
      <c r="E46" s="112" t="n">
        <v>856555.17766</v>
      </c>
      <c r="F46" s="112" t="n">
        <v>1114176.26646</v>
      </c>
      <c r="G46" s="112" t="n">
        <v>1334948.3724</v>
      </c>
      <c r="H46" s="112" t="n">
        <v>1444272.93836</v>
      </c>
      <c r="I46" s="113" t="n">
        <v>4749952.75488</v>
      </c>
      <c r="J46" s="112" t="n">
        <v>2085362.30488315</v>
      </c>
      <c r="K46" s="112" t="n">
        <v>2078561.38512294</v>
      </c>
      <c r="L46" s="112" t="n">
        <v>2097526.74983196</v>
      </c>
      <c r="M46" s="112" t="n">
        <v>1946929.58732635</v>
      </c>
      <c r="N46" s="113" t="n">
        <v>8208380.02716441</v>
      </c>
      <c r="O46" s="112" t="n">
        <v>2005061.14252772</v>
      </c>
      <c r="P46" s="112" t="n">
        <v>1557427.75491137</v>
      </c>
      <c r="Q46" s="112" t="n">
        <v>1765230.474893</v>
      </c>
      <c r="R46" s="112" t="n">
        <v>1944524.52989891</v>
      </c>
      <c r="S46" s="113" t="n">
        <v>7272243.902231</v>
      </c>
      <c r="T46" s="112" t="n">
        <v>1953505.09098426</v>
      </c>
      <c r="U46" s="112" t="n">
        <v>1504671.43219506</v>
      </c>
      <c r="V46" s="112" t="n">
        <v>1673071.60690093</v>
      </c>
      <c r="W46" s="112" t="n">
        <v>1653948.08594485</v>
      </c>
      <c r="X46" s="113" t="n">
        <v>6785196.2160251</v>
      </c>
      <c r="Y46" s="112" t="n">
        <v>1600064.83120872</v>
      </c>
      <c r="Z46" s="112" t="n">
        <v>1597213.75097853</v>
      </c>
      <c r="AA46" s="112" t="n">
        <v>1605276.50476563</v>
      </c>
      <c r="AB46" s="112" t="n">
        <v>1706964.23473419</v>
      </c>
      <c r="AC46" s="113" t="n">
        <v>6509519.32168707</v>
      </c>
      <c r="AD46" s="112" t="n">
        <v>1749458.45074706</v>
      </c>
      <c r="AE46" s="112" t="n">
        <v>1697184.8356115</v>
      </c>
      <c r="AF46" s="112" t="n">
        <v>1795378.9947149</v>
      </c>
      <c r="AG46" s="112" t="n">
        <v>1749221.26067947</v>
      </c>
      <c r="AH46" s="113" t="n">
        <v>6991243.54175293</v>
      </c>
      <c r="AI46" s="112" t="n">
        <v>2100169.64661172</v>
      </c>
      <c r="AJ46" s="112" t="n">
        <v>1977371.73324725</v>
      </c>
      <c r="AK46" s="112" t="n">
        <v>2221616.75929504</v>
      </c>
      <c r="AL46" s="112" t="n">
        <v>1592542.26069309</v>
      </c>
      <c r="AM46" s="113" t="n">
        <v>7891700.3998471</v>
      </c>
      <c r="AN46" s="112" t="n">
        <v>1863455.84672244</v>
      </c>
      <c r="AO46" s="112" t="n">
        <v>2179260.07641572</v>
      </c>
      <c r="AP46" s="112" t="n">
        <v>2449821.14423274</v>
      </c>
      <c r="AQ46" s="112" t="n">
        <v>2292928.98308391</v>
      </c>
      <c r="AR46" s="113" t="n">
        <v>8785466.0504548</v>
      </c>
      <c r="AS46" s="112" t="n">
        <v>3342715.34365204</v>
      </c>
      <c r="AT46" s="112" t="n">
        <v>3362011.21654877</v>
      </c>
      <c r="AU46" s="112" t="n">
        <v>3725397.95234051</v>
      </c>
      <c r="AV46" s="112" t="n">
        <v>3912085.64967567</v>
      </c>
      <c r="AW46" s="113" t="n">
        <v>14342210.162217</v>
      </c>
      <c r="AX46" s="112" t="n">
        <v>4556373.90392</v>
      </c>
      <c r="AY46" s="112" t="n">
        <v>4827808.49508</v>
      </c>
      <c r="AZ46" s="112" t="n">
        <v>5018729.00407967</v>
      </c>
      <c r="BA46" s="112" t="n">
        <v>4567011.45708</v>
      </c>
      <c r="BB46" s="113" t="n">
        <v>18969922.8601597</v>
      </c>
    </row>
    <row r="47" customFormat="false" ht="12.75" hidden="false" customHeight="false" outlineLevel="0" collapsed="false">
      <c r="A47" s="111"/>
      <c r="B47" s="44"/>
      <c r="C47" s="44"/>
      <c r="D47" s="90"/>
      <c r="E47" s="115"/>
      <c r="F47" s="115"/>
      <c r="G47" s="115"/>
      <c r="H47" s="115"/>
      <c r="I47" s="113"/>
      <c r="J47" s="115"/>
      <c r="K47" s="115"/>
      <c r="L47" s="115"/>
      <c r="M47" s="115"/>
      <c r="N47" s="113"/>
      <c r="O47" s="112"/>
      <c r="P47" s="112"/>
      <c r="Q47" s="112"/>
      <c r="R47" s="112"/>
      <c r="S47" s="113"/>
      <c r="T47" s="112"/>
      <c r="U47" s="112"/>
      <c r="V47" s="112"/>
      <c r="W47" s="112"/>
      <c r="X47" s="113"/>
      <c r="Y47" s="112"/>
      <c r="Z47" s="112"/>
      <c r="AA47" s="112"/>
      <c r="AB47" s="112"/>
      <c r="AC47" s="113"/>
      <c r="AD47" s="112"/>
      <c r="AE47" s="112"/>
      <c r="AF47" s="112"/>
      <c r="AG47" s="112"/>
      <c r="AH47" s="113"/>
      <c r="AI47" s="112"/>
      <c r="AJ47" s="112"/>
      <c r="AK47" s="112"/>
      <c r="AL47" s="112"/>
      <c r="AM47" s="113"/>
      <c r="AN47" s="112"/>
      <c r="AO47" s="112"/>
      <c r="AP47" s="112"/>
      <c r="AQ47" s="112"/>
      <c r="AR47" s="113"/>
      <c r="AS47" s="112"/>
      <c r="AT47" s="112"/>
      <c r="AU47" s="112"/>
      <c r="AV47" s="112"/>
      <c r="AW47" s="113"/>
      <c r="AX47" s="112"/>
      <c r="AY47" s="112"/>
      <c r="AZ47" s="112"/>
      <c r="BA47" s="112"/>
      <c r="BB47" s="113"/>
    </row>
    <row r="48" customFormat="false" ht="12.75" hidden="false" customHeight="false" outlineLevel="0" collapsed="false">
      <c r="A48" s="121" t="s">
        <v>106</v>
      </c>
      <c r="B48" s="73"/>
      <c r="C48" s="73"/>
      <c r="D48" s="90"/>
      <c r="E48" s="112" t="n">
        <v>19837.82234</v>
      </c>
      <c r="F48" s="112" t="n">
        <v>190690.73354</v>
      </c>
      <c r="G48" s="112" t="n">
        <v>-47287.3724</v>
      </c>
      <c r="H48" s="112" t="n">
        <v>-183179.93836</v>
      </c>
      <c r="I48" s="113" t="n">
        <v>-19938.7548799999</v>
      </c>
      <c r="J48" s="112" t="n">
        <v>-245965.304883152</v>
      </c>
      <c r="K48" s="112" t="n">
        <v>-250322.385122943</v>
      </c>
      <c r="L48" s="112" t="n">
        <v>-255659.749831963</v>
      </c>
      <c r="M48" s="112" t="n">
        <v>-282730.587326347</v>
      </c>
      <c r="N48" s="113" t="n">
        <v>-1034678.0271644</v>
      </c>
      <c r="O48" s="112" t="n">
        <v>-160192.142527721</v>
      </c>
      <c r="P48" s="112" t="n">
        <v>8150.24508862721</v>
      </c>
      <c r="Q48" s="112" t="n">
        <v>-107841.474892997</v>
      </c>
      <c r="R48" s="112" t="n">
        <v>-270966.529898909</v>
      </c>
      <c r="S48" s="113" t="n">
        <v>-530849.902231</v>
      </c>
      <c r="T48" s="112" t="n">
        <v>-148454.022984262</v>
      </c>
      <c r="U48" s="112" t="n">
        <v>-13692.500195063</v>
      </c>
      <c r="V48" s="112" t="n">
        <v>-127990.606900927</v>
      </c>
      <c r="W48" s="112" t="n">
        <v>-6248.08594484677</v>
      </c>
      <c r="X48" s="113" t="n">
        <v>-296385.216025099</v>
      </c>
      <c r="Y48" s="112" t="n">
        <v>-38204.8312087212</v>
      </c>
      <c r="Z48" s="112" t="n">
        <v>-92806.124098534</v>
      </c>
      <c r="AA48" s="112" t="n">
        <v>-151104.191325626</v>
      </c>
      <c r="AB48" s="112" t="n">
        <v>-235559.921294192</v>
      </c>
      <c r="AC48" s="113" t="n">
        <v>-517675.067927073</v>
      </c>
      <c r="AD48" s="112" t="n">
        <v>-268702.137307057</v>
      </c>
      <c r="AE48" s="112" t="n">
        <v>-230118.522171498</v>
      </c>
      <c r="AF48" s="112" t="n">
        <v>-282034.256444901</v>
      </c>
      <c r="AG48" s="112" t="n">
        <v>-162061.260679472</v>
      </c>
      <c r="AH48" s="113" t="n">
        <v>-942916.176602929</v>
      </c>
      <c r="AI48" s="112" t="n">
        <v>-407745.646611723</v>
      </c>
      <c r="AJ48" s="112" t="n">
        <v>-293004.23940738</v>
      </c>
      <c r="AK48" s="112" t="n">
        <v>-431024.021685035</v>
      </c>
      <c r="AL48" s="112" t="n">
        <v>55165.7393069128</v>
      </c>
      <c r="AM48" s="113" t="n">
        <v>-1076608.16839723</v>
      </c>
      <c r="AN48" s="112" t="n">
        <v>-204625.968954168</v>
      </c>
      <c r="AO48" s="112" t="n">
        <v>-318533.888461602</v>
      </c>
      <c r="AP48" s="112" t="n">
        <v>-481532.868323639</v>
      </c>
      <c r="AQ48" s="112" t="n">
        <v>-325353.515078732</v>
      </c>
      <c r="AR48" s="113" t="n">
        <v>-1330046.24081814</v>
      </c>
      <c r="AS48" s="112" t="n">
        <v>-973016.343652044</v>
      </c>
      <c r="AT48" s="112" t="n">
        <v>-925981.534108773</v>
      </c>
      <c r="AU48" s="112" t="n">
        <v>-1029719.70845951</v>
      </c>
      <c r="AV48" s="112" t="n">
        <v>-1067021.41528967</v>
      </c>
      <c r="AW48" s="113" t="n">
        <v>-3995739.00151</v>
      </c>
      <c r="AX48" s="112" t="n">
        <v>-1615053.918</v>
      </c>
      <c r="AY48" s="112" t="n">
        <v>-1714027.289554</v>
      </c>
      <c r="AZ48" s="112" t="n">
        <v>-1824648.204</v>
      </c>
      <c r="BA48" s="112" t="n">
        <v>-1038008.657</v>
      </c>
      <c r="BB48" s="113" t="n">
        <v>-6191738.068554</v>
      </c>
    </row>
    <row r="49" customFormat="false" ht="12.75" hidden="false" customHeight="false" outlineLevel="0" collapsed="false">
      <c r="A49" s="121"/>
      <c r="B49" s="75" t="s">
        <v>107</v>
      </c>
      <c r="C49" s="122"/>
      <c r="D49" s="114"/>
      <c r="E49" s="115" t="n">
        <v>-368387.17766</v>
      </c>
      <c r="F49" s="115" t="n">
        <v>-7351.26645999996</v>
      </c>
      <c r="G49" s="115" t="n">
        <v>-600511.3724</v>
      </c>
      <c r="H49" s="115" t="n">
        <v>-158841.93836</v>
      </c>
      <c r="I49" s="116" t="n">
        <v>-1135091.75488</v>
      </c>
      <c r="J49" s="115" t="n">
        <v>-308134.304883152</v>
      </c>
      <c r="K49" s="115" t="n">
        <v>-346336.385122943</v>
      </c>
      <c r="L49" s="115" t="n">
        <v>41678.2501680366</v>
      </c>
      <c r="M49" s="115" t="n">
        <v>-111025.587326347</v>
      </c>
      <c r="N49" s="116" t="n">
        <v>-723818.027164404</v>
      </c>
      <c r="O49" s="115" t="n">
        <v>-2450.14252772072</v>
      </c>
      <c r="P49" s="115" t="n">
        <v>-275737.754911373</v>
      </c>
      <c r="Q49" s="115" t="n">
        <v>-1598082.474893</v>
      </c>
      <c r="R49" s="115" t="n">
        <v>-74377.5298989094</v>
      </c>
      <c r="S49" s="116" t="n">
        <v>-1950647.902231</v>
      </c>
      <c r="T49" s="115" t="n">
        <v>-40653.0229842615</v>
      </c>
      <c r="U49" s="115" t="n">
        <v>-1456157.50019506</v>
      </c>
      <c r="V49" s="115" t="n">
        <v>-75584.6069009273</v>
      </c>
      <c r="W49" s="115" t="n">
        <v>-25838.0859448468</v>
      </c>
      <c r="X49" s="116" t="n">
        <v>-1598233.2160251</v>
      </c>
      <c r="Y49" s="115" t="n">
        <v>-129013.831208721</v>
      </c>
      <c r="Z49" s="115" t="n">
        <v>-1327794.12409853</v>
      </c>
      <c r="AA49" s="115" t="n">
        <v>-277189.191325626</v>
      </c>
      <c r="AB49" s="115" t="n">
        <v>-557806.921294192</v>
      </c>
      <c r="AC49" s="116" t="n">
        <v>-2291804.06792707</v>
      </c>
      <c r="AD49" s="115" t="n">
        <v>298639.862692943</v>
      </c>
      <c r="AE49" s="115" t="n">
        <v>-299766.522171498</v>
      </c>
      <c r="AF49" s="115" t="n">
        <v>-1458814.2564449</v>
      </c>
      <c r="AG49" s="115" t="n">
        <v>-840708.260679472</v>
      </c>
      <c r="AH49" s="116" t="n">
        <v>-2300649.17660293</v>
      </c>
      <c r="AI49" s="115" t="n">
        <v>-4413568.64661172</v>
      </c>
      <c r="AJ49" s="115" t="n">
        <v>2857573.76059262</v>
      </c>
      <c r="AK49" s="115" t="n">
        <v>-7588792.02168504</v>
      </c>
      <c r="AL49" s="115" t="n">
        <v>-902521.260693087</v>
      </c>
      <c r="AM49" s="116" t="n">
        <v>-10047308.1683972</v>
      </c>
      <c r="AN49" s="115" t="n">
        <v>2534028.03104583</v>
      </c>
      <c r="AO49" s="115" t="n">
        <v>2738755.1115384</v>
      </c>
      <c r="AP49" s="115" t="n">
        <v>-812711.868323639</v>
      </c>
      <c r="AQ49" s="115" t="n">
        <v>111524.484921268</v>
      </c>
      <c r="AR49" s="116" t="n">
        <v>4571595.75918186</v>
      </c>
      <c r="AS49" s="115" t="n">
        <v>-4066.34365204361</v>
      </c>
      <c r="AT49" s="115" t="n">
        <v>-1792239.53410877</v>
      </c>
      <c r="AU49" s="115" t="n">
        <v>534626.291540493</v>
      </c>
      <c r="AV49" s="115" t="n">
        <v>-983936.415289673</v>
      </c>
      <c r="AW49" s="116" t="n">
        <v>-2245616.00151</v>
      </c>
      <c r="AX49" s="115" t="n">
        <v>-649797.918</v>
      </c>
      <c r="AY49" s="115" t="n">
        <v>-4989293.289554</v>
      </c>
      <c r="AZ49" s="115" t="n">
        <v>-1893685.204</v>
      </c>
      <c r="BA49" s="115" t="n">
        <v>817745.343</v>
      </c>
      <c r="BB49" s="116" t="n">
        <v>-6715031.068554</v>
      </c>
    </row>
    <row r="50" customFormat="false" ht="12.75" hidden="false" customHeight="false" outlineLevel="0" collapsed="false">
      <c r="A50" s="111"/>
      <c r="B50" s="78" t="s">
        <v>108</v>
      </c>
      <c r="C50" s="79"/>
      <c r="D50" s="114"/>
      <c r="E50" s="115" t="n">
        <v>-168484</v>
      </c>
      <c r="F50" s="115" t="n">
        <v>-250082</v>
      </c>
      <c r="G50" s="115" t="n">
        <v>-605095</v>
      </c>
      <c r="H50" s="115" t="n">
        <v>-24243</v>
      </c>
      <c r="I50" s="116" t="n">
        <v>-1047904</v>
      </c>
      <c r="J50" s="115" t="n">
        <v>-113931</v>
      </c>
      <c r="K50" s="115" t="n">
        <v>-110213</v>
      </c>
      <c r="L50" s="115" t="n">
        <v>-205466</v>
      </c>
      <c r="M50" s="115" t="n">
        <v>-199337</v>
      </c>
      <c r="N50" s="116" t="n">
        <v>-628947</v>
      </c>
      <c r="O50" s="115" t="n">
        <v>-114123</v>
      </c>
      <c r="P50" s="115" t="n">
        <v>-397415</v>
      </c>
      <c r="Q50" s="115" t="n">
        <v>194620</v>
      </c>
      <c r="R50" s="115" t="n">
        <v>-7852</v>
      </c>
      <c r="S50" s="116" t="n">
        <v>-324770</v>
      </c>
      <c r="T50" s="115" t="n">
        <v>-198488</v>
      </c>
      <c r="U50" s="115" t="n">
        <v>-89104</v>
      </c>
      <c r="V50" s="115" t="n">
        <v>-17930</v>
      </c>
      <c r="W50" s="115" t="n">
        <v>26422</v>
      </c>
      <c r="X50" s="116" t="n">
        <v>-279100</v>
      </c>
      <c r="Y50" s="115" t="n">
        <v>-240825</v>
      </c>
      <c r="Z50" s="115" t="n">
        <v>94174</v>
      </c>
      <c r="AA50" s="115" t="n">
        <v>-83266</v>
      </c>
      <c r="AB50" s="115" t="n">
        <v>-97147</v>
      </c>
      <c r="AC50" s="116" t="n">
        <v>-327064</v>
      </c>
      <c r="AD50" s="115" t="n">
        <v>-70583</v>
      </c>
      <c r="AE50" s="115" t="n">
        <v>-380654</v>
      </c>
      <c r="AF50" s="115" t="n">
        <v>-84094</v>
      </c>
      <c r="AG50" s="115" t="n">
        <v>146376</v>
      </c>
      <c r="AH50" s="116" t="n">
        <v>-388955</v>
      </c>
      <c r="AI50" s="115" t="n">
        <v>-105079</v>
      </c>
      <c r="AJ50" s="115" t="n">
        <v>-81877</v>
      </c>
      <c r="AK50" s="115" t="n">
        <v>-172646</v>
      </c>
      <c r="AL50" s="115" t="n">
        <v>-76615</v>
      </c>
      <c r="AM50" s="116" t="n">
        <v>-436217</v>
      </c>
      <c r="AN50" s="115" t="n">
        <v>-550641</v>
      </c>
      <c r="AO50" s="115" t="n">
        <v>-471816</v>
      </c>
      <c r="AP50" s="115" t="n">
        <v>-386757</v>
      </c>
      <c r="AQ50" s="115" t="n">
        <v>767545</v>
      </c>
      <c r="AR50" s="116" t="n">
        <v>-641669</v>
      </c>
      <c r="AS50" s="115" t="n">
        <v>-696915</v>
      </c>
      <c r="AT50" s="115" t="n">
        <v>-184382</v>
      </c>
      <c r="AU50" s="115" t="n">
        <v>-520553</v>
      </c>
      <c r="AV50" s="115" t="n">
        <v>442680</v>
      </c>
      <c r="AW50" s="116" t="n">
        <v>-959170</v>
      </c>
      <c r="AX50" s="115" t="n">
        <v>-375557</v>
      </c>
      <c r="AY50" s="115" t="n">
        <v>142514</v>
      </c>
      <c r="AZ50" s="115" t="n">
        <v>-215730</v>
      </c>
      <c r="BA50" s="115" t="n">
        <v>-369436</v>
      </c>
      <c r="BB50" s="116" t="n">
        <v>-818209</v>
      </c>
    </row>
    <row r="51" customFormat="false" ht="12.75" hidden="false" customHeight="false" outlineLevel="0" collapsed="false">
      <c r="A51" s="75"/>
      <c r="B51" s="78" t="s">
        <v>109</v>
      </c>
      <c r="C51" s="76"/>
      <c r="D51" s="114"/>
      <c r="E51" s="115" t="n">
        <v>556709</v>
      </c>
      <c r="F51" s="115" t="n">
        <v>448124</v>
      </c>
      <c r="G51" s="115" t="n">
        <v>1158319</v>
      </c>
      <c r="H51" s="115" t="n">
        <v>-95</v>
      </c>
      <c r="I51" s="116" t="n">
        <v>2163057</v>
      </c>
      <c r="J51" s="115" t="n">
        <v>176100</v>
      </c>
      <c r="K51" s="115" t="n">
        <v>206227</v>
      </c>
      <c r="L51" s="115" t="n">
        <v>-91872</v>
      </c>
      <c r="M51" s="115" t="n">
        <v>27632</v>
      </c>
      <c r="N51" s="116" t="n">
        <v>318087</v>
      </c>
      <c r="O51" s="115" t="n">
        <v>-43619</v>
      </c>
      <c r="P51" s="115" t="n">
        <v>681303</v>
      </c>
      <c r="Q51" s="115" t="n">
        <v>1295621</v>
      </c>
      <c r="R51" s="115" t="n">
        <v>-188737</v>
      </c>
      <c r="S51" s="116" t="n">
        <v>1744568</v>
      </c>
      <c r="T51" s="115" t="n">
        <v>90687</v>
      </c>
      <c r="U51" s="115" t="n">
        <v>1531569</v>
      </c>
      <c r="V51" s="115" t="n">
        <v>-34476</v>
      </c>
      <c r="W51" s="115" t="n">
        <v>-6832</v>
      </c>
      <c r="X51" s="116" t="n">
        <v>1580948</v>
      </c>
      <c r="Y51" s="115" t="n">
        <v>331634</v>
      </c>
      <c r="Z51" s="115" t="n">
        <v>1140814</v>
      </c>
      <c r="AA51" s="115" t="n">
        <v>209351</v>
      </c>
      <c r="AB51" s="115" t="n">
        <v>419394</v>
      </c>
      <c r="AC51" s="116" t="n">
        <v>2101193</v>
      </c>
      <c r="AD51" s="115" t="n">
        <v>-496759</v>
      </c>
      <c r="AE51" s="115" t="n">
        <v>450302</v>
      </c>
      <c r="AF51" s="115" t="n">
        <v>1260874</v>
      </c>
      <c r="AG51" s="115" t="n">
        <v>532271</v>
      </c>
      <c r="AH51" s="116" t="n">
        <v>1746688</v>
      </c>
      <c r="AI51" s="115" t="n">
        <v>4110902</v>
      </c>
      <c r="AJ51" s="115" t="n">
        <v>-3068701</v>
      </c>
      <c r="AK51" s="115" t="n">
        <v>7330414</v>
      </c>
      <c r="AL51" s="115" t="n">
        <v>1034302</v>
      </c>
      <c r="AM51" s="116" t="n">
        <v>9406917</v>
      </c>
      <c r="AN51" s="115" t="n">
        <v>-2188013</v>
      </c>
      <c r="AO51" s="115" t="n">
        <v>-2585473</v>
      </c>
      <c r="AP51" s="115" t="n">
        <v>717936</v>
      </c>
      <c r="AQ51" s="115" t="n">
        <v>-1204423</v>
      </c>
      <c r="AR51" s="116" t="n">
        <v>-5259973</v>
      </c>
      <c r="AS51" s="115" t="n">
        <v>-272035</v>
      </c>
      <c r="AT51" s="115" t="n">
        <v>1050640</v>
      </c>
      <c r="AU51" s="115" t="n">
        <v>-1043793</v>
      </c>
      <c r="AV51" s="115" t="n">
        <v>-525765</v>
      </c>
      <c r="AW51" s="116" t="n">
        <v>-790953</v>
      </c>
      <c r="AX51" s="115" t="n">
        <v>-589699</v>
      </c>
      <c r="AY51" s="115" t="n">
        <v>3132752</v>
      </c>
      <c r="AZ51" s="115" t="n">
        <v>284767</v>
      </c>
      <c r="BA51" s="115" t="n">
        <v>-1486318</v>
      </c>
      <c r="BB51" s="116" t="n">
        <v>1341502</v>
      </c>
    </row>
    <row r="52" customFormat="false" ht="12.75" hidden="false" customHeight="false" outlineLevel="0" collapsed="false">
      <c r="A52" s="78"/>
      <c r="B52" s="78"/>
      <c r="C52" s="79"/>
      <c r="D52" s="114"/>
      <c r="E52" s="115"/>
      <c r="F52" s="115"/>
      <c r="G52" s="115"/>
      <c r="H52" s="115"/>
      <c r="I52" s="113"/>
      <c r="J52" s="115"/>
      <c r="K52" s="115"/>
      <c r="L52" s="115"/>
      <c r="M52" s="115"/>
      <c r="N52" s="113"/>
      <c r="O52" s="115"/>
      <c r="P52" s="115"/>
      <c r="Q52" s="115"/>
      <c r="R52" s="115"/>
      <c r="S52" s="116"/>
      <c r="T52" s="115"/>
      <c r="U52" s="115"/>
      <c r="V52" s="115"/>
      <c r="W52" s="115"/>
      <c r="X52" s="116"/>
      <c r="Y52" s="115"/>
      <c r="Z52" s="115"/>
      <c r="AA52" s="115"/>
      <c r="AB52" s="115"/>
      <c r="AC52" s="116"/>
      <c r="AD52" s="115"/>
      <c r="AE52" s="115"/>
      <c r="AF52" s="115"/>
      <c r="AG52" s="115"/>
      <c r="AH52" s="116"/>
      <c r="AI52" s="115"/>
      <c r="AJ52" s="115"/>
      <c r="AK52" s="115"/>
      <c r="AL52" s="115"/>
      <c r="AM52" s="116"/>
      <c r="AN52" s="115"/>
      <c r="AO52" s="115"/>
      <c r="AP52" s="115"/>
      <c r="AQ52" s="115"/>
      <c r="AR52" s="116"/>
      <c r="AS52" s="115"/>
      <c r="AT52" s="115"/>
      <c r="AU52" s="115"/>
      <c r="AV52" s="115"/>
      <c r="AW52" s="116"/>
      <c r="AX52" s="115"/>
      <c r="AY52" s="115"/>
      <c r="AZ52" s="115"/>
      <c r="BA52" s="115"/>
      <c r="BB52" s="116"/>
    </row>
    <row r="53" customFormat="false" ht="12.75" hidden="false" customHeight="false" outlineLevel="0" collapsed="false">
      <c r="A53" s="111" t="s">
        <v>110</v>
      </c>
      <c r="B53" s="78"/>
      <c r="C53" s="79"/>
      <c r="D53" s="114"/>
      <c r="E53" s="112" t="n">
        <v>0</v>
      </c>
      <c r="F53" s="112" t="n">
        <v>0</v>
      </c>
      <c r="G53" s="112" t="n">
        <v>0</v>
      </c>
      <c r="H53" s="112" t="n">
        <v>0</v>
      </c>
      <c r="I53" s="113" t="n">
        <v>0</v>
      </c>
      <c r="J53" s="112" t="n">
        <v>0</v>
      </c>
      <c r="K53" s="112" t="n">
        <v>0</v>
      </c>
      <c r="L53" s="112" t="n">
        <v>0</v>
      </c>
      <c r="M53" s="112" t="n">
        <v>0</v>
      </c>
      <c r="N53" s="113" t="n">
        <v>0</v>
      </c>
      <c r="O53" s="112" t="n">
        <v>0</v>
      </c>
      <c r="P53" s="112" t="n">
        <v>0</v>
      </c>
      <c r="Q53" s="112" t="n">
        <v>0</v>
      </c>
      <c r="R53" s="112" t="n">
        <v>0</v>
      </c>
      <c r="S53" s="116" t="n">
        <v>0</v>
      </c>
      <c r="T53" s="112" t="n">
        <v>0</v>
      </c>
      <c r="U53" s="112" t="n">
        <v>0</v>
      </c>
      <c r="V53" s="112" t="n">
        <v>0</v>
      </c>
      <c r="W53" s="112" t="n">
        <v>0</v>
      </c>
      <c r="X53" s="116" t="n">
        <v>0</v>
      </c>
      <c r="Y53" s="112" t="n">
        <v>0</v>
      </c>
      <c r="Z53" s="112" t="n">
        <v>0</v>
      </c>
      <c r="AA53" s="112" t="n">
        <v>0</v>
      </c>
      <c r="AB53" s="112" t="n">
        <v>0</v>
      </c>
      <c r="AC53" s="116" t="n">
        <v>0</v>
      </c>
      <c r="AD53" s="112" t="n">
        <v>0</v>
      </c>
      <c r="AE53" s="112" t="n">
        <v>0</v>
      </c>
      <c r="AF53" s="112" t="n">
        <v>0</v>
      </c>
      <c r="AG53" s="112" t="n">
        <v>0</v>
      </c>
      <c r="AH53" s="116" t="n">
        <v>0</v>
      </c>
      <c r="AI53" s="112" t="n">
        <v>0</v>
      </c>
      <c r="AJ53" s="112" t="n">
        <v>0</v>
      </c>
      <c r="AK53" s="112" t="n">
        <v>0</v>
      </c>
      <c r="AL53" s="112" t="n">
        <v>0</v>
      </c>
      <c r="AM53" s="116" t="n">
        <v>0</v>
      </c>
      <c r="AN53" s="112" t="n">
        <v>0</v>
      </c>
      <c r="AO53" s="112" t="n">
        <v>0</v>
      </c>
      <c r="AP53" s="112" t="n">
        <v>0</v>
      </c>
      <c r="AQ53" s="112" t="n">
        <v>0</v>
      </c>
      <c r="AR53" s="116" t="n">
        <v>0</v>
      </c>
      <c r="AS53" s="112" t="n">
        <v>0</v>
      </c>
      <c r="AT53" s="112" t="n">
        <v>0</v>
      </c>
      <c r="AU53" s="112" t="n">
        <v>0</v>
      </c>
      <c r="AV53" s="112" t="n">
        <v>0</v>
      </c>
      <c r="AW53" s="116" t="n">
        <v>0</v>
      </c>
      <c r="AX53" s="112" t="n">
        <v>0</v>
      </c>
      <c r="AY53" s="112" t="n">
        <v>0</v>
      </c>
      <c r="AZ53" s="112" t="n">
        <v>0</v>
      </c>
      <c r="BA53" s="112" t="n">
        <v>0</v>
      </c>
      <c r="BB53" s="116" t="n">
        <v>0</v>
      </c>
    </row>
    <row r="54" customFormat="false" ht="12.75" hidden="false" customHeight="false" outlineLevel="0" collapsed="false">
      <c r="B54" s="79"/>
      <c r="C54" s="79"/>
      <c r="D54" s="114"/>
      <c r="E54" s="115"/>
      <c r="F54" s="115"/>
      <c r="G54" s="115"/>
      <c r="H54" s="115"/>
      <c r="I54" s="113"/>
      <c r="J54" s="115"/>
      <c r="K54" s="115"/>
      <c r="L54" s="115"/>
      <c r="M54" s="115"/>
      <c r="N54" s="113"/>
      <c r="O54" s="115"/>
      <c r="P54" s="115"/>
      <c r="Q54" s="115"/>
      <c r="R54" s="115"/>
      <c r="S54" s="116"/>
      <c r="T54" s="115"/>
      <c r="U54" s="115"/>
      <c r="V54" s="115"/>
      <c r="W54" s="115"/>
      <c r="X54" s="116"/>
      <c r="Y54" s="115"/>
      <c r="Z54" s="115"/>
      <c r="AA54" s="115"/>
      <c r="AB54" s="115"/>
      <c r="AC54" s="116"/>
      <c r="AD54" s="115"/>
      <c r="AE54" s="115"/>
      <c r="AF54" s="115"/>
      <c r="AG54" s="115"/>
      <c r="AH54" s="116"/>
      <c r="AI54" s="115"/>
      <c r="AJ54" s="115"/>
      <c r="AK54" s="115"/>
      <c r="AL54" s="115"/>
      <c r="AM54" s="116"/>
      <c r="AN54" s="115"/>
      <c r="AO54" s="115"/>
      <c r="AP54" s="115"/>
      <c r="AQ54" s="115"/>
      <c r="AR54" s="116"/>
      <c r="AS54" s="115"/>
      <c r="AT54" s="115"/>
      <c r="AU54" s="115"/>
      <c r="AV54" s="115"/>
      <c r="AW54" s="116"/>
      <c r="AX54" s="115"/>
      <c r="AY54" s="115"/>
      <c r="AZ54" s="115"/>
      <c r="BA54" s="115"/>
      <c r="BB54" s="116"/>
    </row>
    <row r="55" customFormat="false" ht="12.75" hidden="false" customHeight="false" outlineLevel="0" collapsed="false">
      <c r="A55" s="111" t="s">
        <v>111</v>
      </c>
      <c r="B55" s="44"/>
      <c r="C55" s="44"/>
      <c r="D55" s="90"/>
      <c r="E55" s="112" t="n">
        <v>-11210</v>
      </c>
      <c r="F55" s="112" t="n">
        <v>-15142</v>
      </c>
      <c r="G55" s="112" t="n">
        <v>-12678</v>
      </c>
      <c r="H55" s="112" t="n">
        <v>-14450</v>
      </c>
      <c r="I55" s="113" t="n">
        <v>-53480</v>
      </c>
      <c r="J55" s="112" t="n">
        <v>-14185</v>
      </c>
      <c r="K55" s="112" t="n">
        <v>-16320</v>
      </c>
      <c r="L55" s="112" t="n">
        <v>-15539</v>
      </c>
      <c r="M55" s="112" t="n">
        <v>-23165</v>
      </c>
      <c r="N55" s="113" t="n">
        <v>-69209</v>
      </c>
      <c r="O55" s="112" t="n">
        <v>-18203</v>
      </c>
      <c r="P55" s="112" t="n">
        <v>-16211</v>
      </c>
      <c r="Q55" s="112" t="n">
        <v>-15898</v>
      </c>
      <c r="R55" s="112" t="n">
        <v>-30378</v>
      </c>
      <c r="S55" s="113" t="n">
        <v>-80690</v>
      </c>
      <c r="T55" s="112" t="n">
        <v>-30834</v>
      </c>
      <c r="U55" s="112" t="n">
        <v>-18206</v>
      </c>
      <c r="V55" s="112" t="n">
        <v>-35853</v>
      </c>
      <c r="W55" s="112" t="n">
        <v>-41186</v>
      </c>
      <c r="X55" s="113" t="n">
        <v>-126079</v>
      </c>
      <c r="Y55" s="112" t="n">
        <v>-43295</v>
      </c>
      <c r="Z55" s="112" t="n">
        <v>-94454</v>
      </c>
      <c r="AA55" s="112" t="n">
        <v>-47567</v>
      </c>
      <c r="AB55" s="112" t="n">
        <v>-62216</v>
      </c>
      <c r="AC55" s="113" t="n">
        <v>-247532</v>
      </c>
      <c r="AD55" s="112" t="n">
        <v>-53111</v>
      </c>
      <c r="AE55" s="112" t="n">
        <v>-30297</v>
      </c>
      <c r="AF55" s="112" t="n">
        <v>-49528</v>
      </c>
      <c r="AG55" s="112" t="n">
        <v>-65685</v>
      </c>
      <c r="AH55" s="113" t="n">
        <v>-198621</v>
      </c>
      <c r="AI55" s="112" t="n">
        <v>-59514</v>
      </c>
      <c r="AJ55" s="112" t="n">
        <v>-9181.91881999999</v>
      </c>
      <c r="AK55" s="112" t="n">
        <v>-82486.88349</v>
      </c>
      <c r="AL55" s="112" t="n">
        <v>-40225.78915</v>
      </c>
      <c r="AM55" s="113" t="n">
        <v>-191408.59146</v>
      </c>
      <c r="AN55" s="112" t="n">
        <v>1325.12223173099</v>
      </c>
      <c r="AO55" s="112" t="n">
        <v>-54719.1879541181</v>
      </c>
      <c r="AP55" s="112" t="n">
        <v>-84600.4317291025</v>
      </c>
      <c r="AQ55" s="112" t="n">
        <v>21108.5319948207</v>
      </c>
      <c r="AR55" s="113" t="n">
        <v>-116885.965456669</v>
      </c>
      <c r="AS55" s="112" t="n">
        <v>-89583</v>
      </c>
      <c r="AT55" s="112" t="n">
        <v>-100761</v>
      </c>
      <c r="AU55" s="112" t="n">
        <v>-109936</v>
      </c>
      <c r="AV55" s="112" t="n">
        <v>-93254</v>
      </c>
      <c r="AW55" s="113" t="n">
        <v>-393534</v>
      </c>
      <c r="AX55" s="112" t="n">
        <v>-82336</v>
      </c>
      <c r="AY55" s="112" t="n">
        <v>-89014</v>
      </c>
      <c r="AZ55" s="112" t="n">
        <v>-85614</v>
      </c>
      <c r="BA55" s="112" t="n">
        <v>-123707</v>
      </c>
      <c r="BB55" s="113" t="n">
        <v>-380671</v>
      </c>
    </row>
    <row r="56" customFormat="false" ht="12.75" hidden="false" customHeight="false" outlineLevel="0" collapsed="false">
      <c r="A56" s="78"/>
      <c r="C56" s="78"/>
      <c r="D56" s="90"/>
      <c r="E56" s="115"/>
      <c r="F56" s="115"/>
      <c r="G56" s="115"/>
      <c r="H56" s="115"/>
      <c r="I56" s="113"/>
      <c r="J56" s="115"/>
      <c r="K56" s="115"/>
      <c r="L56" s="115"/>
      <c r="M56" s="115"/>
      <c r="N56" s="113"/>
      <c r="O56" s="112"/>
      <c r="P56" s="112"/>
      <c r="Q56" s="112"/>
      <c r="R56" s="112"/>
      <c r="S56" s="113"/>
      <c r="T56" s="112"/>
      <c r="U56" s="112"/>
      <c r="V56" s="112"/>
      <c r="W56" s="112"/>
      <c r="X56" s="113"/>
      <c r="Y56" s="112"/>
      <c r="Z56" s="112"/>
      <c r="AA56" s="112"/>
      <c r="AB56" s="112"/>
      <c r="AC56" s="113"/>
      <c r="AD56" s="112"/>
      <c r="AE56" s="112"/>
      <c r="AF56" s="112"/>
      <c r="AG56" s="112"/>
      <c r="AH56" s="113"/>
      <c r="AI56" s="112"/>
      <c r="AJ56" s="112"/>
      <c r="AK56" s="112"/>
      <c r="AL56" s="112"/>
      <c r="AM56" s="113"/>
      <c r="AN56" s="112"/>
      <c r="AO56" s="112"/>
      <c r="AP56" s="112"/>
      <c r="AQ56" s="112"/>
      <c r="AR56" s="113"/>
      <c r="AS56" s="112"/>
      <c r="AT56" s="112"/>
      <c r="AU56" s="112"/>
      <c r="AV56" s="112"/>
      <c r="AW56" s="113"/>
      <c r="AX56" s="112"/>
      <c r="AY56" s="112"/>
      <c r="AZ56" s="112"/>
      <c r="BA56" s="112"/>
      <c r="BB56" s="113"/>
    </row>
    <row r="57" customFormat="false" ht="12.75" hidden="false" customHeight="false" outlineLevel="0" collapsed="false">
      <c r="A57" s="111" t="s">
        <v>112</v>
      </c>
      <c r="B57" s="78"/>
      <c r="C57" s="78"/>
      <c r="D57" s="90"/>
      <c r="E57" s="112" t="n">
        <v>865183</v>
      </c>
      <c r="F57" s="112" t="n">
        <v>1289725</v>
      </c>
      <c r="G57" s="112" t="n">
        <v>1274983</v>
      </c>
      <c r="H57" s="112" t="n">
        <v>1246643</v>
      </c>
      <c r="I57" s="113" t="n">
        <v>4676534</v>
      </c>
      <c r="J57" s="112" t="n">
        <v>1825212</v>
      </c>
      <c r="K57" s="112" t="n">
        <v>1811919</v>
      </c>
      <c r="L57" s="112" t="n">
        <v>1826328</v>
      </c>
      <c r="M57" s="112" t="n">
        <v>1641034</v>
      </c>
      <c r="N57" s="113" t="n">
        <v>7104493</v>
      </c>
      <c r="O57" s="112" t="n">
        <v>1826666</v>
      </c>
      <c r="P57" s="112" t="n">
        <v>1549367</v>
      </c>
      <c r="Q57" s="112" t="n">
        <v>1641491</v>
      </c>
      <c r="R57" s="112" t="n">
        <v>1643180</v>
      </c>
      <c r="S57" s="113" t="n">
        <v>6660704</v>
      </c>
      <c r="T57" s="112" t="n">
        <v>1774217.068</v>
      </c>
      <c r="U57" s="112" t="n">
        <v>1472772.932</v>
      </c>
      <c r="V57" s="112" t="n">
        <v>1509228</v>
      </c>
      <c r="W57" s="112" t="n">
        <v>1606514</v>
      </c>
      <c r="X57" s="113" t="n">
        <v>6362732</v>
      </c>
      <c r="Y57" s="112" t="n">
        <v>1518565</v>
      </c>
      <c r="Z57" s="112" t="n">
        <v>1409953.62688</v>
      </c>
      <c r="AA57" s="112" t="n">
        <v>1406605.31344</v>
      </c>
      <c r="AB57" s="112" t="n">
        <v>1409188.31344</v>
      </c>
      <c r="AC57" s="113" t="n">
        <v>5744312.25376</v>
      </c>
      <c r="AD57" s="112" t="n">
        <v>1427645.31344</v>
      </c>
      <c r="AE57" s="112" t="n">
        <v>1436769.31344</v>
      </c>
      <c r="AF57" s="112" t="n">
        <v>1463816.73827</v>
      </c>
      <c r="AG57" s="112" t="n">
        <v>1521475</v>
      </c>
      <c r="AH57" s="113" t="n">
        <v>5849706.36515</v>
      </c>
      <c r="AI57" s="112" t="n">
        <v>1632910</v>
      </c>
      <c r="AJ57" s="112" t="n">
        <v>1675185.57501987</v>
      </c>
      <c r="AK57" s="112" t="n">
        <v>1708105.85412</v>
      </c>
      <c r="AL57" s="112" t="n">
        <v>1607482.21085</v>
      </c>
      <c r="AM57" s="113" t="n">
        <v>6623683.63998987</v>
      </c>
      <c r="AN57" s="112" t="n">
        <v>1660155</v>
      </c>
      <c r="AO57" s="112" t="n">
        <v>1806007</v>
      </c>
      <c r="AP57" s="112" t="n">
        <v>1883687.84418</v>
      </c>
      <c r="AQ57" s="112" t="n">
        <v>1988684</v>
      </c>
      <c r="AR57" s="113" t="n">
        <v>7338533.84417999</v>
      </c>
      <c r="AS57" s="112" t="n">
        <v>2280116</v>
      </c>
      <c r="AT57" s="112" t="n">
        <v>2335268.68244</v>
      </c>
      <c r="AU57" s="112" t="n">
        <v>2585742.243881</v>
      </c>
      <c r="AV57" s="112" t="n">
        <v>2751810.234386</v>
      </c>
      <c r="AW57" s="113" t="n">
        <v>9952937.160707</v>
      </c>
      <c r="AX57" s="112" t="n">
        <v>2858983.98592</v>
      </c>
      <c r="AY57" s="112" t="n">
        <v>3024767.205526</v>
      </c>
      <c r="AZ57" s="112" t="n">
        <v>3108466.80007967</v>
      </c>
      <c r="BA57" s="112" t="n">
        <v>3405295.80008</v>
      </c>
      <c r="BB57" s="113" t="n">
        <v>12397513.7916057</v>
      </c>
    </row>
    <row r="58" s="52" customFormat="true" ht="5.25" hidden="false" customHeight="true" outlineLevel="0" collapsed="false">
      <c r="A58" s="123"/>
      <c r="B58" s="124"/>
      <c r="C58" s="124"/>
      <c r="D58" s="125"/>
      <c r="E58" s="125"/>
      <c r="F58" s="125"/>
      <c r="G58" s="125"/>
      <c r="H58" s="125"/>
      <c r="I58" s="124"/>
      <c r="J58" s="125"/>
      <c r="K58" s="125"/>
      <c r="L58" s="125"/>
      <c r="M58" s="125"/>
      <c r="N58" s="125"/>
      <c r="O58" s="125"/>
      <c r="P58" s="125"/>
      <c r="Q58" s="125"/>
      <c r="R58" s="125"/>
      <c r="S58" s="125"/>
      <c r="T58" s="125"/>
      <c r="U58" s="125"/>
      <c r="V58" s="125"/>
      <c r="W58" s="125"/>
      <c r="X58" s="125"/>
      <c r="Y58" s="126"/>
      <c r="Z58" s="126"/>
      <c r="AA58" s="126"/>
      <c r="AB58" s="125"/>
      <c r="AC58" s="125"/>
      <c r="AD58" s="125"/>
      <c r="AE58" s="125"/>
      <c r="AF58" s="125"/>
      <c r="AG58" s="125"/>
      <c r="AH58" s="125"/>
      <c r="AI58" s="125"/>
      <c r="AJ58" s="125"/>
      <c r="AK58" s="125"/>
      <c r="AL58" s="125"/>
      <c r="AM58" s="125"/>
      <c r="AN58" s="125"/>
      <c r="AO58" s="125"/>
      <c r="AP58" s="125"/>
      <c r="AQ58" s="125"/>
      <c r="AR58" s="125"/>
      <c r="AS58" s="125"/>
      <c r="AT58" s="125"/>
      <c r="AU58" s="125"/>
      <c r="AV58" s="127"/>
      <c r="AW58" s="127"/>
      <c r="AX58" s="125"/>
      <c r="AY58" s="125"/>
      <c r="AZ58" s="125"/>
      <c r="BA58" s="127"/>
      <c r="BB58" s="127"/>
    </row>
    <row r="59" s="93" customFormat="true" ht="12.75" hidden="false" customHeight="false" outlineLevel="0" collapsed="false">
      <c r="A59" s="93" t="s">
        <v>121</v>
      </c>
      <c r="D59" s="90"/>
      <c r="E59" s="92"/>
      <c r="F59" s="92"/>
      <c r="G59" s="92"/>
      <c r="H59" s="92"/>
      <c r="M59" s="92"/>
      <c r="N59" s="128"/>
      <c r="R59" s="92"/>
      <c r="S59" s="128"/>
      <c r="W59" s="92"/>
      <c r="X59" s="128"/>
      <c r="AB59" s="92"/>
      <c r="AC59" s="128"/>
      <c r="AD59" s="92"/>
      <c r="AE59" s="92"/>
      <c r="AF59" s="92"/>
      <c r="AG59" s="92"/>
      <c r="AH59" s="128"/>
      <c r="AI59" s="92"/>
      <c r="AJ59" s="92"/>
      <c r="AK59" s="92"/>
      <c r="AL59" s="92"/>
      <c r="AM59" s="128"/>
      <c r="AN59" s="92"/>
      <c r="AO59" s="92"/>
      <c r="AP59" s="92"/>
      <c r="AQ59" s="92"/>
      <c r="AR59" s="128"/>
      <c r="AS59" s="92"/>
      <c r="AT59" s="92"/>
      <c r="AU59" s="92"/>
      <c r="AV59" s="129"/>
      <c r="AW59" s="130"/>
      <c r="AX59" s="92"/>
      <c r="AY59" s="92"/>
      <c r="AZ59" s="92"/>
      <c r="BA59" s="129"/>
      <c r="BB59" s="130"/>
    </row>
  </sheetData>
  <mergeCells count="2">
    <mergeCell ref="A3:D4"/>
    <mergeCell ref="A9:D9"/>
  </mergeCells>
  <hyperlinks>
    <hyperlink ref="A9" location="Índice!A1" display="Índice"/>
  </hyperlinks>
  <printOptions headings="false" gridLines="false" gridLinesSet="true" horizontalCentered="false" verticalCentered="false"/>
  <pageMargins left="0" right="0" top="0" bottom="0" header="0" footer="0.511811023622047"/>
  <pageSetup paperSize="9" scale="48"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62"/>
  <sheetViews>
    <sheetView showFormulas="false" showGridLines="false" showRowColHeaders="true" showZeros="true" rightToLeft="false" tabSelected="false" showOutlineSymbols="true" defaultGridColor="true" view="normal" topLeftCell="A1" colorId="64" zoomScale="98" zoomScaleNormal="98" zoomScalePageLayoutView="75"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Q22" activeCellId="0" sqref="AQ22"/>
    </sheetView>
  </sheetViews>
  <sheetFormatPr defaultColWidth="8.96484375" defaultRowHeight="1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55.42"/>
    <col collapsed="false" customWidth="true" hidden="false" outlineLevel="0" max="4" min="4" style="0" width="13.99"/>
    <col collapsed="false" customWidth="true" hidden="false" outlineLevel="0" max="5" min="5" style="0" width="14.99"/>
    <col collapsed="false" customWidth="true" hidden="false" outlineLevel="0" max="8" min="6" style="0" width="15.28"/>
    <col collapsed="false" customWidth="true" hidden="false" outlineLevel="0" max="9" min="9" style="0" width="13.99"/>
    <col collapsed="false" customWidth="true" hidden="false" outlineLevel="0" max="10" min="10" style="0" width="14.99"/>
    <col collapsed="false" customWidth="true" hidden="false" outlineLevel="0" max="13" min="11" style="0" width="15.28"/>
    <col collapsed="false" customWidth="true" hidden="false" outlineLevel="0" max="14" min="14" style="0" width="13.99"/>
    <col collapsed="false" customWidth="true" hidden="false" outlineLevel="0" max="15" min="15" style="0" width="15.28"/>
    <col collapsed="false" customWidth="true" hidden="false" outlineLevel="0" max="17" min="16" style="0" width="12.85"/>
    <col collapsed="false" customWidth="true" hidden="false" outlineLevel="0" max="18" min="18" style="0" width="14.56"/>
    <col collapsed="false" customWidth="true" hidden="false" outlineLevel="0" max="19" min="19" style="0" width="13.28"/>
  </cols>
  <sheetData>
    <row r="3" s="18" customFormat="true" ht="15" hidden="false" customHeight="true" outlineLevel="0" collapsed="false">
      <c r="A3" s="97" t="s">
        <v>116</v>
      </c>
      <c r="B3" s="97"/>
      <c r="C3" s="97"/>
      <c r="D3" s="97"/>
      <c r="I3" s="19"/>
      <c r="M3" s="0"/>
      <c r="N3" s="19"/>
      <c r="R3" s="131"/>
    </row>
    <row r="4" s="18" customFormat="true" ht="12.75" hidden="false" customHeight="true" outlineLevel="0" collapsed="false">
      <c r="A4" s="97"/>
      <c r="B4" s="97"/>
      <c r="C4" s="97"/>
      <c r="D4" s="97"/>
      <c r="I4" s="19"/>
      <c r="N4" s="19"/>
    </row>
    <row r="5" s="18" customFormat="true" ht="12.75" hidden="false" customHeight="true" outlineLevel="0" collapsed="false">
      <c r="A5" s="17"/>
      <c r="D5" s="19"/>
      <c r="I5" s="19"/>
      <c r="N5" s="19"/>
    </row>
    <row r="6" s="18" customFormat="true" ht="12.75" hidden="false" customHeight="false" outlineLevel="0" collapsed="false">
      <c r="A6" s="21" t="s">
        <v>0</v>
      </c>
      <c r="B6" s="21"/>
      <c r="C6" s="21"/>
      <c r="D6" s="19"/>
      <c r="I6" s="19"/>
      <c r="N6" s="19"/>
    </row>
    <row r="7" s="18" customFormat="true" ht="12.75" hidden="false" customHeight="false" outlineLevel="0" collapsed="false">
      <c r="A7" s="21" t="s">
        <v>117</v>
      </c>
      <c r="B7" s="21"/>
      <c r="C7" s="21"/>
      <c r="D7" s="19"/>
      <c r="E7" s="99"/>
      <c r="I7" s="19"/>
      <c r="J7" s="99"/>
      <c r="N7" s="19"/>
    </row>
    <row r="8" s="18" customFormat="true" ht="12.75" hidden="false" customHeight="false" outlineLevel="0" collapsed="false">
      <c r="A8" s="22" t="s">
        <v>118</v>
      </c>
      <c r="B8" s="22"/>
      <c r="C8" s="22"/>
      <c r="D8" s="19"/>
      <c r="E8" s="99"/>
      <c r="I8" s="19"/>
      <c r="J8" s="99"/>
      <c r="N8" s="19"/>
    </row>
    <row r="9" s="18" customFormat="true" ht="14.25" hidden="false" customHeight="false" outlineLevel="0" collapsed="false">
      <c r="A9" s="23" t="s">
        <v>28</v>
      </c>
      <c r="B9" s="23"/>
      <c r="C9" s="23"/>
      <c r="D9" s="23"/>
      <c r="E9" s="100"/>
      <c r="I9" s="24"/>
      <c r="J9" s="100"/>
      <c r="N9" s="24"/>
    </row>
    <row r="10" s="42" customFormat="true" ht="5.25" hidden="false" customHeight="true" outlineLevel="0" collapsed="false">
      <c r="A10" s="102"/>
      <c r="B10" s="35"/>
      <c r="C10" s="35"/>
      <c r="D10" s="36"/>
      <c r="I10" s="36"/>
      <c r="N10" s="36"/>
    </row>
    <row r="11" s="22" customFormat="true" ht="12.75" hidden="false" customHeight="true" outlineLevel="0" collapsed="false">
      <c r="B11" s="103"/>
      <c r="C11" s="103"/>
      <c r="D11" s="103"/>
      <c r="E11" s="100"/>
      <c r="I11" s="103"/>
      <c r="J11" s="100"/>
      <c r="N11" s="103"/>
    </row>
    <row r="12" s="22" customFormat="true" ht="12.75" hidden="false" customHeight="false" outlineLevel="0" collapsed="false">
      <c r="A12" s="105" t="s">
        <v>119</v>
      </c>
      <c r="B12" s="103"/>
      <c r="C12" s="103"/>
      <c r="D12" s="103"/>
      <c r="E12" s="106"/>
      <c r="I12" s="103"/>
      <c r="J12" s="106"/>
      <c r="N12" s="103"/>
    </row>
    <row r="13" s="42" customFormat="true" ht="5.25" hidden="false" customHeight="true" outlineLevel="0" collapsed="false">
      <c r="A13" s="102"/>
      <c r="B13" s="35"/>
      <c r="C13" s="35"/>
      <c r="D13" s="36"/>
      <c r="I13" s="36"/>
      <c r="N13" s="36"/>
    </row>
    <row r="14" s="21" customFormat="true" ht="12.75" hidden="false" customHeight="false" outlineLevel="0" collapsed="false">
      <c r="A14" s="107"/>
      <c r="B14" s="108"/>
      <c r="C14" s="108"/>
      <c r="D14" s="109"/>
      <c r="E14" s="109" t="s">
        <v>70</v>
      </c>
      <c r="F14" s="109" t="s">
        <v>71</v>
      </c>
      <c r="G14" s="109" t="s">
        <v>72</v>
      </c>
      <c r="H14" s="109" t="s">
        <v>73</v>
      </c>
      <c r="I14" s="110" t="n">
        <v>2019</v>
      </c>
      <c r="J14" s="109" t="s">
        <v>74</v>
      </c>
      <c r="K14" s="109" t="s">
        <v>75</v>
      </c>
      <c r="L14" s="109" t="s">
        <v>76</v>
      </c>
      <c r="M14" s="109" t="s">
        <v>77</v>
      </c>
      <c r="N14" s="110" t="n">
        <v>2020</v>
      </c>
      <c r="O14" s="109" t="s">
        <v>78</v>
      </c>
      <c r="P14" s="109" t="s">
        <v>79</v>
      </c>
      <c r="Q14" s="109" t="s">
        <v>80</v>
      </c>
      <c r="R14" s="109" t="s">
        <v>81</v>
      </c>
      <c r="S14" s="110" t="n">
        <v>2021</v>
      </c>
    </row>
    <row r="15" s="52" customFormat="true" ht="5.25" hidden="false" customHeight="true" outlineLevel="0" collapsed="false">
      <c r="A15" s="102"/>
      <c r="B15" s="35"/>
      <c r="C15" s="35"/>
      <c r="D15" s="36"/>
      <c r="F15" s="36"/>
      <c r="G15" s="36"/>
      <c r="H15" s="36"/>
      <c r="I15" s="38"/>
      <c r="K15" s="36"/>
      <c r="L15" s="36"/>
      <c r="M15" s="36"/>
      <c r="N15" s="38"/>
      <c r="O15" s="36"/>
      <c r="R15" s="36"/>
      <c r="S15" s="38"/>
    </row>
    <row r="16" s="18" customFormat="true" ht="12.75" hidden="false" customHeight="false" outlineLevel="0" collapsed="false">
      <c r="A16" s="111" t="s">
        <v>82</v>
      </c>
      <c r="B16" s="44"/>
      <c r="C16" s="44"/>
      <c r="D16" s="90"/>
      <c r="E16" s="112" t="n">
        <v>21102421.36412</v>
      </c>
      <c r="F16" s="112" t="n">
        <v>17706450.76364</v>
      </c>
      <c r="G16" s="112" t="n">
        <v>30942945.57934</v>
      </c>
      <c r="H16" s="112" t="n">
        <v>13874302.00913</v>
      </c>
      <c r="I16" s="113" t="n">
        <v>83626119.7162299</v>
      </c>
      <c r="J16" s="132" t="n">
        <v>64791267.34479</v>
      </c>
      <c r="K16" s="112" t="n">
        <v>31020002.60965</v>
      </c>
      <c r="L16" s="112" t="n">
        <v>23788639.95727</v>
      </c>
      <c r="M16" s="112" t="n">
        <v>2773378.98658</v>
      </c>
      <c r="N16" s="113" t="n">
        <v>122373288.89829</v>
      </c>
      <c r="O16" s="112" t="n">
        <v>39865584.87521</v>
      </c>
      <c r="P16" s="112" t="n">
        <v>-11181447.0899325</v>
      </c>
      <c r="Q16" s="112" t="n">
        <v>41393354.2854597</v>
      </c>
      <c r="R16" s="112" t="n">
        <v>29980521.7647787</v>
      </c>
      <c r="S16" s="113" t="n">
        <v>100058013.835516</v>
      </c>
    </row>
    <row r="17" s="18" customFormat="true" ht="12.75" hidden="false" customHeight="false" outlineLevel="0" collapsed="false">
      <c r="A17" s="54"/>
      <c r="B17" s="54" t="s">
        <v>83</v>
      </c>
      <c r="C17" s="55"/>
      <c r="D17" s="114"/>
      <c r="E17" s="115" t="n">
        <v>12926006.28849</v>
      </c>
      <c r="F17" s="115" t="n">
        <v>12850429.42773</v>
      </c>
      <c r="G17" s="115" t="n">
        <v>15594995.29736</v>
      </c>
      <c r="H17" s="115" t="n">
        <v>12738989.15424</v>
      </c>
      <c r="I17" s="116" t="n">
        <v>54110420.1678199</v>
      </c>
      <c r="J17" s="133" t="n">
        <v>20506835.77629</v>
      </c>
      <c r="K17" s="115" t="n">
        <v>13575883.15803</v>
      </c>
      <c r="L17" s="115" t="n">
        <v>12754489.65429</v>
      </c>
      <c r="M17" s="115" t="n">
        <v>10170600.80996</v>
      </c>
      <c r="N17" s="116" t="n">
        <v>57007809.39857</v>
      </c>
      <c r="O17" s="115" t="n">
        <v>14886174.66364</v>
      </c>
      <c r="P17" s="115" t="n">
        <v>9882082.11413002</v>
      </c>
      <c r="Q17" s="115" t="n">
        <v>17269430.26335</v>
      </c>
      <c r="R17" s="115" t="n">
        <v>17429095.9466</v>
      </c>
      <c r="S17" s="116" t="n">
        <v>59466782.98772</v>
      </c>
    </row>
    <row r="18" s="18" customFormat="true" ht="12.75" hidden="false" customHeight="false" outlineLevel="0" collapsed="false">
      <c r="A18" s="54"/>
      <c r="B18" s="54" t="s">
        <v>84</v>
      </c>
      <c r="C18" s="55"/>
      <c r="D18" s="114"/>
      <c r="E18" s="115" t="n">
        <v>85034</v>
      </c>
      <c r="F18" s="115" t="n">
        <v>86042</v>
      </c>
      <c r="G18" s="115" t="n">
        <v>97691</v>
      </c>
      <c r="H18" s="115" t="n">
        <v>90246</v>
      </c>
      <c r="I18" s="116" t="n">
        <v>359013</v>
      </c>
      <c r="J18" s="133" t="n">
        <v>82461</v>
      </c>
      <c r="K18" s="115" t="n">
        <v>73799</v>
      </c>
      <c r="L18" s="115" t="n">
        <v>72546</v>
      </c>
      <c r="M18" s="115" t="n">
        <v>58723</v>
      </c>
      <c r="N18" s="116" t="n">
        <v>287529</v>
      </c>
      <c r="O18" s="115" t="n">
        <v>53523</v>
      </c>
      <c r="P18" s="115" t="n">
        <v>60710.5094300001</v>
      </c>
      <c r="Q18" s="115" t="n">
        <v>63112.98829</v>
      </c>
      <c r="R18" s="115" t="n">
        <v>73751.4888600002</v>
      </c>
      <c r="S18" s="116" t="n">
        <v>251097.98658</v>
      </c>
    </row>
    <row r="19" s="18" customFormat="true" ht="12.75" hidden="false" customHeight="false" outlineLevel="0" collapsed="false">
      <c r="A19" s="54"/>
      <c r="B19" s="54" t="s">
        <v>85</v>
      </c>
      <c r="C19" s="63"/>
      <c r="D19" s="114"/>
      <c r="E19" s="115" t="n">
        <v>5581448.13</v>
      </c>
      <c r="F19" s="115" t="n">
        <v>6115896</v>
      </c>
      <c r="G19" s="115" t="n">
        <v>12607235</v>
      </c>
      <c r="H19" s="115" t="n">
        <v>1456268.069</v>
      </c>
      <c r="I19" s="116" t="n">
        <v>25760847.199</v>
      </c>
      <c r="J19" s="133" t="n">
        <v>34351600.80576</v>
      </c>
      <c r="K19" s="115" t="n">
        <v>14822791.73778</v>
      </c>
      <c r="L19" s="115" t="n">
        <v>8115654.94783</v>
      </c>
      <c r="M19" s="115" t="n">
        <v>-3111715.84965</v>
      </c>
      <c r="N19" s="116" t="n">
        <v>54178331.64172</v>
      </c>
      <c r="O19" s="115" t="n">
        <v>15634382.51961</v>
      </c>
      <c r="P19" s="115" t="n">
        <v>-13848332.45384</v>
      </c>
      <c r="Q19" s="115" t="n">
        <v>14568766.19416</v>
      </c>
      <c r="R19" s="115" t="n">
        <v>9192028.38164004</v>
      </c>
      <c r="S19" s="116" t="n">
        <v>25546844.64157</v>
      </c>
    </row>
    <row r="20" s="18" customFormat="true" ht="12.75" hidden="false" customHeight="false" outlineLevel="0" collapsed="false">
      <c r="A20" s="54"/>
      <c r="B20" s="54" t="s">
        <v>86</v>
      </c>
      <c r="C20" s="63"/>
      <c r="D20" s="114"/>
      <c r="E20" s="115" t="n">
        <v>-910108.05437</v>
      </c>
      <c r="F20" s="115" t="n">
        <v>-2792925.66409</v>
      </c>
      <c r="G20" s="115" t="n">
        <v>2931485.28198</v>
      </c>
      <c r="H20" s="115" t="n">
        <v>-1024512.21411</v>
      </c>
      <c r="I20" s="116" t="n">
        <v>-1796060.65059</v>
      </c>
      <c r="J20" s="133" t="n">
        <v>13821795.76274</v>
      </c>
      <c r="K20" s="115" t="n">
        <v>3574879.71384</v>
      </c>
      <c r="L20" s="115" t="n">
        <v>2104596.35515</v>
      </c>
      <c r="M20" s="115" t="n">
        <v>-4555841.97373</v>
      </c>
      <c r="N20" s="116" t="n">
        <v>14945429.858</v>
      </c>
      <c r="O20" s="115" t="n">
        <v>8431794.69196</v>
      </c>
      <c r="P20" s="115" t="n">
        <v>-6146692.6989225</v>
      </c>
      <c r="Q20" s="115" t="n">
        <v>6843220.83683971</v>
      </c>
      <c r="R20" s="115" t="n">
        <v>1807444.09409868</v>
      </c>
      <c r="S20" s="116" t="n">
        <v>10935766.9239759</v>
      </c>
    </row>
    <row r="21" s="18" customFormat="true" ht="12.75" hidden="false" customHeight="false" outlineLevel="0" collapsed="false">
      <c r="A21" s="54"/>
      <c r="B21" s="54" t="s">
        <v>87</v>
      </c>
      <c r="C21" s="63"/>
      <c r="D21" s="114"/>
      <c r="E21" s="115" t="n">
        <v>2431681</v>
      </c>
      <c r="F21" s="115" t="n">
        <v>407022</v>
      </c>
      <c r="G21" s="115" t="n">
        <v>-1318344</v>
      </c>
      <c r="H21" s="115" t="n">
        <v>-175133</v>
      </c>
      <c r="I21" s="116" t="n">
        <v>1345226</v>
      </c>
      <c r="J21" s="133" t="n">
        <v>-4633697</v>
      </c>
      <c r="K21" s="115" t="n">
        <v>-1383642</v>
      </c>
      <c r="L21" s="115" t="n">
        <v>464997</v>
      </c>
      <c r="M21" s="115" t="n">
        <v>-53391</v>
      </c>
      <c r="N21" s="116" t="n">
        <v>-5605733</v>
      </c>
      <c r="O21" s="115" t="n">
        <v>594617</v>
      </c>
      <c r="P21" s="115" t="n">
        <v>-1559244.71172</v>
      </c>
      <c r="Q21" s="115" t="n">
        <v>1979844.14016</v>
      </c>
      <c r="R21" s="115" t="n">
        <v>417479.293160004</v>
      </c>
      <c r="S21" s="116" t="n">
        <v>1432695.7216</v>
      </c>
    </row>
    <row r="22" s="52" customFormat="true" ht="12.75" hidden="false" customHeight="false" outlineLevel="0" collapsed="false">
      <c r="A22" s="54"/>
      <c r="B22" s="54" t="s">
        <v>88</v>
      </c>
      <c r="C22" s="55"/>
      <c r="D22" s="114"/>
      <c r="E22" s="115" t="n">
        <v>988360</v>
      </c>
      <c r="F22" s="115" t="n">
        <v>1039987</v>
      </c>
      <c r="G22" s="115" t="n">
        <v>1029883</v>
      </c>
      <c r="H22" s="115" t="n">
        <v>788444</v>
      </c>
      <c r="I22" s="116" t="n">
        <v>3846674</v>
      </c>
      <c r="J22" s="133" t="n">
        <v>662271</v>
      </c>
      <c r="K22" s="115" t="n">
        <v>356291</v>
      </c>
      <c r="L22" s="115" t="n">
        <v>276356</v>
      </c>
      <c r="M22" s="115" t="n">
        <v>265004</v>
      </c>
      <c r="N22" s="116" t="n">
        <v>1559922</v>
      </c>
      <c r="O22" s="115" t="n">
        <v>265093</v>
      </c>
      <c r="P22" s="115" t="n">
        <v>430030.15099</v>
      </c>
      <c r="Q22" s="115" t="n">
        <v>668979.86266</v>
      </c>
      <c r="R22" s="115" t="n">
        <v>1060722.56042</v>
      </c>
      <c r="S22" s="116" t="n">
        <v>2424825.57407</v>
      </c>
    </row>
    <row r="23" s="18" customFormat="true" ht="12.75" hidden="false" customHeight="false" outlineLevel="0" collapsed="false">
      <c r="A23" s="54"/>
      <c r="B23" s="54" t="s">
        <v>89</v>
      </c>
      <c r="C23" s="55"/>
      <c r="D23" s="114"/>
      <c r="E23" s="115" t="n">
        <v>0</v>
      </c>
      <c r="F23" s="115" t="n">
        <v>0</v>
      </c>
      <c r="G23" s="115" t="n">
        <v>0</v>
      </c>
      <c r="H23" s="115" t="n">
        <v>0</v>
      </c>
      <c r="I23" s="116" t="n">
        <v>0</v>
      </c>
      <c r="J23" s="133" t="n">
        <v>0</v>
      </c>
      <c r="K23" s="115" t="n">
        <v>0</v>
      </c>
      <c r="L23" s="115" t="n">
        <v>0</v>
      </c>
      <c r="M23" s="115" t="n">
        <v>0</v>
      </c>
      <c r="N23" s="116" t="n">
        <v>0</v>
      </c>
      <c r="O23" s="115" t="n">
        <v>0</v>
      </c>
      <c r="P23" s="115" t="n">
        <v>0</v>
      </c>
      <c r="Q23" s="115" t="n">
        <v>0</v>
      </c>
      <c r="R23" s="115" t="n">
        <v>0</v>
      </c>
      <c r="S23" s="116" t="n">
        <v>0</v>
      </c>
    </row>
    <row r="24" s="18" customFormat="true" ht="12.75" hidden="false" customHeight="false" outlineLevel="0" collapsed="false">
      <c r="A24" s="54"/>
      <c r="B24" s="55"/>
      <c r="C24" s="55"/>
      <c r="D24" s="114"/>
      <c r="E24" s="115"/>
      <c r="F24" s="115"/>
      <c r="G24" s="115"/>
      <c r="H24" s="115"/>
      <c r="I24" s="116"/>
      <c r="J24" s="133"/>
      <c r="K24" s="115"/>
      <c r="L24" s="115"/>
      <c r="M24" s="115"/>
      <c r="N24" s="116"/>
      <c r="O24" s="115"/>
      <c r="P24" s="115"/>
      <c r="Q24" s="115"/>
      <c r="R24" s="115"/>
      <c r="S24" s="116"/>
    </row>
    <row r="25" s="18" customFormat="true" ht="12.75" hidden="false" customHeight="false" outlineLevel="0" collapsed="false">
      <c r="A25" s="111" t="s">
        <v>90</v>
      </c>
      <c r="B25" s="44"/>
      <c r="C25" s="44"/>
      <c r="D25" s="90"/>
      <c r="E25" s="112" t="n">
        <v>-12688395.16823</v>
      </c>
      <c r="F25" s="112" t="n">
        <v>-8784331.34711996</v>
      </c>
      <c r="G25" s="112" t="n">
        <v>-22067029.62837</v>
      </c>
      <c r="H25" s="112" t="n">
        <v>-4252522.22324</v>
      </c>
      <c r="I25" s="113" t="n">
        <v>-47792278.3669599</v>
      </c>
      <c r="J25" s="132" t="n">
        <v>-55571547.73739</v>
      </c>
      <c r="K25" s="112" t="n">
        <v>-20732702.65678</v>
      </c>
      <c r="L25" s="112" t="n">
        <v>-14271492.23751</v>
      </c>
      <c r="M25" s="112" t="n">
        <v>6744214.54563</v>
      </c>
      <c r="N25" s="113" t="n">
        <v>-83831528.08605</v>
      </c>
      <c r="O25" s="112" t="n">
        <v>-29601156.32452</v>
      </c>
      <c r="P25" s="112" t="n">
        <v>21280214.00065</v>
      </c>
      <c r="Q25" s="112" t="n">
        <v>-30452784.42946</v>
      </c>
      <c r="R25" s="112" t="n">
        <v>-19523397.58949</v>
      </c>
      <c r="S25" s="113" t="n">
        <v>-58297124.34282</v>
      </c>
    </row>
    <row r="26" s="18" customFormat="true" ht="12.75" hidden="false" customHeight="false" outlineLevel="0" collapsed="false">
      <c r="A26" s="54"/>
      <c r="B26" s="54" t="s">
        <v>91</v>
      </c>
      <c r="C26" s="55"/>
      <c r="D26" s="114"/>
      <c r="E26" s="115" t="n">
        <v>-7663974.88274</v>
      </c>
      <c r="F26" s="115" t="n">
        <v>-6386601.78625</v>
      </c>
      <c r="G26" s="115" t="n">
        <v>-12580160.33101</v>
      </c>
      <c r="H26" s="115" t="n">
        <v>-2583816</v>
      </c>
      <c r="I26" s="116" t="n">
        <v>-29214553</v>
      </c>
      <c r="J26" s="133" t="n">
        <v>-29148817</v>
      </c>
      <c r="K26" s="115" t="n">
        <v>-12045041</v>
      </c>
      <c r="L26" s="115" t="n">
        <v>-6863436</v>
      </c>
      <c r="M26" s="115" t="n">
        <v>2176619</v>
      </c>
      <c r="N26" s="116" t="n">
        <v>-45880675</v>
      </c>
      <c r="O26" s="115" t="n">
        <v>-16095396</v>
      </c>
      <c r="P26" s="115" t="n">
        <v>10987232.69086</v>
      </c>
      <c r="Q26" s="115" t="n">
        <v>-16855752.10389</v>
      </c>
      <c r="R26" s="115" t="n">
        <v>-12671111.07921</v>
      </c>
      <c r="S26" s="116" t="n">
        <v>-34635026.49224</v>
      </c>
    </row>
    <row r="27" s="18" customFormat="true" ht="12.75" hidden="false" customHeight="false" outlineLevel="0" collapsed="false">
      <c r="A27" s="54"/>
      <c r="B27" s="54" t="s">
        <v>92</v>
      </c>
      <c r="C27" s="55"/>
      <c r="D27" s="114"/>
      <c r="E27" s="115" t="n">
        <v>-2153239</v>
      </c>
      <c r="F27" s="115" t="n">
        <v>694694</v>
      </c>
      <c r="G27" s="115" t="n">
        <v>-6334573</v>
      </c>
      <c r="H27" s="115" t="n">
        <v>1314182</v>
      </c>
      <c r="I27" s="116" t="n">
        <v>-6478936</v>
      </c>
      <c r="J27" s="133" t="n">
        <v>-22998944</v>
      </c>
      <c r="K27" s="115" t="n">
        <v>-5353702</v>
      </c>
      <c r="L27" s="115" t="n">
        <v>-4491590</v>
      </c>
      <c r="M27" s="115" t="n">
        <v>7450130</v>
      </c>
      <c r="N27" s="116" t="n">
        <v>-25394106</v>
      </c>
      <c r="O27" s="115" t="n">
        <v>-10344451</v>
      </c>
      <c r="P27" s="115" t="n">
        <v>13618041.79525</v>
      </c>
      <c r="Q27" s="115" t="n">
        <v>-9920762.57601</v>
      </c>
      <c r="R27" s="115" t="n">
        <v>-3159060.21729999</v>
      </c>
      <c r="S27" s="116" t="n">
        <v>-9806231.99805999</v>
      </c>
    </row>
    <row r="28" s="18" customFormat="true" ht="12.75" hidden="false" customHeight="false" outlineLevel="0" collapsed="false">
      <c r="A28" s="54"/>
      <c r="B28" s="54" t="s">
        <v>93</v>
      </c>
      <c r="C28" s="55"/>
      <c r="D28" s="114"/>
      <c r="E28" s="115" t="n">
        <v>-2871181.28548997</v>
      </c>
      <c r="F28" s="115" t="n">
        <v>-3092423.56086996</v>
      </c>
      <c r="G28" s="115" t="n">
        <v>-3152296.29736</v>
      </c>
      <c r="H28" s="115" t="n">
        <v>-2982888.22324</v>
      </c>
      <c r="I28" s="116" t="n">
        <v>-12098789.3669599</v>
      </c>
      <c r="J28" s="133" t="n">
        <v>-3423786.73739</v>
      </c>
      <c r="K28" s="115" t="n">
        <v>-3333959.65678</v>
      </c>
      <c r="L28" s="115" t="n">
        <v>-2916466.23751</v>
      </c>
      <c r="M28" s="115" t="n">
        <v>-2882534.45437</v>
      </c>
      <c r="N28" s="116" t="n">
        <v>-12556747.08605</v>
      </c>
      <c r="O28" s="115" t="n">
        <v>-3161309.32452</v>
      </c>
      <c r="P28" s="115" t="n">
        <v>-3325060.48546</v>
      </c>
      <c r="Q28" s="115" t="n">
        <v>-3676269.74956</v>
      </c>
      <c r="R28" s="115" t="n">
        <v>-3693226.29298</v>
      </c>
      <c r="S28" s="116" t="n">
        <v>-13855865.85252</v>
      </c>
    </row>
    <row r="29" s="18" customFormat="true" ht="12.75" hidden="false" customHeight="false" outlineLevel="0" collapsed="false">
      <c r="A29" s="54"/>
      <c r="B29" s="54"/>
      <c r="C29" s="55"/>
      <c r="D29" s="114"/>
      <c r="E29" s="114"/>
      <c r="F29" s="114"/>
      <c r="G29" s="114"/>
      <c r="H29" s="134"/>
      <c r="I29" s="116"/>
      <c r="J29" s="135"/>
      <c r="K29" s="114"/>
      <c r="L29" s="114"/>
      <c r="M29" s="114"/>
      <c r="N29" s="116"/>
      <c r="O29" s="114"/>
      <c r="P29" s="114"/>
      <c r="Q29" s="114"/>
      <c r="R29" s="114"/>
      <c r="S29" s="116"/>
    </row>
    <row r="30" s="21" customFormat="true" ht="12.75" hidden="false" customHeight="false" outlineLevel="0" collapsed="false">
      <c r="A30" s="111" t="s">
        <v>94</v>
      </c>
      <c r="B30" s="118"/>
      <c r="C30" s="118"/>
      <c r="D30" s="90"/>
      <c r="E30" s="112" t="n">
        <v>8414026.19589</v>
      </c>
      <c r="F30" s="112" t="n">
        <v>8922119.41652</v>
      </c>
      <c r="G30" s="112" t="n">
        <v>8875915.95097</v>
      </c>
      <c r="H30" s="112" t="n">
        <v>9621779.78589</v>
      </c>
      <c r="I30" s="113" t="n">
        <v>35833841.34927</v>
      </c>
      <c r="J30" s="132" t="n">
        <v>9219719.6074</v>
      </c>
      <c r="K30" s="112" t="n">
        <v>10287299.95287</v>
      </c>
      <c r="L30" s="112" t="n">
        <v>9517147.71976</v>
      </c>
      <c r="M30" s="112" t="n">
        <v>9517593.53221</v>
      </c>
      <c r="N30" s="113" t="n">
        <v>38541760.81224</v>
      </c>
      <c r="O30" s="112" t="n">
        <v>10264428.55069</v>
      </c>
      <c r="P30" s="112" t="n">
        <v>10098766.9107175</v>
      </c>
      <c r="Q30" s="112" t="n">
        <v>10940569.8559997</v>
      </c>
      <c r="R30" s="112" t="n">
        <v>10457124.1752887</v>
      </c>
      <c r="S30" s="113" t="n">
        <v>41760889.4926959</v>
      </c>
    </row>
    <row r="31" s="18" customFormat="true" ht="12.75" hidden="false" customHeight="false" outlineLevel="0" collapsed="false">
      <c r="A31" s="111"/>
      <c r="B31" s="44"/>
      <c r="C31" s="44"/>
      <c r="D31" s="90"/>
      <c r="E31" s="112"/>
      <c r="F31" s="112"/>
      <c r="G31" s="112"/>
      <c r="H31" s="112"/>
      <c r="I31" s="113"/>
      <c r="J31" s="132"/>
      <c r="K31" s="112"/>
      <c r="L31" s="112"/>
      <c r="M31" s="112"/>
      <c r="N31" s="113"/>
      <c r="O31" s="112"/>
      <c r="P31" s="112"/>
      <c r="Q31" s="112"/>
      <c r="R31" s="112"/>
      <c r="S31" s="113"/>
    </row>
    <row r="32" s="21" customFormat="true" ht="12.75" hidden="false" customHeight="false" outlineLevel="0" collapsed="false">
      <c r="A32" s="111" t="s">
        <v>95</v>
      </c>
      <c r="B32" s="44"/>
      <c r="C32" s="44"/>
      <c r="D32" s="90"/>
      <c r="E32" s="112" t="n">
        <v>-3309284.58695</v>
      </c>
      <c r="F32" s="112" t="n">
        <v>-3569271.61109</v>
      </c>
      <c r="G32" s="112" t="n">
        <v>-3579810.0732989</v>
      </c>
      <c r="H32" s="112" t="n">
        <v>-4107526.00781</v>
      </c>
      <c r="I32" s="113" t="n">
        <v>-14565892.2791489</v>
      </c>
      <c r="J32" s="132" t="n">
        <v>-3936668.55996</v>
      </c>
      <c r="K32" s="112" t="n">
        <v>-4323261.54862</v>
      </c>
      <c r="L32" s="112" t="n">
        <v>-3177857.11617</v>
      </c>
      <c r="M32" s="112" t="n">
        <v>-3749822.02904</v>
      </c>
      <c r="N32" s="113" t="n">
        <v>-15187609.25379</v>
      </c>
      <c r="O32" s="112" t="n">
        <v>-3826600.40352</v>
      </c>
      <c r="P32" s="112" t="n">
        <v>-3419638.68418999</v>
      </c>
      <c r="Q32" s="112" t="n">
        <v>-4731984.02697071</v>
      </c>
      <c r="R32" s="112" t="n">
        <v>-4767224.49671931</v>
      </c>
      <c r="S32" s="113" t="n">
        <v>-16745447.6114</v>
      </c>
    </row>
    <row r="33" s="18" customFormat="true" ht="12.75" hidden="false" customHeight="false" outlineLevel="0" collapsed="false">
      <c r="A33" s="78"/>
      <c r="B33" s="65" t="s">
        <v>6</v>
      </c>
      <c r="C33" s="79"/>
      <c r="D33" s="114"/>
      <c r="E33" s="115" t="n">
        <v>3316307</v>
      </c>
      <c r="F33" s="115" t="n">
        <v>3351416</v>
      </c>
      <c r="G33" s="115" t="n">
        <v>3457396</v>
      </c>
      <c r="H33" s="115" t="n">
        <v>3472600</v>
      </c>
      <c r="I33" s="116" t="n">
        <v>13597719</v>
      </c>
      <c r="J33" s="133" t="n">
        <v>2741874.77747</v>
      </c>
      <c r="K33" s="115" t="n">
        <v>2526013.30564</v>
      </c>
      <c r="L33" s="115" t="n">
        <v>2892615.68627</v>
      </c>
      <c r="M33" s="115" t="n">
        <v>3135576.37583</v>
      </c>
      <c r="N33" s="116" t="n">
        <v>11296080.14521</v>
      </c>
      <c r="O33" s="115" t="n">
        <v>3025512.42089</v>
      </c>
      <c r="P33" s="115" t="n">
        <v>3350222.55239</v>
      </c>
      <c r="Q33" s="115" t="n">
        <v>3473975.52186</v>
      </c>
      <c r="R33" s="115" t="n">
        <v>3673357.18339</v>
      </c>
      <c r="S33" s="116" t="n">
        <v>13523067.67853</v>
      </c>
    </row>
    <row r="34" s="18" customFormat="true" ht="12.75" hidden="false" customHeight="false" outlineLevel="0" collapsed="false">
      <c r="A34" s="65"/>
      <c r="B34" s="65" t="s">
        <v>96</v>
      </c>
      <c r="C34" s="66"/>
      <c r="D34" s="114"/>
      <c r="E34" s="115" t="n">
        <v>1212552</v>
      </c>
      <c r="F34" s="115" t="n">
        <v>1271375</v>
      </c>
      <c r="G34" s="115" t="n">
        <v>1272477</v>
      </c>
      <c r="H34" s="115" t="n">
        <v>1330329</v>
      </c>
      <c r="I34" s="116" t="n">
        <v>5086733</v>
      </c>
      <c r="J34" s="133" t="n">
        <v>1287686</v>
      </c>
      <c r="K34" s="115" t="n">
        <v>1169525</v>
      </c>
      <c r="L34" s="115" t="n">
        <v>1367662</v>
      </c>
      <c r="M34" s="115" t="n">
        <v>1454330</v>
      </c>
      <c r="N34" s="116" t="n">
        <v>5279203</v>
      </c>
      <c r="O34" s="115" t="n">
        <v>1341942</v>
      </c>
      <c r="P34" s="115" t="n">
        <v>1349525.37594</v>
      </c>
      <c r="Q34" s="115" t="n">
        <v>1357159.89173</v>
      </c>
      <c r="R34" s="115" t="n">
        <v>1306959.81909</v>
      </c>
      <c r="S34" s="116" t="n">
        <v>5355587.08676</v>
      </c>
    </row>
    <row r="35" s="18" customFormat="true" ht="12.75" hidden="false" customHeight="false" outlineLevel="0" collapsed="false">
      <c r="A35" s="65"/>
      <c r="B35" s="65" t="s">
        <v>97</v>
      </c>
      <c r="C35" s="66"/>
      <c r="D35" s="114"/>
      <c r="E35" s="115" t="n">
        <v>-2334873</v>
      </c>
      <c r="F35" s="115" t="n">
        <v>-2327832</v>
      </c>
      <c r="G35" s="115" t="n">
        <v>-2384603</v>
      </c>
      <c r="H35" s="115" t="n">
        <v>-2448861</v>
      </c>
      <c r="I35" s="116" t="n">
        <v>-9496169</v>
      </c>
      <c r="J35" s="133" t="n">
        <v>-2295918.59264</v>
      </c>
      <c r="K35" s="115" t="n">
        <v>-2174840.20163</v>
      </c>
      <c r="L35" s="115" t="n">
        <v>-2193272.82154</v>
      </c>
      <c r="M35" s="115" t="n">
        <v>-2127920.39092</v>
      </c>
      <c r="N35" s="116" t="n">
        <v>-8791952.00673</v>
      </c>
      <c r="O35" s="115" t="n">
        <v>-2188261.84695</v>
      </c>
      <c r="P35" s="115" t="n">
        <v>-2176827.81496</v>
      </c>
      <c r="Q35" s="115" t="n">
        <v>-2322179.82199001</v>
      </c>
      <c r="R35" s="115" t="n">
        <v>-2442405.70952</v>
      </c>
      <c r="S35" s="116" t="n">
        <v>-9129675.19342</v>
      </c>
    </row>
    <row r="36" s="52" customFormat="true" ht="12.75" hidden="false" customHeight="false" outlineLevel="0" collapsed="false">
      <c r="A36" s="65"/>
      <c r="B36" s="65" t="s">
        <v>98</v>
      </c>
      <c r="C36" s="66"/>
      <c r="D36" s="114"/>
      <c r="E36" s="115" t="n">
        <v>-2767200</v>
      </c>
      <c r="F36" s="115" t="n">
        <v>-2873309</v>
      </c>
      <c r="G36" s="115" t="n">
        <v>-2872938</v>
      </c>
      <c r="H36" s="115" t="n">
        <v>-3228699</v>
      </c>
      <c r="I36" s="116" t="n">
        <v>-11742146</v>
      </c>
      <c r="J36" s="133" t="n">
        <v>-2763647.94637</v>
      </c>
      <c r="K36" s="115" t="n">
        <v>-2761109.36641</v>
      </c>
      <c r="L36" s="115" t="n">
        <v>-2910414.16543</v>
      </c>
      <c r="M36" s="115" t="n">
        <v>-3185299.00696</v>
      </c>
      <c r="N36" s="116" t="n">
        <v>-11620470.48517</v>
      </c>
      <c r="O36" s="115" t="n">
        <v>-2819665.14557</v>
      </c>
      <c r="P36" s="115" t="n">
        <v>-2928942.07112999</v>
      </c>
      <c r="Q36" s="115" t="n">
        <v>-3157987.58372001</v>
      </c>
      <c r="R36" s="115" t="n">
        <v>-3175357.83732998</v>
      </c>
      <c r="S36" s="116" t="n">
        <v>-12081952.63775</v>
      </c>
    </row>
    <row r="37" s="52" customFormat="true" ht="12.75" hidden="false" customHeight="false" outlineLevel="0" collapsed="false">
      <c r="A37" s="65"/>
      <c r="B37" s="65" t="s">
        <v>99</v>
      </c>
      <c r="C37" s="66"/>
      <c r="D37" s="114"/>
      <c r="E37" s="115" t="n">
        <v>-1053794.45395</v>
      </c>
      <c r="F37" s="115" t="n">
        <v>-1031746.74423</v>
      </c>
      <c r="G37" s="115" t="n">
        <v>-995138.899298904</v>
      </c>
      <c r="H37" s="115" t="n">
        <v>-1108182.00781</v>
      </c>
      <c r="I37" s="116" t="n">
        <v>-4188862.1052889</v>
      </c>
      <c r="J37" s="133" t="n">
        <v>-995769.43062</v>
      </c>
      <c r="K37" s="115" t="n">
        <v>-899167.39114</v>
      </c>
      <c r="L37" s="115" t="n">
        <v>-1007760.5757</v>
      </c>
      <c r="M37" s="115" t="n">
        <v>-1171288.65973</v>
      </c>
      <c r="N37" s="116" t="n">
        <v>-4073986.05719</v>
      </c>
      <c r="O37" s="115" t="n">
        <v>-1044244.29161</v>
      </c>
      <c r="P37" s="115" t="n">
        <v>-1209054.44547</v>
      </c>
      <c r="Q37" s="115" t="n">
        <v>-1225010.56634067</v>
      </c>
      <c r="R37" s="115" t="n">
        <v>-1277859.54433933</v>
      </c>
      <c r="S37" s="116" t="n">
        <v>-4756168.84776</v>
      </c>
    </row>
    <row r="38" s="18" customFormat="true" ht="12.75" hidden="false" customHeight="false" outlineLevel="0" collapsed="false">
      <c r="A38" s="65"/>
      <c r="B38" s="65" t="s">
        <v>100</v>
      </c>
      <c r="C38" s="66"/>
      <c r="D38" s="114"/>
      <c r="E38" s="115" t="n">
        <v>11352</v>
      </c>
      <c r="F38" s="115" t="n">
        <v>10368</v>
      </c>
      <c r="G38" s="115" t="n">
        <v>13389</v>
      </c>
      <c r="H38" s="115" t="n">
        <v>9255</v>
      </c>
      <c r="I38" s="116" t="n">
        <v>44364</v>
      </c>
      <c r="J38" s="133" t="n">
        <v>7272</v>
      </c>
      <c r="K38" s="115" t="n">
        <v>2276</v>
      </c>
      <c r="L38" s="115" t="n">
        <v>15393</v>
      </c>
      <c r="M38" s="115" t="n">
        <v>26777</v>
      </c>
      <c r="N38" s="116" t="n">
        <v>51718</v>
      </c>
      <c r="O38" s="115" t="n">
        <v>7651</v>
      </c>
      <c r="P38" s="115" t="n">
        <v>20914.8528999994</v>
      </c>
      <c r="Q38" s="115" t="n">
        <v>20739.3478300003</v>
      </c>
      <c r="R38" s="115" t="n">
        <v>20090.369419999</v>
      </c>
      <c r="S38" s="116" t="n">
        <v>69395.5701499987</v>
      </c>
    </row>
    <row r="39" s="18" customFormat="true" ht="12.75" hidden="false" customHeight="false" outlineLevel="0" collapsed="false">
      <c r="A39" s="65"/>
      <c r="B39" s="65" t="s">
        <v>122</v>
      </c>
      <c r="C39" s="66"/>
      <c r="D39" s="114"/>
      <c r="E39" s="115" t="n">
        <v>-1693628.133</v>
      </c>
      <c r="F39" s="115" t="n">
        <v>-1969542.86686</v>
      </c>
      <c r="G39" s="115" t="n">
        <v>-2070392.174</v>
      </c>
      <c r="H39" s="115" t="n">
        <v>-2133968</v>
      </c>
      <c r="I39" s="116" t="n">
        <v>-7867531.17386</v>
      </c>
      <c r="J39" s="133" t="n">
        <v>-1918165.3678</v>
      </c>
      <c r="K39" s="115" t="n">
        <v>-2185958.89508</v>
      </c>
      <c r="L39" s="115" t="n">
        <v>-1342080.23977</v>
      </c>
      <c r="M39" s="115" t="n">
        <v>-1881997.34726</v>
      </c>
      <c r="N39" s="116" t="n">
        <v>-7328201.84991</v>
      </c>
      <c r="O39" s="115" t="n">
        <v>-2149534.54028</v>
      </c>
      <c r="P39" s="115" t="n">
        <v>-1825477.13385999</v>
      </c>
      <c r="Q39" s="115" t="n">
        <v>-2878680.81634003</v>
      </c>
      <c r="R39" s="115" t="n">
        <v>-2872008.77743</v>
      </c>
      <c r="S39" s="116" t="n">
        <v>-9725701.26791002</v>
      </c>
    </row>
    <row r="40" s="18" customFormat="true" ht="12.75" hidden="false" customHeight="false" outlineLevel="0" collapsed="false">
      <c r="A40" s="65"/>
      <c r="B40" s="65"/>
      <c r="C40" s="66"/>
      <c r="D40" s="114"/>
      <c r="E40" s="115"/>
      <c r="F40" s="115"/>
      <c r="G40" s="115"/>
      <c r="H40" s="115"/>
      <c r="I40" s="116"/>
      <c r="J40" s="133"/>
      <c r="K40" s="115"/>
      <c r="L40" s="115"/>
      <c r="M40" s="115"/>
      <c r="N40" s="116"/>
      <c r="O40" s="115"/>
      <c r="P40" s="115"/>
      <c r="Q40" s="115"/>
      <c r="R40" s="115"/>
      <c r="S40" s="116"/>
    </row>
    <row r="41" s="18" customFormat="true" ht="12.75" hidden="false" customHeight="false" outlineLevel="0" collapsed="false">
      <c r="A41" s="65"/>
      <c r="B41" s="65"/>
      <c r="C41" s="66"/>
      <c r="D41" s="114"/>
      <c r="E41" s="115"/>
      <c r="F41" s="115"/>
      <c r="G41" s="115"/>
      <c r="H41" s="115"/>
      <c r="I41" s="116"/>
      <c r="J41" s="133"/>
      <c r="K41" s="115"/>
      <c r="L41" s="115"/>
      <c r="M41" s="115"/>
      <c r="N41" s="116"/>
      <c r="O41" s="115"/>
      <c r="P41" s="115"/>
      <c r="Q41" s="115"/>
      <c r="R41" s="115"/>
      <c r="S41" s="116"/>
    </row>
    <row r="42" s="21" customFormat="true" ht="12.75" hidden="false" customHeight="false" outlineLevel="0" collapsed="false">
      <c r="A42" s="111" t="s">
        <v>103</v>
      </c>
      <c r="B42" s="119"/>
      <c r="C42" s="120"/>
      <c r="D42" s="90"/>
      <c r="E42" s="112" t="n">
        <v>5104741.60894</v>
      </c>
      <c r="F42" s="112" t="n">
        <v>5352847.80543</v>
      </c>
      <c r="G42" s="112" t="n">
        <v>5296105.8776711</v>
      </c>
      <c r="H42" s="112" t="n">
        <v>5514253.77808</v>
      </c>
      <c r="I42" s="113" t="n">
        <v>21267949.0701211</v>
      </c>
      <c r="J42" s="132" t="n">
        <v>5283051.04744</v>
      </c>
      <c r="K42" s="112" t="n">
        <v>5964038.40425</v>
      </c>
      <c r="L42" s="112" t="n">
        <v>6339290.60359</v>
      </c>
      <c r="M42" s="112" t="n">
        <v>5767771.50317</v>
      </c>
      <c r="N42" s="113" t="n">
        <v>23354151.55845</v>
      </c>
      <c r="O42" s="112" t="n">
        <v>6437828.14717</v>
      </c>
      <c r="P42" s="112" t="n">
        <v>6679128.22652753</v>
      </c>
      <c r="Q42" s="112" t="n">
        <v>6208585.82902895</v>
      </c>
      <c r="R42" s="112" t="n">
        <v>5689899.67856941</v>
      </c>
      <c r="S42" s="113" t="n">
        <v>25015441.8812959</v>
      </c>
    </row>
    <row r="43" s="18" customFormat="true" ht="12.75" hidden="false" customHeight="false" outlineLevel="0" collapsed="false">
      <c r="A43" s="65"/>
      <c r="B43" s="66"/>
      <c r="C43" s="66"/>
      <c r="D43" s="114"/>
      <c r="E43" s="115"/>
      <c r="F43" s="115"/>
      <c r="G43" s="115"/>
      <c r="H43" s="115"/>
      <c r="I43" s="116"/>
      <c r="J43" s="133"/>
      <c r="K43" s="115"/>
      <c r="L43" s="115"/>
      <c r="M43" s="115"/>
      <c r="N43" s="116"/>
      <c r="O43" s="115"/>
      <c r="P43" s="115"/>
      <c r="Q43" s="115"/>
      <c r="R43" s="115"/>
      <c r="S43" s="116"/>
    </row>
    <row r="44" s="18" customFormat="true" ht="12.75" hidden="false" customHeight="false" outlineLevel="0" collapsed="false">
      <c r="A44" s="111" t="s">
        <v>104</v>
      </c>
      <c r="B44" s="44"/>
      <c r="C44" s="44"/>
      <c r="D44" s="90"/>
      <c r="E44" s="112" t="n">
        <v>481</v>
      </c>
      <c r="F44" s="112" t="n">
        <v>-111863</v>
      </c>
      <c r="G44" s="112" t="n">
        <v>18850</v>
      </c>
      <c r="H44" s="112" t="n">
        <v>101011</v>
      </c>
      <c r="I44" s="113" t="n">
        <v>8479</v>
      </c>
      <c r="J44" s="132" t="n">
        <v>36231.1541</v>
      </c>
      <c r="K44" s="112" t="n">
        <v>31764</v>
      </c>
      <c r="L44" s="112" t="n">
        <v>15872</v>
      </c>
      <c r="M44" s="112" t="n">
        <v>-13488</v>
      </c>
      <c r="N44" s="113" t="n">
        <v>70379.1541</v>
      </c>
      <c r="O44" s="112" t="n">
        <v>29185</v>
      </c>
      <c r="P44" s="112" t="n">
        <v>-1107.7</v>
      </c>
      <c r="Q44" s="112" t="n">
        <v>23182</v>
      </c>
      <c r="R44" s="112" t="n">
        <v>-42259</v>
      </c>
      <c r="S44" s="113" t="n">
        <v>9000.3</v>
      </c>
    </row>
    <row r="45" s="18" customFormat="true" ht="12.75" hidden="false" customHeight="false" outlineLevel="0" collapsed="false">
      <c r="A45" s="111"/>
      <c r="B45" s="44"/>
      <c r="C45" s="44"/>
      <c r="D45" s="90"/>
      <c r="E45" s="112"/>
      <c r="F45" s="112"/>
      <c r="G45" s="112"/>
      <c r="H45" s="112"/>
      <c r="I45" s="113"/>
      <c r="J45" s="132"/>
      <c r="K45" s="112"/>
      <c r="L45" s="112"/>
      <c r="M45" s="112"/>
      <c r="N45" s="113"/>
      <c r="O45" s="112"/>
      <c r="P45" s="112"/>
      <c r="Q45" s="112"/>
      <c r="R45" s="112"/>
      <c r="S45" s="113"/>
    </row>
    <row r="46" s="18" customFormat="true" ht="12.75" hidden="false" customHeight="false" outlineLevel="0" collapsed="false">
      <c r="A46" s="111" t="s">
        <v>105</v>
      </c>
      <c r="B46" s="44"/>
      <c r="C46" s="44"/>
      <c r="D46" s="90"/>
      <c r="E46" s="112" t="n">
        <v>5105222.60894</v>
      </c>
      <c r="F46" s="112" t="n">
        <v>5240984.80543</v>
      </c>
      <c r="G46" s="112" t="n">
        <v>5314955.8776711</v>
      </c>
      <c r="H46" s="112" t="n">
        <v>5615264.77808</v>
      </c>
      <c r="I46" s="113" t="n">
        <v>21276428.0701211</v>
      </c>
      <c r="J46" s="132" t="n">
        <v>5319282.20154</v>
      </c>
      <c r="K46" s="112" t="n">
        <v>5995802.40425</v>
      </c>
      <c r="L46" s="112" t="n">
        <v>6355162.60359</v>
      </c>
      <c r="M46" s="112" t="n">
        <v>5754283.50317</v>
      </c>
      <c r="N46" s="113" t="n">
        <v>23424530.71255</v>
      </c>
      <c r="O46" s="112" t="n">
        <v>6467013.14717</v>
      </c>
      <c r="P46" s="112" t="n">
        <v>6678020.52652753</v>
      </c>
      <c r="Q46" s="112" t="n">
        <v>6231767.82902895</v>
      </c>
      <c r="R46" s="112" t="n">
        <v>5647640.67856941</v>
      </c>
      <c r="S46" s="113" t="n">
        <v>25024442.1812959</v>
      </c>
    </row>
    <row r="47" s="18" customFormat="true" ht="12.75" hidden="false" customHeight="false" outlineLevel="0" collapsed="false">
      <c r="A47" s="111"/>
      <c r="B47" s="44"/>
      <c r="C47" s="44"/>
      <c r="D47" s="90"/>
      <c r="E47" s="112"/>
      <c r="F47" s="112"/>
      <c r="G47" s="112"/>
      <c r="H47" s="112"/>
      <c r="I47" s="113"/>
      <c r="J47" s="132"/>
      <c r="K47" s="112"/>
      <c r="L47" s="112"/>
      <c r="M47" s="112"/>
      <c r="N47" s="113"/>
      <c r="O47" s="112"/>
      <c r="P47" s="112"/>
      <c r="Q47" s="112"/>
      <c r="R47" s="112"/>
      <c r="S47" s="113"/>
    </row>
    <row r="48" s="18" customFormat="true" ht="12.75" hidden="false" customHeight="false" outlineLevel="0" collapsed="false">
      <c r="A48" s="121" t="s">
        <v>106</v>
      </c>
      <c r="B48" s="73"/>
      <c r="C48" s="73"/>
      <c r="D48" s="90"/>
      <c r="E48" s="112" t="n">
        <v>-1528925.60894</v>
      </c>
      <c r="F48" s="112" t="n">
        <v>-1518211.12612</v>
      </c>
      <c r="G48" s="112" t="n">
        <v>-1520421.8776711</v>
      </c>
      <c r="H48" s="112" t="n">
        <v>-1766490.77808</v>
      </c>
      <c r="I48" s="113" t="n">
        <v>-6334049.3908111</v>
      </c>
      <c r="J48" s="132" t="n">
        <v>-1583599.86494528</v>
      </c>
      <c r="K48" s="112" t="n">
        <v>-2106846.77788901</v>
      </c>
      <c r="L48" s="112" t="n">
        <v>-2463049.6559</v>
      </c>
      <c r="M48" s="112" t="n">
        <v>-1839491.06976</v>
      </c>
      <c r="N48" s="113" t="n">
        <v>-7992987.36849429</v>
      </c>
      <c r="O48" s="112" t="n">
        <v>-2480890.61844</v>
      </c>
      <c r="P48" s="112" t="n">
        <v>-2464529.59602</v>
      </c>
      <c r="Q48" s="112" t="n">
        <v>-1872314.62638866</v>
      </c>
      <c r="R48" s="112" t="n">
        <v>-1733382.17605134</v>
      </c>
      <c r="S48" s="113" t="n">
        <v>-8551117.0169</v>
      </c>
    </row>
    <row r="49" s="18" customFormat="true" ht="12.75" hidden="false" customHeight="false" outlineLevel="0" collapsed="false">
      <c r="A49" s="121"/>
      <c r="B49" s="75" t="s">
        <v>107</v>
      </c>
      <c r="C49" s="122"/>
      <c r="D49" s="114"/>
      <c r="E49" s="115" t="n">
        <v>-538130.60894</v>
      </c>
      <c r="F49" s="115" t="n">
        <v>-1288139.12612</v>
      </c>
      <c r="G49" s="115" t="n">
        <v>-2049280.8776711</v>
      </c>
      <c r="H49" s="115" t="n">
        <v>-4393005.77808</v>
      </c>
      <c r="I49" s="116" t="n">
        <v>-8268556.3908111</v>
      </c>
      <c r="J49" s="133" t="n">
        <v>-12738668.8649453</v>
      </c>
      <c r="K49" s="115" t="n">
        <v>-5144133.77788901</v>
      </c>
      <c r="L49" s="115" t="n">
        <v>-2066991.6559</v>
      </c>
      <c r="M49" s="115" t="n">
        <v>3898033.93024</v>
      </c>
      <c r="N49" s="116" t="n">
        <v>-16051760.3684943</v>
      </c>
      <c r="O49" s="115" t="n">
        <v>-2437137.61844</v>
      </c>
      <c r="P49" s="115" t="n">
        <v>-81028.1089200005</v>
      </c>
      <c r="Q49" s="115" t="n">
        <v>-1027339.29156866</v>
      </c>
      <c r="R49" s="115" t="n">
        <v>-1130498.23091134</v>
      </c>
      <c r="S49" s="116" t="n">
        <v>-4676003.24984</v>
      </c>
    </row>
    <row r="50" s="18" customFormat="true" ht="12.75" hidden="false" customHeight="false" outlineLevel="0" collapsed="false">
      <c r="A50" s="111"/>
      <c r="B50" s="78" t="s">
        <v>108</v>
      </c>
      <c r="C50" s="79"/>
      <c r="D50" s="114"/>
      <c r="E50" s="115" t="n">
        <v>-187905</v>
      </c>
      <c r="F50" s="115" t="n">
        <v>-963445</v>
      </c>
      <c r="G50" s="115" t="n">
        <v>506318</v>
      </c>
      <c r="H50" s="115" t="n">
        <v>-690933</v>
      </c>
      <c r="I50" s="116" t="n">
        <v>-1335965</v>
      </c>
      <c r="J50" s="133" t="n">
        <v>-323978</v>
      </c>
      <c r="K50" s="115" t="n">
        <v>-420242</v>
      </c>
      <c r="L50" s="115" t="n">
        <v>81910</v>
      </c>
      <c r="M50" s="115" t="n">
        <v>-173016</v>
      </c>
      <c r="N50" s="116" t="n">
        <v>-835326</v>
      </c>
      <c r="O50" s="115" t="n">
        <v>-282010</v>
      </c>
      <c r="P50" s="115" t="n">
        <v>-2344195.1</v>
      </c>
      <c r="Q50" s="115" t="n">
        <v>1052763.8</v>
      </c>
      <c r="R50" s="115" t="n">
        <v>-452184.7</v>
      </c>
      <c r="S50" s="116" t="n">
        <v>-2025626</v>
      </c>
    </row>
    <row r="51" s="18" customFormat="true" ht="12.75" hidden="false" customHeight="false" outlineLevel="0" collapsed="false">
      <c r="A51" s="75"/>
      <c r="B51" s="78" t="s">
        <v>109</v>
      </c>
      <c r="C51" s="76"/>
      <c r="D51" s="114"/>
      <c r="E51" s="115" t="n">
        <v>-802890</v>
      </c>
      <c r="F51" s="115" t="n">
        <v>733373</v>
      </c>
      <c r="G51" s="115" t="n">
        <v>22541</v>
      </c>
      <c r="H51" s="115" t="n">
        <v>3317448</v>
      </c>
      <c r="I51" s="116" t="n">
        <v>3270472</v>
      </c>
      <c r="J51" s="133" t="n">
        <v>11479047</v>
      </c>
      <c r="K51" s="115" t="n">
        <v>3457529</v>
      </c>
      <c r="L51" s="115" t="n">
        <v>-477968</v>
      </c>
      <c r="M51" s="115" t="n">
        <v>-5564509</v>
      </c>
      <c r="N51" s="116" t="n">
        <v>8894099</v>
      </c>
      <c r="O51" s="115" t="n">
        <v>238257</v>
      </c>
      <c r="P51" s="115" t="n">
        <v>-39306.3871000001</v>
      </c>
      <c r="Q51" s="115" t="n">
        <v>-1897739.13482</v>
      </c>
      <c r="R51" s="115" t="n">
        <v>-150699.245140001</v>
      </c>
      <c r="S51" s="116" t="n">
        <v>-1849487.76706</v>
      </c>
    </row>
    <row r="52" s="18" customFormat="true" ht="12.75" hidden="false" customHeight="false" outlineLevel="0" collapsed="false">
      <c r="A52" s="78"/>
      <c r="B52" s="78"/>
      <c r="C52" s="79"/>
      <c r="D52" s="114"/>
      <c r="E52" s="115"/>
      <c r="F52" s="115"/>
      <c r="G52" s="115"/>
      <c r="H52" s="115"/>
      <c r="I52" s="116"/>
      <c r="J52" s="133"/>
      <c r="K52" s="115"/>
      <c r="L52" s="115"/>
      <c r="M52" s="115"/>
      <c r="N52" s="116"/>
      <c r="O52" s="115"/>
      <c r="P52" s="115"/>
      <c r="Q52" s="115"/>
      <c r="R52" s="115"/>
      <c r="S52" s="116"/>
    </row>
    <row r="53" s="18" customFormat="true" ht="12.75" hidden="false" customHeight="false" outlineLevel="0" collapsed="false">
      <c r="A53" s="111" t="s">
        <v>110</v>
      </c>
      <c r="B53" s="78"/>
      <c r="C53" s="79"/>
      <c r="D53" s="114"/>
      <c r="E53" s="112" t="n">
        <v>0</v>
      </c>
      <c r="F53" s="112" t="n">
        <v>0</v>
      </c>
      <c r="G53" s="112" t="n">
        <v>0</v>
      </c>
      <c r="H53" s="112" t="n">
        <v>0</v>
      </c>
      <c r="I53" s="116" t="n">
        <v>0</v>
      </c>
      <c r="J53" s="132" t="n">
        <v>0</v>
      </c>
      <c r="K53" s="112" t="n">
        <v>0</v>
      </c>
      <c r="L53" s="112" t="n">
        <v>0</v>
      </c>
      <c r="M53" s="112" t="n">
        <v>0</v>
      </c>
      <c r="N53" s="116" t="n">
        <v>0</v>
      </c>
      <c r="O53" s="112" t="n">
        <v>0</v>
      </c>
      <c r="P53" s="112" t="n">
        <v>0</v>
      </c>
      <c r="Q53" s="112" t="n">
        <v>0</v>
      </c>
      <c r="R53" s="112" t="n">
        <v>0</v>
      </c>
      <c r="S53" s="116" t="n">
        <v>0</v>
      </c>
    </row>
    <row r="54" s="18" customFormat="true" ht="12.75" hidden="false" customHeight="false" outlineLevel="0" collapsed="false">
      <c r="A54" s="17"/>
      <c r="B54" s="79"/>
      <c r="C54" s="79"/>
      <c r="D54" s="114"/>
      <c r="E54" s="115"/>
      <c r="F54" s="115"/>
      <c r="G54" s="115"/>
      <c r="H54" s="115"/>
      <c r="I54" s="116"/>
      <c r="J54" s="133"/>
      <c r="K54" s="115"/>
      <c r="L54" s="115"/>
      <c r="M54" s="115"/>
      <c r="N54" s="116"/>
      <c r="O54" s="115"/>
      <c r="P54" s="115"/>
      <c r="Q54" s="115"/>
      <c r="R54" s="115"/>
      <c r="S54" s="116"/>
    </row>
    <row r="55" s="18" customFormat="true" ht="12.75" hidden="false" customHeight="false" outlineLevel="0" collapsed="false">
      <c r="A55" s="111" t="s">
        <v>111</v>
      </c>
      <c r="B55" s="44"/>
      <c r="C55" s="44"/>
      <c r="D55" s="90"/>
      <c r="E55" s="112" t="n">
        <v>-91098</v>
      </c>
      <c r="F55" s="112" t="n">
        <v>-88080</v>
      </c>
      <c r="G55" s="112" t="n">
        <v>-90023</v>
      </c>
      <c r="H55" s="112" t="n">
        <v>-123228</v>
      </c>
      <c r="I55" s="113" t="n">
        <v>-392429</v>
      </c>
      <c r="J55" s="132" t="n">
        <v>-51882.36802</v>
      </c>
      <c r="K55" s="112" t="n">
        <v>-38432.76182</v>
      </c>
      <c r="L55" s="112" t="n">
        <v>-32933.28606</v>
      </c>
      <c r="M55" s="112" t="n">
        <v>-37153.38891</v>
      </c>
      <c r="N55" s="113" t="n">
        <v>-160401.80481</v>
      </c>
      <c r="O55" s="112" t="n">
        <v>-30731.88988</v>
      </c>
      <c r="P55" s="112" t="n">
        <v>-42660.26194</v>
      </c>
      <c r="Q55" s="112" t="n">
        <v>-19146.80326</v>
      </c>
      <c r="R55" s="112" t="n">
        <v>-33884.17579</v>
      </c>
      <c r="S55" s="113" t="n">
        <v>-126423.13087</v>
      </c>
    </row>
    <row r="56" s="18" customFormat="true" ht="12.75" hidden="false" customHeight="false" outlineLevel="0" collapsed="false">
      <c r="A56" s="78"/>
      <c r="C56" s="78"/>
      <c r="D56" s="90"/>
      <c r="E56" s="112"/>
      <c r="F56" s="112"/>
      <c r="G56" s="112"/>
      <c r="H56" s="112"/>
      <c r="I56" s="113"/>
      <c r="J56" s="132"/>
      <c r="K56" s="112"/>
      <c r="L56" s="112"/>
      <c r="M56" s="112"/>
      <c r="N56" s="113"/>
      <c r="O56" s="112"/>
      <c r="P56" s="112"/>
      <c r="Q56" s="112"/>
      <c r="R56" s="112"/>
      <c r="S56" s="113"/>
    </row>
    <row r="57" s="18" customFormat="true" ht="12.75" hidden="false" customHeight="false" outlineLevel="0" collapsed="false">
      <c r="A57" s="111" t="s">
        <v>123</v>
      </c>
      <c r="B57" s="78"/>
      <c r="C57" s="78"/>
      <c r="D57" s="90"/>
      <c r="E57" s="112" t="n">
        <v>3485199</v>
      </c>
      <c r="F57" s="112" t="n">
        <v>3634693.67931</v>
      </c>
      <c r="G57" s="112" t="n">
        <v>3704511</v>
      </c>
      <c r="H57" s="112" t="n">
        <v>3725546</v>
      </c>
      <c r="I57" s="113" t="n">
        <v>14549949.67931</v>
      </c>
      <c r="J57" s="132" t="n">
        <v>3683799.96857472</v>
      </c>
      <c r="K57" s="112" t="n">
        <v>3850522.86454099</v>
      </c>
      <c r="L57" s="112" t="n">
        <v>3859179.66163</v>
      </c>
      <c r="M57" s="112" t="n">
        <v>3877639.0445</v>
      </c>
      <c r="N57" s="113" t="n">
        <v>15271141.5392457</v>
      </c>
      <c r="O57" s="112" t="n">
        <v>3955390.63885</v>
      </c>
      <c r="P57" s="112" t="n">
        <v>4170830.66856753</v>
      </c>
      <c r="Q57" s="112" t="n">
        <v>4340306.3993803</v>
      </c>
      <c r="R57" s="112" t="n">
        <v>3880374.32672807</v>
      </c>
      <c r="S57" s="113" t="n">
        <v>16346902.0335259</v>
      </c>
    </row>
    <row r="58" s="18" customFormat="true" ht="12.75" hidden="false" customHeight="false" outlineLevel="0" collapsed="false">
      <c r="A58" s="54"/>
      <c r="B58" s="54" t="s">
        <v>124</v>
      </c>
      <c r="C58" s="55"/>
      <c r="D58" s="114"/>
      <c r="E58" s="115"/>
      <c r="F58" s="115"/>
      <c r="G58" s="115"/>
      <c r="H58" s="115"/>
      <c r="I58" s="116"/>
      <c r="J58" s="133"/>
      <c r="K58" s="115" t="n">
        <v>-3200000</v>
      </c>
      <c r="L58" s="115"/>
      <c r="M58" s="115"/>
      <c r="N58" s="116" t="n">
        <v>-3200000</v>
      </c>
      <c r="O58" s="115"/>
      <c r="P58" s="115"/>
      <c r="Q58" s="115"/>
      <c r="R58" s="115"/>
      <c r="S58" s="116" t="n">
        <v>0</v>
      </c>
    </row>
    <row r="59" s="18" customFormat="true" ht="12.75" hidden="false" customHeight="false" outlineLevel="0" collapsed="false">
      <c r="A59" s="54"/>
      <c r="B59" s="54" t="s">
        <v>125</v>
      </c>
      <c r="C59" s="55"/>
      <c r="D59" s="114"/>
      <c r="E59" s="115"/>
      <c r="F59" s="115"/>
      <c r="G59" s="115"/>
      <c r="H59" s="115"/>
      <c r="I59" s="116"/>
      <c r="J59" s="133"/>
      <c r="K59" s="115" t="n">
        <v>1440000</v>
      </c>
      <c r="L59" s="115"/>
      <c r="M59" s="115"/>
      <c r="N59" s="116" t="n">
        <v>1440000</v>
      </c>
      <c r="O59" s="115"/>
      <c r="P59" s="115"/>
      <c r="Q59" s="115"/>
      <c r="R59" s="115"/>
      <c r="S59" s="116" t="n">
        <v>0</v>
      </c>
    </row>
    <row r="60" s="18" customFormat="true" ht="12.75" hidden="false" customHeight="false" outlineLevel="0" collapsed="false">
      <c r="A60" s="111" t="s">
        <v>112</v>
      </c>
      <c r="B60" s="78"/>
      <c r="C60" s="78"/>
      <c r="D60" s="90"/>
      <c r="E60" s="112" t="n">
        <v>3485199</v>
      </c>
      <c r="F60" s="112" t="n">
        <v>3634693.67931</v>
      </c>
      <c r="G60" s="112" t="n">
        <v>3704511</v>
      </c>
      <c r="H60" s="112" t="n">
        <v>3725546</v>
      </c>
      <c r="I60" s="113" t="n">
        <v>14549949.67931</v>
      </c>
      <c r="J60" s="132" t="n">
        <v>3683799.96857472</v>
      </c>
      <c r="K60" s="112" t="n">
        <v>2090522.86454099</v>
      </c>
      <c r="L60" s="112" t="n">
        <v>3859179.66163</v>
      </c>
      <c r="M60" s="112" t="n">
        <v>3877639.0445</v>
      </c>
      <c r="N60" s="113" t="n">
        <v>13511141.5392457</v>
      </c>
      <c r="O60" s="112" t="n">
        <v>3955390.63885</v>
      </c>
      <c r="P60" s="112" t="n">
        <v>4170830.66856753</v>
      </c>
      <c r="Q60" s="112" t="n">
        <v>4340306.3993803</v>
      </c>
      <c r="R60" s="112" t="n">
        <v>3880374.32672807</v>
      </c>
      <c r="S60" s="113" t="n">
        <v>16346902.0335259</v>
      </c>
    </row>
    <row r="61" s="52" customFormat="true" ht="5.25" hidden="false" customHeight="true" outlineLevel="0" collapsed="false">
      <c r="A61" s="123"/>
      <c r="B61" s="124"/>
      <c r="C61" s="124"/>
      <c r="D61" s="125"/>
      <c r="E61" s="125"/>
      <c r="F61" s="125"/>
      <c r="G61" s="125"/>
      <c r="H61" s="125"/>
      <c r="I61" s="127"/>
      <c r="J61" s="125"/>
      <c r="K61" s="125"/>
      <c r="L61" s="125"/>
      <c r="M61" s="125"/>
      <c r="N61" s="127"/>
      <c r="O61" s="125"/>
      <c r="P61" s="125"/>
      <c r="Q61" s="125"/>
      <c r="R61" s="125"/>
      <c r="S61" s="127"/>
    </row>
    <row r="62" s="93" customFormat="true" ht="12.75" hidden="false" customHeight="false" outlineLevel="0" collapsed="false">
      <c r="A62" s="93" t="s">
        <v>126</v>
      </c>
      <c r="D62" s="90"/>
      <c r="E62" s="92"/>
      <c r="F62" s="92"/>
      <c r="G62" s="92"/>
      <c r="H62" s="92"/>
      <c r="I62" s="128"/>
      <c r="J62" s="92"/>
      <c r="K62" s="92"/>
      <c r="L62" s="92"/>
      <c r="M62" s="92"/>
      <c r="N62" s="128"/>
      <c r="O62" s="92"/>
      <c r="P62" s="92"/>
      <c r="Q62" s="92"/>
      <c r="R62" s="92"/>
      <c r="S62" s="128"/>
    </row>
  </sheetData>
  <mergeCells count="2">
    <mergeCell ref="A3:D4"/>
    <mergeCell ref="A9:D9"/>
  </mergeCells>
  <hyperlinks>
    <hyperlink ref="A9" location="Índice!A1" display="Índice"/>
  </hyperlinks>
  <printOptions headings="false" gridLines="false" gridLinesSet="true" horizontalCentered="false" verticalCentered="false"/>
  <pageMargins left="0" right="0" top="0" bottom="0" header="0" footer="0.511811023622047"/>
  <pageSetup paperSize="9" scale="48"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false" showRowColHeaders="true" showZeros="true" rightToLeft="false" tabSelected="false" showOutlineSymbols="true" defaultGridColor="true" view="normal" topLeftCell="A1" colorId="64" zoomScale="106" zoomScaleNormal="106" zoomScalePageLayoutView="25" workbookViewId="0">
      <pane xSplit="3" ySplit="17" topLeftCell="BM27" activePane="bottomRight" state="frozen"/>
      <selection pane="topLeft" activeCell="A1" activeCellId="0" sqref="A1"/>
      <selection pane="topRight" activeCell="BM1" activeCellId="0" sqref="BM1"/>
      <selection pane="bottomLeft" activeCell="A27" activeCellId="0" sqref="A27"/>
      <selection pane="bottomRight" activeCell="AQ22" activeCellId="0" sqref="AQ22"/>
    </sheetView>
  </sheetViews>
  <sheetFormatPr defaultColWidth="9.13671875" defaultRowHeight="12.75" zeroHeight="false" outlineLevelRow="0" outlineLevelCol="0"/>
  <cols>
    <col collapsed="false" customWidth="true" hidden="false" outlineLevel="0" max="1" min="1" style="17" width="1.99"/>
    <col collapsed="false" customWidth="true" hidden="false" outlineLevel="0" max="2" min="2" style="18" width="2.99"/>
    <col collapsed="false" customWidth="true" hidden="false" outlineLevel="0" max="3" min="3" style="18" width="69.99"/>
    <col collapsed="false" customWidth="true" hidden="false" outlineLevel="0" max="10" min="4" style="19" width="12.7"/>
    <col collapsed="false" customWidth="true" hidden="false" outlineLevel="0" max="11" min="11" style="18" width="1.7"/>
    <col collapsed="false" customWidth="true" hidden="false" outlineLevel="0" max="18" min="12" style="19" width="12.7"/>
    <col collapsed="false" customWidth="true" hidden="false" outlineLevel="0" max="19" min="19" style="18" width="1.7"/>
    <col collapsed="false" customWidth="true" hidden="false" outlineLevel="0" max="20" min="20" style="19" width="12.7"/>
    <col collapsed="false" customWidth="true" hidden="false" outlineLevel="0" max="25" min="21" style="19" width="12.85"/>
    <col collapsed="false" customWidth="true" hidden="false" outlineLevel="0" max="26" min="26" style="19" width="12.7"/>
    <col collapsed="false" customWidth="true" hidden="false" outlineLevel="0" max="27" min="27" style="18" width="1.7"/>
    <col collapsed="false" customWidth="true" hidden="false" outlineLevel="0" max="28" min="28" style="19" width="12.7"/>
    <col collapsed="false" customWidth="true" hidden="false" outlineLevel="0" max="33" min="29" style="19" width="12.85"/>
    <col collapsed="false" customWidth="true" hidden="false" outlineLevel="0" max="34" min="34" style="19" width="12.7"/>
    <col collapsed="false" customWidth="true" hidden="false" outlineLevel="0" max="35" min="35" style="18" width="1.7"/>
    <col collapsed="false" customWidth="true" hidden="false" outlineLevel="0" max="41" min="36" style="18" width="12.7"/>
    <col collapsed="false" customWidth="true" hidden="false" outlineLevel="0" max="42" min="42" style="19" width="12.7"/>
    <col collapsed="false" customWidth="true" hidden="false" outlineLevel="0" max="43" min="43" style="18" width="1.7"/>
    <col collapsed="false" customWidth="true" hidden="false" outlineLevel="0" max="50" min="44" style="18" width="12.7"/>
    <col collapsed="false" customWidth="true" hidden="false" outlineLevel="0" max="51" min="51" style="18" width="1.7"/>
    <col collapsed="false" customWidth="true" hidden="false" outlineLevel="0" max="58" min="52" style="18" width="12.7"/>
    <col collapsed="false" customWidth="true" hidden="false" outlineLevel="0" max="59" min="59" style="18" width="1.7"/>
    <col collapsed="false" customWidth="true" hidden="false" outlineLevel="0" max="64" min="60" style="18" width="12.7"/>
    <col collapsed="false" customWidth="true" hidden="false" outlineLevel="0" max="65" min="65" style="22" width="12.7"/>
    <col collapsed="false" customWidth="true" hidden="false" outlineLevel="0" max="66" min="66" style="18" width="12.7"/>
    <col collapsed="false" customWidth="true" hidden="false" outlineLevel="0" max="67" min="67" style="18" width="1.7"/>
    <col collapsed="false" customWidth="true" hidden="false" outlineLevel="0" max="74" min="68" style="18" width="12.7"/>
    <col collapsed="false" customWidth="true" hidden="false" outlineLevel="0" max="75" min="75" style="18" width="1.7"/>
    <col collapsed="false" customWidth="true" hidden="false" outlineLevel="0" max="81" min="76" style="18" width="12.7"/>
    <col collapsed="false" customWidth="true" hidden="false" outlineLevel="0" max="82" min="82" style="19" width="12.7"/>
    <col collapsed="false" customWidth="false" hidden="false" outlineLevel="0" max="257" min="83" style="18" width="9.14"/>
  </cols>
  <sheetData>
    <row r="1" customFormat="false" ht="1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97" t="s">
        <v>127</v>
      </c>
      <c r="B3" s="97"/>
      <c r="C3" s="97"/>
      <c r="D3" s="136"/>
      <c r="I3" s="137"/>
      <c r="AE3" s="138"/>
      <c r="AF3" s="138"/>
      <c r="AG3" s="138"/>
      <c r="AH3" s="138"/>
      <c r="AU3" s="138"/>
      <c r="AV3" s="138"/>
      <c r="AW3" s="138"/>
      <c r="AX3" s="138"/>
      <c r="BK3" s="138" t="s">
        <v>127</v>
      </c>
      <c r="BL3" s="138"/>
      <c r="BM3" s="138"/>
      <c r="BN3" s="138"/>
      <c r="CA3" s="138" t="s">
        <v>127</v>
      </c>
      <c r="CB3" s="138"/>
      <c r="CC3" s="138"/>
      <c r="CD3" s="138"/>
    </row>
    <row r="4" customFormat="false" ht="12.75" hidden="false" customHeight="true" outlineLevel="0" collapsed="false">
      <c r="A4" s="97"/>
      <c r="B4" s="97"/>
      <c r="C4" s="97"/>
      <c r="D4" s="136"/>
      <c r="AE4" s="138"/>
      <c r="AF4" s="138"/>
      <c r="AG4" s="138"/>
      <c r="AH4" s="138"/>
      <c r="AU4" s="138"/>
      <c r="AV4" s="138"/>
      <c r="AW4" s="138"/>
      <c r="AX4" s="138"/>
      <c r="BK4" s="138"/>
      <c r="BL4" s="138"/>
      <c r="BM4" s="138"/>
      <c r="BN4" s="138"/>
      <c r="CA4" s="138"/>
      <c r="CB4" s="138"/>
      <c r="CC4" s="138"/>
      <c r="CD4" s="138"/>
    </row>
    <row r="5" customFormat="false" ht="12.75" hidden="false" customHeight="false" outlineLevel="0" collapsed="false">
      <c r="T5" s="139"/>
    </row>
    <row r="6" customFormat="false" ht="12.75" hidden="false" customHeight="false" outlineLevel="0" collapsed="false">
      <c r="A6" s="21" t="s">
        <v>0</v>
      </c>
      <c r="B6" s="21"/>
      <c r="C6" s="21"/>
    </row>
    <row r="7" customFormat="false" ht="12.75" hidden="false" customHeight="false" outlineLevel="0" collapsed="false">
      <c r="A7" s="21" t="s">
        <v>128</v>
      </c>
      <c r="B7" s="21"/>
      <c r="C7" s="21"/>
      <c r="T7" s="139"/>
    </row>
    <row r="8" customFormat="false" ht="12.75" hidden="false" customHeight="false" outlineLevel="0" collapsed="false">
      <c r="A8" s="22" t="s">
        <v>118</v>
      </c>
      <c r="B8" s="22"/>
      <c r="C8" s="22"/>
      <c r="AV8" s="100"/>
      <c r="AW8" s="100"/>
      <c r="AX8" s="100"/>
      <c r="BF8" s="100"/>
      <c r="BN8" s="100"/>
      <c r="BV8" s="100"/>
    </row>
    <row r="9" customFormat="false" ht="14.25" hidden="false" customHeight="false" outlineLevel="0" collapsed="false">
      <c r="A9" s="23" t="s">
        <v>28</v>
      </c>
      <c r="B9" s="23"/>
      <c r="C9" s="23"/>
      <c r="D9" s="23"/>
      <c r="J9" s="24"/>
      <c r="T9" s="139"/>
      <c r="BQ9" s="100"/>
    </row>
    <row r="10" s="42" customFormat="true" ht="5.25" hidden="false" customHeight="true" outlineLevel="0" collapsed="false">
      <c r="A10" s="102"/>
      <c r="B10" s="35"/>
      <c r="C10" s="35"/>
      <c r="D10" s="36"/>
      <c r="E10" s="36"/>
      <c r="F10" s="36"/>
      <c r="G10" s="36"/>
      <c r="H10" s="36"/>
      <c r="I10" s="36"/>
      <c r="J10" s="36"/>
      <c r="L10" s="36"/>
      <c r="M10" s="36"/>
      <c r="N10" s="36"/>
      <c r="O10" s="36"/>
      <c r="P10" s="36"/>
      <c r="Q10" s="36"/>
      <c r="R10" s="36"/>
      <c r="T10" s="36"/>
      <c r="U10" s="36"/>
      <c r="V10" s="36"/>
      <c r="W10" s="36"/>
      <c r="X10" s="36"/>
      <c r="Y10" s="36"/>
      <c r="Z10" s="36"/>
      <c r="AB10" s="36"/>
      <c r="AC10" s="36"/>
      <c r="AD10" s="36"/>
      <c r="AE10" s="36"/>
      <c r="AF10" s="36"/>
      <c r="AG10" s="36"/>
      <c r="AH10" s="36"/>
      <c r="AP10" s="36"/>
      <c r="CD10" s="36"/>
    </row>
    <row r="11" s="22" customFormat="true" ht="12.75" hidden="false" customHeight="true" outlineLevel="0" collapsed="false">
      <c r="B11" s="103"/>
      <c r="C11" s="103"/>
      <c r="D11" s="103"/>
      <c r="E11" s="103"/>
      <c r="F11" s="103"/>
      <c r="G11" s="103"/>
      <c r="H11" s="103"/>
      <c r="I11" s="103"/>
      <c r="J11" s="103"/>
      <c r="L11" s="103"/>
      <c r="M11" s="103"/>
      <c r="N11" s="103"/>
      <c r="O11" s="103"/>
      <c r="P11" s="103"/>
      <c r="Q11" s="103"/>
      <c r="R11" s="103"/>
      <c r="T11" s="103"/>
      <c r="U11" s="140"/>
      <c r="V11" s="140"/>
      <c r="W11" s="140"/>
      <c r="X11" s="140"/>
      <c r="Y11" s="140"/>
      <c r="Z11" s="140"/>
      <c r="AB11" s="141"/>
      <c r="AC11" s="141"/>
      <c r="AD11" s="141"/>
      <c r="AE11" s="141"/>
      <c r="AF11" s="141"/>
      <c r="AG11" s="141"/>
      <c r="AH11" s="141"/>
      <c r="AP11" s="141"/>
      <c r="CD11" s="141"/>
    </row>
    <row r="12" s="42" customFormat="true" ht="12.75" hidden="false" customHeight="false" outlineLevel="0" collapsed="false">
      <c r="A12" s="105" t="s">
        <v>129</v>
      </c>
      <c r="B12" s="104"/>
      <c r="C12" s="104"/>
      <c r="D12" s="104"/>
      <c r="H12" s="104"/>
      <c r="I12" s="104"/>
      <c r="J12" s="104"/>
      <c r="L12" s="104"/>
      <c r="P12" s="104"/>
      <c r="Q12" s="104"/>
      <c r="R12" s="104"/>
      <c r="T12" s="104"/>
      <c r="X12" s="142"/>
      <c r="Y12" s="142"/>
      <c r="Z12" s="142"/>
      <c r="AB12" s="143"/>
      <c r="AF12" s="143"/>
      <c r="AG12" s="143"/>
      <c r="AH12" s="143"/>
      <c r="AN12" s="143"/>
      <c r="AO12" s="143"/>
      <c r="AP12" s="143"/>
      <c r="AV12" s="143"/>
      <c r="AW12" s="143"/>
      <c r="BD12" s="143"/>
      <c r="BE12" s="143"/>
      <c r="BL12" s="143"/>
      <c r="BM12" s="143"/>
      <c r="BT12" s="143"/>
      <c r="BU12" s="143"/>
      <c r="CD12" s="143"/>
    </row>
    <row r="13" s="42" customFormat="true" ht="5.25" hidden="false" customHeight="true" outlineLevel="0" collapsed="false">
      <c r="A13" s="102"/>
      <c r="B13" s="35"/>
      <c r="C13" s="35"/>
      <c r="D13" s="36"/>
      <c r="E13" s="36"/>
      <c r="F13" s="36"/>
      <c r="G13" s="36"/>
      <c r="H13" s="36"/>
      <c r="I13" s="36"/>
      <c r="J13" s="36"/>
      <c r="L13" s="36"/>
      <c r="M13" s="36"/>
      <c r="N13" s="36"/>
      <c r="O13" s="36"/>
      <c r="P13" s="36"/>
      <c r="Q13" s="36"/>
      <c r="R13" s="36"/>
      <c r="T13" s="36"/>
      <c r="U13" s="36"/>
      <c r="V13" s="36"/>
      <c r="W13" s="36"/>
      <c r="X13" s="36"/>
      <c r="Y13" s="36"/>
      <c r="Z13" s="36"/>
      <c r="AB13" s="36"/>
      <c r="AC13" s="36"/>
      <c r="AD13" s="36"/>
      <c r="AE13" s="36"/>
      <c r="AF13" s="36"/>
      <c r="AG13" s="36"/>
      <c r="AH13" s="36"/>
      <c r="AP13" s="36"/>
      <c r="CD13" s="36"/>
    </row>
    <row r="14" s="21" customFormat="true" ht="13.5" hidden="false" customHeight="true" outlineLevel="0" collapsed="false">
      <c r="A14" s="26"/>
      <c r="B14" s="27"/>
      <c r="C14" s="27"/>
      <c r="D14" s="144" t="s">
        <v>130</v>
      </c>
      <c r="E14" s="145" t="s">
        <v>131</v>
      </c>
      <c r="F14" s="145"/>
      <c r="G14" s="145"/>
      <c r="H14" s="145"/>
      <c r="I14" s="145"/>
      <c r="J14" s="146" t="s">
        <v>132</v>
      </c>
      <c r="K14" s="147"/>
      <c r="L14" s="148" t="s">
        <v>133</v>
      </c>
      <c r="M14" s="149" t="s">
        <v>131</v>
      </c>
      <c r="N14" s="149"/>
      <c r="O14" s="149"/>
      <c r="P14" s="149"/>
      <c r="Q14" s="149"/>
      <c r="R14" s="150" t="s">
        <v>134</v>
      </c>
      <c r="S14" s="147"/>
      <c r="T14" s="148" t="s">
        <v>135</v>
      </c>
      <c r="U14" s="149" t="s">
        <v>131</v>
      </c>
      <c r="V14" s="149"/>
      <c r="W14" s="149"/>
      <c r="X14" s="149"/>
      <c r="Y14" s="149"/>
      <c r="Z14" s="150" t="s">
        <v>136</v>
      </c>
      <c r="AA14" s="147"/>
      <c r="AB14" s="148" t="s">
        <v>137</v>
      </c>
      <c r="AC14" s="149" t="s">
        <v>131</v>
      </c>
      <c r="AD14" s="149"/>
      <c r="AE14" s="149"/>
      <c r="AF14" s="149"/>
      <c r="AG14" s="149"/>
      <c r="AH14" s="150" t="s">
        <v>138</v>
      </c>
      <c r="AI14" s="147"/>
      <c r="AJ14" s="148" t="s">
        <v>139</v>
      </c>
      <c r="AK14" s="149" t="s">
        <v>131</v>
      </c>
      <c r="AL14" s="149"/>
      <c r="AM14" s="149"/>
      <c r="AN14" s="149"/>
      <c r="AO14" s="149"/>
      <c r="AP14" s="150" t="s">
        <v>140</v>
      </c>
      <c r="AQ14" s="147"/>
      <c r="AR14" s="148" t="s">
        <v>141</v>
      </c>
      <c r="AS14" s="149" t="s">
        <v>131</v>
      </c>
      <c r="AT14" s="149"/>
      <c r="AU14" s="149"/>
      <c r="AV14" s="149"/>
      <c r="AW14" s="149"/>
      <c r="AX14" s="150" t="s">
        <v>142</v>
      </c>
      <c r="AY14" s="147"/>
      <c r="AZ14" s="148" t="s">
        <v>143</v>
      </c>
      <c r="BA14" s="149" t="s">
        <v>131</v>
      </c>
      <c r="BB14" s="149"/>
      <c r="BC14" s="149"/>
      <c r="BD14" s="149"/>
      <c r="BE14" s="149"/>
      <c r="BF14" s="150" t="s">
        <v>144</v>
      </c>
      <c r="BG14" s="147"/>
      <c r="BH14" s="148" t="s">
        <v>145</v>
      </c>
      <c r="BI14" s="149" t="s">
        <v>131</v>
      </c>
      <c r="BJ14" s="149"/>
      <c r="BK14" s="149"/>
      <c r="BL14" s="149"/>
      <c r="BM14" s="149"/>
      <c r="BN14" s="150" t="s">
        <v>146</v>
      </c>
      <c r="BO14" s="147"/>
      <c r="BP14" s="148" t="s">
        <v>147</v>
      </c>
      <c r="BQ14" s="149" t="s">
        <v>131</v>
      </c>
      <c r="BR14" s="149"/>
      <c r="BS14" s="149"/>
      <c r="BT14" s="149"/>
      <c r="BU14" s="149"/>
      <c r="BV14" s="150" t="s">
        <v>148</v>
      </c>
      <c r="BW14" s="147"/>
      <c r="BX14" s="148" t="s">
        <v>149</v>
      </c>
      <c r="BY14" s="149" t="s">
        <v>131</v>
      </c>
      <c r="BZ14" s="149"/>
      <c r="CA14" s="149"/>
      <c r="CB14" s="149"/>
      <c r="CC14" s="149"/>
      <c r="CD14" s="150" t="s">
        <v>150</v>
      </c>
    </row>
    <row r="15" s="21" customFormat="true" ht="12.75" hidden="false" customHeight="true" outlineLevel="0" collapsed="false">
      <c r="A15" s="151"/>
      <c r="B15" s="108"/>
      <c r="C15" s="108"/>
      <c r="D15" s="144"/>
      <c r="E15" s="152" t="s">
        <v>151</v>
      </c>
      <c r="F15" s="152" t="s">
        <v>152</v>
      </c>
      <c r="G15" s="152" t="s">
        <v>153</v>
      </c>
      <c r="H15" s="152" t="s">
        <v>154</v>
      </c>
      <c r="I15" s="152"/>
      <c r="J15" s="146"/>
      <c r="K15" s="153"/>
      <c r="L15" s="148"/>
      <c r="M15" s="152" t="s">
        <v>151</v>
      </c>
      <c r="N15" s="152" t="s">
        <v>152</v>
      </c>
      <c r="O15" s="152" t="s">
        <v>153</v>
      </c>
      <c r="P15" s="152" t="s">
        <v>154</v>
      </c>
      <c r="Q15" s="154"/>
      <c r="R15" s="150"/>
      <c r="S15" s="153"/>
      <c r="T15" s="148"/>
      <c r="U15" s="152" t="s">
        <v>151</v>
      </c>
      <c r="V15" s="152" t="s">
        <v>152</v>
      </c>
      <c r="W15" s="152" t="s">
        <v>153</v>
      </c>
      <c r="X15" s="152" t="s">
        <v>154</v>
      </c>
      <c r="Y15" s="152"/>
      <c r="Z15" s="150"/>
      <c r="AA15" s="153"/>
      <c r="AB15" s="148"/>
      <c r="AC15" s="152" t="s">
        <v>151</v>
      </c>
      <c r="AD15" s="152" t="s">
        <v>152</v>
      </c>
      <c r="AE15" s="152" t="s">
        <v>153</v>
      </c>
      <c r="AF15" s="152" t="s">
        <v>154</v>
      </c>
      <c r="AG15" s="152"/>
      <c r="AH15" s="150"/>
      <c r="AI15" s="153"/>
      <c r="AJ15" s="148"/>
      <c r="AK15" s="152" t="s">
        <v>151</v>
      </c>
      <c r="AL15" s="152" t="s">
        <v>152</v>
      </c>
      <c r="AM15" s="152" t="s">
        <v>153</v>
      </c>
      <c r="AN15" s="152" t="s">
        <v>154</v>
      </c>
      <c r="AO15" s="152"/>
      <c r="AP15" s="150"/>
      <c r="AQ15" s="153"/>
      <c r="AR15" s="148"/>
      <c r="AS15" s="152" t="s">
        <v>151</v>
      </c>
      <c r="AT15" s="152" t="s">
        <v>152</v>
      </c>
      <c r="AU15" s="152" t="s">
        <v>153</v>
      </c>
      <c r="AV15" s="152" t="s">
        <v>154</v>
      </c>
      <c r="AW15" s="152"/>
      <c r="AX15" s="150"/>
      <c r="AY15" s="153"/>
      <c r="AZ15" s="148"/>
      <c r="BA15" s="155" t="s">
        <v>151</v>
      </c>
      <c r="BB15" s="152" t="s">
        <v>152</v>
      </c>
      <c r="BC15" s="152" t="s">
        <v>153</v>
      </c>
      <c r="BD15" s="152" t="s">
        <v>154</v>
      </c>
      <c r="BE15" s="152"/>
      <c r="BF15" s="150"/>
      <c r="BG15" s="153"/>
      <c r="BH15" s="148"/>
      <c r="BI15" s="152" t="s">
        <v>151</v>
      </c>
      <c r="BJ15" s="152" t="s">
        <v>152</v>
      </c>
      <c r="BK15" s="152" t="s">
        <v>153</v>
      </c>
      <c r="BL15" s="152" t="s">
        <v>154</v>
      </c>
      <c r="BM15" s="154"/>
      <c r="BN15" s="150"/>
      <c r="BO15" s="153"/>
      <c r="BP15" s="148"/>
      <c r="BQ15" s="152" t="s">
        <v>151</v>
      </c>
      <c r="BR15" s="152" t="s">
        <v>152</v>
      </c>
      <c r="BS15" s="152" t="s">
        <v>153</v>
      </c>
      <c r="BT15" s="152" t="s">
        <v>154</v>
      </c>
      <c r="BU15" s="154"/>
      <c r="BV15" s="150"/>
      <c r="BW15" s="153"/>
      <c r="BX15" s="148"/>
      <c r="BY15" s="152" t="s">
        <v>151</v>
      </c>
      <c r="BZ15" s="152" t="s">
        <v>152</v>
      </c>
      <c r="CA15" s="152" t="s">
        <v>153</v>
      </c>
      <c r="CB15" s="152" t="s">
        <v>154</v>
      </c>
      <c r="CC15" s="152"/>
      <c r="CD15" s="150"/>
    </row>
    <row r="16" s="21" customFormat="true" ht="25.5" hidden="false" customHeight="true" outlineLevel="0" collapsed="false">
      <c r="A16" s="151"/>
      <c r="B16" s="108"/>
      <c r="C16" s="108"/>
      <c r="D16" s="144"/>
      <c r="E16" s="152"/>
      <c r="F16" s="152"/>
      <c r="G16" s="152"/>
      <c r="H16" s="152"/>
      <c r="I16" s="152" t="s">
        <v>155</v>
      </c>
      <c r="J16" s="146"/>
      <c r="K16" s="153"/>
      <c r="L16" s="148"/>
      <c r="M16" s="152"/>
      <c r="N16" s="152"/>
      <c r="O16" s="152"/>
      <c r="P16" s="152"/>
      <c r="Q16" s="154" t="s">
        <v>155</v>
      </c>
      <c r="R16" s="150"/>
      <c r="S16" s="153"/>
      <c r="T16" s="148"/>
      <c r="U16" s="152"/>
      <c r="V16" s="152"/>
      <c r="W16" s="152"/>
      <c r="X16" s="152"/>
      <c r="Y16" s="152" t="s">
        <v>155</v>
      </c>
      <c r="Z16" s="150"/>
      <c r="AA16" s="153"/>
      <c r="AB16" s="148"/>
      <c r="AC16" s="152"/>
      <c r="AD16" s="152"/>
      <c r="AE16" s="152"/>
      <c r="AF16" s="152"/>
      <c r="AG16" s="152" t="s">
        <v>155</v>
      </c>
      <c r="AH16" s="150"/>
      <c r="AI16" s="153"/>
      <c r="AJ16" s="148"/>
      <c r="AK16" s="152"/>
      <c r="AL16" s="152"/>
      <c r="AM16" s="152"/>
      <c r="AN16" s="152"/>
      <c r="AO16" s="152" t="s">
        <v>155</v>
      </c>
      <c r="AP16" s="150"/>
      <c r="AQ16" s="153"/>
      <c r="AR16" s="148"/>
      <c r="AS16" s="152"/>
      <c r="AT16" s="152"/>
      <c r="AU16" s="152"/>
      <c r="AV16" s="152"/>
      <c r="AW16" s="152" t="s">
        <v>155</v>
      </c>
      <c r="AX16" s="150"/>
      <c r="AY16" s="153"/>
      <c r="AZ16" s="148"/>
      <c r="BA16" s="155"/>
      <c r="BB16" s="152"/>
      <c r="BC16" s="152"/>
      <c r="BD16" s="152"/>
      <c r="BE16" s="152" t="s">
        <v>155</v>
      </c>
      <c r="BF16" s="150"/>
      <c r="BG16" s="153"/>
      <c r="BH16" s="148"/>
      <c r="BI16" s="152"/>
      <c r="BJ16" s="152"/>
      <c r="BK16" s="152"/>
      <c r="BL16" s="152"/>
      <c r="BM16" s="154" t="s">
        <v>155</v>
      </c>
      <c r="BN16" s="150"/>
      <c r="BO16" s="153"/>
      <c r="BP16" s="148"/>
      <c r="BQ16" s="152"/>
      <c r="BR16" s="152"/>
      <c r="BS16" s="152"/>
      <c r="BT16" s="152"/>
      <c r="BU16" s="154" t="s">
        <v>155</v>
      </c>
      <c r="BV16" s="150"/>
      <c r="BW16" s="153"/>
      <c r="BX16" s="148"/>
      <c r="BY16" s="152"/>
      <c r="BZ16" s="152"/>
      <c r="CA16" s="152"/>
      <c r="CB16" s="152"/>
      <c r="CC16" s="152" t="s">
        <v>155</v>
      </c>
      <c r="CD16" s="150"/>
    </row>
    <row r="17" s="52" customFormat="true" ht="5.25" hidden="false" customHeight="true" outlineLevel="0" collapsed="false">
      <c r="A17" s="34"/>
      <c r="B17" s="35"/>
      <c r="C17" s="35"/>
      <c r="D17" s="156"/>
      <c r="E17" s="36"/>
      <c r="F17" s="36"/>
      <c r="G17" s="36"/>
      <c r="H17" s="36"/>
      <c r="I17" s="36"/>
      <c r="J17" s="41"/>
      <c r="K17" s="42"/>
      <c r="L17" s="157"/>
      <c r="M17" s="36"/>
      <c r="N17" s="36"/>
      <c r="O17" s="36"/>
      <c r="P17" s="36"/>
      <c r="Q17" s="36"/>
      <c r="R17" s="158"/>
      <c r="S17" s="42"/>
      <c r="T17" s="157"/>
      <c r="U17" s="36"/>
      <c r="V17" s="36"/>
      <c r="W17" s="36"/>
      <c r="X17" s="36"/>
      <c r="Y17" s="36"/>
      <c r="Z17" s="158"/>
      <c r="AA17" s="42"/>
      <c r="AB17" s="157"/>
      <c r="AC17" s="36"/>
      <c r="AD17" s="36"/>
      <c r="AE17" s="36"/>
      <c r="AF17" s="36"/>
      <c r="AG17" s="36"/>
      <c r="AH17" s="158"/>
      <c r="AI17" s="42"/>
      <c r="AJ17" s="157"/>
      <c r="AK17" s="36"/>
      <c r="AL17" s="36"/>
      <c r="AM17" s="36"/>
      <c r="AN17" s="36"/>
      <c r="AO17" s="36"/>
      <c r="AP17" s="158"/>
      <c r="AQ17" s="42"/>
      <c r="AR17" s="157"/>
      <c r="AS17" s="36"/>
      <c r="AT17" s="36"/>
      <c r="AU17" s="36"/>
      <c r="AV17" s="36"/>
      <c r="AW17" s="36"/>
      <c r="AX17" s="158"/>
      <c r="AY17" s="42"/>
      <c r="AZ17" s="157"/>
      <c r="BA17" s="36"/>
      <c r="BB17" s="36"/>
      <c r="BC17" s="36"/>
      <c r="BD17" s="36"/>
      <c r="BE17" s="36"/>
      <c r="BF17" s="158"/>
      <c r="BG17" s="42"/>
      <c r="BH17" s="157"/>
      <c r="BI17" s="36"/>
      <c r="BJ17" s="36"/>
      <c r="BK17" s="36"/>
      <c r="BL17" s="36"/>
      <c r="BM17" s="36"/>
      <c r="BN17" s="158"/>
      <c r="BO17" s="42"/>
      <c r="BP17" s="157"/>
      <c r="BQ17" s="36"/>
      <c r="BR17" s="36"/>
      <c r="BS17" s="36"/>
      <c r="BT17" s="36"/>
      <c r="BU17" s="159"/>
      <c r="BV17" s="158"/>
      <c r="BW17" s="42"/>
      <c r="BX17" s="157"/>
      <c r="BY17" s="36"/>
      <c r="BZ17" s="36"/>
      <c r="CA17" s="36"/>
      <c r="CB17" s="36"/>
      <c r="CC17" s="36"/>
      <c r="CD17" s="158"/>
    </row>
    <row r="18" s="52" customFormat="true" ht="12.75" hidden="false" customHeight="false" outlineLevel="0" collapsed="false">
      <c r="A18" s="43" t="s">
        <v>82</v>
      </c>
      <c r="B18" s="44"/>
      <c r="C18" s="44"/>
      <c r="D18" s="160" t="n">
        <v>9176450</v>
      </c>
      <c r="E18" s="90" t="n">
        <v>-132128.82234</v>
      </c>
      <c r="F18" s="90" t="n">
        <v>-113521</v>
      </c>
      <c r="G18" s="90" t="n">
        <v>0</v>
      </c>
      <c r="H18" s="90" t="n">
        <v>0</v>
      </c>
      <c r="I18" s="90"/>
      <c r="J18" s="161" t="n">
        <v>8930800.17766</v>
      </c>
      <c r="K18" s="42"/>
      <c r="L18" s="162" t="n">
        <v>6234373</v>
      </c>
      <c r="M18" s="90" t="n">
        <v>-592067.73354</v>
      </c>
      <c r="N18" s="90" t="n">
        <v>-178671</v>
      </c>
      <c r="O18" s="90" t="n">
        <v>0</v>
      </c>
      <c r="P18" s="90" t="n">
        <v>0</v>
      </c>
      <c r="Q18" s="90"/>
      <c r="R18" s="163" t="n">
        <v>5463634.26646</v>
      </c>
      <c r="S18" s="42"/>
      <c r="T18" s="162" t="n">
        <v>8502034</v>
      </c>
      <c r="U18" s="90" t="n">
        <v>-337704.6276</v>
      </c>
      <c r="V18" s="90" t="n">
        <v>-170672</v>
      </c>
      <c r="W18" s="90" t="n">
        <v>0</v>
      </c>
      <c r="X18" s="90" t="n">
        <v>0</v>
      </c>
      <c r="Y18" s="90"/>
      <c r="Z18" s="163" t="n">
        <v>7993657.3724</v>
      </c>
      <c r="AA18" s="42"/>
      <c r="AB18" s="162" t="n">
        <v>9694442</v>
      </c>
      <c r="AC18" s="90" t="n">
        <v>-83858.06164</v>
      </c>
      <c r="AD18" s="90" t="n">
        <v>-180977</v>
      </c>
      <c r="AE18" s="90" t="n">
        <v>0</v>
      </c>
      <c r="AF18" s="90" t="n">
        <v>0</v>
      </c>
      <c r="AG18" s="90"/>
      <c r="AH18" s="163" t="n">
        <v>9429606.93836</v>
      </c>
      <c r="AI18" s="42"/>
      <c r="AJ18" s="162" t="n">
        <v>33607299</v>
      </c>
      <c r="AK18" s="90" t="n">
        <v>-1145759.24512</v>
      </c>
      <c r="AL18" s="90" t="n">
        <v>-643841</v>
      </c>
      <c r="AM18" s="90" t="n">
        <v>0</v>
      </c>
      <c r="AN18" s="90" t="n">
        <v>0</v>
      </c>
      <c r="AO18" s="90"/>
      <c r="AP18" s="163" t="n">
        <v>31817698.75488</v>
      </c>
      <c r="AQ18" s="42"/>
      <c r="AR18" s="162" t="n">
        <v>10377660</v>
      </c>
      <c r="AS18" s="90" t="n">
        <v>49070.8361366344</v>
      </c>
      <c r="AT18" s="90" t="n">
        <v>-219389</v>
      </c>
      <c r="AU18" s="90" t="n">
        <v>0</v>
      </c>
      <c r="AV18" s="90" t="n">
        <v>118722.52816</v>
      </c>
      <c r="AW18" s="90"/>
      <c r="AX18" s="163" t="n">
        <v>10326064.3642966</v>
      </c>
      <c r="AY18" s="42"/>
      <c r="AZ18" s="162" t="n">
        <v>11215976</v>
      </c>
      <c r="BA18" s="90" t="n">
        <v>140036.983020539</v>
      </c>
      <c r="BB18" s="90" t="n">
        <v>-209552</v>
      </c>
      <c r="BC18" s="90" t="n">
        <v>0</v>
      </c>
      <c r="BD18" s="90" t="n">
        <v>141640.522</v>
      </c>
      <c r="BE18" s="90"/>
      <c r="BF18" s="163" t="n">
        <v>11288101.5050205</v>
      </c>
      <c r="BG18" s="42"/>
      <c r="BH18" s="162" t="n">
        <v>11017139</v>
      </c>
      <c r="BI18" s="90" t="n">
        <v>-314284.243642214</v>
      </c>
      <c r="BJ18" s="90" t="n">
        <v>-317257</v>
      </c>
      <c r="BK18" s="90" t="n">
        <v>0</v>
      </c>
      <c r="BL18" s="90" t="n">
        <v>149964.53932</v>
      </c>
      <c r="BM18" s="90"/>
      <c r="BN18" s="163" t="n">
        <v>10535562.2956778</v>
      </c>
      <c r="BO18" s="42"/>
      <c r="BP18" s="162" t="n">
        <v>9074495</v>
      </c>
      <c r="BQ18" s="90" t="n">
        <v>-146954.540582443</v>
      </c>
      <c r="BR18" s="90" t="n">
        <v>-285576</v>
      </c>
      <c r="BS18" s="90" t="n">
        <v>0</v>
      </c>
      <c r="BT18" s="90" t="n">
        <v>139468.01821</v>
      </c>
      <c r="BU18" s="164"/>
      <c r="BV18" s="163" t="n">
        <v>8781432.47762756</v>
      </c>
      <c r="BW18" s="42"/>
      <c r="BX18" s="162" t="n">
        <v>41685270</v>
      </c>
      <c r="BY18" s="90" t="n">
        <v>-272130.965067484</v>
      </c>
      <c r="BZ18" s="90" t="n">
        <v>-1031774</v>
      </c>
      <c r="CA18" s="90" t="n">
        <v>0</v>
      </c>
      <c r="CB18" s="90" t="n">
        <v>549795.60769</v>
      </c>
      <c r="CC18" s="90"/>
      <c r="CD18" s="163" t="n">
        <v>40931160.6426225</v>
      </c>
    </row>
    <row r="19" s="52" customFormat="true" ht="12.75" hidden="false" customHeight="false" outlineLevel="0" collapsed="false">
      <c r="A19" s="53"/>
      <c r="B19" s="54" t="s">
        <v>83</v>
      </c>
      <c r="C19" s="55"/>
      <c r="D19" s="165" t="n">
        <v>6454253</v>
      </c>
      <c r="E19" s="114"/>
      <c r="F19" s="114" t="n">
        <v>-113521</v>
      </c>
      <c r="G19" s="114"/>
      <c r="H19" s="114"/>
      <c r="I19" s="114"/>
      <c r="J19" s="166" t="n">
        <v>6340732</v>
      </c>
      <c r="K19" s="42"/>
      <c r="L19" s="167" t="n">
        <v>4880014</v>
      </c>
      <c r="M19" s="114"/>
      <c r="N19" s="114" t="n">
        <v>-178671</v>
      </c>
      <c r="O19" s="114"/>
      <c r="P19" s="114"/>
      <c r="Q19" s="114"/>
      <c r="R19" s="168" t="n">
        <v>4701343</v>
      </c>
      <c r="S19" s="42"/>
      <c r="T19" s="167" t="n">
        <v>5498728</v>
      </c>
      <c r="U19" s="114"/>
      <c r="V19" s="114" t="n">
        <v>-170672</v>
      </c>
      <c r="W19" s="114"/>
      <c r="X19" s="114"/>
      <c r="Y19" s="114"/>
      <c r="Z19" s="168" t="n">
        <v>5328056</v>
      </c>
      <c r="AA19" s="42"/>
      <c r="AB19" s="167" t="n">
        <v>6129235</v>
      </c>
      <c r="AC19" s="114"/>
      <c r="AD19" s="114" t="n">
        <v>-180977</v>
      </c>
      <c r="AE19" s="114"/>
      <c r="AF19" s="114"/>
      <c r="AG19" s="114"/>
      <c r="AH19" s="168" t="n">
        <v>5948258</v>
      </c>
      <c r="AI19" s="42"/>
      <c r="AJ19" s="167" t="n">
        <v>22962230</v>
      </c>
      <c r="AK19" s="114"/>
      <c r="AL19" s="114" t="n">
        <v>-643841</v>
      </c>
      <c r="AM19" s="114"/>
      <c r="AN19" s="114"/>
      <c r="AO19" s="114"/>
      <c r="AP19" s="168" t="n">
        <v>22318389</v>
      </c>
      <c r="AQ19" s="42"/>
      <c r="AR19" s="167" t="n">
        <v>6781293</v>
      </c>
      <c r="AS19" s="114"/>
      <c r="AT19" s="114" t="n">
        <v>-219389</v>
      </c>
      <c r="AU19" s="114"/>
      <c r="AV19" s="114"/>
      <c r="AW19" s="114"/>
      <c r="AX19" s="168" t="n">
        <v>6561904</v>
      </c>
      <c r="AY19" s="42"/>
      <c r="AZ19" s="167" t="n">
        <v>6869487</v>
      </c>
      <c r="BA19" s="114"/>
      <c r="BB19" s="114" t="n">
        <v>-209552</v>
      </c>
      <c r="BC19" s="114"/>
      <c r="BD19" s="114"/>
      <c r="BE19" s="114"/>
      <c r="BF19" s="168" t="n">
        <v>6659935</v>
      </c>
      <c r="BG19" s="42"/>
      <c r="BH19" s="167" t="n">
        <v>6242740</v>
      </c>
      <c r="BI19" s="169"/>
      <c r="BJ19" s="114" t="n">
        <v>-317257</v>
      </c>
      <c r="BK19" s="114"/>
      <c r="BL19" s="114"/>
      <c r="BM19" s="114"/>
      <c r="BN19" s="168" t="n">
        <v>5925483</v>
      </c>
      <c r="BO19" s="42"/>
      <c r="BP19" s="167" t="n">
        <v>7298697</v>
      </c>
      <c r="BQ19" s="169"/>
      <c r="BR19" s="114" t="n">
        <v>-285576</v>
      </c>
      <c r="BS19" s="114"/>
      <c r="BT19" s="114"/>
      <c r="BU19" s="170"/>
      <c r="BV19" s="168" t="n">
        <v>7013121</v>
      </c>
      <c r="BW19" s="42"/>
      <c r="BX19" s="167" t="n">
        <v>27192217</v>
      </c>
      <c r="BY19" s="114"/>
      <c r="BZ19" s="114" t="n">
        <v>-1031774</v>
      </c>
      <c r="CA19" s="114"/>
      <c r="CB19" s="114"/>
      <c r="CC19" s="114"/>
      <c r="CD19" s="168" t="n">
        <v>26160443</v>
      </c>
    </row>
    <row r="20" s="52" customFormat="true" ht="12.75" hidden="false" customHeight="false" outlineLevel="0" collapsed="false">
      <c r="A20" s="53"/>
      <c r="B20" s="54" t="s">
        <v>84</v>
      </c>
      <c r="C20" s="55"/>
      <c r="D20" s="165" t="n">
        <v>505159</v>
      </c>
      <c r="E20" s="114"/>
      <c r="F20" s="114"/>
      <c r="G20" s="114"/>
      <c r="H20" s="114"/>
      <c r="I20" s="114"/>
      <c r="J20" s="166" t="n">
        <v>505159</v>
      </c>
      <c r="K20" s="42"/>
      <c r="L20" s="167" t="n">
        <v>518746</v>
      </c>
      <c r="M20" s="114"/>
      <c r="N20" s="114"/>
      <c r="O20" s="114"/>
      <c r="P20" s="114"/>
      <c r="Q20" s="170"/>
      <c r="R20" s="168" t="n">
        <v>518746</v>
      </c>
      <c r="S20" s="42"/>
      <c r="T20" s="167" t="n">
        <v>505836</v>
      </c>
      <c r="U20" s="114"/>
      <c r="V20" s="114"/>
      <c r="W20" s="114"/>
      <c r="X20" s="114"/>
      <c r="Y20" s="114"/>
      <c r="Z20" s="168" t="n">
        <v>505836</v>
      </c>
      <c r="AA20" s="42"/>
      <c r="AB20" s="167" t="n">
        <v>517510</v>
      </c>
      <c r="AC20" s="114"/>
      <c r="AD20" s="114"/>
      <c r="AE20" s="114"/>
      <c r="AF20" s="114"/>
      <c r="AG20" s="114"/>
      <c r="AH20" s="168" t="n">
        <v>517510</v>
      </c>
      <c r="AI20" s="42"/>
      <c r="AJ20" s="167" t="n">
        <v>2047251</v>
      </c>
      <c r="AK20" s="114"/>
      <c r="AL20" s="114"/>
      <c r="AM20" s="114"/>
      <c r="AN20" s="114"/>
      <c r="AO20" s="114"/>
      <c r="AP20" s="168" t="n">
        <v>2047251</v>
      </c>
      <c r="AQ20" s="42"/>
      <c r="AR20" s="167" t="n">
        <v>459111</v>
      </c>
      <c r="AS20" s="114"/>
      <c r="AT20" s="114"/>
      <c r="AU20" s="114"/>
      <c r="AV20" s="114" t="n">
        <v>118722.52816</v>
      </c>
      <c r="AW20" s="114"/>
      <c r="AX20" s="168" t="n">
        <v>577833.52816</v>
      </c>
      <c r="AY20" s="42"/>
      <c r="AZ20" s="167" t="n">
        <v>392673</v>
      </c>
      <c r="BA20" s="114"/>
      <c r="BB20" s="114"/>
      <c r="BC20" s="114"/>
      <c r="BD20" s="114" t="n">
        <v>141640.522</v>
      </c>
      <c r="BE20" s="114"/>
      <c r="BF20" s="168" t="n">
        <v>534313.522</v>
      </c>
      <c r="BG20" s="42"/>
      <c r="BH20" s="167" t="n">
        <v>364550</v>
      </c>
      <c r="BI20" s="169"/>
      <c r="BJ20" s="114"/>
      <c r="BK20" s="114"/>
      <c r="BL20" s="114" t="n">
        <v>149964.53932</v>
      </c>
      <c r="BM20" s="114"/>
      <c r="BN20" s="168" t="n">
        <v>514514.53932</v>
      </c>
      <c r="BO20" s="42"/>
      <c r="BP20" s="167" t="n">
        <v>333368</v>
      </c>
      <c r="BQ20" s="169"/>
      <c r="BR20" s="114"/>
      <c r="BS20" s="114"/>
      <c r="BT20" s="114" t="n">
        <v>139468.01821</v>
      </c>
      <c r="BU20" s="170"/>
      <c r="BV20" s="168" t="n">
        <v>472836.01821</v>
      </c>
      <c r="BW20" s="42"/>
      <c r="BX20" s="167" t="n">
        <v>1549702</v>
      </c>
      <c r="BY20" s="114"/>
      <c r="BZ20" s="114"/>
      <c r="CA20" s="114"/>
      <c r="CB20" s="114" t="n">
        <v>549795.60769</v>
      </c>
      <c r="CC20" s="114"/>
      <c r="CD20" s="168" t="n">
        <v>2099497.60769</v>
      </c>
    </row>
    <row r="21" s="52" customFormat="true" ht="12.75" hidden="false" customHeight="false" outlineLevel="0" collapsed="false">
      <c r="A21" s="53"/>
      <c r="B21" s="54" t="s">
        <v>85</v>
      </c>
      <c r="C21" s="63"/>
      <c r="D21" s="165" t="n">
        <v>1997175</v>
      </c>
      <c r="E21" s="114"/>
      <c r="F21" s="114"/>
      <c r="G21" s="114"/>
      <c r="H21" s="114"/>
      <c r="I21" s="114"/>
      <c r="J21" s="166" t="n">
        <v>1997175</v>
      </c>
      <c r="K21" s="42"/>
      <c r="L21" s="167" t="n">
        <v>86023</v>
      </c>
      <c r="M21" s="114"/>
      <c r="N21" s="114"/>
      <c r="O21" s="114"/>
      <c r="P21" s="114"/>
      <c r="Q21" s="114"/>
      <c r="R21" s="168" t="n">
        <v>86023</v>
      </c>
      <c r="S21" s="42"/>
      <c r="T21" s="167" t="n">
        <v>1761894</v>
      </c>
      <c r="U21" s="114"/>
      <c r="V21" s="114"/>
      <c r="W21" s="114"/>
      <c r="X21" s="114"/>
      <c r="Y21" s="114"/>
      <c r="Z21" s="168" t="n">
        <v>1761894</v>
      </c>
      <c r="AA21" s="42"/>
      <c r="AB21" s="167" t="n">
        <v>2921594</v>
      </c>
      <c r="AC21" s="114"/>
      <c r="AD21" s="114"/>
      <c r="AE21" s="114"/>
      <c r="AF21" s="114"/>
      <c r="AG21" s="114"/>
      <c r="AH21" s="168" t="n">
        <v>2921594</v>
      </c>
      <c r="AI21" s="42"/>
      <c r="AJ21" s="167" t="n">
        <v>6766686</v>
      </c>
      <c r="AK21" s="114"/>
      <c r="AL21" s="114"/>
      <c r="AM21" s="114"/>
      <c r="AN21" s="114"/>
      <c r="AO21" s="114"/>
      <c r="AP21" s="168" t="n">
        <v>6766686</v>
      </c>
      <c r="AQ21" s="42"/>
      <c r="AR21" s="167" t="n">
        <v>2774282</v>
      </c>
      <c r="AS21" s="114"/>
      <c r="AT21" s="114"/>
      <c r="AU21" s="114"/>
      <c r="AV21" s="114"/>
      <c r="AW21" s="114"/>
      <c r="AX21" s="168" t="n">
        <v>2774282</v>
      </c>
      <c r="AY21" s="42"/>
      <c r="AZ21" s="167" t="n">
        <v>3135277</v>
      </c>
      <c r="BA21" s="114"/>
      <c r="BB21" s="114"/>
      <c r="BC21" s="114"/>
      <c r="BD21" s="114"/>
      <c r="BE21" s="114"/>
      <c r="BF21" s="168" t="n">
        <v>3135277</v>
      </c>
      <c r="BG21" s="42"/>
      <c r="BH21" s="167" t="n">
        <v>3343772</v>
      </c>
      <c r="BI21" s="169"/>
      <c r="BJ21" s="114"/>
      <c r="BK21" s="114"/>
      <c r="BL21" s="114"/>
      <c r="BM21" s="114"/>
      <c r="BN21" s="168" t="n">
        <v>3343772</v>
      </c>
      <c r="BO21" s="42"/>
      <c r="BP21" s="167" t="n">
        <v>336563</v>
      </c>
      <c r="BQ21" s="169"/>
      <c r="BR21" s="114"/>
      <c r="BS21" s="114"/>
      <c r="BT21" s="114"/>
      <c r="BU21" s="170"/>
      <c r="BV21" s="168" t="n">
        <v>336563</v>
      </c>
      <c r="BW21" s="42"/>
      <c r="BX21" s="167" t="n">
        <v>9589894</v>
      </c>
      <c r="BY21" s="114"/>
      <c r="BZ21" s="114"/>
      <c r="CA21" s="114"/>
      <c r="CB21" s="114"/>
      <c r="CC21" s="114"/>
      <c r="CD21" s="168" t="n">
        <v>9589894</v>
      </c>
    </row>
    <row r="22" s="52" customFormat="true" ht="12.75" hidden="false" customHeight="false" outlineLevel="0" collapsed="false">
      <c r="A22" s="53"/>
      <c r="B22" s="54" t="s">
        <v>86</v>
      </c>
      <c r="C22" s="63"/>
      <c r="D22" s="165" t="n">
        <v>1184063</v>
      </c>
      <c r="E22" s="114" t="n">
        <v>-132128.82234</v>
      </c>
      <c r="F22" s="114"/>
      <c r="G22" s="114"/>
      <c r="H22" s="114"/>
      <c r="I22" s="114"/>
      <c r="J22" s="166" t="n">
        <v>1051934.17766</v>
      </c>
      <c r="K22" s="42"/>
      <c r="L22" s="167" t="n">
        <v>840784</v>
      </c>
      <c r="M22" s="114" t="n">
        <v>-592067.73354</v>
      </c>
      <c r="N22" s="114"/>
      <c r="O22" s="114"/>
      <c r="P22" s="114"/>
      <c r="Q22" s="114"/>
      <c r="R22" s="168" t="n">
        <v>248716.26646</v>
      </c>
      <c r="S22" s="42"/>
      <c r="T22" s="167" t="n">
        <v>10086</v>
      </c>
      <c r="U22" s="114" t="n">
        <v>-337704.6276</v>
      </c>
      <c r="V22" s="114"/>
      <c r="W22" s="114"/>
      <c r="X22" s="114"/>
      <c r="Y22" s="114"/>
      <c r="Z22" s="168" t="n">
        <v>-327618.6276</v>
      </c>
      <c r="AA22" s="42"/>
      <c r="AB22" s="167" t="n">
        <v>379180</v>
      </c>
      <c r="AC22" s="114" t="n">
        <v>-83858.06164</v>
      </c>
      <c r="AD22" s="114"/>
      <c r="AE22" s="114"/>
      <c r="AF22" s="114"/>
      <c r="AG22" s="114"/>
      <c r="AH22" s="168" t="n">
        <v>295321.93836</v>
      </c>
      <c r="AI22" s="42"/>
      <c r="AJ22" s="167" t="n">
        <v>2414113</v>
      </c>
      <c r="AK22" s="114" t="n">
        <v>-1145759.24512</v>
      </c>
      <c r="AL22" s="114"/>
      <c r="AM22" s="114"/>
      <c r="AN22" s="114"/>
      <c r="AO22" s="114"/>
      <c r="AP22" s="168" t="n">
        <v>1268353.75488</v>
      </c>
      <c r="AQ22" s="42"/>
      <c r="AR22" s="167" t="n">
        <v>56637</v>
      </c>
      <c r="AS22" s="114" t="n">
        <v>49070.8361366344</v>
      </c>
      <c r="AT22" s="114"/>
      <c r="AU22" s="114"/>
      <c r="AV22" s="114"/>
      <c r="AW22" s="114"/>
      <c r="AX22" s="168" t="n">
        <v>105707.836136634</v>
      </c>
      <c r="AY22" s="42"/>
      <c r="AZ22" s="167" t="n">
        <v>-56852</v>
      </c>
      <c r="BA22" s="114" t="n">
        <v>140036.983020539</v>
      </c>
      <c r="BB22" s="114"/>
      <c r="BC22" s="114"/>
      <c r="BD22" s="114"/>
      <c r="BE22" s="114"/>
      <c r="BF22" s="168" t="n">
        <v>83184.983020539</v>
      </c>
      <c r="BG22" s="42"/>
      <c r="BH22" s="167" t="n">
        <v>130000</v>
      </c>
      <c r="BI22" s="114" t="n">
        <v>-314284.243642214</v>
      </c>
      <c r="BJ22" s="114"/>
      <c r="BK22" s="114"/>
      <c r="BL22" s="114"/>
      <c r="BM22" s="114"/>
      <c r="BN22" s="168" t="n">
        <v>-184284.243642214</v>
      </c>
      <c r="BO22" s="42"/>
      <c r="BP22" s="167" t="n">
        <v>319965</v>
      </c>
      <c r="BQ22" s="114" t="n">
        <v>-146954.540582443</v>
      </c>
      <c r="BR22" s="114"/>
      <c r="BS22" s="114"/>
      <c r="BT22" s="114"/>
      <c r="BU22" s="170"/>
      <c r="BV22" s="168" t="n">
        <v>173010.459417557</v>
      </c>
      <c r="BW22" s="42"/>
      <c r="BX22" s="167" t="n">
        <v>449750</v>
      </c>
      <c r="BY22" s="114" t="n">
        <v>-272130.965067484</v>
      </c>
      <c r="BZ22" s="114"/>
      <c r="CA22" s="114"/>
      <c r="CB22" s="114"/>
      <c r="CC22" s="114"/>
      <c r="CD22" s="168" t="n">
        <v>177619.034932516</v>
      </c>
    </row>
    <row r="23" s="52" customFormat="true" ht="12.75" hidden="false" customHeight="false" outlineLevel="0" collapsed="false">
      <c r="A23" s="53"/>
      <c r="B23" s="54" t="s">
        <v>87</v>
      </c>
      <c r="C23" s="63"/>
      <c r="D23" s="165" t="n">
        <v>-1042052</v>
      </c>
      <c r="E23" s="114"/>
      <c r="F23" s="114"/>
      <c r="G23" s="114"/>
      <c r="H23" s="114"/>
      <c r="I23" s="114"/>
      <c r="J23" s="166" t="n">
        <v>-1042052</v>
      </c>
      <c r="K23" s="42"/>
      <c r="L23" s="167" t="n">
        <v>-163377</v>
      </c>
      <c r="M23" s="114"/>
      <c r="N23" s="114"/>
      <c r="O23" s="114"/>
      <c r="P23" s="114"/>
      <c r="Q23" s="114"/>
      <c r="R23" s="168" t="n">
        <v>-163377</v>
      </c>
      <c r="S23" s="42"/>
      <c r="T23" s="167" t="n">
        <v>652076</v>
      </c>
      <c r="U23" s="114"/>
      <c r="V23" s="114"/>
      <c r="W23" s="114"/>
      <c r="X23" s="114"/>
      <c r="Y23" s="114"/>
      <c r="Z23" s="168" t="n">
        <v>652076</v>
      </c>
      <c r="AA23" s="42"/>
      <c r="AB23" s="167" t="n">
        <v>-328752</v>
      </c>
      <c r="AC23" s="114"/>
      <c r="AD23" s="114"/>
      <c r="AE23" s="114"/>
      <c r="AF23" s="114"/>
      <c r="AG23" s="114"/>
      <c r="AH23" s="168" t="n">
        <v>-328752</v>
      </c>
      <c r="AI23" s="42"/>
      <c r="AJ23" s="167" t="n">
        <v>-882105</v>
      </c>
      <c r="AK23" s="114"/>
      <c r="AL23" s="114"/>
      <c r="AM23" s="114"/>
      <c r="AN23" s="114"/>
      <c r="AO23" s="114"/>
      <c r="AP23" s="168" t="n">
        <v>-882105</v>
      </c>
      <c r="AQ23" s="42"/>
      <c r="AR23" s="167" t="n">
        <v>199611</v>
      </c>
      <c r="AS23" s="114"/>
      <c r="AT23" s="114"/>
      <c r="AU23" s="114"/>
      <c r="AV23" s="114"/>
      <c r="AW23" s="114"/>
      <c r="AX23" s="168" t="n">
        <v>199611</v>
      </c>
      <c r="AY23" s="42"/>
      <c r="AZ23" s="167" t="n">
        <v>376959</v>
      </c>
      <c r="BA23" s="114"/>
      <c r="BB23" s="114"/>
      <c r="BC23" s="114"/>
      <c r="BD23" s="114"/>
      <c r="BE23" s="114"/>
      <c r="BF23" s="168" t="n">
        <v>376959</v>
      </c>
      <c r="BG23" s="42"/>
      <c r="BH23" s="167" t="n">
        <v>336522</v>
      </c>
      <c r="BI23" s="169"/>
      <c r="BJ23" s="114"/>
      <c r="BK23" s="114"/>
      <c r="BL23" s="114"/>
      <c r="BM23" s="114"/>
      <c r="BN23" s="168" t="n">
        <v>336522</v>
      </c>
      <c r="BO23" s="42"/>
      <c r="BP23" s="167" t="n">
        <v>99024</v>
      </c>
      <c r="BQ23" s="169"/>
      <c r="BR23" s="114"/>
      <c r="BS23" s="114"/>
      <c r="BT23" s="114"/>
      <c r="BU23" s="170"/>
      <c r="BV23" s="168" t="n">
        <v>99024</v>
      </c>
      <c r="BW23" s="42"/>
      <c r="BX23" s="167" t="n">
        <v>1012116</v>
      </c>
      <c r="BY23" s="114"/>
      <c r="BZ23" s="114"/>
      <c r="CA23" s="114"/>
      <c r="CB23" s="114"/>
      <c r="CC23" s="114"/>
      <c r="CD23" s="168" t="n">
        <v>1012116</v>
      </c>
    </row>
    <row r="24" s="52" customFormat="true" ht="12.75" hidden="false" customHeight="false" outlineLevel="0" collapsed="false">
      <c r="A24" s="53"/>
      <c r="B24" s="54" t="s">
        <v>88</v>
      </c>
      <c r="C24" s="55"/>
      <c r="D24" s="165" t="n">
        <v>77852</v>
      </c>
      <c r="E24" s="114"/>
      <c r="F24" s="114"/>
      <c r="G24" s="114"/>
      <c r="H24" s="114"/>
      <c r="I24" s="114"/>
      <c r="J24" s="166" t="n">
        <v>77852</v>
      </c>
      <c r="K24" s="42"/>
      <c r="L24" s="167" t="n">
        <v>72183</v>
      </c>
      <c r="M24" s="114"/>
      <c r="N24" s="114"/>
      <c r="O24" s="114"/>
      <c r="P24" s="114"/>
      <c r="Q24" s="114"/>
      <c r="R24" s="168" t="n">
        <v>72183</v>
      </c>
      <c r="S24" s="42"/>
      <c r="T24" s="167" t="n">
        <v>73414</v>
      </c>
      <c r="U24" s="114"/>
      <c r="V24" s="114"/>
      <c r="W24" s="114"/>
      <c r="X24" s="114"/>
      <c r="Y24" s="114"/>
      <c r="Z24" s="168" t="n">
        <v>73414</v>
      </c>
      <c r="AA24" s="42"/>
      <c r="AB24" s="167" t="n">
        <v>75675</v>
      </c>
      <c r="AC24" s="114"/>
      <c r="AD24" s="114"/>
      <c r="AE24" s="114"/>
      <c r="AF24" s="114"/>
      <c r="AG24" s="114"/>
      <c r="AH24" s="168" t="n">
        <v>75675</v>
      </c>
      <c r="AI24" s="42"/>
      <c r="AJ24" s="167" t="n">
        <v>299124</v>
      </c>
      <c r="AK24" s="114"/>
      <c r="AL24" s="114"/>
      <c r="AM24" s="114"/>
      <c r="AN24" s="114"/>
      <c r="AO24" s="114"/>
      <c r="AP24" s="168" t="n">
        <v>299124</v>
      </c>
      <c r="AQ24" s="42"/>
      <c r="AR24" s="167" t="n">
        <v>106726</v>
      </c>
      <c r="AS24" s="114"/>
      <c r="AT24" s="114"/>
      <c r="AU24" s="114"/>
      <c r="AV24" s="114"/>
      <c r="AW24" s="114"/>
      <c r="AX24" s="168" t="n">
        <v>106726</v>
      </c>
      <c r="AY24" s="42"/>
      <c r="AZ24" s="167" t="n">
        <v>498432</v>
      </c>
      <c r="BA24" s="114"/>
      <c r="BB24" s="114"/>
      <c r="BC24" s="114"/>
      <c r="BD24" s="114"/>
      <c r="BE24" s="114"/>
      <c r="BF24" s="168" t="n">
        <v>498432</v>
      </c>
      <c r="BG24" s="42"/>
      <c r="BH24" s="167" t="n">
        <v>599555</v>
      </c>
      <c r="BI24" s="169"/>
      <c r="BJ24" s="114"/>
      <c r="BK24" s="114"/>
      <c r="BL24" s="114"/>
      <c r="BM24" s="114"/>
      <c r="BN24" s="168" t="n">
        <v>599555</v>
      </c>
      <c r="BO24" s="42"/>
      <c r="BP24" s="167" t="n">
        <v>686878</v>
      </c>
      <c r="BQ24" s="169"/>
      <c r="BR24" s="114"/>
      <c r="BS24" s="114"/>
      <c r="BT24" s="114"/>
      <c r="BU24" s="170"/>
      <c r="BV24" s="168" t="n">
        <v>686878</v>
      </c>
      <c r="BW24" s="42"/>
      <c r="BX24" s="167" t="n">
        <v>1891591</v>
      </c>
      <c r="BY24" s="114"/>
      <c r="BZ24" s="114"/>
      <c r="CA24" s="114"/>
      <c r="CB24" s="114"/>
      <c r="CC24" s="114"/>
      <c r="CD24" s="168" t="n">
        <v>1891591</v>
      </c>
    </row>
    <row r="25" s="52" customFormat="true" ht="12.75" hidden="false" customHeight="false" outlineLevel="0" collapsed="false">
      <c r="A25" s="53"/>
      <c r="B25" s="54" t="s">
        <v>89</v>
      </c>
      <c r="C25" s="55"/>
      <c r="D25" s="165" t="n">
        <v>0</v>
      </c>
      <c r="E25" s="114"/>
      <c r="F25" s="114"/>
      <c r="G25" s="114"/>
      <c r="H25" s="114"/>
      <c r="I25" s="114"/>
      <c r="J25" s="166" t="n">
        <v>0</v>
      </c>
      <c r="K25" s="42"/>
      <c r="L25" s="167" t="n">
        <v>0</v>
      </c>
      <c r="M25" s="114"/>
      <c r="N25" s="114"/>
      <c r="O25" s="114"/>
      <c r="P25" s="114"/>
      <c r="Q25" s="114"/>
      <c r="R25" s="168" t="n">
        <v>0</v>
      </c>
      <c r="S25" s="42"/>
      <c r="T25" s="167" t="n">
        <v>0</v>
      </c>
      <c r="U25" s="114"/>
      <c r="V25" s="114"/>
      <c r="W25" s="114"/>
      <c r="X25" s="114"/>
      <c r="Y25" s="114"/>
      <c r="Z25" s="168" t="n">
        <v>0</v>
      </c>
      <c r="AA25" s="42"/>
      <c r="AB25" s="167" t="n">
        <v>0</v>
      </c>
      <c r="AC25" s="114"/>
      <c r="AD25" s="114"/>
      <c r="AE25" s="114"/>
      <c r="AF25" s="114"/>
      <c r="AG25" s="114"/>
      <c r="AH25" s="168" t="n">
        <v>0</v>
      </c>
      <c r="AI25" s="42"/>
      <c r="AJ25" s="167" t="n">
        <v>0</v>
      </c>
      <c r="AK25" s="114"/>
      <c r="AL25" s="114"/>
      <c r="AM25" s="114"/>
      <c r="AN25" s="114"/>
      <c r="AO25" s="114"/>
      <c r="AP25" s="168" t="n">
        <v>0</v>
      </c>
      <c r="AQ25" s="42"/>
      <c r="AR25" s="167" t="n">
        <v>0</v>
      </c>
      <c r="AS25" s="114"/>
      <c r="AT25" s="114"/>
      <c r="AU25" s="114"/>
      <c r="AV25" s="114"/>
      <c r="AW25" s="114"/>
      <c r="AX25" s="168" t="n">
        <v>0</v>
      </c>
      <c r="AY25" s="42"/>
      <c r="AZ25" s="167" t="n">
        <v>0</v>
      </c>
      <c r="BA25" s="114"/>
      <c r="BB25" s="114"/>
      <c r="BC25" s="114"/>
      <c r="BD25" s="114"/>
      <c r="BE25" s="114"/>
      <c r="BF25" s="168" t="n">
        <v>0</v>
      </c>
      <c r="BG25" s="42"/>
      <c r="BH25" s="167" t="n">
        <v>0</v>
      </c>
      <c r="BI25" s="169"/>
      <c r="BJ25" s="114"/>
      <c r="BK25" s="114"/>
      <c r="BL25" s="114"/>
      <c r="BM25" s="114"/>
      <c r="BN25" s="168" t="n">
        <v>0</v>
      </c>
      <c r="BO25" s="42"/>
      <c r="BP25" s="167" t="n">
        <v>0</v>
      </c>
      <c r="BQ25" s="169"/>
      <c r="BR25" s="114"/>
      <c r="BS25" s="114"/>
      <c r="BT25" s="114"/>
      <c r="BU25" s="170"/>
      <c r="BV25" s="168" t="n">
        <v>0</v>
      </c>
      <c r="BW25" s="42"/>
      <c r="BX25" s="167" t="n">
        <v>0</v>
      </c>
      <c r="BY25" s="114"/>
      <c r="BZ25" s="114"/>
      <c r="CA25" s="114"/>
      <c r="CB25" s="114"/>
      <c r="CC25" s="114"/>
      <c r="CD25" s="168" t="n">
        <v>0</v>
      </c>
    </row>
    <row r="26" s="52" customFormat="true" ht="12.75" hidden="false" customHeight="false" outlineLevel="0" collapsed="false">
      <c r="A26" s="53"/>
      <c r="B26" s="55"/>
      <c r="C26" s="55"/>
      <c r="D26" s="165"/>
      <c r="E26" s="114"/>
      <c r="F26" s="114"/>
      <c r="G26" s="114"/>
      <c r="H26" s="114"/>
      <c r="I26" s="114"/>
      <c r="J26" s="166"/>
      <c r="K26" s="42"/>
      <c r="L26" s="167"/>
      <c r="M26" s="114"/>
      <c r="N26" s="114"/>
      <c r="O26" s="114"/>
      <c r="P26" s="114"/>
      <c r="Q26" s="114"/>
      <c r="R26" s="168"/>
      <c r="S26" s="42"/>
      <c r="T26" s="167"/>
      <c r="U26" s="114"/>
      <c r="V26" s="114"/>
      <c r="W26" s="114"/>
      <c r="X26" s="114"/>
      <c r="Y26" s="114"/>
      <c r="Z26" s="168"/>
      <c r="AA26" s="42"/>
      <c r="AB26" s="167"/>
      <c r="AC26" s="114"/>
      <c r="AD26" s="114"/>
      <c r="AE26" s="114"/>
      <c r="AF26" s="114"/>
      <c r="AG26" s="114"/>
      <c r="AH26" s="168"/>
      <c r="AI26" s="42"/>
      <c r="AJ26" s="167"/>
      <c r="AK26" s="114"/>
      <c r="AL26" s="114"/>
      <c r="AM26" s="114"/>
      <c r="AN26" s="114"/>
      <c r="AO26" s="114"/>
      <c r="AP26" s="168"/>
      <c r="AQ26" s="42"/>
      <c r="AR26" s="167"/>
      <c r="AS26" s="114"/>
      <c r="AT26" s="114"/>
      <c r="AU26" s="114"/>
      <c r="AV26" s="114"/>
      <c r="AW26" s="114"/>
      <c r="AX26" s="168"/>
      <c r="AY26" s="42"/>
      <c r="AZ26" s="167"/>
      <c r="BA26" s="114"/>
      <c r="BB26" s="114"/>
      <c r="BC26" s="114"/>
      <c r="BD26" s="114"/>
      <c r="BE26" s="114"/>
      <c r="BF26" s="168"/>
      <c r="BG26" s="42"/>
      <c r="BH26" s="167"/>
      <c r="BI26" s="169"/>
      <c r="BJ26" s="114"/>
      <c r="BK26" s="114"/>
      <c r="BL26" s="114"/>
      <c r="BM26" s="114"/>
      <c r="BN26" s="168"/>
      <c r="BO26" s="42"/>
      <c r="BP26" s="167"/>
      <c r="BQ26" s="169"/>
      <c r="BR26" s="114"/>
      <c r="BS26" s="114"/>
      <c r="BT26" s="114"/>
      <c r="BU26" s="170"/>
      <c r="BV26" s="168"/>
      <c r="BW26" s="42"/>
      <c r="BX26" s="167"/>
      <c r="BY26" s="114"/>
      <c r="BZ26" s="114"/>
      <c r="CA26" s="114"/>
      <c r="CB26" s="114"/>
      <c r="CC26" s="114"/>
      <c r="CD26" s="168"/>
    </row>
    <row r="27" s="33" customFormat="true" ht="12.75" hidden="false" customHeight="false" outlineLevel="0" collapsed="false">
      <c r="A27" s="43" t="s">
        <v>90</v>
      </c>
      <c r="B27" s="44"/>
      <c r="C27" s="44"/>
      <c r="D27" s="160" t="n">
        <v>-6089224</v>
      </c>
      <c r="E27" s="90" t="n">
        <v>0</v>
      </c>
      <c r="F27" s="90" t="n">
        <v>113521</v>
      </c>
      <c r="G27" s="90" t="n">
        <v>0</v>
      </c>
      <c r="H27" s="90" t="n">
        <v>0</v>
      </c>
      <c r="I27" s="90"/>
      <c r="J27" s="161" t="n">
        <v>-5975703</v>
      </c>
      <c r="K27" s="171"/>
      <c r="L27" s="162" t="n">
        <v>-2427944</v>
      </c>
      <c r="M27" s="90" t="n">
        <v>0</v>
      </c>
      <c r="N27" s="90" t="n">
        <v>178671</v>
      </c>
      <c r="O27" s="90" t="n">
        <v>0</v>
      </c>
      <c r="P27" s="90" t="n">
        <v>0</v>
      </c>
      <c r="Q27" s="90"/>
      <c r="R27" s="163" t="n">
        <v>-2249273</v>
      </c>
      <c r="S27" s="171"/>
      <c r="T27" s="162" t="n">
        <v>-5378521</v>
      </c>
      <c r="U27" s="90" t="n">
        <v>0</v>
      </c>
      <c r="V27" s="90" t="n">
        <v>170672</v>
      </c>
      <c r="W27" s="90" t="n">
        <v>0</v>
      </c>
      <c r="X27" s="90" t="n">
        <v>0</v>
      </c>
      <c r="Y27" s="90"/>
      <c r="Z27" s="163" t="n">
        <v>-5207849</v>
      </c>
      <c r="AA27" s="171"/>
      <c r="AB27" s="162" t="n">
        <v>-5515905</v>
      </c>
      <c r="AC27" s="90" t="n">
        <v>0</v>
      </c>
      <c r="AD27" s="90" t="n">
        <v>180977</v>
      </c>
      <c r="AE27" s="90" t="n">
        <v>0</v>
      </c>
      <c r="AF27" s="90" t="n">
        <v>0</v>
      </c>
      <c r="AG27" s="90"/>
      <c r="AH27" s="163" t="n">
        <v>-5334928</v>
      </c>
      <c r="AI27" s="171"/>
      <c r="AJ27" s="162" t="n">
        <v>-19411594</v>
      </c>
      <c r="AK27" s="90" t="n">
        <v>0</v>
      </c>
      <c r="AL27" s="90" t="n">
        <v>643841</v>
      </c>
      <c r="AM27" s="90" t="n">
        <v>0</v>
      </c>
      <c r="AN27" s="90" t="n">
        <v>0</v>
      </c>
      <c r="AO27" s="90"/>
      <c r="AP27" s="163" t="n">
        <v>-18767753</v>
      </c>
      <c r="AQ27" s="171"/>
      <c r="AR27" s="162" t="n">
        <v>-6544907</v>
      </c>
      <c r="AS27" s="90" t="n">
        <v>0</v>
      </c>
      <c r="AT27" s="90" t="n">
        <v>219389</v>
      </c>
      <c r="AU27" s="90" t="n">
        <v>0</v>
      </c>
      <c r="AV27" s="90" t="n">
        <v>-118722.52816</v>
      </c>
      <c r="AW27" s="90"/>
      <c r="AX27" s="163" t="n">
        <v>-6444240.52816</v>
      </c>
      <c r="AY27" s="171"/>
      <c r="AZ27" s="162" t="n">
        <v>-7295763</v>
      </c>
      <c r="BA27" s="90" t="n">
        <v>0</v>
      </c>
      <c r="BB27" s="90" t="n">
        <v>209552</v>
      </c>
      <c r="BC27" s="90" t="n">
        <v>0</v>
      </c>
      <c r="BD27" s="90" t="n">
        <v>-141640.522</v>
      </c>
      <c r="BE27" s="90"/>
      <c r="BF27" s="163" t="n">
        <v>-7227851.522</v>
      </c>
      <c r="BG27" s="171"/>
      <c r="BH27" s="162" t="n">
        <v>-6235542</v>
      </c>
      <c r="BI27" s="90" t="n">
        <v>0</v>
      </c>
      <c r="BJ27" s="90" t="n">
        <v>317257</v>
      </c>
      <c r="BK27" s="90" t="n">
        <v>0</v>
      </c>
      <c r="BL27" s="90" t="n">
        <v>-149964.53932</v>
      </c>
      <c r="BM27" s="90"/>
      <c r="BN27" s="163" t="n">
        <v>-6068249.53932</v>
      </c>
      <c r="BO27" s="171"/>
      <c r="BP27" s="162" t="n">
        <v>-4312731</v>
      </c>
      <c r="BQ27" s="90" t="n">
        <v>0</v>
      </c>
      <c r="BR27" s="90" t="n">
        <v>285576</v>
      </c>
      <c r="BS27" s="90" t="n">
        <v>0</v>
      </c>
      <c r="BT27" s="90" t="n">
        <v>-139468.01821</v>
      </c>
      <c r="BU27" s="164"/>
      <c r="BV27" s="163" t="n">
        <v>-4166623.01821</v>
      </c>
      <c r="BW27" s="171"/>
      <c r="BX27" s="162" t="n">
        <v>-24388943</v>
      </c>
      <c r="BY27" s="90" t="n">
        <v>0</v>
      </c>
      <c r="BZ27" s="90" t="n">
        <v>1031774</v>
      </c>
      <c r="CA27" s="90" t="n">
        <v>0</v>
      </c>
      <c r="CB27" s="90" t="n">
        <v>-549795.60769</v>
      </c>
      <c r="CC27" s="90"/>
      <c r="CD27" s="163" t="n">
        <v>-23906964.60769</v>
      </c>
    </row>
    <row r="28" s="52" customFormat="true" ht="12.75" hidden="false" customHeight="false" outlineLevel="0" collapsed="false">
      <c r="A28" s="53"/>
      <c r="B28" s="54" t="s">
        <v>91</v>
      </c>
      <c r="C28" s="55"/>
      <c r="D28" s="165" t="n">
        <v>-4169239</v>
      </c>
      <c r="E28" s="114"/>
      <c r="F28" s="114"/>
      <c r="G28" s="114"/>
      <c r="H28" s="114"/>
      <c r="I28" s="114"/>
      <c r="J28" s="166" t="n">
        <v>-4169239</v>
      </c>
      <c r="K28" s="42"/>
      <c r="L28" s="167" t="n">
        <v>-1926487</v>
      </c>
      <c r="M28" s="114"/>
      <c r="N28" s="114"/>
      <c r="O28" s="114"/>
      <c r="P28" s="114"/>
      <c r="Q28" s="114"/>
      <c r="R28" s="168" t="n">
        <v>-1926487</v>
      </c>
      <c r="S28" s="42"/>
      <c r="T28" s="167" t="n">
        <v>-2951604</v>
      </c>
      <c r="U28" s="114"/>
      <c r="V28" s="114"/>
      <c r="W28" s="114"/>
      <c r="X28" s="114"/>
      <c r="Y28" s="114"/>
      <c r="Z28" s="168" t="n">
        <v>-2951604</v>
      </c>
      <c r="AA28" s="42"/>
      <c r="AB28" s="167" t="n">
        <v>-3518012</v>
      </c>
      <c r="AC28" s="114"/>
      <c r="AD28" s="114"/>
      <c r="AE28" s="114"/>
      <c r="AF28" s="114"/>
      <c r="AG28" s="114"/>
      <c r="AH28" s="168" t="n">
        <v>-3518012</v>
      </c>
      <c r="AI28" s="42"/>
      <c r="AJ28" s="167" t="n">
        <v>-12565342</v>
      </c>
      <c r="AK28" s="114"/>
      <c r="AL28" s="114"/>
      <c r="AM28" s="114"/>
      <c r="AN28" s="114"/>
      <c r="AO28" s="114"/>
      <c r="AP28" s="168" t="n">
        <v>-12565342</v>
      </c>
      <c r="AQ28" s="42"/>
      <c r="AR28" s="167" t="n">
        <v>-3628089</v>
      </c>
      <c r="AS28" s="114"/>
      <c r="AT28" s="114"/>
      <c r="AU28" s="114"/>
      <c r="AV28" s="114"/>
      <c r="AW28" s="114"/>
      <c r="AX28" s="168" t="n">
        <v>-3628089</v>
      </c>
      <c r="AY28" s="42"/>
      <c r="AZ28" s="167" t="n">
        <v>-4799082</v>
      </c>
      <c r="BA28" s="114"/>
      <c r="BB28" s="114"/>
      <c r="BC28" s="114"/>
      <c r="BD28" s="114"/>
      <c r="BE28" s="114"/>
      <c r="BF28" s="168" t="n">
        <v>-4799082</v>
      </c>
      <c r="BG28" s="42"/>
      <c r="BH28" s="167" t="n">
        <v>-5020299</v>
      </c>
      <c r="BI28" s="114"/>
      <c r="BJ28" s="114"/>
      <c r="BK28" s="114"/>
      <c r="BL28" s="114"/>
      <c r="BM28" s="114"/>
      <c r="BN28" s="168" t="n">
        <v>-5020299</v>
      </c>
      <c r="BO28" s="42"/>
      <c r="BP28" s="167" t="n">
        <v>-2185780</v>
      </c>
      <c r="BQ28" s="114"/>
      <c r="BR28" s="114"/>
      <c r="BS28" s="114"/>
      <c r="BT28" s="114"/>
      <c r="BU28" s="170"/>
      <c r="BV28" s="168" t="n">
        <v>-2185780</v>
      </c>
      <c r="BW28" s="42"/>
      <c r="BX28" s="167" t="n">
        <v>-15633250</v>
      </c>
      <c r="BY28" s="114"/>
      <c r="BZ28" s="114"/>
      <c r="CA28" s="114"/>
      <c r="CB28" s="114"/>
      <c r="CC28" s="114"/>
      <c r="CD28" s="168" t="n">
        <v>-15633250</v>
      </c>
    </row>
    <row r="29" s="52" customFormat="true" ht="12.75" hidden="false" customHeight="false" outlineLevel="0" collapsed="false">
      <c r="A29" s="53"/>
      <c r="B29" s="54" t="s">
        <v>92</v>
      </c>
      <c r="C29" s="55"/>
      <c r="D29" s="165" t="n">
        <v>492935</v>
      </c>
      <c r="E29" s="114"/>
      <c r="F29" s="114"/>
      <c r="G29" s="114"/>
      <c r="H29" s="114"/>
      <c r="I29" s="114"/>
      <c r="J29" s="166" t="n">
        <v>492935</v>
      </c>
      <c r="K29" s="42"/>
      <c r="L29" s="167" t="n">
        <v>1988484</v>
      </c>
      <c r="M29" s="114"/>
      <c r="N29" s="114"/>
      <c r="O29" s="114"/>
      <c r="P29" s="114"/>
      <c r="Q29" s="114"/>
      <c r="R29" s="168" t="n">
        <v>1988484</v>
      </c>
      <c r="S29" s="42"/>
      <c r="T29" s="167" t="n">
        <v>545349</v>
      </c>
      <c r="U29" s="114"/>
      <c r="V29" s="114"/>
      <c r="W29" s="114"/>
      <c r="X29" s="114"/>
      <c r="Y29" s="114"/>
      <c r="Z29" s="168" t="n">
        <v>545349</v>
      </c>
      <c r="AA29" s="42"/>
      <c r="AB29" s="167" t="n">
        <v>44848</v>
      </c>
      <c r="AC29" s="114"/>
      <c r="AD29" s="114"/>
      <c r="AE29" s="114"/>
      <c r="AF29" s="114"/>
      <c r="AG29" s="114"/>
      <c r="AH29" s="168" t="n">
        <v>44848</v>
      </c>
      <c r="AI29" s="42"/>
      <c r="AJ29" s="167" t="n">
        <v>3071616</v>
      </c>
      <c r="AK29" s="114"/>
      <c r="AL29" s="114"/>
      <c r="AM29" s="114"/>
      <c r="AN29" s="114"/>
      <c r="AO29" s="114"/>
      <c r="AP29" s="168" t="n">
        <v>3071616</v>
      </c>
      <c r="AQ29" s="42"/>
      <c r="AR29" s="167" t="n">
        <v>-578727</v>
      </c>
      <c r="AS29" s="114"/>
      <c r="AT29" s="114"/>
      <c r="AU29" s="114"/>
      <c r="AV29" s="114"/>
      <c r="AW29" s="114"/>
      <c r="AX29" s="168" t="n">
        <v>-578727</v>
      </c>
      <c r="AY29" s="42"/>
      <c r="AZ29" s="167" t="n">
        <v>-446458</v>
      </c>
      <c r="BA29" s="114"/>
      <c r="BB29" s="114"/>
      <c r="BC29" s="114"/>
      <c r="BD29" s="114"/>
      <c r="BE29" s="114"/>
      <c r="BF29" s="168" t="n">
        <v>-446458</v>
      </c>
      <c r="BG29" s="42"/>
      <c r="BH29" s="167" t="n">
        <v>650969</v>
      </c>
      <c r="BI29" s="114"/>
      <c r="BJ29" s="114"/>
      <c r="BK29" s="114"/>
      <c r="BL29" s="114"/>
      <c r="BM29" s="114"/>
      <c r="BN29" s="168" t="n">
        <v>650969</v>
      </c>
      <c r="BO29" s="42"/>
      <c r="BP29" s="167" t="n">
        <v>-124391</v>
      </c>
      <c r="BQ29" s="114"/>
      <c r="BR29" s="114"/>
      <c r="BS29" s="114"/>
      <c r="BT29" s="114"/>
      <c r="BU29" s="170"/>
      <c r="BV29" s="168" t="n">
        <v>-124391</v>
      </c>
      <c r="BW29" s="42"/>
      <c r="BX29" s="167" t="n">
        <v>-498607</v>
      </c>
      <c r="BY29" s="114"/>
      <c r="BZ29" s="114"/>
      <c r="CA29" s="114"/>
      <c r="CB29" s="114"/>
      <c r="CC29" s="114"/>
      <c r="CD29" s="168" t="n">
        <v>-498607</v>
      </c>
    </row>
    <row r="30" s="52" customFormat="true" ht="12.75" hidden="false" customHeight="false" outlineLevel="0" collapsed="false">
      <c r="A30" s="53"/>
      <c r="B30" s="54" t="s">
        <v>93</v>
      </c>
      <c r="C30" s="55"/>
      <c r="D30" s="165" t="n">
        <v>-2412920</v>
      </c>
      <c r="E30" s="114"/>
      <c r="F30" s="114" t="n">
        <v>113521</v>
      </c>
      <c r="G30" s="114"/>
      <c r="H30" s="114"/>
      <c r="I30" s="114"/>
      <c r="J30" s="166" t="n">
        <v>-2299399</v>
      </c>
      <c r="K30" s="42"/>
      <c r="L30" s="167" t="n">
        <v>-2489941</v>
      </c>
      <c r="M30" s="114"/>
      <c r="N30" s="114" t="n">
        <v>178671</v>
      </c>
      <c r="O30" s="114"/>
      <c r="P30" s="114"/>
      <c r="Q30" s="114"/>
      <c r="R30" s="168" t="n">
        <v>-2311270</v>
      </c>
      <c r="S30" s="42"/>
      <c r="T30" s="167" t="n">
        <v>-2972266</v>
      </c>
      <c r="U30" s="114"/>
      <c r="V30" s="114" t="n">
        <v>170672</v>
      </c>
      <c r="W30" s="114"/>
      <c r="X30" s="114"/>
      <c r="Y30" s="114"/>
      <c r="Z30" s="168" t="n">
        <v>-2801594</v>
      </c>
      <c r="AA30" s="42"/>
      <c r="AB30" s="167" t="n">
        <v>-2042741</v>
      </c>
      <c r="AC30" s="114"/>
      <c r="AD30" s="114" t="n">
        <v>180977</v>
      </c>
      <c r="AE30" s="114"/>
      <c r="AF30" s="114"/>
      <c r="AG30" s="114"/>
      <c r="AH30" s="168" t="n">
        <v>-1861764</v>
      </c>
      <c r="AI30" s="42"/>
      <c r="AJ30" s="167" t="n">
        <v>-9917868</v>
      </c>
      <c r="AK30" s="114"/>
      <c r="AL30" s="114" t="n">
        <v>643841</v>
      </c>
      <c r="AM30" s="114"/>
      <c r="AN30" s="114"/>
      <c r="AO30" s="114"/>
      <c r="AP30" s="168" t="n">
        <v>-9274027</v>
      </c>
      <c r="AQ30" s="42"/>
      <c r="AR30" s="167" t="n">
        <v>-2338091</v>
      </c>
      <c r="AS30" s="114"/>
      <c r="AT30" s="114" t="n">
        <v>219389</v>
      </c>
      <c r="AU30" s="114"/>
      <c r="AV30" s="114" t="n">
        <v>-118722.52816</v>
      </c>
      <c r="AW30" s="114"/>
      <c r="AX30" s="168" t="n">
        <v>-2237424.52816</v>
      </c>
      <c r="AY30" s="42"/>
      <c r="AZ30" s="167" t="n">
        <v>-2050223</v>
      </c>
      <c r="BA30" s="114"/>
      <c r="BB30" s="114" t="n">
        <v>209552</v>
      </c>
      <c r="BC30" s="114"/>
      <c r="BD30" s="114" t="n">
        <v>-141640.522</v>
      </c>
      <c r="BE30" s="114"/>
      <c r="BF30" s="168" t="n">
        <v>-1982311.522</v>
      </c>
      <c r="BG30" s="42"/>
      <c r="BH30" s="167" t="n">
        <v>-1866212</v>
      </c>
      <c r="BI30" s="114"/>
      <c r="BJ30" s="114" t="n">
        <v>317257</v>
      </c>
      <c r="BK30" s="114"/>
      <c r="BL30" s="114" t="n">
        <v>-149964.53932</v>
      </c>
      <c r="BM30" s="114"/>
      <c r="BN30" s="168" t="n">
        <v>-1698919.53932</v>
      </c>
      <c r="BO30" s="42"/>
      <c r="BP30" s="167" t="n">
        <v>-2002560</v>
      </c>
      <c r="BQ30" s="114"/>
      <c r="BR30" s="114" t="n">
        <v>285576</v>
      </c>
      <c r="BS30" s="114"/>
      <c r="BT30" s="114" t="n">
        <v>-139468.01821</v>
      </c>
      <c r="BU30" s="170"/>
      <c r="BV30" s="168" t="n">
        <v>-1856452.01821</v>
      </c>
      <c r="BW30" s="42"/>
      <c r="BX30" s="167" t="n">
        <v>-8257086</v>
      </c>
      <c r="BY30" s="114"/>
      <c r="BZ30" s="114" t="n">
        <v>1031774</v>
      </c>
      <c r="CA30" s="114"/>
      <c r="CB30" s="114" t="n">
        <v>-549795.60769</v>
      </c>
      <c r="CC30" s="114"/>
      <c r="CD30" s="168" t="n">
        <v>-7775107.60769</v>
      </c>
    </row>
    <row r="31" s="52" customFormat="true" ht="12.75" hidden="false" customHeight="false" outlineLevel="0" collapsed="false">
      <c r="A31" s="53"/>
      <c r="B31" s="54"/>
      <c r="C31" s="55"/>
      <c r="D31" s="165"/>
      <c r="E31" s="114"/>
      <c r="F31" s="114"/>
      <c r="G31" s="114"/>
      <c r="H31" s="114"/>
      <c r="I31" s="114"/>
      <c r="J31" s="166"/>
      <c r="K31" s="42"/>
      <c r="L31" s="167"/>
      <c r="M31" s="114"/>
      <c r="N31" s="114"/>
      <c r="O31" s="114"/>
      <c r="P31" s="114"/>
      <c r="Q31" s="114"/>
      <c r="R31" s="168"/>
      <c r="S31" s="42"/>
      <c r="T31" s="167"/>
      <c r="U31" s="114"/>
      <c r="V31" s="114"/>
      <c r="W31" s="114"/>
      <c r="X31" s="114"/>
      <c r="Y31" s="114"/>
      <c r="Z31" s="168"/>
      <c r="AA31" s="42"/>
      <c r="AB31" s="167"/>
      <c r="AC31" s="114"/>
      <c r="AD31" s="114"/>
      <c r="AE31" s="114"/>
      <c r="AF31" s="114"/>
      <c r="AG31" s="114"/>
      <c r="AH31" s="168"/>
      <c r="AI31" s="42"/>
      <c r="AJ31" s="167"/>
      <c r="AK31" s="114"/>
      <c r="AL31" s="114"/>
      <c r="AM31" s="114"/>
      <c r="AN31" s="114"/>
      <c r="AO31" s="114"/>
      <c r="AP31" s="168"/>
      <c r="AQ31" s="42"/>
      <c r="AR31" s="167"/>
      <c r="AS31" s="114"/>
      <c r="AT31" s="114"/>
      <c r="AU31" s="114"/>
      <c r="AV31" s="114"/>
      <c r="AW31" s="114"/>
      <c r="AX31" s="168"/>
      <c r="AY31" s="42"/>
      <c r="AZ31" s="167"/>
      <c r="BA31" s="114"/>
      <c r="BB31" s="114"/>
      <c r="BC31" s="114"/>
      <c r="BD31" s="114"/>
      <c r="BE31" s="114"/>
      <c r="BF31" s="168"/>
      <c r="BG31" s="42"/>
      <c r="BH31" s="167"/>
      <c r="BI31" s="114"/>
      <c r="BJ31" s="114"/>
      <c r="BK31" s="114"/>
      <c r="BL31" s="114"/>
      <c r="BM31" s="114"/>
      <c r="BN31" s="168"/>
      <c r="BO31" s="42"/>
      <c r="BP31" s="167"/>
      <c r="BQ31" s="114"/>
      <c r="BR31" s="114"/>
      <c r="BS31" s="114"/>
      <c r="BT31" s="114"/>
      <c r="BU31" s="170"/>
      <c r="BV31" s="168"/>
      <c r="BW31" s="42"/>
      <c r="BX31" s="167"/>
      <c r="BY31" s="114"/>
      <c r="BZ31" s="114"/>
      <c r="CA31" s="114"/>
      <c r="CB31" s="114"/>
      <c r="CC31" s="114"/>
      <c r="CD31" s="168"/>
    </row>
    <row r="32" s="33" customFormat="true" ht="12.75" hidden="false" customHeight="false" outlineLevel="0" collapsed="false">
      <c r="A32" s="43" t="s">
        <v>94</v>
      </c>
      <c r="B32" s="118"/>
      <c r="C32" s="118"/>
      <c r="D32" s="160" t="n">
        <v>3087226</v>
      </c>
      <c r="E32" s="90" t="n">
        <v>-132128.82234</v>
      </c>
      <c r="F32" s="90" t="n">
        <v>0</v>
      </c>
      <c r="G32" s="90" t="n">
        <v>0</v>
      </c>
      <c r="H32" s="90" t="n">
        <v>0</v>
      </c>
      <c r="I32" s="90"/>
      <c r="J32" s="161" t="n">
        <v>2955097.17766</v>
      </c>
      <c r="K32" s="171"/>
      <c r="L32" s="162" t="n">
        <v>3806429</v>
      </c>
      <c r="M32" s="90" t="n">
        <v>-592067.73354</v>
      </c>
      <c r="N32" s="90" t="n">
        <v>0</v>
      </c>
      <c r="O32" s="90" t="n">
        <v>0</v>
      </c>
      <c r="P32" s="90" t="n">
        <v>0</v>
      </c>
      <c r="Q32" s="90"/>
      <c r="R32" s="163" t="n">
        <v>3214361.26646</v>
      </c>
      <c r="S32" s="171"/>
      <c r="T32" s="162" t="n">
        <v>3123513</v>
      </c>
      <c r="U32" s="90" t="n">
        <v>-337704.6276</v>
      </c>
      <c r="V32" s="90" t="n">
        <v>0</v>
      </c>
      <c r="W32" s="90" t="n">
        <v>0</v>
      </c>
      <c r="X32" s="90" t="n">
        <v>0</v>
      </c>
      <c r="Y32" s="90"/>
      <c r="Z32" s="163" t="n">
        <v>2785808.3724</v>
      </c>
      <c r="AA32" s="171"/>
      <c r="AB32" s="162" t="n">
        <v>4178537</v>
      </c>
      <c r="AC32" s="90" t="n">
        <v>-83858.06164</v>
      </c>
      <c r="AD32" s="90" t="n">
        <v>0</v>
      </c>
      <c r="AE32" s="90" t="n">
        <v>0</v>
      </c>
      <c r="AF32" s="90" t="n">
        <v>0</v>
      </c>
      <c r="AG32" s="90"/>
      <c r="AH32" s="163" t="n">
        <v>4094678.93836</v>
      </c>
      <c r="AI32" s="171"/>
      <c r="AJ32" s="162" t="n">
        <v>14195705</v>
      </c>
      <c r="AK32" s="90" t="n">
        <v>-1145759.24512</v>
      </c>
      <c r="AL32" s="90" t="n">
        <v>0</v>
      </c>
      <c r="AM32" s="90" t="n">
        <v>0</v>
      </c>
      <c r="AN32" s="90" t="n">
        <v>0</v>
      </c>
      <c r="AO32" s="90"/>
      <c r="AP32" s="163" t="n">
        <v>13049945.75488</v>
      </c>
      <c r="AQ32" s="171"/>
      <c r="AR32" s="162" t="n">
        <v>3832753</v>
      </c>
      <c r="AS32" s="90" t="n">
        <v>49070.8361366344</v>
      </c>
      <c r="AT32" s="90" t="n">
        <v>0</v>
      </c>
      <c r="AU32" s="90" t="n">
        <v>0</v>
      </c>
      <c r="AV32" s="90"/>
      <c r="AW32" s="90"/>
      <c r="AX32" s="163" t="n">
        <v>3881823.83613663</v>
      </c>
      <c r="AY32" s="171"/>
      <c r="AZ32" s="162" t="n">
        <v>3920213</v>
      </c>
      <c r="BA32" s="90" t="n">
        <v>140036.983020539</v>
      </c>
      <c r="BB32" s="90" t="n">
        <v>0</v>
      </c>
      <c r="BC32" s="90" t="n">
        <v>0</v>
      </c>
      <c r="BD32" s="90"/>
      <c r="BE32" s="90"/>
      <c r="BF32" s="163" t="n">
        <v>4060249.98302054</v>
      </c>
      <c r="BG32" s="171"/>
      <c r="BH32" s="162" t="n">
        <v>4781597</v>
      </c>
      <c r="BI32" s="90" t="n">
        <v>-314284.243642214</v>
      </c>
      <c r="BJ32" s="90" t="n">
        <v>0</v>
      </c>
      <c r="BK32" s="90" t="n">
        <v>0</v>
      </c>
      <c r="BL32" s="90"/>
      <c r="BM32" s="90"/>
      <c r="BN32" s="163" t="n">
        <v>4467312.75635779</v>
      </c>
      <c r="BO32" s="171"/>
      <c r="BP32" s="162" t="n">
        <v>4761764</v>
      </c>
      <c r="BQ32" s="90" t="n">
        <v>-146954.540582443</v>
      </c>
      <c r="BR32" s="90" t="n">
        <v>0</v>
      </c>
      <c r="BS32" s="90" t="n">
        <v>0</v>
      </c>
      <c r="BT32" s="90"/>
      <c r="BU32" s="164"/>
      <c r="BV32" s="163" t="n">
        <v>4614809.45941756</v>
      </c>
      <c r="BW32" s="171"/>
      <c r="BX32" s="162" t="n">
        <v>17296327</v>
      </c>
      <c r="BY32" s="90" t="n">
        <v>-272130.965067484</v>
      </c>
      <c r="BZ32" s="90" t="n">
        <v>0</v>
      </c>
      <c r="CA32" s="90" t="n">
        <v>0</v>
      </c>
      <c r="CB32" s="90"/>
      <c r="CC32" s="90"/>
      <c r="CD32" s="163" t="n">
        <v>17024196.0349325</v>
      </c>
    </row>
    <row r="33" s="52" customFormat="true" ht="12.75" hidden="false" customHeight="false" outlineLevel="0" collapsed="false">
      <c r="A33" s="43"/>
      <c r="B33" s="44"/>
      <c r="C33" s="44"/>
      <c r="D33" s="160"/>
      <c r="E33" s="90"/>
      <c r="F33" s="90"/>
      <c r="G33" s="90"/>
      <c r="H33" s="90"/>
      <c r="I33" s="90"/>
      <c r="J33" s="161"/>
      <c r="K33" s="42"/>
      <c r="L33" s="162"/>
      <c r="M33" s="90"/>
      <c r="N33" s="90"/>
      <c r="O33" s="90"/>
      <c r="P33" s="90"/>
      <c r="Q33" s="90"/>
      <c r="R33" s="163"/>
      <c r="S33" s="42"/>
      <c r="T33" s="162"/>
      <c r="U33" s="90"/>
      <c r="V33" s="90"/>
      <c r="W33" s="90"/>
      <c r="X33" s="90"/>
      <c r="Y33" s="90"/>
      <c r="Z33" s="163"/>
      <c r="AA33" s="42"/>
      <c r="AB33" s="162"/>
      <c r="AC33" s="90"/>
      <c r="AD33" s="90"/>
      <c r="AE33" s="90"/>
      <c r="AF33" s="90"/>
      <c r="AG33" s="90"/>
      <c r="AH33" s="163"/>
      <c r="AI33" s="42"/>
      <c r="AJ33" s="162"/>
      <c r="AK33" s="90"/>
      <c r="AL33" s="90"/>
      <c r="AM33" s="90"/>
      <c r="AN33" s="90"/>
      <c r="AO33" s="90"/>
      <c r="AP33" s="163"/>
      <c r="AQ33" s="42"/>
      <c r="AR33" s="162"/>
      <c r="AS33" s="90"/>
      <c r="AT33" s="90"/>
      <c r="AU33" s="90"/>
      <c r="AV33" s="90"/>
      <c r="AW33" s="90"/>
      <c r="AX33" s="163"/>
      <c r="AY33" s="42"/>
      <c r="AZ33" s="162"/>
      <c r="BA33" s="90"/>
      <c r="BB33" s="90"/>
      <c r="BC33" s="90"/>
      <c r="BD33" s="90"/>
      <c r="BE33" s="90"/>
      <c r="BF33" s="163"/>
      <c r="BG33" s="42"/>
      <c r="BH33" s="162"/>
      <c r="BI33" s="90"/>
      <c r="BJ33" s="90"/>
      <c r="BK33" s="90"/>
      <c r="BL33" s="90"/>
      <c r="BM33" s="90"/>
      <c r="BN33" s="163"/>
      <c r="BO33" s="42"/>
      <c r="BP33" s="162"/>
      <c r="BQ33" s="90"/>
      <c r="BR33" s="90"/>
      <c r="BS33" s="90"/>
      <c r="BT33" s="90"/>
      <c r="BU33" s="164"/>
      <c r="BV33" s="163"/>
      <c r="BW33" s="42"/>
      <c r="BX33" s="162"/>
      <c r="BY33" s="90"/>
      <c r="BZ33" s="90"/>
      <c r="CA33" s="90"/>
      <c r="CB33" s="90"/>
      <c r="CC33" s="90"/>
      <c r="CD33" s="163"/>
    </row>
    <row r="34" s="33" customFormat="true" ht="12.75" hidden="false" customHeight="false" outlineLevel="0" collapsed="false">
      <c r="A34" s="43" t="s">
        <v>95</v>
      </c>
      <c r="B34" s="44"/>
      <c r="C34" s="44"/>
      <c r="D34" s="160" t="n">
        <v>-2437701</v>
      </c>
      <c r="E34" s="90" t="n">
        <v>8832</v>
      </c>
      <c r="F34" s="90" t="n">
        <v>0</v>
      </c>
      <c r="G34" s="90" t="n">
        <v>446664</v>
      </c>
      <c r="H34" s="90" t="n">
        <v>0</v>
      </c>
      <c r="I34" s="90" t="n">
        <v>-204742</v>
      </c>
      <c r="J34" s="161" t="n">
        <v>-2186947</v>
      </c>
      <c r="K34" s="171"/>
      <c r="L34" s="162" t="n">
        <v>-3860917</v>
      </c>
      <c r="M34" s="90" t="n">
        <v>71741</v>
      </c>
      <c r="N34" s="90" t="n">
        <v>0</v>
      </c>
      <c r="O34" s="90" t="n">
        <v>702221</v>
      </c>
      <c r="P34" s="90" t="n">
        <v>0</v>
      </c>
      <c r="Q34" s="90" t="n">
        <v>-220024</v>
      </c>
      <c r="R34" s="163" t="n">
        <v>-3306979</v>
      </c>
      <c r="S34" s="171"/>
      <c r="T34" s="162" t="n">
        <v>-4866545</v>
      </c>
      <c r="U34" s="90" t="n">
        <v>37046</v>
      </c>
      <c r="V34" s="90" t="n">
        <v>0</v>
      </c>
      <c r="W34" s="90" t="n">
        <v>861220</v>
      </c>
      <c r="X34" s="90" t="n">
        <v>0</v>
      </c>
      <c r="Y34" s="90" t="n">
        <v>-180862</v>
      </c>
      <c r="Z34" s="163" t="n">
        <v>-4149141</v>
      </c>
      <c r="AA34" s="171"/>
      <c r="AB34" s="162" t="n">
        <v>-3404518</v>
      </c>
      <c r="AC34" s="90" t="n">
        <v>8693</v>
      </c>
      <c r="AD34" s="90" t="n">
        <v>0</v>
      </c>
      <c r="AE34" s="90" t="n">
        <v>860530</v>
      </c>
      <c r="AF34" s="90" t="n">
        <v>0</v>
      </c>
      <c r="AG34" s="90" t="n">
        <v>-248770</v>
      </c>
      <c r="AH34" s="163" t="n">
        <v>-2784065</v>
      </c>
      <c r="AI34" s="171"/>
      <c r="AJ34" s="162" t="n">
        <v>-14569681</v>
      </c>
      <c r="AK34" s="90" t="n">
        <v>126312</v>
      </c>
      <c r="AL34" s="90" t="n">
        <v>0</v>
      </c>
      <c r="AM34" s="90" t="n">
        <v>2870635</v>
      </c>
      <c r="AN34" s="90" t="n">
        <v>0</v>
      </c>
      <c r="AO34" s="90" t="n">
        <v>-854398</v>
      </c>
      <c r="AP34" s="163" t="n">
        <v>-12427132</v>
      </c>
      <c r="AQ34" s="171"/>
      <c r="AR34" s="162" t="n">
        <v>-2615038</v>
      </c>
      <c r="AS34" s="90" t="n">
        <v>-6155.5312534827</v>
      </c>
      <c r="AT34" s="90" t="n">
        <v>0</v>
      </c>
      <c r="AU34" s="90" t="n">
        <v>810580</v>
      </c>
      <c r="AV34" s="90"/>
      <c r="AW34" s="90" t="n">
        <v>-241719</v>
      </c>
      <c r="AX34" s="163" t="n">
        <v>-2052332.53125348</v>
      </c>
      <c r="AY34" s="171"/>
      <c r="AZ34" s="162" t="n">
        <v>-2518718</v>
      </c>
      <c r="BA34" s="90" t="n">
        <v>-10462.5978975965</v>
      </c>
      <c r="BB34" s="90" t="n">
        <v>0</v>
      </c>
      <c r="BC34" s="90" t="n">
        <v>810207</v>
      </c>
      <c r="BD34" s="90"/>
      <c r="BE34" s="90" t="n">
        <v>-278275</v>
      </c>
      <c r="BF34" s="163" t="n">
        <v>-1997248.5978976</v>
      </c>
      <c r="BG34" s="171"/>
      <c r="BH34" s="162" t="n">
        <v>-3037923</v>
      </c>
      <c r="BI34" s="90" t="n">
        <v>44929.9934741774</v>
      </c>
      <c r="BJ34" s="90" t="n">
        <v>0</v>
      </c>
      <c r="BK34" s="90" t="n">
        <v>810201</v>
      </c>
      <c r="BL34" s="90"/>
      <c r="BM34" s="90" t="n">
        <v>-297194</v>
      </c>
      <c r="BN34" s="163" t="n">
        <v>-2479986.00652582</v>
      </c>
      <c r="BO34" s="171"/>
      <c r="BP34" s="162" t="n">
        <v>-3180976</v>
      </c>
      <c r="BQ34" s="90" t="n">
        <v>25016.1279087898</v>
      </c>
      <c r="BR34" s="90" t="n">
        <v>0</v>
      </c>
      <c r="BS34" s="90" t="n">
        <v>810207</v>
      </c>
      <c r="BT34" s="90"/>
      <c r="BU34" s="90" t="n">
        <v>-333063</v>
      </c>
      <c r="BV34" s="163" t="n">
        <v>-2678815.87209121</v>
      </c>
      <c r="BW34" s="171"/>
      <c r="BX34" s="162" t="n">
        <v>-11352655</v>
      </c>
      <c r="BY34" s="90" t="n">
        <v>53327.992231888</v>
      </c>
      <c r="BZ34" s="90" t="n">
        <v>0</v>
      </c>
      <c r="CA34" s="90" t="n">
        <v>3241195</v>
      </c>
      <c r="CB34" s="90"/>
      <c r="CC34" s="90" t="n">
        <v>-1150251</v>
      </c>
      <c r="CD34" s="163" t="n">
        <v>-9208383.00776811</v>
      </c>
    </row>
    <row r="35" s="52" customFormat="true" ht="12.75" hidden="false" customHeight="false" outlineLevel="0" collapsed="false">
      <c r="A35" s="77"/>
      <c r="B35" s="65" t="s">
        <v>6</v>
      </c>
      <c r="C35" s="79"/>
      <c r="D35" s="165" t="n">
        <v>1338843</v>
      </c>
      <c r="E35" s="114"/>
      <c r="F35" s="114"/>
      <c r="G35" s="114"/>
      <c r="H35" s="114"/>
      <c r="I35" s="114"/>
      <c r="J35" s="166" t="n">
        <v>1338843</v>
      </c>
      <c r="K35" s="42"/>
      <c r="L35" s="167" t="n">
        <v>1358455</v>
      </c>
      <c r="M35" s="114"/>
      <c r="N35" s="114"/>
      <c r="O35" s="114"/>
      <c r="P35" s="114"/>
      <c r="Q35" s="114"/>
      <c r="R35" s="168" t="n">
        <v>1358455</v>
      </c>
      <c r="S35" s="42"/>
      <c r="T35" s="167" t="n">
        <v>1261648</v>
      </c>
      <c r="U35" s="114"/>
      <c r="V35" s="114"/>
      <c r="W35" s="114"/>
      <c r="X35" s="114"/>
      <c r="Y35" s="114"/>
      <c r="Z35" s="168" t="n">
        <v>1261648</v>
      </c>
      <c r="AA35" s="42"/>
      <c r="AB35" s="167" t="n">
        <v>1318347.97551</v>
      </c>
      <c r="AC35" s="114"/>
      <c r="AD35" s="114"/>
      <c r="AE35" s="114"/>
      <c r="AF35" s="114"/>
      <c r="AG35" s="114"/>
      <c r="AH35" s="168" t="n">
        <v>1318347.97551</v>
      </c>
      <c r="AI35" s="42"/>
      <c r="AJ35" s="167" t="n">
        <v>5277293.97551</v>
      </c>
      <c r="AK35" s="114"/>
      <c r="AL35" s="114"/>
      <c r="AM35" s="114"/>
      <c r="AN35" s="114"/>
      <c r="AO35" s="114"/>
      <c r="AP35" s="168" t="n">
        <v>5277293.97551</v>
      </c>
      <c r="AQ35" s="42"/>
      <c r="AR35" s="167" t="n">
        <v>1307860.05838</v>
      </c>
      <c r="AS35" s="114"/>
      <c r="AT35" s="114"/>
      <c r="AU35" s="114"/>
      <c r="AV35" s="114"/>
      <c r="AW35" s="114"/>
      <c r="AX35" s="168" t="n">
        <v>1307860.05838</v>
      </c>
      <c r="AY35" s="42"/>
      <c r="AZ35" s="167" t="n">
        <v>1370124.87422</v>
      </c>
      <c r="BA35" s="114"/>
      <c r="BB35" s="114"/>
      <c r="BC35" s="114"/>
      <c r="BD35" s="114"/>
      <c r="BE35" s="114"/>
      <c r="BF35" s="168" t="n">
        <v>1370124.87422</v>
      </c>
      <c r="BG35" s="42"/>
      <c r="BH35" s="167" t="n">
        <v>1474238.56476</v>
      </c>
      <c r="BI35" s="169"/>
      <c r="BJ35" s="114"/>
      <c r="BK35" s="114"/>
      <c r="BL35" s="114"/>
      <c r="BM35" s="114"/>
      <c r="BN35" s="168" t="n">
        <v>1474238.56476</v>
      </c>
      <c r="BO35" s="42"/>
      <c r="BP35" s="167" t="n">
        <v>1469547.79708</v>
      </c>
      <c r="BQ35" s="169"/>
      <c r="BR35" s="114"/>
      <c r="BS35" s="114"/>
      <c r="BT35" s="114"/>
      <c r="BU35" s="114"/>
      <c r="BV35" s="168" t="n">
        <v>1469547.79708</v>
      </c>
      <c r="BW35" s="42"/>
      <c r="BX35" s="167" t="n">
        <v>5621771.29444</v>
      </c>
      <c r="BY35" s="114"/>
      <c r="BZ35" s="114"/>
      <c r="CA35" s="114"/>
      <c r="CB35" s="114"/>
      <c r="CC35" s="114"/>
      <c r="CD35" s="168" t="n">
        <v>5621771.29444</v>
      </c>
    </row>
    <row r="36" s="52" customFormat="true" ht="12.75" hidden="false" customHeight="false" outlineLevel="0" collapsed="false">
      <c r="A36" s="64"/>
      <c r="B36" s="65" t="s">
        <v>96</v>
      </c>
      <c r="C36" s="66"/>
      <c r="D36" s="165" t="n">
        <v>476048</v>
      </c>
      <c r="E36" s="114"/>
      <c r="F36" s="114"/>
      <c r="G36" s="114"/>
      <c r="H36" s="114"/>
      <c r="I36" s="114"/>
      <c r="J36" s="166" t="n">
        <v>476048</v>
      </c>
      <c r="K36" s="42"/>
      <c r="L36" s="167" t="n">
        <v>564138</v>
      </c>
      <c r="M36" s="114"/>
      <c r="N36" s="114"/>
      <c r="O36" s="114"/>
      <c r="P36" s="114"/>
      <c r="Q36" s="114"/>
      <c r="R36" s="168" t="n">
        <v>564138</v>
      </c>
      <c r="S36" s="42"/>
      <c r="T36" s="167" t="n">
        <v>534509</v>
      </c>
      <c r="U36" s="114"/>
      <c r="V36" s="114"/>
      <c r="W36" s="114"/>
      <c r="X36" s="114"/>
      <c r="Y36" s="114"/>
      <c r="Z36" s="168" t="n">
        <v>534509</v>
      </c>
      <c r="AA36" s="42"/>
      <c r="AB36" s="167" t="n">
        <v>527959</v>
      </c>
      <c r="AC36" s="114"/>
      <c r="AD36" s="114"/>
      <c r="AE36" s="114"/>
      <c r="AF36" s="114"/>
      <c r="AG36" s="114"/>
      <c r="AH36" s="168" t="n">
        <v>527959</v>
      </c>
      <c r="AI36" s="42"/>
      <c r="AJ36" s="167" t="n">
        <v>2102654</v>
      </c>
      <c r="AK36" s="114"/>
      <c r="AL36" s="114"/>
      <c r="AM36" s="114"/>
      <c r="AN36" s="114"/>
      <c r="AO36" s="114"/>
      <c r="AP36" s="168" t="n">
        <v>2102654</v>
      </c>
      <c r="AQ36" s="42"/>
      <c r="AR36" s="167" t="n">
        <v>512957</v>
      </c>
      <c r="AS36" s="114"/>
      <c r="AT36" s="114"/>
      <c r="AU36" s="114"/>
      <c r="AV36" s="114"/>
      <c r="AW36" s="114"/>
      <c r="AX36" s="168" t="n">
        <v>512957</v>
      </c>
      <c r="AY36" s="42"/>
      <c r="AZ36" s="167" t="n">
        <v>533644</v>
      </c>
      <c r="BA36" s="114"/>
      <c r="BB36" s="114"/>
      <c r="BC36" s="114"/>
      <c r="BD36" s="114"/>
      <c r="BE36" s="114"/>
      <c r="BF36" s="168" t="n">
        <v>533644</v>
      </c>
      <c r="BG36" s="42"/>
      <c r="BH36" s="167" t="n">
        <v>550489</v>
      </c>
      <c r="BI36" s="169"/>
      <c r="BJ36" s="114"/>
      <c r="BK36" s="114"/>
      <c r="BL36" s="114"/>
      <c r="BM36" s="114"/>
      <c r="BN36" s="168" t="n">
        <v>550489</v>
      </c>
      <c r="BO36" s="42"/>
      <c r="BP36" s="167" t="n">
        <v>558060</v>
      </c>
      <c r="BQ36" s="169"/>
      <c r="BR36" s="114"/>
      <c r="BS36" s="114"/>
      <c r="BT36" s="114"/>
      <c r="BU36" s="114"/>
      <c r="BV36" s="168" t="n">
        <v>558060</v>
      </c>
      <c r="BW36" s="42"/>
      <c r="BX36" s="167" t="n">
        <v>2155150</v>
      </c>
      <c r="BY36" s="114"/>
      <c r="BZ36" s="114"/>
      <c r="CA36" s="114"/>
      <c r="CB36" s="114"/>
      <c r="CC36" s="114"/>
      <c r="CD36" s="168" t="n">
        <v>2155150</v>
      </c>
    </row>
    <row r="37" s="52" customFormat="true" ht="12.75" hidden="false" customHeight="false" outlineLevel="0" collapsed="false">
      <c r="A37" s="64"/>
      <c r="B37" s="65" t="s">
        <v>97</v>
      </c>
      <c r="C37" s="66"/>
      <c r="D37" s="165" t="n">
        <v>-1219319</v>
      </c>
      <c r="E37" s="114"/>
      <c r="F37" s="114"/>
      <c r="G37" s="114"/>
      <c r="H37" s="114"/>
      <c r="I37" s="114" t="n">
        <v>-204742</v>
      </c>
      <c r="J37" s="166" t="n">
        <v>-1424061</v>
      </c>
      <c r="K37" s="42"/>
      <c r="L37" s="167" t="n">
        <v>-1167410</v>
      </c>
      <c r="M37" s="114"/>
      <c r="N37" s="114"/>
      <c r="O37" s="114"/>
      <c r="P37" s="114"/>
      <c r="Q37" s="114" t="n">
        <v>-220024</v>
      </c>
      <c r="R37" s="168" t="n">
        <v>-1387434</v>
      </c>
      <c r="S37" s="42"/>
      <c r="T37" s="167" t="n">
        <v>-1171086</v>
      </c>
      <c r="U37" s="114"/>
      <c r="V37" s="114"/>
      <c r="W37" s="114"/>
      <c r="X37" s="114"/>
      <c r="Y37" s="114" t="n">
        <v>-180862</v>
      </c>
      <c r="Z37" s="168" t="n">
        <v>-1351948</v>
      </c>
      <c r="AA37" s="42"/>
      <c r="AB37" s="167" t="n">
        <v>-1304169</v>
      </c>
      <c r="AC37" s="114"/>
      <c r="AD37" s="114"/>
      <c r="AE37" s="114"/>
      <c r="AF37" s="114"/>
      <c r="AG37" s="114" t="n">
        <v>-248770</v>
      </c>
      <c r="AH37" s="168" t="n">
        <v>-1552939</v>
      </c>
      <c r="AI37" s="42"/>
      <c r="AJ37" s="167" t="n">
        <v>-4861984</v>
      </c>
      <c r="AK37" s="114"/>
      <c r="AL37" s="114"/>
      <c r="AM37" s="114"/>
      <c r="AN37" s="114"/>
      <c r="AO37" s="114" t="n">
        <v>-854398</v>
      </c>
      <c r="AP37" s="168" t="n">
        <v>-5716382</v>
      </c>
      <c r="AQ37" s="42"/>
      <c r="AR37" s="167" t="n">
        <v>-1196438</v>
      </c>
      <c r="AS37" s="114"/>
      <c r="AT37" s="114"/>
      <c r="AU37" s="114"/>
      <c r="AV37" s="114"/>
      <c r="AW37" s="114" t="n">
        <v>-241719</v>
      </c>
      <c r="AX37" s="168" t="n">
        <v>-1438157</v>
      </c>
      <c r="AY37" s="42"/>
      <c r="AZ37" s="167" t="n">
        <v>-1210067</v>
      </c>
      <c r="BA37" s="114"/>
      <c r="BB37" s="114"/>
      <c r="BC37" s="114"/>
      <c r="BD37" s="114"/>
      <c r="BE37" s="114" t="n">
        <v>-278275</v>
      </c>
      <c r="BF37" s="168" t="n">
        <v>-1488342</v>
      </c>
      <c r="BG37" s="42"/>
      <c r="BH37" s="167" t="n">
        <v>-1218071</v>
      </c>
      <c r="BI37" s="169"/>
      <c r="BJ37" s="114"/>
      <c r="BK37" s="114"/>
      <c r="BL37" s="114"/>
      <c r="BM37" s="114" t="n">
        <v>-297194</v>
      </c>
      <c r="BN37" s="168" t="n">
        <v>-1515265</v>
      </c>
      <c r="BO37" s="42"/>
      <c r="BP37" s="167" t="n">
        <v>-1396423</v>
      </c>
      <c r="BQ37" s="169"/>
      <c r="BR37" s="114"/>
      <c r="BS37" s="114"/>
      <c r="BT37" s="114"/>
      <c r="BU37" s="114" t="n">
        <v>-333063</v>
      </c>
      <c r="BV37" s="168" t="n">
        <v>-1729486</v>
      </c>
      <c r="BW37" s="42"/>
      <c r="BX37" s="167" t="n">
        <v>-5020999</v>
      </c>
      <c r="BY37" s="114"/>
      <c r="BZ37" s="114"/>
      <c r="CA37" s="114"/>
      <c r="CB37" s="114"/>
      <c r="CC37" s="114" t="n">
        <v>-1150251</v>
      </c>
      <c r="CD37" s="168" t="n">
        <v>-6171250</v>
      </c>
    </row>
    <row r="38" s="52" customFormat="true" ht="12.75" hidden="false" customHeight="false" outlineLevel="0" collapsed="false">
      <c r="A38" s="64"/>
      <c r="B38" s="65" t="s">
        <v>98</v>
      </c>
      <c r="C38" s="66"/>
      <c r="D38" s="165" t="n">
        <v>-2291686</v>
      </c>
      <c r="E38" s="114"/>
      <c r="F38" s="114"/>
      <c r="G38" s="42" t="n">
        <v>446664</v>
      </c>
      <c r="H38" s="114"/>
      <c r="I38" s="114"/>
      <c r="J38" s="166" t="n">
        <v>-1845022</v>
      </c>
      <c r="K38" s="42"/>
      <c r="L38" s="167" t="n">
        <v>-2547434</v>
      </c>
      <c r="M38" s="114"/>
      <c r="N38" s="114"/>
      <c r="O38" s="114" t="n">
        <v>702221</v>
      </c>
      <c r="P38" s="114"/>
      <c r="Q38" s="114"/>
      <c r="R38" s="168" t="n">
        <v>-1845213</v>
      </c>
      <c r="S38" s="42"/>
      <c r="T38" s="167" t="n">
        <v>-2584154</v>
      </c>
      <c r="U38" s="114"/>
      <c r="V38" s="114"/>
      <c r="W38" s="114" t="n">
        <v>861220</v>
      </c>
      <c r="X38" s="114"/>
      <c r="Y38" s="114"/>
      <c r="Z38" s="168" t="n">
        <v>-1722934</v>
      </c>
      <c r="AA38" s="42"/>
      <c r="AB38" s="167" t="n">
        <v>-2777122</v>
      </c>
      <c r="AC38" s="114"/>
      <c r="AD38" s="114"/>
      <c r="AE38" s="114" t="n">
        <v>860530</v>
      </c>
      <c r="AF38" s="114"/>
      <c r="AG38" s="114"/>
      <c r="AH38" s="168" t="n">
        <v>-1916592</v>
      </c>
      <c r="AI38" s="42"/>
      <c r="AJ38" s="167" t="n">
        <v>-10200396</v>
      </c>
      <c r="AK38" s="114"/>
      <c r="AL38" s="114"/>
      <c r="AM38" s="114" t="n">
        <v>2870635</v>
      </c>
      <c r="AN38" s="114"/>
      <c r="AO38" s="114"/>
      <c r="AP38" s="168" t="n">
        <v>-7329761</v>
      </c>
      <c r="AQ38" s="42"/>
      <c r="AR38" s="167" t="n">
        <v>-2482716</v>
      </c>
      <c r="AS38" s="114"/>
      <c r="AT38" s="114"/>
      <c r="AU38" s="114" t="n">
        <v>810580</v>
      </c>
      <c r="AV38" s="114"/>
      <c r="AW38" s="114"/>
      <c r="AX38" s="168" t="n">
        <v>-1672136</v>
      </c>
      <c r="AY38" s="42"/>
      <c r="AZ38" s="167" t="n">
        <v>-2517213</v>
      </c>
      <c r="BA38" s="114"/>
      <c r="BB38" s="114"/>
      <c r="BC38" s="114" t="n">
        <v>810207</v>
      </c>
      <c r="BD38" s="114"/>
      <c r="BE38" s="114"/>
      <c r="BF38" s="168" t="n">
        <v>-1707006</v>
      </c>
      <c r="BG38" s="42"/>
      <c r="BH38" s="167" t="n">
        <v>-2613058</v>
      </c>
      <c r="BI38" s="169"/>
      <c r="BJ38" s="114"/>
      <c r="BK38" s="114" t="n">
        <v>810201</v>
      </c>
      <c r="BL38" s="114"/>
      <c r="BM38" s="114"/>
      <c r="BN38" s="168" t="n">
        <v>-1802857</v>
      </c>
      <c r="BO38" s="42"/>
      <c r="BP38" s="167" t="n">
        <v>-2565622</v>
      </c>
      <c r="BQ38" s="169"/>
      <c r="BR38" s="114"/>
      <c r="BS38" s="114" t="n">
        <v>810207</v>
      </c>
      <c r="BT38" s="114"/>
      <c r="BU38" s="114"/>
      <c r="BV38" s="168" t="n">
        <v>-1755415</v>
      </c>
      <c r="BW38" s="42"/>
      <c r="BX38" s="167" t="n">
        <v>-10178609</v>
      </c>
      <c r="BY38" s="114"/>
      <c r="BZ38" s="114"/>
      <c r="CA38" s="114" t="n">
        <v>3241195</v>
      </c>
      <c r="CB38" s="114"/>
      <c r="CC38" s="114"/>
      <c r="CD38" s="168" t="n">
        <v>-6937414</v>
      </c>
    </row>
    <row r="39" s="52" customFormat="true" ht="12.75" hidden="false" customHeight="false" outlineLevel="0" collapsed="false">
      <c r="A39" s="64"/>
      <c r="B39" s="65" t="s">
        <v>99</v>
      </c>
      <c r="C39" s="66"/>
      <c r="D39" s="165" t="n">
        <v>-584219</v>
      </c>
      <c r="E39" s="114" t="n">
        <v>8832</v>
      </c>
      <c r="F39" s="114"/>
      <c r="G39" s="114"/>
      <c r="H39" s="114"/>
      <c r="I39" s="114"/>
      <c r="J39" s="166" t="n">
        <v>-575387</v>
      </c>
      <c r="K39" s="42"/>
      <c r="L39" s="167" t="n">
        <v>-580656</v>
      </c>
      <c r="M39" s="114" t="n">
        <v>71741</v>
      </c>
      <c r="N39" s="114"/>
      <c r="O39" s="114"/>
      <c r="P39" s="114"/>
      <c r="Q39" s="114"/>
      <c r="R39" s="168" t="n">
        <v>-508915</v>
      </c>
      <c r="S39" s="42"/>
      <c r="T39" s="167" t="n">
        <v>-663827</v>
      </c>
      <c r="U39" s="114" t="n">
        <v>37046</v>
      </c>
      <c r="V39" s="114"/>
      <c r="W39" s="114"/>
      <c r="X39" s="114"/>
      <c r="Y39" s="114"/>
      <c r="Z39" s="168" t="n">
        <v>-626781</v>
      </c>
      <c r="AA39" s="42"/>
      <c r="AB39" s="167" t="n">
        <v>-628475</v>
      </c>
      <c r="AC39" s="114" t="n">
        <v>8693</v>
      </c>
      <c r="AD39" s="114"/>
      <c r="AE39" s="114"/>
      <c r="AF39" s="114"/>
      <c r="AG39" s="114"/>
      <c r="AH39" s="168" t="n">
        <v>-619782</v>
      </c>
      <c r="AI39" s="42"/>
      <c r="AJ39" s="167" t="n">
        <v>-2457177</v>
      </c>
      <c r="AK39" s="114" t="n">
        <v>126312</v>
      </c>
      <c r="AL39" s="114"/>
      <c r="AM39" s="114"/>
      <c r="AN39" s="114"/>
      <c r="AO39" s="114"/>
      <c r="AP39" s="168" t="n">
        <v>-2330865</v>
      </c>
      <c r="AQ39" s="42"/>
      <c r="AR39" s="167" t="n">
        <v>-510632</v>
      </c>
      <c r="AS39" s="114" t="n">
        <v>-6155.5312534827</v>
      </c>
      <c r="AT39" s="114"/>
      <c r="AU39" s="114"/>
      <c r="AV39" s="114"/>
      <c r="AW39" s="114"/>
      <c r="AX39" s="168" t="n">
        <v>-516787.531253483</v>
      </c>
      <c r="AY39" s="42"/>
      <c r="AZ39" s="167" t="n">
        <v>-584544</v>
      </c>
      <c r="BA39" s="114" t="n">
        <v>-10462.5978975965</v>
      </c>
      <c r="BB39" s="114"/>
      <c r="BC39" s="114"/>
      <c r="BD39" s="114"/>
      <c r="BE39" s="114"/>
      <c r="BF39" s="168" t="n">
        <v>-595006.597897597</v>
      </c>
      <c r="BG39" s="42"/>
      <c r="BH39" s="167" t="n">
        <v>-637028</v>
      </c>
      <c r="BI39" s="114" t="n">
        <v>44929.9934741774</v>
      </c>
      <c r="BJ39" s="114"/>
      <c r="BK39" s="114"/>
      <c r="BL39" s="114"/>
      <c r="BM39" s="114"/>
      <c r="BN39" s="168" t="n">
        <v>-592098.006525823</v>
      </c>
      <c r="BO39" s="42"/>
      <c r="BP39" s="167" t="n">
        <v>-662093</v>
      </c>
      <c r="BQ39" s="114" t="n">
        <v>25016.1279087898</v>
      </c>
      <c r="BR39" s="114"/>
      <c r="BS39" s="114"/>
      <c r="BT39" s="114"/>
      <c r="BU39" s="114"/>
      <c r="BV39" s="168" t="n">
        <v>-637076.87209121</v>
      </c>
      <c r="BW39" s="42"/>
      <c r="BX39" s="167" t="n">
        <v>-2394297</v>
      </c>
      <c r="BY39" s="114" t="n">
        <v>53327.992231888</v>
      </c>
      <c r="BZ39" s="114"/>
      <c r="CA39" s="114"/>
      <c r="CB39" s="114"/>
      <c r="CC39" s="114"/>
      <c r="CD39" s="168" t="n">
        <v>-2340969.00776811</v>
      </c>
    </row>
    <row r="40" s="52" customFormat="true" ht="13.5" hidden="false" customHeight="true" outlineLevel="0" collapsed="false">
      <c r="A40" s="64"/>
      <c r="B40" s="65" t="s">
        <v>100</v>
      </c>
      <c r="C40" s="66"/>
      <c r="D40" s="165" t="n">
        <v>134398</v>
      </c>
      <c r="E40" s="114"/>
      <c r="F40" s="114"/>
      <c r="G40" s="42"/>
      <c r="H40" s="114"/>
      <c r="I40" s="114"/>
      <c r="J40" s="166" t="n">
        <v>134398</v>
      </c>
      <c r="K40" s="42"/>
      <c r="L40" s="167" t="n">
        <v>13184</v>
      </c>
      <c r="M40" s="114"/>
      <c r="N40" s="114"/>
      <c r="O40" s="114"/>
      <c r="P40" s="114"/>
      <c r="Q40" s="114"/>
      <c r="R40" s="168" t="n">
        <v>13184</v>
      </c>
      <c r="S40" s="42"/>
      <c r="T40" s="167" t="n">
        <v>19645</v>
      </c>
      <c r="U40" s="114"/>
      <c r="V40" s="114"/>
      <c r="W40" s="114"/>
      <c r="X40" s="114"/>
      <c r="Y40" s="114"/>
      <c r="Z40" s="168" t="n">
        <v>19645</v>
      </c>
      <c r="AA40" s="42"/>
      <c r="AB40" s="167" t="n">
        <v>1361</v>
      </c>
      <c r="AC40" s="114"/>
      <c r="AD40" s="114"/>
      <c r="AE40" s="114"/>
      <c r="AF40" s="114"/>
      <c r="AG40" s="114"/>
      <c r="AH40" s="168" t="n">
        <v>1361</v>
      </c>
      <c r="AI40" s="42"/>
      <c r="AJ40" s="167" t="n">
        <v>168588</v>
      </c>
      <c r="AK40" s="114"/>
      <c r="AL40" s="114"/>
      <c r="AM40" s="114"/>
      <c r="AN40" s="114"/>
      <c r="AO40" s="114"/>
      <c r="AP40" s="168" t="n">
        <v>168588</v>
      </c>
      <c r="AQ40" s="42"/>
      <c r="AR40" s="167" t="n">
        <v>406</v>
      </c>
      <c r="AS40" s="114"/>
      <c r="AT40" s="114"/>
      <c r="AU40" s="114"/>
      <c r="AV40" s="114"/>
      <c r="AW40" s="114"/>
      <c r="AX40" s="168" t="n">
        <v>406</v>
      </c>
      <c r="AY40" s="42"/>
      <c r="AZ40" s="167" t="n">
        <v>438</v>
      </c>
      <c r="BA40" s="114"/>
      <c r="BB40" s="114"/>
      <c r="BC40" s="114"/>
      <c r="BD40" s="114"/>
      <c r="BE40" s="114"/>
      <c r="BF40" s="168" t="n">
        <v>438</v>
      </c>
      <c r="BG40" s="42"/>
      <c r="BH40" s="167" t="n">
        <v>446</v>
      </c>
      <c r="BI40" s="169"/>
      <c r="BJ40" s="114"/>
      <c r="BK40" s="114"/>
      <c r="BL40" s="114"/>
      <c r="BM40" s="114"/>
      <c r="BN40" s="168" t="n">
        <v>446</v>
      </c>
      <c r="BO40" s="42"/>
      <c r="BP40" s="167" t="n">
        <v>490</v>
      </c>
      <c r="BQ40" s="169"/>
      <c r="BR40" s="114"/>
      <c r="BS40" s="114"/>
      <c r="BT40" s="114"/>
      <c r="BU40" s="114"/>
      <c r="BV40" s="168" t="n">
        <v>490</v>
      </c>
      <c r="BW40" s="42"/>
      <c r="BX40" s="167" t="n">
        <v>1780</v>
      </c>
      <c r="BY40" s="114"/>
      <c r="BZ40" s="114"/>
      <c r="CA40" s="114"/>
      <c r="CB40" s="114"/>
      <c r="CC40" s="114"/>
      <c r="CD40" s="168" t="n">
        <v>1780</v>
      </c>
    </row>
    <row r="41" s="52" customFormat="true" ht="12.75" hidden="false" customHeight="false" outlineLevel="0" collapsed="false">
      <c r="A41" s="64"/>
      <c r="B41" s="65" t="s">
        <v>101</v>
      </c>
      <c r="C41" s="66"/>
      <c r="D41" s="165" t="n">
        <v>630420</v>
      </c>
      <c r="E41" s="114"/>
      <c r="F41" s="114"/>
      <c r="G41" s="114"/>
      <c r="H41" s="114"/>
      <c r="I41" s="114"/>
      <c r="J41" s="166" t="n">
        <v>630420</v>
      </c>
      <c r="K41" s="42"/>
      <c r="L41" s="167" t="n">
        <v>567993</v>
      </c>
      <c r="M41" s="114"/>
      <c r="N41" s="114"/>
      <c r="O41" s="114"/>
      <c r="P41" s="114"/>
      <c r="Q41" s="114"/>
      <c r="R41" s="168" t="n">
        <v>567993</v>
      </c>
      <c r="S41" s="42"/>
      <c r="T41" s="167" t="n">
        <v>549476</v>
      </c>
      <c r="U41" s="114"/>
      <c r="V41" s="114"/>
      <c r="W41" s="114"/>
      <c r="X41" s="114"/>
      <c r="Y41" s="114"/>
      <c r="Z41" s="168" t="n">
        <v>549476</v>
      </c>
      <c r="AA41" s="42"/>
      <c r="AB41" s="167" t="n">
        <v>403030</v>
      </c>
      <c r="AC41" s="114"/>
      <c r="AD41" s="114"/>
      <c r="AE41" s="114"/>
      <c r="AF41" s="114"/>
      <c r="AG41" s="114"/>
      <c r="AH41" s="168" t="n">
        <v>403030</v>
      </c>
      <c r="AI41" s="42"/>
      <c r="AJ41" s="167" t="n">
        <v>2150919</v>
      </c>
      <c r="AK41" s="114"/>
      <c r="AL41" s="114"/>
      <c r="AM41" s="114"/>
      <c r="AN41" s="114"/>
      <c r="AO41" s="114"/>
      <c r="AP41" s="168" t="n">
        <v>2150919</v>
      </c>
      <c r="AQ41" s="42"/>
      <c r="AR41" s="167" t="n">
        <v>340415</v>
      </c>
      <c r="AS41" s="114"/>
      <c r="AT41" s="114"/>
      <c r="AU41" s="114"/>
      <c r="AV41" s="114"/>
      <c r="AW41" s="114"/>
      <c r="AX41" s="168" t="n">
        <v>340415</v>
      </c>
      <c r="AY41" s="42"/>
      <c r="AZ41" s="167" t="n">
        <v>375570</v>
      </c>
      <c r="BA41" s="114"/>
      <c r="BB41" s="114"/>
      <c r="BC41" s="114"/>
      <c r="BD41" s="114"/>
      <c r="BE41" s="114"/>
      <c r="BF41" s="168" t="n">
        <v>375570</v>
      </c>
      <c r="BG41" s="42"/>
      <c r="BH41" s="167" t="n">
        <v>334070</v>
      </c>
      <c r="BI41" s="114"/>
      <c r="BJ41" s="114"/>
      <c r="BK41" s="114"/>
      <c r="BL41" s="114"/>
      <c r="BM41" s="114"/>
      <c r="BN41" s="168" t="n">
        <v>334070</v>
      </c>
      <c r="BO41" s="42"/>
      <c r="BP41" s="167" t="n">
        <v>400723</v>
      </c>
      <c r="BQ41" s="114"/>
      <c r="BR41" s="114"/>
      <c r="BS41" s="114"/>
      <c r="BT41" s="114"/>
      <c r="BU41" s="114"/>
      <c r="BV41" s="168" t="n">
        <v>400723</v>
      </c>
      <c r="BW41" s="42"/>
      <c r="BX41" s="167" t="n">
        <v>1450778</v>
      </c>
      <c r="BY41" s="114"/>
      <c r="BZ41" s="114"/>
      <c r="CA41" s="114"/>
      <c r="CB41" s="114"/>
      <c r="CC41" s="114"/>
      <c r="CD41" s="168" t="n">
        <v>1450778</v>
      </c>
    </row>
    <row r="42" s="52" customFormat="true" ht="12.75" hidden="false" customHeight="false" outlineLevel="0" collapsed="false">
      <c r="A42" s="64"/>
      <c r="B42" s="65" t="s">
        <v>102</v>
      </c>
      <c r="C42" s="66"/>
      <c r="D42" s="165" t="n">
        <v>-922186</v>
      </c>
      <c r="E42" s="114"/>
      <c r="F42" s="114"/>
      <c r="G42" s="114"/>
      <c r="H42" s="114"/>
      <c r="I42" s="114"/>
      <c r="J42" s="166" t="n">
        <v>-922186</v>
      </c>
      <c r="K42" s="42"/>
      <c r="L42" s="167" t="n">
        <v>-2069187</v>
      </c>
      <c r="M42" s="114"/>
      <c r="N42" s="114"/>
      <c r="O42" s="114"/>
      <c r="P42" s="114"/>
      <c r="Q42" s="114"/>
      <c r="R42" s="168" t="n">
        <v>-2069187</v>
      </c>
      <c r="S42" s="42"/>
      <c r="T42" s="167" t="n">
        <v>-2812756</v>
      </c>
      <c r="U42" s="114"/>
      <c r="V42" s="114"/>
      <c r="W42" s="114"/>
      <c r="X42" s="114"/>
      <c r="Y42" s="114"/>
      <c r="Z42" s="168" t="n">
        <v>-2812756</v>
      </c>
      <c r="AA42" s="42"/>
      <c r="AB42" s="167" t="n">
        <v>-945449.97551</v>
      </c>
      <c r="AC42" s="114"/>
      <c r="AD42" s="114"/>
      <c r="AE42" s="114"/>
      <c r="AF42" s="114"/>
      <c r="AG42" s="114"/>
      <c r="AH42" s="168" t="n">
        <v>-945449.97551</v>
      </c>
      <c r="AI42" s="42"/>
      <c r="AJ42" s="167" t="n">
        <v>-6749578.97551</v>
      </c>
      <c r="AK42" s="114"/>
      <c r="AL42" s="114"/>
      <c r="AM42" s="114"/>
      <c r="AN42" s="114"/>
      <c r="AO42" s="114"/>
      <c r="AP42" s="168" t="n">
        <v>-6749578.97551</v>
      </c>
      <c r="AQ42" s="42"/>
      <c r="AR42" s="167" t="n">
        <v>-586890.05838</v>
      </c>
      <c r="AS42" s="114"/>
      <c r="AT42" s="114"/>
      <c r="AU42" s="114"/>
      <c r="AV42" s="114"/>
      <c r="AW42" s="114"/>
      <c r="AX42" s="168" t="n">
        <v>-586890.05838</v>
      </c>
      <c r="AY42" s="42"/>
      <c r="AZ42" s="167" t="n">
        <v>-486670.87422</v>
      </c>
      <c r="BA42" s="114"/>
      <c r="BB42" s="114"/>
      <c r="BC42" s="114"/>
      <c r="BD42" s="114"/>
      <c r="BE42" s="114"/>
      <c r="BF42" s="168" t="n">
        <v>-486670.87422</v>
      </c>
      <c r="BG42" s="42"/>
      <c r="BH42" s="167" t="n">
        <v>-929009.56476</v>
      </c>
      <c r="BI42" s="169"/>
      <c r="BJ42" s="114"/>
      <c r="BK42" s="114"/>
      <c r="BL42" s="114"/>
      <c r="BM42" s="114"/>
      <c r="BN42" s="168" t="n">
        <v>-929009.56476</v>
      </c>
      <c r="BO42" s="42"/>
      <c r="BP42" s="167" t="n">
        <v>-985658.79708</v>
      </c>
      <c r="BQ42" s="169"/>
      <c r="BR42" s="114"/>
      <c r="BS42" s="114"/>
      <c r="BT42" s="114"/>
      <c r="BU42" s="114"/>
      <c r="BV42" s="168" t="n">
        <v>-985658.79708</v>
      </c>
      <c r="BW42" s="42"/>
      <c r="BX42" s="167" t="n">
        <v>-2988229.29444</v>
      </c>
      <c r="BY42" s="114"/>
      <c r="BZ42" s="114"/>
      <c r="CA42" s="114"/>
      <c r="CB42" s="114"/>
      <c r="CC42" s="114"/>
      <c r="CD42" s="168" t="n">
        <v>-2988229.29444</v>
      </c>
    </row>
    <row r="43" s="52" customFormat="true" ht="12.75" hidden="false" customHeight="false" outlineLevel="0" collapsed="false">
      <c r="A43" s="64"/>
      <c r="B43" s="65"/>
      <c r="C43" s="66"/>
      <c r="D43" s="165"/>
      <c r="E43" s="114"/>
      <c r="F43" s="114"/>
      <c r="G43" s="114"/>
      <c r="H43" s="114"/>
      <c r="I43" s="114"/>
      <c r="J43" s="166"/>
      <c r="K43" s="42"/>
      <c r="L43" s="167"/>
      <c r="M43" s="114"/>
      <c r="N43" s="114"/>
      <c r="O43" s="114"/>
      <c r="P43" s="114"/>
      <c r="Q43" s="114"/>
      <c r="R43" s="168"/>
      <c r="S43" s="42"/>
      <c r="T43" s="167"/>
      <c r="U43" s="114"/>
      <c r="V43" s="114"/>
      <c r="W43" s="114"/>
      <c r="X43" s="114"/>
      <c r="Y43" s="114"/>
      <c r="Z43" s="168"/>
      <c r="AA43" s="42"/>
      <c r="AB43" s="167"/>
      <c r="AC43" s="114"/>
      <c r="AD43" s="114"/>
      <c r="AE43" s="114"/>
      <c r="AF43" s="114"/>
      <c r="AG43" s="114"/>
      <c r="AH43" s="168"/>
      <c r="AI43" s="42"/>
      <c r="AJ43" s="167"/>
      <c r="AK43" s="114"/>
      <c r="AL43" s="114"/>
      <c r="AM43" s="114"/>
      <c r="AN43" s="114"/>
      <c r="AO43" s="114"/>
      <c r="AP43" s="168"/>
      <c r="AQ43" s="42"/>
      <c r="AR43" s="167"/>
      <c r="AS43" s="114"/>
      <c r="AT43" s="114"/>
      <c r="AU43" s="114"/>
      <c r="AV43" s="114"/>
      <c r="AW43" s="114"/>
      <c r="AX43" s="168"/>
      <c r="AY43" s="42"/>
      <c r="AZ43" s="167"/>
      <c r="BA43" s="114"/>
      <c r="BB43" s="114"/>
      <c r="BC43" s="114"/>
      <c r="BD43" s="114"/>
      <c r="BE43" s="114"/>
      <c r="BF43" s="168"/>
      <c r="BG43" s="42"/>
      <c r="BH43" s="167"/>
      <c r="BI43" s="169"/>
      <c r="BJ43" s="114"/>
      <c r="BK43" s="114"/>
      <c r="BL43" s="114"/>
      <c r="BM43" s="114"/>
      <c r="BN43" s="168"/>
      <c r="BO43" s="42"/>
      <c r="BP43" s="167"/>
      <c r="BQ43" s="169"/>
      <c r="BR43" s="114"/>
      <c r="BS43" s="114"/>
      <c r="BT43" s="114"/>
      <c r="BU43" s="114"/>
      <c r="BV43" s="168"/>
      <c r="BW43" s="42"/>
      <c r="BX43" s="167"/>
      <c r="BY43" s="114"/>
      <c r="BZ43" s="114"/>
      <c r="CA43" s="114"/>
      <c r="CB43" s="114"/>
      <c r="CC43" s="114"/>
      <c r="CD43" s="168"/>
    </row>
    <row r="44" s="33" customFormat="true" ht="12.75" hidden="false" customHeight="false" outlineLevel="0" collapsed="false">
      <c r="A44" s="43" t="s">
        <v>103</v>
      </c>
      <c r="B44" s="119"/>
      <c r="C44" s="120"/>
      <c r="D44" s="160" t="n">
        <v>649525</v>
      </c>
      <c r="E44" s="90" t="n">
        <v>-123296.82234</v>
      </c>
      <c r="F44" s="90" t="n">
        <v>0</v>
      </c>
      <c r="G44" s="90" t="n">
        <v>446664</v>
      </c>
      <c r="H44" s="90" t="n">
        <v>0</v>
      </c>
      <c r="I44" s="90" t="n">
        <v>-204742</v>
      </c>
      <c r="J44" s="161" t="n">
        <v>768150.17766</v>
      </c>
      <c r="K44" s="171"/>
      <c r="L44" s="162" t="n">
        <v>-54488.0000000005</v>
      </c>
      <c r="M44" s="90" t="n">
        <v>-520326.73354</v>
      </c>
      <c r="N44" s="90" t="n">
        <v>0</v>
      </c>
      <c r="O44" s="90" t="n">
        <v>702221</v>
      </c>
      <c r="P44" s="90" t="n">
        <v>0</v>
      </c>
      <c r="Q44" s="90" t="n">
        <v>-220024</v>
      </c>
      <c r="R44" s="163" t="n">
        <v>-92617.7335400005</v>
      </c>
      <c r="S44" s="171"/>
      <c r="T44" s="162" t="n">
        <v>-1743032</v>
      </c>
      <c r="U44" s="90" t="n">
        <v>-300658.6276</v>
      </c>
      <c r="V44" s="90" t="n">
        <v>0</v>
      </c>
      <c r="W44" s="90" t="n">
        <v>861220</v>
      </c>
      <c r="X44" s="90" t="n">
        <v>0</v>
      </c>
      <c r="Y44" s="90" t="n">
        <v>-180862</v>
      </c>
      <c r="Z44" s="163" t="n">
        <v>-1363332.6276</v>
      </c>
      <c r="AA44" s="171"/>
      <c r="AB44" s="162" t="n">
        <v>774019</v>
      </c>
      <c r="AC44" s="90" t="n">
        <v>-75165.06164</v>
      </c>
      <c r="AD44" s="90" t="n">
        <v>0</v>
      </c>
      <c r="AE44" s="90" t="n">
        <v>860530</v>
      </c>
      <c r="AF44" s="90" t="n">
        <v>0</v>
      </c>
      <c r="AG44" s="90" t="n">
        <v>-248770</v>
      </c>
      <c r="AH44" s="163" t="n">
        <v>1310613.93836</v>
      </c>
      <c r="AI44" s="171"/>
      <c r="AJ44" s="162" t="n">
        <v>-373976</v>
      </c>
      <c r="AK44" s="90" t="n">
        <v>-1019447.24512</v>
      </c>
      <c r="AL44" s="90" t="n">
        <v>0</v>
      </c>
      <c r="AM44" s="90" t="n">
        <v>2870635</v>
      </c>
      <c r="AN44" s="90" t="n">
        <v>0</v>
      </c>
      <c r="AO44" s="90" t="n">
        <v>-854398</v>
      </c>
      <c r="AP44" s="163" t="n">
        <v>622813.754879999</v>
      </c>
      <c r="AQ44" s="171"/>
      <c r="AR44" s="162" t="n">
        <v>1217715</v>
      </c>
      <c r="AS44" s="90" t="n">
        <v>42915.3048831517</v>
      </c>
      <c r="AT44" s="90" t="n">
        <v>0</v>
      </c>
      <c r="AU44" s="90" t="n">
        <v>810580</v>
      </c>
      <c r="AV44" s="90" t="n">
        <v>0</v>
      </c>
      <c r="AW44" s="90" t="n">
        <v>-241719</v>
      </c>
      <c r="AX44" s="163" t="n">
        <v>1829491.30488315</v>
      </c>
      <c r="AY44" s="171"/>
      <c r="AZ44" s="162" t="n">
        <v>1401495</v>
      </c>
      <c r="BA44" s="90" t="n">
        <v>129574.385122942</v>
      </c>
      <c r="BB44" s="90" t="n">
        <v>0</v>
      </c>
      <c r="BC44" s="90" t="n">
        <v>810207</v>
      </c>
      <c r="BD44" s="90" t="n">
        <v>0</v>
      </c>
      <c r="BE44" s="90" t="n">
        <v>-278275</v>
      </c>
      <c r="BF44" s="163" t="n">
        <v>2063001.38512294</v>
      </c>
      <c r="BG44" s="171"/>
      <c r="BH44" s="162" t="n">
        <v>1743674</v>
      </c>
      <c r="BI44" s="90" t="n">
        <v>-269354.250168037</v>
      </c>
      <c r="BJ44" s="90" t="n">
        <v>0</v>
      </c>
      <c r="BK44" s="90" t="n">
        <v>810201</v>
      </c>
      <c r="BL44" s="90" t="n">
        <v>0</v>
      </c>
      <c r="BM44" s="90" t="n">
        <v>-297194</v>
      </c>
      <c r="BN44" s="163" t="n">
        <v>1987326.74983196</v>
      </c>
      <c r="BO44" s="171"/>
      <c r="BP44" s="162" t="n">
        <v>1580788</v>
      </c>
      <c r="BQ44" s="90" t="n">
        <v>-121938.412673653</v>
      </c>
      <c r="BR44" s="90" t="n">
        <v>0</v>
      </c>
      <c r="BS44" s="90" t="n">
        <v>810207</v>
      </c>
      <c r="BT44" s="90" t="n">
        <v>0</v>
      </c>
      <c r="BU44" s="90" t="n">
        <v>-333063</v>
      </c>
      <c r="BV44" s="163" t="n">
        <v>1935993.58732635</v>
      </c>
      <c r="BW44" s="171"/>
      <c r="BX44" s="162" t="n">
        <v>5943672</v>
      </c>
      <c r="BY44" s="90" t="n">
        <v>-218802.972835596</v>
      </c>
      <c r="BZ44" s="90" t="n">
        <v>0</v>
      </c>
      <c r="CA44" s="90" t="n">
        <v>3241195</v>
      </c>
      <c r="CB44" s="90" t="n">
        <v>0</v>
      </c>
      <c r="CC44" s="90" t="n">
        <v>-1150251</v>
      </c>
      <c r="CD44" s="163" t="n">
        <v>7815813.0271644</v>
      </c>
    </row>
    <row r="45" s="52" customFormat="true" ht="12.75" hidden="false" customHeight="false" outlineLevel="0" collapsed="false">
      <c r="A45" s="64"/>
      <c r="B45" s="66"/>
      <c r="C45" s="66"/>
      <c r="D45" s="165"/>
      <c r="E45" s="114"/>
      <c r="F45" s="114"/>
      <c r="G45" s="114"/>
      <c r="H45" s="114"/>
      <c r="I45" s="114"/>
      <c r="J45" s="166"/>
      <c r="K45" s="42"/>
      <c r="L45" s="167"/>
      <c r="M45" s="114"/>
      <c r="N45" s="114"/>
      <c r="O45" s="114"/>
      <c r="P45" s="114"/>
      <c r="Q45" s="114"/>
      <c r="R45" s="168"/>
      <c r="S45" s="42"/>
      <c r="T45" s="167"/>
      <c r="U45" s="114"/>
      <c r="V45" s="114"/>
      <c r="W45" s="114"/>
      <c r="X45" s="114"/>
      <c r="Y45" s="114"/>
      <c r="Z45" s="168"/>
      <c r="AA45" s="42"/>
      <c r="AB45" s="167"/>
      <c r="AC45" s="114"/>
      <c r="AD45" s="114"/>
      <c r="AE45" s="114"/>
      <c r="AF45" s="114"/>
      <c r="AG45" s="114"/>
      <c r="AH45" s="168"/>
      <c r="AI45" s="42"/>
      <c r="AJ45" s="167"/>
      <c r="AK45" s="114"/>
      <c r="AL45" s="114"/>
      <c r="AM45" s="114"/>
      <c r="AN45" s="114"/>
      <c r="AO45" s="114"/>
      <c r="AP45" s="168"/>
      <c r="AQ45" s="42"/>
      <c r="AR45" s="167"/>
      <c r="AS45" s="114"/>
      <c r="AT45" s="114"/>
      <c r="AU45" s="114"/>
      <c r="AV45" s="114"/>
      <c r="AW45" s="114"/>
      <c r="AX45" s="168"/>
      <c r="AY45" s="42"/>
      <c r="AZ45" s="167"/>
      <c r="BA45" s="114"/>
      <c r="BB45" s="114"/>
      <c r="BC45" s="114"/>
      <c r="BD45" s="114"/>
      <c r="BE45" s="114"/>
      <c r="BF45" s="168"/>
      <c r="BG45" s="42"/>
      <c r="BH45" s="167"/>
      <c r="BI45" s="114"/>
      <c r="BJ45" s="114"/>
      <c r="BK45" s="114"/>
      <c r="BL45" s="114"/>
      <c r="BM45" s="114"/>
      <c r="BN45" s="168"/>
      <c r="BO45" s="42"/>
      <c r="BP45" s="167"/>
      <c r="BQ45" s="114"/>
      <c r="BR45" s="114"/>
      <c r="BS45" s="114"/>
      <c r="BT45" s="114"/>
      <c r="BU45" s="114"/>
      <c r="BV45" s="168"/>
      <c r="BW45" s="42"/>
      <c r="BX45" s="167"/>
      <c r="BY45" s="114"/>
      <c r="BZ45" s="114"/>
      <c r="CA45" s="114"/>
      <c r="CB45" s="114"/>
      <c r="CC45" s="114"/>
      <c r="CD45" s="168"/>
    </row>
    <row r="46" s="33" customFormat="true" ht="12.75" hidden="false" customHeight="false" outlineLevel="0" collapsed="false">
      <c r="A46" s="43" t="s">
        <v>104</v>
      </c>
      <c r="B46" s="44"/>
      <c r="C46" s="44"/>
      <c r="D46" s="160" t="n">
        <v>88405</v>
      </c>
      <c r="E46" s="90"/>
      <c r="F46" s="90"/>
      <c r="G46" s="90"/>
      <c r="H46" s="90"/>
      <c r="I46" s="90"/>
      <c r="J46" s="161" t="n">
        <v>88405</v>
      </c>
      <c r="K46" s="171"/>
      <c r="L46" s="162" t="n">
        <v>1206794</v>
      </c>
      <c r="M46" s="90"/>
      <c r="N46" s="90"/>
      <c r="O46" s="90"/>
      <c r="P46" s="90"/>
      <c r="Q46" s="90"/>
      <c r="R46" s="163" t="n">
        <v>1206794</v>
      </c>
      <c r="S46" s="171"/>
      <c r="T46" s="162" t="n">
        <v>2698281</v>
      </c>
      <c r="U46" s="90"/>
      <c r="V46" s="90"/>
      <c r="W46" s="90"/>
      <c r="X46" s="90"/>
      <c r="Y46" s="90"/>
      <c r="Z46" s="163" t="n">
        <v>2698281</v>
      </c>
      <c r="AA46" s="171"/>
      <c r="AB46" s="162" t="n">
        <v>133659</v>
      </c>
      <c r="AC46" s="90"/>
      <c r="AD46" s="90"/>
      <c r="AE46" s="90"/>
      <c r="AF46" s="90"/>
      <c r="AG46" s="90"/>
      <c r="AH46" s="163" t="n">
        <v>133659</v>
      </c>
      <c r="AI46" s="171"/>
      <c r="AJ46" s="162" t="n">
        <v>4127139</v>
      </c>
      <c r="AK46" s="90"/>
      <c r="AL46" s="90"/>
      <c r="AM46" s="90"/>
      <c r="AN46" s="90"/>
      <c r="AO46" s="90"/>
      <c r="AP46" s="163" t="n">
        <v>4127139</v>
      </c>
      <c r="AQ46" s="171"/>
      <c r="AR46" s="162" t="n">
        <v>255871</v>
      </c>
      <c r="AS46" s="90"/>
      <c r="AT46" s="90"/>
      <c r="AU46" s="90"/>
      <c r="AV46" s="90"/>
      <c r="AW46" s="90"/>
      <c r="AX46" s="163" t="n">
        <v>255871</v>
      </c>
      <c r="AY46" s="171"/>
      <c r="AZ46" s="162" t="n">
        <v>15560</v>
      </c>
      <c r="BA46" s="90"/>
      <c r="BB46" s="90"/>
      <c r="BC46" s="90"/>
      <c r="BD46" s="90"/>
      <c r="BE46" s="90"/>
      <c r="BF46" s="163" t="n">
        <v>15560</v>
      </c>
      <c r="BG46" s="171"/>
      <c r="BH46" s="162" t="n">
        <v>110200</v>
      </c>
      <c r="BI46" s="90"/>
      <c r="BJ46" s="90"/>
      <c r="BK46" s="90"/>
      <c r="BL46" s="90"/>
      <c r="BM46" s="90"/>
      <c r="BN46" s="163" t="n">
        <v>110200</v>
      </c>
      <c r="BO46" s="171"/>
      <c r="BP46" s="162" t="n">
        <v>10936</v>
      </c>
      <c r="BQ46" s="90"/>
      <c r="BR46" s="90"/>
      <c r="BS46" s="90"/>
      <c r="BT46" s="90"/>
      <c r="BU46" s="90"/>
      <c r="BV46" s="163" t="n">
        <v>10936</v>
      </c>
      <c r="BW46" s="171"/>
      <c r="BX46" s="162" t="n">
        <v>392567</v>
      </c>
      <c r="BY46" s="90"/>
      <c r="BZ46" s="90"/>
      <c r="CA46" s="90"/>
      <c r="CB46" s="90"/>
      <c r="CC46" s="90"/>
      <c r="CD46" s="163" t="n">
        <v>392567</v>
      </c>
    </row>
    <row r="47" s="52" customFormat="true" ht="12.75" hidden="false" customHeight="false" outlineLevel="0" collapsed="false">
      <c r="A47" s="43"/>
      <c r="B47" s="44"/>
      <c r="C47" s="44"/>
      <c r="D47" s="160"/>
      <c r="E47" s="90"/>
      <c r="F47" s="90"/>
      <c r="G47" s="90"/>
      <c r="H47" s="90"/>
      <c r="I47" s="90"/>
      <c r="J47" s="161"/>
      <c r="K47" s="42"/>
      <c r="L47" s="162"/>
      <c r="M47" s="90"/>
      <c r="N47" s="90"/>
      <c r="O47" s="90"/>
      <c r="P47" s="90"/>
      <c r="Q47" s="90"/>
      <c r="R47" s="163"/>
      <c r="S47" s="42"/>
      <c r="T47" s="162"/>
      <c r="U47" s="90"/>
      <c r="V47" s="90"/>
      <c r="W47" s="90"/>
      <c r="X47" s="90"/>
      <c r="Y47" s="90"/>
      <c r="Z47" s="163"/>
      <c r="AA47" s="42"/>
      <c r="AB47" s="162"/>
      <c r="AC47" s="90"/>
      <c r="AD47" s="90"/>
      <c r="AE47" s="90"/>
      <c r="AF47" s="90"/>
      <c r="AG47" s="90"/>
      <c r="AH47" s="163"/>
      <c r="AI47" s="42"/>
      <c r="AJ47" s="162"/>
      <c r="AK47" s="90"/>
      <c r="AL47" s="90"/>
      <c r="AM47" s="90"/>
      <c r="AN47" s="90"/>
      <c r="AO47" s="90"/>
      <c r="AP47" s="163"/>
      <c r="AQ47" s="42"/>
      <c r="AR47" s="162"/>
      <c r="AS47" s="90"/>
      <c r="AT47" s="90"/>
      <c r="AU47" s="90"/>
      <c r="AV47" s="90"/>
      <c r="AW47" s="90"/>
      <c r="AX47" s="163"/>
      <c r="AY47" s="42"/>
      <c r="AZ47" s="162"/>
      <c r="BA47" s="90"/>
      <c r="BB47" s="90"/>
      <c r="BC47" s="90"/>
      <c r="BD47" s="90"/>
      <c r="BE47" s="90"/>
      <c r="BF47" s="163"/>
      <c r="BG47" s="42"/>
      <c r="BH47" s="162"/>
      <c r="BI47" s="90"/>
      <c r="BJ47" s="90"/>
      <c r="BK47" s="90"/>
      <c r="BL47" s="90"/>
      <c r="BM47" s="90"/>
      <c r="BN47" s="163"/>
      <c r="BO47" s="42"/>
      <c r="BP47" s="162"/>
      <c r="BQ47" s="90"/>
      <c r="BR47" s="90"/>
      <c r="BS47" s="90"/>
      <c r="BT47" s="90"/>
      <c r="BU47" s="90"/>
      <c r="BV47" s="163"/>
      <c r="BW47" s="42"/>
      <c r="BX47" s="162"/>
      <c r="BY47" s="90"/>
      <c r="BZ47" s="90"/>
      <c r="CA47" s="90"/>
      <c r="CB47" s="90"/>
      <c r="CC47" s="90"/>
      <c r="CD47" s="163"/>
    </row>
    <row r="48" s="33" customFormat="true" ht="12.75" hidden="false" customHeight="false" outlineLevel="0" collapsed="false">
      <c r="A48" s="43" t="s">
        <v>105</v>
      </c>
      <c r="B48" s="44"/>
      <c r="C48" s="44"/>
      <c r="D48" s="160" t="n">
        <v>737930</v>
      </c>
      <c r="E48" s="90" t="n">
        <v>-123296.82234</v>
      </c>
      <c r="F48" s="90" t="n">
        <v>0</v>
      </c>
      <c r="G48" s="90" t="n">
        <v>446664</v>
      </c>
      <c r="H48" s="90" t="n">
        <v>0</v>
      </c>
      <c r="I48" s="90" t="n">
        <v>-204742</v>
      </c>
      <c r="J48" s="161" t="n">
        <v>856555.17766</v>
      </c>
      <c r="K48" s="171"/>
      <c r="L48" s="162" t="n">
        <v>1152306</v>
      </c>
      <c r="M48" s="90" t="n">
        <v>-520326.73354</v>
      </c>
      <c r="N48" s="90" t="n">
        <v>0</v>
      </c>
      <c r="O48" s="90" t="n">
        <v>702221</v>
      </c>
      <c r="P48" s="90" t="n">
        <v>0</v>
      </c>
      <c r="Q48" s="90" t="n">
        <v>-220024</v>
      </c>
      <c r="R48" s="163" t="n">
        <v>1114176.26646</v>
      </c>
      <c r="S48" s="171"/>
      <c r="T48" s="162" t="n">
        <v>955249</v>
      </c>
      <c r="U48" s="90" t="n">
        <v>-300658.6276</v>
      </c>
      <c r="V48" s="90" t="n">
        <v>0</v>
      </c>
      <c r="W48" s="90" t="n">
        <v>861220</v>
      </c>
      <c r="X48" s="90" t="n">
        <v>0</v>
      </c>
      <c r="Y48" s="90" t="n">
        <v>-180862</v>
      </c>
      <c r="Z48" s="163" t="n">
        <v>1334948.3724</v>
      </c>
      <c r="AA48" s="171"/>
      <c r="AB48" s="162" t="n">
        <v>907678</v>
      </c>
      <c r="AC48" s="90" t="n">
        <v>-75165.06164</v>
      </c>
      <c r="AD48" s="90" t="n">
        <v>0</v>
      </c>
      <c r="AE48" s="90" t="n">
        <v>860530</v>
      </c>
      <c r="AF48" s="90" t="n">
        <v>0</v>
      </c>
      <c r="AG48" s="90" t="n">
        <v>-248770</v>
      </c>
      <c r="AH48" s="163" t="n">
        <v>1444272.93836</v>
      </c>
      <c r="AI48" s="171"/>
      <c r="AJ48" s="162" t="n">
        <v>3753163</v>
      </c>
      <c r="AK48" s="90" t="n">
        <v>-1019447.24512</v>
      </c>
      <c r="AL48" s="90" t="n">
        <v>0</v>
      </c>
      <c r="AM48" s="90" t="n">
        <v>2870635</v>
      </c>
      <c r="AN48" s="90" t="n">
        <v>0</v>
      </c>
      <c r="AO48" s="90" t="n">
        <v>-854398</v>
      </c>
      <c r="AP48" s="163" t="n">
        <v>4749952.75488</v>
      </c>
      <c r="AQ48" s="171"/>
      <c r="AR48" s="162" t="n">
        <v>1473586</v>
      </c>
      <c r="AS48" s="90" t="n">
        <v>42915.3048831517</v>
      </c>
      <c r="AT48" s="90" t="n">
        <v>0</v>
      </c>
      <c r="AU48" s="90" t="n">
        <v>810580</v>
      </c>
      <c r="AV48" s="90" t="n">
        <v>0</v>
      </c>
      <c r="AW48" s="90" t="n">
        <v>-241719</v>
      </c>
      <c r="AX48" s="163" t="n">
        <v>2085362.30488315</v>
      </c>
      <c r="AY48" s="171"/>
      <c r="AZ48" s="162" t="n">
        <v>1417055</v>
      </c>
      <c r="BA48" s="90" t="n">
        <v>129574.385122942</v>
      </c>
      <c r="BB48" s="90" t="n">
        <v>0</v>
      </c>
      <c r="BC48" s="90" t="n">
        <v>810207</v>
      </c>
      <c r="BD48" s="90" t="n">
        <v>0</v>
      </c>
      <c r="BE48" s="90" t="n">
        <v>-278275</v>
      </c>
      <c r="BF48" s="163" t="n">
        <v>2078561.38512294</v>
      </c>
      <c r="BG48" s="171"/>
      <c r="BH48" s="162" t="n">
        <v>1853874</v>
      </c>
      <c r="BI48" s="90" t="n">
        <v>-269354.250168037</v>
      </c>
      <c r="BJ48" s="90" t="n">
        <v>0</v>
      </c>
      <c r="BK48" s="90" t="n">
        <v>810201</v>
      </c>
      <c r="BL48" s="90" t="n">
        <v>0</v>
      </c>
      <c r="BM48" s="90" t="n">
        <v>-297194</v>
      </c>
      <c r="BN48" s="163" t="n">
        <v>2097526.74983196</v>
      </c>
      <c r="BO48" s="171"/>
      <c r="BP48" s="162" t="n">
        <v>1591724</v>
      </c>
      <c r="BQ48" s="90" t="n">
        <v>-121938.412673653</v>
      </c>
      <c r="BR48" s="90" t="n">
        <v>0</v>
      </c>
      <c r="BS48" s="90" t="n">
        <v>810207</v>
      </c>
      <c r="BT48" s="90" t="n">
        <v>0</v>
      </c>
      <c r="BU48" s="90" t="n">
        <v>-333063</v>
      </c>
      <c r="BV48" s="163" t="n">
        <v>1946929.58732635</v>
      </c>
      <c r="BW48" s="171"/>
      <c r="BX48" s="162" t="n">
        <v>6336239</v>
      </c>
      <c r="BY48" s="90" t="n">
        <v>-218802.972835596</v>
      </c>
      <c r="BZ48" s="90" t="n">
        <v>0</v>
      </c>
      <c r="CA48" s="90" t="n">
        <v>3241195</v>
      </c>
      <c r="CB48" s="90" t="n">
        <v>0</v>
      </c>
      <c r="CC48" s="90" t="n">
        <v>-1150251</v>
      </c>
      <c r="CD48" s="163" t="n">
        <v>8208380.0271644</v>
      </c>
    </row>
    <row r="49" s="52" customFormat="true" ht="12.75" hidden="false" customHeight="false" outlineLevel="0" collapsed="false">
      <c r="A49" s="43"/>
      <c r="B49" s="44"/>
      <c r="C49" s="44"/>
      <c r="D49" s="160"/>
      <c r="E49" s="90"/>
      <c r="F49" s="90"/>
      <c r="G49" s="90"/>
      <c r="H49" s="90"/>
      <c r="I49" s="90"/>
      <c r="J49" s="161"/>
      <c r="K49" s="42"/>
      <c r="L49" s="162"/>
      <c r="M49" s="90"/>
      <c r="N49" s="90"/>
      <c r="O49" s="90"/>
      <c r="P49" s="90"/>
      <c r="Q49" s="90"/>
      <c r="R49" s="163"/>
      <c r="S49" s="42"/>
      <c r="T49" s="162"/>
      <c r="U49" s="90"/>
      <c r="V49" s="90"/>
      <c r="W49" s="90"/>
      <c r="X49" s="90"/>
      <c r="Y49" s="90"/>
      <c r="Z49" s="163"/>
      <c r="AA49" s="42"/>
      <c r="AB49" s="162"/>
      <c r="AC49" s="90"/>
      <c r="AD49" s="90"/>
      <c r="AE49" s="90"/>
      <c r="AF49" s="90"/>
      <c r="AG49" s="90"/>
      <c r="AH49" s="163"/>
      <c r="AI49" s="42"/>
      <c r="AJ49" s="162"/>
      <c r="AK49" s="90"/>
      <c r="AL49" s="90"/>
      <c r="AM49" s="90"/>
      <c r="AN49" s="90"/>
      <c r="AO49" s="90"/>
      <c r="AP49" s="163"/>
      <c r="AQ49" s="42"/>
      <c r="AR49" s="162"/>
      <c r="AS49" s="90"/>
      <c r="AT49" s="90"/>
      <c r="AU49" s="90"/>
      <c r="AV49" s="90"/>
      <c r="AW49" s="90"/>
      <c r="AX49" s="163"/>
      <c r="AY49" s="42"/>
      <c r="AZ49" s="162"/>
      <c r="BA49" s="90"/>
      <c r="BB49" s="90"/>
      <c r="BC49" s="90"/>
      <c r="BD49" s="90"/>
      <c r="BE49" s="90"/>
      <c r="BF49" s="163"/>
      <c r="BG49" s="42"/>
      <c r="BH49" s="162"/>
      <c r="BI49" s="90"/>
      <c r="BJ49" s="90"/>
      <c r="BK49" s="90"/>
      <c r="BL49" s="90"/>
      <c r="BM49" s="90"/>
      <c r="BN49" s="163"/>
      <c r="BO49" s="42"/>
      <c r="BP49" s="162"/>
      <c r="BQ49" s="90"/>
      <c r="BR49" s="90"/>
      <c r="BS49" s="90"/>
      <c r="BT49" s="90"/>
      <c r="BU49" s="90"/>
      <c r="BV49" s="163"/>
      <c r="BW49" s="42"/>
      <c r="BX49" s="162"/>
      <c r="BY49" s="90"/>
      <c r="BZ49" s="90"/>
      <c r="CA49" s="90"/>
      <c r="CB49" s="90"/>
      <c r="CC49" s="90"/>
      <c r="CD49" s="163"/>
    </row>
    <row r="50" s="33" customFormat="true" ht="12.75" hidden="false" customHeight="false" outlineLevel="0" collapsed="false">
      <c r="A50" s="72" t="s">
        <v>106</v>
      </c>
      <c r="B50" s="73"/>
      <c r="C50" s="73"/>
      <c r="D50" s="160" t="n">
        <v>-103459</v>
      </c>
      <c r="E50" s="90" t="n">
        <v>123296.82234</v>
      </c>
      <c r="F50" s="90" t="n">
        <v>0</v>
      </c>
      <c r="G50" s="90" t="n">
        <v>0</v>
      </c>
      <c r="H50" s="90" t="n">
        <v>0</v>
      </c>
      <c r="I50" s="90"/>
      <c r="J50" s="161" t="n">
        <v>19837.82234</v>
      </c>
      <c r="K50" s="171"/>
      <c r="L50" s="162" t="n">
        <v>-329636</v>
      </c>
      <c r="M50" s="90" t="n">
        <v>520326.73354</v>
      </c>
      <c r="N50" s="90" t="n">
        <v>0</v>
      </c>
      <c r="O50" s="90" t="n">
        <v>0</v>
      </c>
      <c r="P50" s="90" t="n">
        <v>0</v>
      </c>
      <c r="Q50" s="90"/>
      <c r="R50" s="163" t="n">
        <v>190690.73354</v>
      </c>
      <c r="S50" s="171"/>
      <c r="T50" s="162" t="n">
        <v>-347946</v>
      </c>
      <c r="U50" s="90" t="n">
        <v>300658.6276</v>
      </c>
      <c r="V50" s="90" t="n">
        <v>0</v>
      </c>
      <c r="W50" s="90" t="n">
        <v>0</v>
      </c>
      <c r="X50" s="90" t="n">
        <v>0</v>
      </c>
      <c r="Y50" s="90"/>
      <c r="Z50" s="163" t="n">
        <v>-47287.3724</v>
      </c>
      <c r="AA50" s="171"/>
      <c r="AB50" s="162" t="n">
        <v>-258345</v>
      </c>
      <c r="AC50" s="90" t="n">
        <v>75165.06164</v>
      </c>
      <c r="AD50" s="90" t="n">
        <v>0</v>
      </c>
      <c r="AE50" s="90" t="n">
        <v>0</v>
      </c>
      <c r="AF50" s="90" t="n">
        <v>0</v>
      </c>
      <c r="AG50" s="90"/>
      <c r="AH50" s="163" t="n">
        <v>-183179.93836</v>
      </c>
      <c r="AI50" s="171"/>
      <c r="AJ50" s="162" t="n">
        <v>-1039386</v>
      </c>
      <c r="AK50" s="90" t="n">
        <v>1019447.24512</v>
      </c>
      <c r="AL50" s="90" t="n">
        <v>0</v>
      </c>
      <c r="AM50" s="90" t="n">
        <v>0</v>
      </c>
      <c r="AN50" s="90" t="n">
        <v>0</v>
      </c>
      <c r="AO50" s="90"/>
      <c r="AP50" s="163" t="n">
        <v>-19938.7548799999</v>
      </c>
      <c r="AQ50" s="171"/>
      <c r="AR50" s="162" t="n">
        <v>-203050</v>
      </c>
      <c r="AS50" s="90" t="n">
        <v>-42915.3048831517</v>
      </c>
      <c r="AT50" s="90" t="n">
        <v>0</v>
      </c>
      <c r="AU50" s="90" t="n">
        <v>0</v>
      </c>
      <c r="AV50" s="90" t="n">
        <v>0</v>
      </c>
      <c r="AW50" s="90"/>
      <c r="AX50" s="163" t="n">
        <v>-245965.304883152</v>
      </c>
      <c r="AY50" s="171"/>
      <c r="AZ50" s="162" t="n">
        <v>-120748</v>
      </c>
      <c r="BA50" s="90" t="n">
        <v>-129574.385122942</v>
      </c>
      <c r="BB50" s="90" t="n">
        <v>0</v>
      </c>
      <c r="BC50" s="90" t="n">
        <v>0</v>
      </c>
      <c r="BD50" s="90" t="n">
        <v>0</v>
      </c>
      <c r="BE50" s="90"/>
      <c r="BF50" s="163" t="n">
        <v>-250322.385122943</v>
      </c>
      <c r="BG50" s="171"/>
      <c r="BH50" s="162" t="n">
        <v>-525014</v>
      </c>
      <c r="BI50" s="90" t="n">
        <v>269354.250168037</v>
      </c>
      <c r="BJ50" s="90" t="n">
        <v>0</v>
      </c>
      <c r="BK50" s="90" t="n">
        <v>0</v>
      </c>
      <c r="BL50" s="90" t="n">
        <v>0</v>
      </c>
      <c r="BM50" s="90"/>
      <c r="BN50" s="163" t="n">
        <v>-255659.749831963</v>
      </c>
      <c r="BO50" s="171"/>
      <c r="BP50" s="162" t="n">
        <v>-404669</v>
      </c>
      <c r="BQ50" s="90" t="n">
        <v>121938.412673653</v>
      </c>
      <c r="BR50" s="90" t="n">
        <v>0</v>
      </c>
      <c r="BS50" s="90" t="n">
        <v>0</v>
      </c>
      <c r="BT50" s="90" t="n">
        <v>0</v>
      </c>
      <c r="BU50" s="90"/>
      <c r="BV50" s="163" t="n">
        <v>-282730.587326347</v>
      </c>
      <c r="BW50" s="171"/>
      <c r="BX50" s="162" t="n">
        <v>-1253481</v>
      </c>
      <c r="BY50" s="90" t="n">
        <v>218802.972835596</v>
      </c>
      <c r="BZ50" s="90" t="n">
        <v>0</v>
      </c>
      <c r="CA50" s="90" t="n">
        <v>0</v>
      </c>
      <c r="CB50" s="90" t="n">
        <v>0</v>
      </c>
      <c r="CC50" s="90"/>
      <c r="CD50" s="163" t="n">
        <v>-1034678.0271644</v>
      </c>
    </row>
    <row r="51" s="52" customFormat="true" ht="12.75" hidden="false" customHeight="false" outlineLevel="0" collapsed="false">
      <c r="A51" s="172"/>
      <c r="B51" s="75" t="s">
        <v>107</v>
      </c>
      <c r="C51" s="122"/>
      <c r="D51" s="165" t="n">
        <v>-491684</v>
      </c>
      <c r="E51" s="114" t="n">
        <v>123296.82234</v>
      </c>
      <c r="F51" s="114"/>
      <c r="G51" s="114"/>
      <c r="H51" s="114"/>
      <c r="I51" s="114"/>
      <c r="J51" s="166" t="n">
        <v>-368387.17766</v>
      </c>
      <c r="K51" s="42"/>
      <c r="L51" s="167" t="n">
        <v>-527678</v>
      </c>
      <c r="M51" s="114" t="n">
        <v>520326.73354</v>
      </c>
      <c r="N51" s="114"/>
      <c r="O51" s="114"/>
      <c r="P51" s="114"/>
      <c r="Q51" s="114"/>
      <c r="R51" s="168" t="n">
        <v>-7351.26645999996</v>
      </c>
      <c r="S51" s="42"/>
      <c r="T51" s="167" t="n">
        <v>-901170</v>
      </c>
      <c r="U51" s="114" t="n">
        <v>300658.6276</v>
      </c>
      <c r="V51" s="114"/>
      <c r="W51" s="114"/>
      <c r="X51" s="114"/>
      <c r="Y51" s="114"/>
      <c r="Z51" s="168" t="n">
        <v>-600511.3724</v>
      </c>
      <c r="AA51" s="42"/>
      <c r="AB51" s="167" t="n">
        <v>-234007</v>
      </c>
      <c r="AC51" s="114" t="n">
        <v>75165.06164</v>
      </c>
      <c r="AD51" s="114"/>
      <c r="AE51" s="114"/>
      <c r="AF51" s="114"/>
      <c r="AG51" s="114"/>
      <c r="AH51" s="168" t="n">
        <v>-158841.93836</v>
      </c>
      <c r="AI51" s="42"/>
      <c r="AJ51" s="167" t="n">
        <v>-2154539</v>
      </c>
      <c r="AK51" s="114" t="n">
        <v>1019447.24512</v>
      </c>
      <c r="AL51" s="114"/>
      <c r="AM51" s="114"/>
      <c r="AN51" s="114"/>
      <c r="AO51" s="114"/>
      <c r="AP51" s="168" t="n">
        <v>-1135091.75488</v>
      </c>
      <c r="AQ51" s="42"/>
      <c r="AR51" s="167" t="n">
        <v>-265219</v>
      </c>
      <c r="AS51" s="114" t="n">
        <v>-42915.3048831517</v>
      </c>
      <c r="AT51" s="114"/>
      <c r="AU51" s="114"/>
      <c r="AV51" s="114"/>
      <c r="AW51" s="114"/>
      <c r="AX51" s="168" t="n">
        <v>-308134.304883152</v>
      </c>
      <c r="AY51" s="42"/>
      <c r="AZ51" s="167" t="n">
        <v>-216762</v>
      </c>
      <c r="BA51" s="114" t="n">
        <v>-129574.385122942</v>
      </c>
      <c r="BB51" s="114"/>
      <c r="BC51" s="114"/>
      <c r="BD51" s="114"/>
      <c r="BE51" s="114"/>
      <c r="BF51" s="168" t="n">
        <v>-346336.385122943</v>
      </c>
      <c r="BG51" s="42"/>
      <c r="BH51" s="167" t="n">
        <v>-227676</v>
      </c>
      <c r="BI51" s="114" t="n">
        <v>269354.250168037</v>
      </c>
      <c r="BJ51" s="114"/>
      <c r="BK51" s="114"/>
      <c r="BL51" s="114"/>
      <c r="BM51" s="114"/>
      <c r="BN51" s="168" t="n">
        <v>41678.2501680366</v>
      </c>
      <c r="BO51" s="42"/>
      <c r="BP51" s="167" t="n">
        <v>-232964</v>
      </c>
      <c r="BQ51" s="114" t="n">
        <v>121938.412673653</v>
      </c>
      <c r="BR51" s="114"/>
      <c r="BS51" s="114"/>
      <c r="BT51" s="114"/>
      <c r="BU51" s="114"/>
      <c r="BV51" s="168" t="n">
        <v>-111025.587326347</v>
      </c>
      <c r="BW51" s="42"/>
      <c r="BX51" s="167" t="n">
        <v>-942621</v>
      </c>
      <c r="BY51" s="114" t="n">
        <v>218802.972835596</v>
      </c>
      <c r="BZ51" s="114"/>
      <c r="CA51" s="114"/>
      <c r="CB51" s="114"/>
      <c r="CC51" s="114"/>
      <c r="CD51" s="168" t="n">
        <v>-723818.027164404</v>
      </c>
    </row>
    <row r="52" s="52" customFormat="true" ht="12.75" hidden="false" customHeight="false" outlineLevel="0" collapsed="false">
      <c r="A52" s="77"/>
      <c r="B52" s="78" t="s">
        <v>108</v>
      </c>
      <c r="C52" s="79"/>
      <c r="D52" s="165" t="n">
        <v>-168484</v>
      </c>
      <c r="E52" s="42"/>
      <c r="F52" s="114"/>
      <c r="G52" s="114"/>
      <c r="H52" s="114"/>
      <c r="I52" s="114"/>
      <c r="J52" s="166" t="n">
        <v>-168484</v>
      </c>
      <c r="K52" s="42"/>
      <c r="L52" s="167" t="n">
        <v>-250082</v>
      </c>
      <c r="M52" s="42"/>
      <c r="N52" s="114"/>
      <c r="O52" s="114"/>
      <c r="P52" s="114"/>
      <c r="Q52" s="114"/>
      <c r="R52" s="168" t="n">
        <v>-250082</v>
      </c>
      <c r="S52" s="42"/>
      <c r="T52" s="167" t="n">
        <v>-605095</v>
      </c>
      <c r="U52" s="42"/>
      <c r="V52" s="114"/>
      <c r="W52" s="114"/>
      <c r="X52" s="114"/>
      <c r="Y52" s="114"/>
      <c r="Z52" s="168" t="n">
        <v>-605095</v>
      </c>
      <c r="AA52" s="42"/>
      <c r="AB52" s="167" t="n">
        <v>-24243</v>
      </c>
      <c r="AC52" s="42"/>
      <c r="AD52" s="114"/>
      <c r="AE52" s="114"/>
      <c r="AF52" s="114"/>
      <c r="AG52" s="114"/>
      <c r="AH52" s="168" t="n">
        <v>-24243</v>
      </c>
      <c r="AI52" s="42"/>
      <c r="AJ52" s="167" t="n">
        <v>-1047904</v>
      </c>
      <c r="AK52" s="42"/>
      <c r="AL52" s="114"/>
      <c r="AM52" s="114"/>
      <c r="AN52" s="114"/>
      <c r="AO52" s="114"/>
      <c r="AP52" s="168" t="n">
        <v>-1047904</v>
      </c>
      <c r="AQ52" s="42"/>
      <c r="AR52" s="167" t="n">
        <v>-113931</v>
      </c>
      <c r="AS52" s="42"/>
      <c r="AT52" s="114"/>
      <c r="AU52" s="114"/>
      <c r="AV52" s="114"/>
      <c r="AW52" s="114"/>
      <c r="AX52" s="168" t="n">
        <v>-113931</v>
      </c>
      <c r="AY52" s="42"/>
      <c r="AZ52" s="167" t="n">
        <v>-110213</v>
      </c>
      <c r="BA52" s="42"/>
      <c r="BB52" s="114"/>
      <c r="BC52" s="114"/>
      <c r="BD52" s="114"/>
      <c r="BE52" s="114"/>
      <c r="BF52" s="168" t="n">
        <v>-110213</v>
      </c>
      <c r="BG52" s="42"/>
      <c r="BH52" s="167" t="n">
        <v>-205466</v>
      </c>
      <c r="BI52" s="42"/>
      <c r="BJ52" s="114"/>
      <c r="BK52" s="114"/>
      <c r="BL52" s="114"/>
      <c r="BM52" s="114"/>
      <c r="BN52" s="168" t="n">
        <v>-205466</v>
      </c>
      <c r="BO52" s="42"/>
      <c r="BP52" s="167" t="n">
        <v>-199337</v>
      </c>
      <c r="BQ52" s="42"/>
      <c r="BR52" s="114"/>
      <c r="BS52" s="114"/>
      <c r="BT52" s="114"/>
      <c r="BU52" s="114"/>
      <c r="BV52" s="168" t="n">
        <v>-199337</v>
      </c>
      <c r="BW52" s="42"/>
      <c r="BX52" s="167" t="n">
        <v>-628947</v>
      </c>
      <c r="BY52" s="42"/>
      <c r="BZ52" s="114"/>
      <c r="CA52" s="114"/>
      <c r="CB52" s="114"/>
      <c r="CC52" s="114"/>
      <c r="CD52" s="168" t="n">
        <v>-628947</v>
      </c>
    </row>
    <row r="53" s="52" customFormat="true" ht="12.75" hidden="false" customHeight="true" outlineLevel="0" collapsed="false">
      <c r="A53" s="74"/>
      <c r="B53" s="78" t="s">
        <v>109</v>
      </c>
      <c r="C53" s="76"/>
      <c r="D53" s="165" t="n">
        <v>556709</v>
      </c>
      <c r="E53" s="114"/>
      <c r="F53" s="114"/>
      <c r="G53" s="114"/>
      <c r="H53" s="114"/>
      <c r="I53" s="114"/>
      <c r="J53" s="166" t="n">
        <v>556709</v>
      </c>
      <c r="K53" s="42"/>
      <c r="L53" s="167" t="n">
        <v>448124</v>
      </c>
      <c r="M53" s="114"/>
      <c r="N53" s="114"/>
      <c r="O53" s="114"/>
      <c r="P53" s="114"/>
      <c r="Q53" s="114"/>
      <c r="R53" s="168" t="n">
        <v>448124</v>
      </c>
      <c r="S53" s="42"/>
      <c r="T53" s="167" t="n">
        <v>1158319</v>
      </c>
      <c r="U53" s="114"/>
      <c r="V53" s="114"/>
      <c r="W53" s="114"/>
      <c r="X53" s="114"/>
      <c r="Y53" s="114"/>
      <c r="Z53" s="168" t="n">
        <v>1158319</v>
      </c>
      <c r="AA53" s="42"/>
      <c r="AB53" s="167" t="n">
        <v>-95</v>
      </c>
      <c r="AC53" s="114"/>
      <c r="AD53" s="114"/>
      <c r="AE53" s="114"/>
      <c r="AF53" s="114"/>
      <c r="AG53" s="114"/>
      <c r="AH53" s="168" t="n">
        <v>-95</v>
      </c>
      <c r="AI53" s="42"/>
      <c r="AJ53" s="167" t="n">
        <v>2163057</v>
      </c>
      <c r="AK53" s="114"/>
      <c r="AL53" s="114"/>
      <c r="AM53" s="114"/>
      <c r="AN53" s="114"/>
      <c r="AO53" s="114"/>
      <c r="AP53" s="168" t="n">
        <v>2163057</v>
      </c>
      <c r="AQ53" s="42"/>
      <c r="AR53" s="167" t="n">
        <v>176100</v>
      </c>
      <c r="AS53" s="114"/>
      <c r="AT53" s="114"/>
      <c r="AU53" s="114"/>
      <c r="AV53" s="114"/>
      <c r="AW53" s="114"/>
      <c r="AX53" s="168" t="n">
        <v>176100</v>
      </c>
      <c r="AY53" s="42"/>
      <c r="AZ53" s="167" t="n">
        <v>206227</v>
      </c>
      <c r="BA53" s="114"/>
      <c r="BB53" s="114"/>
      <c r="BC53" s="114"/>
      <c r="BD53" s="114"/>
      <c r="BE53" s="114"/>
      <c r="BF53" s="168" t="n">
        <v>206227</v>
      </c>
      <c r="BG53" s="42"/>
      <c r="BH53" s="167" t="n">
        <v>-91872</v>
      </c>
      <c r="BI53" s="114"/>
      <c r="BJ53" s="114"/>
      <c r="BK53" s="114"/>
      <c r="BL53" s="114"/>
      <c r="BM53" s="114"/>
      <c r="BN53" s="168" t="n">
        <v>-91872</v>
      </c>
      <c r="BO53" s="42"/>
      <c r="BP53" s="167" t="n">
        <v>27632</v>
      </c>
      <c r="BQ53" s="114"/>
      <c r="BR53" s="114"/>
      <c r="BS53" s="114"/>
      <c r="BT53" s="114"/>
      <c r="BU53" s="114"/>
      <c r="BV53" s="168" t="n">
        <v>27632</v>
      </c>
      <c r="BW53" s="42"/>
      <c r="BX53" s="167" t="n">
        <v>318087</v>
      </c>
      <c r="BY53" s="114"/>
      <c r="BZ53" s="114"/>
      <c r="CA53" s="114"/>
      <c r="CB53" s="114"/>
      <c r="CC53" s="114"/>
      <c r="CD53" s="168" t="n">
        <v>318087</v>
      </c>
    </row>
    <row r="54" s="52" customFormat="true" ht="12.75" hidden="false" customHeight="true" outlineLevel="0" collapsed="false">
      <c r="A54" s="77"/>
      <c r="B54" s="78"/>
      <c r="C54" s="79"/>
      <c r="D54" s="165"/>
      <c r="E54" s="114"/>
      <c r="F54" s="114"/>
      <c r="G54" s="114"/>
      <c r="H54" s="114"/>
      <c r="I54" s="114"/>
      <c r="J54" s="166"/>
      <c r="K54" s="42"/>
      <c r="L54" s="167"/>
      <c r="M54" s="114"/>
      <c r="N54" s="114"/>
      <c r="O54" s="114"/>
      <c r="P54" s="114"/>
      <c r="Q54" s="114"/>
      <c r="R54" s="168"/>
      <c r="S54" s="42"/>
      <c r="T54" s="167"/>
      <c r="U54" s="114"/>
      <c r="V54" s="114"/>
      <c r="W54" s="114"/>
      <c r="X54" s="114"/>
      <c r="Y54" s="114"/>
      <c r="Z54" s="168"/>
      <c r="AA54" s="42"/>
      <c r="AB54" s="167"/>
      <c r="AC54" s="114"/>
      <c r="AD54" s="114"/>
      <c r="AE54" s="114"/>
      <c r="AF54" s="114"/>
      <c r="AG54" s="114"/>
      <c r="AH54" s="168"/>
      <c r="AI54" s="42"/>
      <c r="AJ54" s="167"/>
      <c r="AK54" s="114"/>
      <c r="AL54" s="114"/>
      <c r="AM54" s="114"/>
      <c r="AN54" s="114"/>
      <c r="AO54" s="114"/>
      <c r="AP54" s="168"/>
      <c r="AQ54" s="42"/>
      <c r="AR54" s="167"/>
      <c r="AS54" s="114"/>
      <c r="AT54" s="114"/>
      <c r="AU54" s="114"/>
      <c r="AV54" s="114"/>
      <c r="AW54" s="114"/>
      <c r="AX54" s="168"/>
      <c r="AY54" s="42"/>
      <c r="AZ54" s="167"/>
      <c r="BA54" s="114"/>
      <c r="BB54" s="114"/>
      <c r="BC54" s="114"/>
      <c r="BD54" s="114"/>
      <c r="BE54" s="114"/>
      <c r="BF54" s="168"/>
      <c r="BG54" s="42"/>
      <c r="BH54" s="167"/>
      <c r="BI54" s="114"/>
      <c r="BJ54" s="114"/>
      <c r="BK54" s="114"/>
      <c r="BL54" s="114"/>
      <c r="BM54" s="114"/>
      <c r="BN54" s="168"/>
      <c r="BO54" s="42"/>
      <c r="BP54" s="167"/>
      <c r="BQ54" s="114"/>
      <c r="BR54" s="114"/>
      <c r="BS54" s="114"/>
      <c r="BT54" s="114"/>
      <c r="BU54" s="114"/>
      <c r="BV54" s="168"/>
      <c r="BW54" s="42"/>
      <c r="BX54" s="167"/>
      <c r="BY54" s="114"/>
      <c r="BZ54" s="114"/>
      <c r="CA54" s="114"/>
      <c r="CB54" s="114"/>
      <c r="CC54" s="114"/>
      <c r="CD54" s="168"/>
    </row>
    <row r="55" s="33" customFormat="true" ht="12.75" hidden="false" customHeight="true" outlineLevel="0" collapsed="false">
      <c r="A55" s="43" t="s">
        <v>110</v>
      </c>
      <c r="B55" s="111"/>
      <c r="C55" s="44"/>
      <c r="D55" s="160" t="n">
        <v>-204742</v>
      </c>
      <c r="E55" s="90"/>
      <c r="F55" s="90"/>
      <c r="G55" s="90"/>
      <c r="H55" s="90"/>
      <c r="I55" s="90" t="n">
        <v>204742</v>
      </c>
      <c r="J55" s="161" t="n">
        <v>0</v>
      </c>
      <c r="K55" s="171"/>
      <c r="L55" s="162" t="n">
        <v>-220024</v>
      </c>
      <c r="M55" s="90"/>
      <c r="N55" s="90"/>
      <c r="O55" s="90"/>
      <c r="P55" s="90"/>
      <c r="Q55" s="90" t="n">
        <v>220024</v>
      </c>
      <c r="R55" s="163" t="n">
        <v>0</v>
      </c>
      <c r="S55" s="171"/>
      <c r="T55" s="162" t="n">
        <v>-180862</v>
      </c>
      <c r="U55" s="90"/>
      <c r="V55" s="90"/>
      <c r="W55" s="90"/>
      <c r="X55" s="90"/>
      <c r="Y55" s="90" t="n">
        <v>180862</v>
      </c>
      <c r="Z55" s="163" t="n">
        <v>0</v>
      </c>
      <c r="AA55" s="171"/>
      <c r="AB55" s="162" t="n">
        <v>-248770</v>
      </c>
      <c r="AC55" s="90"/>
      <c r="AD55" s="90"/>
      <c r="AE55" s="90"/>
      <c r="AF55" s="90"/>
      <c r="AG55" s="90" t="n">
        <v>248770</v>
      </c>
      <c r="AH55" s="163" t="n">
        <v>0</v>
      </c>
      <c r="AI55" s="171"/>
      <c r="AJ55" s="162" t="n">
        <v>-854398</v>
      </c>
      <c r="AK55" s="90"/>
      <c r="AL55" s="90"/>
      <c r="AM55" s="90"/>
      <c r="AN55" s="90"/>
      <c r="AO55" s="90" t="n">
        <v>854398</v>
      </c>
      <c r="AP55" s="163" t="n">
        <v>0</v>
      </c>
      <c r="AQ55" s="171"/>
      <c r="AR55" s="162" t="n">
        <v>-241719</v>
      </c>
      <c r="AS55" s="90"/>
      <c r="AT55" s="90"/>
      <c r="AU55" s="90"/>
      <c r="AV55" s="90"/>
      <c r="AW55" s="90" t="n">
        <v>241719</v>
      </c>
      <c r="AX55" s="163" t="n">
        <v>0</v>
      </c>
      <c r="AY55" s="171"/>
      <c r="AZ55" s="162" t="n">
        <v>-278275</v>
      </c>
      <c r="BA55" s="90"/>
      <c r="BB55" s="90"/>
      <c r="BC55" s="90"/>
      <c r="BD55" s="90"/>
      <c r="BE55" s="90" t="n">
        <v>278275</v>
      </c>
      <c r="BF55" s="163" t="n">
        <v>0</v>
      </c>
      <c r="BG55" s="171"/>
      <c r="BH55" s="162" t="n">
        <v>-297194</v>
      </c>
      <c r="BI55" s="90"/>
      <c r="BJ55" s="90"/>
      <c r="BK55" s="90"/>
      <c r="BL55" s="90"/>
      <c r="BM55" s="90" t="n">
        <v>297194</v>
      </c>
      <c r="BN55" s="163" t="n">
        <v>0</v>
      </c>
      <c r="BO55" s="171"/>
      <c r="BP55" s="162" t="n">
        <v>-333063</v>
      </c>
      <c r="BQ55" s="90"/>
      <c r="BR55" s="90"/>
      <c r="BS55" s="90"/>
      <c r="BT55" s="90"/>
      <c r="BU55" s="90" t="n">
        <v>333063</v>
      </c>
      <c r="BV55" s="163" t="n">
        <v>0</v>
      </c>
      <c r="BW55" s="171"/>
      <c r="BX55" s="162" t="n">
        <v>-1150251</v>
      </c>
      <c r="BY55" s="90"/>
      <c r="BZ55" s="90"/>
      <c r="CA55" s="90"/>
      <c r="CB55" s="90"/>
      <c r="CC55" s="90" t="n">
        <v>1150251</v>
      </c>
      <c r="CD55" s="163" t="n">
        <v>0</v>
      </c>
    </row>
    <row r="56" s="52" customFormat="true" ht="12.75" hidden="false" customHeight="false" outlineLevel="0" collapsed="false">
      <c r="A56" s="80"/>
      <c r="B56" s="79"/>
      <c r="C56" s="79"/>
      <c r="D56" s="165"/>
      <c r="E56" s="114"/>
      <c r="F56" s="114"/>
      <c r="G56" s="114"/>
      <c r="H56" s="114"/>
      <c r="I56" s="114"/>
      <c r="J56" s="166"/>
      <c r="K56" s="42"/>
      <c r="L56" s="167"/>
      <c r="M56" s="114"/>
      <c r="N56" s="114"/>
      <c r="O56" s="114"/>
      <c r="P56" s="114"/>
      <c r="Q56" s="114"/>
      <c r="R56" s="168"/>
      <c r="S56" s="42"/>
      <c r="T56" s="167"/>
      <c r="U56" s="114"/>
      <c r="V56" s="114"/>
      <c r="W56" s="114"/>
      <c r="X56" s="114"/>
      <c r="Y56" s="114"/>
      <c r="Z56" s="168"/>
      <c r="AA56" s="42"/>
      <c r="AB56" s="167"/>
      <c r="AC56" s="114"/>
      <c r="AD56" s="114"/>
      <c r="AE56" s="114"/>
      <c r="AF56" s="114"/>
      <c r="AG56" s="114"/>
      <c r="AH56" s="168"/>
      <c r="AI56" s="42"/>
      <c r="AJ56" s="167"/>
      <c r="AK56" s="114"/>
      <c r="AL56" s="114"/>
      <c r="AM56" s="114"/>
      <c r="AN56" s="114"/>
      <c r="AO56" s="114"/>
      <c r="AP56" s="168"/>
      <c r="AQ56" s="42"/>
      <c r="AR56" s="167"/>
      <c r="AS56" s="114"/>
      <c r="AT56" s="114"/>
      <c r="AU56" s="114"/>
      <c r="AV56" s="114"/>
      <c r="AW56" s="114"/>
      <c r="AX56" s="168"/>
      <c r="AY56" s="42"/>
      <c r="AZ56" s="167"/>
      <c r="BA56" s="114"/>
      <c r="BB56" s="114"/>
      <c r="BC56" s="114"/>
      <c r="BD56" s="114"/>
      <c r="BE56" s="114"/>
      <c r="BF56" s="168"/>
      <c r="BG56" s="42"/>
      <c r="BH56" s="167"/>
      <c r="BI56" s="114"/>
      <c r="BJ56" s="114"/>
      <c r="BK56" s="114"/>
      <c r="BL56" s="114"/>
      <c r="BM56" s="114"/>
      <c r="BN56" s="168"/>
      <c r="BO56" s="42"/>
      <c r="BP56" s="167"/>
      <c r="BQ56" s="114"/>
      <c r="BR56" s="114"/>
      <c r="BS56" s="114"/>
      <c r="BT56" s="114"/>
      <c r="BU56" s="170"/>
      <c r="BV56" s="168"/>
      <c r="BW56" s="42"/>
      <c r="BX56" s="167"/>
      <c r="BY56" s="114"/>
      <c r="BZ56" s="114"/>
      <c r="CA56" s="114"/>
      <c r="CB56" s="114"/>
      <c r="CC56" s="114"/>
      <c r="CD56" s="168"/>
    </row>
    <row r="57" s="33" customFormat="true" ht="12.75" hidden="false" customHeight="false" outlineLevel="0" collapsed="false">
      <c r="A57" s="43" t="s">
        <v>111</v>
      </c>
      <c r="B57" s="44"/>
      <c r="C57" s="44"/>
      <c r="D57" s="160" t="n">
        <v>-11210</v>
      </c>
      <c r="E57" s="90"/>
      <c r="F57" s="90"/>
      <c r="G57" s="90"/>
      <c r="H57" s="90"/>
      <c r="I57" s="90"/>
      <c r="J57" s="161" t="n">
        <v>-11210</v>
      </c>
      <c r="K57" s="171"/>
      <c r="L57" s="162" t="n">
        <v>-15142</v>
      </c>
      <c r="M57" s="90"/>
      <c r="N57" s="90"/>
      <c r="O57" s="90"/>
      <c r="P57" s="90"/>
      <c r="Q57" s="90"/>
      <c r="R57" s="163" t="n">
        <v>-15142</v>
      </c>
      <c r="S57" s="171"/>
      <c r="T57" s="162" t="n">
        <v>-12678</v>
      </c>
      <c r="U57" s="90"/>
      <c r="V57" s="90"/>
      <c r="W57" s="90"/>
      <c r="X57" s="90"/>
      <c r="Y57" s="90"/>
      <c r="Z57" s="163" t="n">
        <v>-12678</v>
      </c>
      <c r="AA57" s="171"/>
      <c r="AB57" s="162" t="n">
        <v>-14450</v>
      </c>
      <c r="AC57" s="90"/>
      <c r="AD57" s="90"/>
      <c r="AE57" s="90"/>
      <c r="AF57" s="90"/>
      <c r="AG57" s="90"/>
      <c r="AH57" s="163" t="n">
        <v>-14450</v>
      </c>
      <c r="AI57" s="171"/>
      <c r="AJ57" s="162" t="n">
        <v>-53480</v>
      </c>
      <c r="AK57" s="90"/>
      <c r="AL57" s="90"/>
      <c r="AM57" s="90"/>
      <c r="AN57" s="90"/>
      <c r="AO57" s="90"/>
      <c r="AP57" s="163" t="n">
        <v>-53480</v>
      </c>
      <c r="AQ57" s="171"/>
      <c r="AR57" s="162" t="n">
        <v>-14185</v>
      </c>
      <c r="AS57" s="90"/>
      <c r="AT57" s="90"/>
      <c r="AU57" s="90"/>
      <c r="AV57" s="90"/>
      <c r="AW57" s="90"/>
      <c r="AX57" s="163" t="n">
        <v>-14185</v>
      </c>
      <c r="AY57" s="171"/>
      <c r="AZ57" s="162" t="n">
        <v>-16320</v>
      </c>
      <c r="BA57" s="90"/>
      <c r="BB57" s="90"/>
      <c r="BC57" s="90"/>
      <c r="BD57" s="90"/>
      <c r="BE57" s="90"/>
      <c r="BF57" s="163" t="n">
        <v>-16320</v>
      </c>
      <c r="BG57" s="171"/>
      <c r="BH57" s="162" t="n">
        <v>-15539</v>
      </c>
      <c r="BI57" s="90"/>
      <c r="BJ57" s="90"/>
      <c r="BK57" s="90"/>
      <c r="BL57" s="90"/>
      <c r="BM57" s="90"/>
      <c r="BN57" s="163" t="n">
        <v>-15539</v>
      </c>
      <c r="BO57" s="171"/>
      <c r="BP57" s="162" t="n">
        <v>-23165</v>
      </c>
      <c r="BQ57" s="90"/>
      <c r="BR57" s="90"/>
      <c r="BS57" s="90"/>
      <c r="BT57" s="90"/>
      <c r="BU57" s="164"/>
      <c r="BV57" s="163" t="n">
        <v>-23165</v>
      </c>
      <c r="BW57" s="171"/>
      <c r="BX57" s="162" t="n">
        <v>-69209</v>
      </c>
      <c r="BY57" s="90"/>
      <c r="BZ57" s="90"/>
      <c r="CA57" s="90"/>
      <c r="CB57" s="90"/>
      <c r="CC57" s="90"/>
      <c r="CD57" s="163" t="n">
        <v>-69209</v>
      </c>
    </row>
    <row r="58" s="52" customFormat="true" ht="12.75" hidden="false" customHeight="false" outlineLevel="0" collapsed="false">
      <c r="A58" s="173"/>
      <c r="B58" s="42"/>
      <c r="C58" s="78"/>
      <c r="D58" s="160"/>
      <c r="E58" s="90"/>
      <c r="F58" s="90"/>
      <c r="G58" s="90"/>
      <c r="H58" s="90"/>
      <c r="I58" s="90"/>
      <c r="J58" s="161"/>
      <c r="K58" s="42"/>
      <c r="L58" s="162"/>
      <c r="M58" s="90"/>
      <c r="N58" s="90"/>
      <c r="O58" s="90"/>
      <c r="P58" s="90"/>
      <c r="Q58" s="90"/>
      <c r="R58" s="163"/>
      <c r="S58" s="42"/>
      <c r="T58" s="162"/>
      <c r="U58" s="90"/>
      <c r="V58" s="90"/>
      <c r="W58" s="90"/>
      <c r="X58" s="90"/>
      <c r="Y58" s="90"/>
      <c r="Z58" s="163"/>
      <c r="AA58" s="42"/>
      <c r="AB58" s="162"/>
      <c r="AC58" s="90"/>
      <c r="AD58" s="90"/>
      <c r="AE58" s="90"/>
      <c r="AF58" s="90"/>
      <c r="AG58" s="90"/>
      <c r="AH58" s="163"/>
      <c r="AI58" s="42"/>
      <c r="AJ58" s="162"/>
      <c r="AK58" s="90"/>
      <c r="AL58" s="90"/>
      <c r="AM58" s="90"/>
      <c r="AN58" s="90"/>
      <c r="AO58" s="90"/>
      <c r="AP58" s="163"/>
      <c r="AQ58" s="42"/>
      <c r="AR58" s="162"/>
      <c r="AS58" s="90"/>
      <c r="AT58" s="90"/>
      <c r="AU58" s="90"/>
      <c r="AV58" s="90"/>
      <c r="AW58" s="90"/>
      <c r="AX58" s="163"/>
      <c r="AY58" s="42"/>
      <c r="AZ58" s="162"/>
      <c r="BA58" s="90"/>
      <c r="BB58" s="90"/>
      <c r="BC58" s="90"/>
      <c r="BD58" s="90"/>
      <c r="BE58" s="90"/>
      <c r="BF58" s="163"/>
      <c r="BG58" s="42"/>
      <c r="BH58" s="162"/>
      <c r="BI58" s="90"/>
      <c r="BJ58" s="90"/>
      <c r="BK58" s="90"/>
      <c r="BL58" s="90"/>
      <c r="BM58" s="90"/>
      <c r="BN58" s="163"/>
      <c r="BO58" s="42"/>
      <c r="BP58" s="162"/>
      <c r="BQ58" s="90"/>
      <c r="BR58" s="90"/>
      <c r="BS58" s="90"/>
      <c r="BT58" s="90"/>
      <c r="BU58" s="164"/>
      <c r="BV58" s="163"/>
      <c r="BW58" s="42"/>
      <c r="BX58" s="162"/>
      <c r="BY58" s="90"/>
      <c r="BZ58" s="90"/>
      <c r="CA58" s="90"/>
      <c r="CB58" s="90"/>
      <c r="CC58" s="90"/>
      <c r="CD58" s="163"/>
    </row>
    <row r="59" s="33" customFormat="true" ht="12.75" hidden="false" customHeight="false" outlineLevel="0" collapsed="false">
      <c r="A59" s="43" t="s">
        <v>112</v>
      </c>
      <c r="B59" s="111"/>
      <c r="C59" s="111"/>
      <c r="D59" s="160" t="n">
        <v>418519</v>
      </c>
      <c r="E59" s="90" t="n">
        <v>0</v>
      </c>
      <c r="F59" s="90" t="n">
        <v>0</v>
      </c>
      <c r="G59" s="90" t="n">
        <v>446664</v>
      </c>
      <c r="H59" s="90" t="n">
        <v>0</v>
      </c>
      <c r="I59" s="90"/>
      <c r="J59" s="161" t="n">
        <v>865183</v>
      </c>
      <c r="K59" s="171"/>
      <c r="L59" s="162" t="n">
        <v>587504</v>
      </c>
      <c r="M59" s="90" t="n">
        <v>0</v>
      </c>
      <c r="N59" s="90" t="n">
        <v>0</v>
      </c>
      <c r="O59" s="90" t="n">
        <v>702221</v>
      </c>
      <c r="P59" s="90" t="n">
        <v>0</v>
      </c>
      <c r="Q59" s="90"/>
      <c r="R59" s="163" t="n">
        <v>1289725</v>
      </c>
      <c r="S59" s="171"/>
      <c r="T59" s="162" t="n">
        <v>413763</v>
      </c>
      <c r="U59" s="90" t="n">
        <v>0</v>
      </c>
      <c r="V59" s="90" t="n">
        <v>0</v>
      </c>
      <c r="W59" s="90" t="n">
        <v>861220</v>
      </c>
      <c r="X59" s="90" t="n">
        <v>0</v>
      </c>
      <c r="Y59" s="90"/>
      <c r="Z59" s="163" t="n">
        <v>1274983</v>
      </c>
      <c r="AA59" s="171"/>
      <c r="AB59" s="162" t="n">
        <v>386113</v>
      </c>
      <c r="AC59" s="90" t="n">
        <v>0</v>
      </c>
      <c r="AD59" s="90" t="n">
        <v>0</v>
      </c>
      <c r="AE59" s="90" t="n">
        <v>860530</v>
      </c>
      <c r="AF59" s="90" t="n">
        <v>0</v>
      </c>
      <c r="AG59" s="90"/>
      <c r="AH59" s="163" t="n">
        <v>1246643</v>
      </c>
      <c r="AI59" s="171"/>
      <c r="AJ59" s="162" t="n">
        <v>1805899</v>
      </c>
      <c r="AK59" s="90" t="n">
        <v>0</v>
      </c>
      <c r="AL59" s="90" t="n">
        <v>0</v>
      </c>
      <c r="AM59" s="90" t="n">
        <v>2870635</v>
      </c>
      <c r="AN59" s="90" t="n">
        <v>0</v>
      </c>
      <c r="AO59" s="90"/>
      <c r="AP59" s="163" t="n">
        <v>4676534</v>
      </c>
      <c r="AQ59" s="171"/>
      <c r="AR59" s="162" t="n">
        <v>1014632</v>
      </c>
      <c r="AS59" s="90" t="n">
        <v>0</v>
      </c>
      <c r="AT59" s="90" t="n">
        <v>0</v>
      </c>
      <c r="AU59" s="90" t="n">
        <v>810580</v>
      </c>
      <c r="AV59" s="90" t="n">
        <v>0</v>
      </c>
      <c r="AW59" s="90"/>
      <c r="AX59" s="163" t="n">
        <v>1825212</v>
      </c>
      <c r="AY59" s="171"/>
      <c r="AZ59" s="162" t="n">
        <v>1001712</v>
      </c>
      <c r="BA59" s="90" t="n">
        <v>0</v>
      </c>
      <c r="BB59" s="90" t="n">
        <v>0</v>
      </c>
      <c r="BC59" s="90" t="n">
        <v>810207</v>
      </c>
      <c r="BD59" s="90" t="n">
        <v>0</v>
      </c>
      <c r="BE59" s="90"/>
      <c r="BF59" s="163" t="n">
        <v>1811919</v>
      </c>
      <c r="BG59" s="171"/>
      <c r="BH59" s="162" t="n">
        <v>1016127</v>
      </c>
      <c r="BI59" s="90" t="n">
        <v>0</v>
      </c>
      <c r="BJ59" s="90" t="n">
        <v>0</v>
      </c>
      <c r="BK59" s="90" t="n">
        <v>810201</v>
      </c>
      <c r="BL59" s="90" t="n">
        <v>0</v>
      </c>
      <c r="BM59" s="90"/>
      <c r="BN59" s="163" t="n">
        <v>1826328</v>
      </c>
      <c r="BO59" s="171"/>
      <c r="BP59" s="162" t="n">
        <v>830827.000000001</v>
      </c>
      <c r="BQ59" s="90" t="n">
        <v>0</v>
      </c>
      <c r="BR59" s="90" t="n">
        <v>0</v>
      </c>
      <c r="BS59" s="90" t="n">
        <v>810207</v>
      </c>
      <c r="BT59" s="90" t="n">
        <v>0</v>
      </c>
      <c r="BU59" s="164"/>
      <c r="BV59" s="163" t="n">
        <v>1641034</v>
      </c>
      <c r="BW59" s="171"/>
      <c r="BX59" s="162" t="n">
        <v>3863298</v>
      </c>
      <c r="BY59" s="90" t="n">
        <v>0</v>
      </c>
      <c r="BZ59" s="90" t="n">
        <v>0</v>
      </c>
      <c r="CA59" s="90" t="n">
        <v>3241195</v>
      </c>
      <c r="CB59" s="90" t="n">
        <v>0</v>
      </c>
      <c r="CC59" s="90"/>
      <c r="CD59" s="163" t="n">
        <v>7104493</v>
      </c>
    </row>
    <row r="60" s="52" customFormat="true" ht="12.75" hidden="false" customHeight="false" outlineLevel="0" collapsed="false">
      <c r="A60" s="77"/>
      <c r="B60" s="78"/>
      <c r="C60" s="44"/>
      <c r="D60" s="160"/>
      <c r="E60" s="90"/>
      <c r="F60" s="90"/>
      <c r="G60" s="90"/>
      <c r="H60" s="90"/>
      <c r="I60" s="90"/>
      <c r="J60" s="161"/>
      <c r="K60" s="42"/>
      <c r="L60" s="162"/>
      <c r="M60" s="90"/>
      <c r="N60" s="90"/>
      <c r="O60" s="90"/>
      <c r="P60" s="90"/>
      <c r="Q60" s="90"/>
      <c r="R60" s="163"/>
      <c r="S60" s="42"/>
      <c r="T60" s="162"/>
      <c r="U60" s="90"/>
      <c r="V60" s="90"/>
      <c r="W60" s="90"/>
      <c r="X60" s="90"/>
      <c r="Y60" s="90"/>
      <c r="Z60" s="163"/>
      <c r="AA60" s="42"/>
      <c r="AB60" s="162"/>
      <c r="AC60" s="90"/>
      <c r="AD60" s="90"/>
      <c r="AE60" s="90"/>
      <c r="AF60" s="90"/>
      <c r="AG60" s="90"/>
      <c r="AH60" s="163"/>
      <c r="AI60" s="42"/>
      <c r="AJ60" s="162"/>
      <c r="AK60" s="90"/>
      <c r="AL60" s="90"/>
      <c r="AM60" s="90"/>
      <c r="AN60" s="90"/>
      <c r="AO60" s="90"/>
      <c r="AP60" s="163"/>
      <c r="AQ60" s="42"/>
      <c r="AR60" s="162"/>
      <c r="AS60" s="90"/>
      <c r="AT60" s="90"/>
      <c r="AU60" s="90"/>
      <c r="AV60" s="90"/>
      <c r="AW60" s="90"/>
      <c r="AX60" s="163"/>
      <c r="AY60" s="42"/>
      <c r="AZ60" s="162"/>
      <c r="BA60" s="90"/>
      <c r="BB60" s="90"/>
      <c r="BC60" s="90"/>
      <c r="BD60" s="90"/>
      <c r="BE60" s="90"/>
      <c r="BF60" s="163"/>
      <c r="BG60" s="42"/>
      <c r="BH60" s="162"/>
      <c r="BI60" s="174"/>
      <c r="BJ60" s="90"/>
      <c r="BK60" s="90"/>
      <c r="BL60" s="90"/>
      <c r="BM60" s="90"/>
      <c r="BN60" s="163"/>
      <c r="BO60" s="42"/>
      <c r="BP60" s="162"/>
      <c r="BQ60" s="174"/>
      <c r="BR60" s="90"/>
      <c r="BS60" s="90"/>
      <c r="BT60" s="90"/>
      <c r="BU60" s="164"/>
      <c r="BV60" s="163"/>
      <c r="BW60" s="42"/>
      <c r="BX60" s="162"/>
      <c r="BY60" s="90"/>
      <c r="BZ60" s="90"/>
      <c r="CA60" s="90"/>
      <c r="CB60" s="90"/>
      <c r="CC60" s="90"/>
      <c r="CD60" s="163"/>
    </row>
    <row r="61" s="52" customFormat="true" ht="12.75" hidden="false" customHeight="false" outlineLevel="0" collapsed="false">
      <c r="A61" s="43"/>
      <c r="B61" s="175"/>
      <c r="C61" s="44"/>
      <c r="D61" s="165"/>
      <c r="E61" s="90"/>
      <c r="F61" s="90"/>
      <c r="G61" s="42"/>
      <c r="H61" s="90"/>
      <c r="I61" s="90"/>
      <c r="J61" s="166"/>
      <c r="K61" s="42"/>
      <c r="L61" s="167"/>
      <c r="M61" s="90"/>
      <c r="N61" s="90"/>
      <c r="O61" s="90"/>
      <c r="P61" s="90"/>
      <c r="Q61" s="90"/>
      <c r="R61" s="163"/>
      <c r="S61" s="42"/>
      <c r="T61" s="167"/>
      <c r="U61" s="90"/>
      <c r="V61" s="90"/>
      <c r="W61" s="90"/>
      <c r="X61" s="90"/>
      <c r="Y61" s="90"/>
      <c r="Z61" s="163"/>
      <c r="AA61" s="42"/>
      <c r="AB61" s="167"/>
      <c r="AC61" s="90"/>
      <c r="AD61" s="90"/>
      <c r="AE61" s="90"/>
      <c r="AF61" s="90"/>
      <c r="AG61" s="90"/>
      <c r="AH61" s="163"/>
      <c r="AI61" s="42"/>
      <c r="AJ61" s="167"/>
      <c r="AK61" s="90"/>
      <c r="AL61" s="90"/>
      <c r="AM61" s="90"/>
      <c r="AN61" s="90"/>
      <c r="AO61" s="90"/>
      <c r="AP61" s="163"/>
      <c r="AQ61" s="42"/>
      <c r="AR61" s="167"/>
      <c r="AS61" s="90"/>
      <c r="AT61" s="90"/>
      <c r="AU61" s="90"/>
      <c r="AV61" s="90"/>
      <c r="AW61" s="90"/>
      <c r="AX61" s="163"/>
      <c r="AY61" s="42"/>
      <c r="AZ61" s="167"/>
      <c r="BA61" s="90"/>
      <c r="BB61" s="90"/>
      <c r="BC61" s="90"/>
      <c r="BD61" s="90"/>
      <c r="BE61" s="90"/>
      <c r="BF61" s="163"/>
      <c r="BG61" s="42"/>
      <c r="BH61" s="167"/>
      <c r="BI61" s="174"/>
      <c r="BJ61" s="90"/>
      <c r="BK61" s="90"/>
      <c r="BL61" s="90"/>
      <c r="BM61" s="90"/>
      <c r="BN61" s="163"/>
      <c r="BO61" s="42"/>
      <c r="BP61" s="167"/>
      <c r="BQ61" s="174"/>
      <c r="BR61" s="90"/>
      <c r="BS61" s="90"/>
      <c r="BT61" s="90"/>
      <c r="BU61" s="164"/>
      <c r="BV61" s="163"/>
      <c r="BW61" s="42"/>
      <c r="BX61" s="167"/>
      <c r="BY61" s="90"/>
      <c r="BZ61" s="90"/>
      <c r="CA61" s="90"/>
      <c r="CB61" s="90"/>
      <c r="CC61" s="90"/>
      <c r="CD61" s="163"/>
    </row>
    <row r="62" s="52" customFormat="true" ht="12.75" hidden="false" customHeight="false" outlineLevel="0" collapsed="false">
      <c r="A62" s="176"/>
      <c r="B62" s="177"/>
      <c r="C62" s="178"/>
      <c r="D62" s="179"/>
      <c r="E62" s="180"/>
      <c r="F62" s="180"/>
      <c r="G62" s="180"/>
      <c r="H62" s="180"/>
      <c r="I62" s="181"/>
      <c r="J62" s="182"/>
      <c r="K62" s="178"/>
      <c r="L62" s="183"/>
      <c r="M62" s="180"/>
      <c r="N62" s="180"/>
      <c r="O62" s="180"/>
      <c r="P62" s="180"/>
      <c r="Q62" s="180"/>
      <c r="R62" s="180"/>
      <c r="S62" s="178"/>
      <c r="T62" s="183"/>
      <c r="U62" s="180"/>
      <c r="V62" s="180"/>
      <c r="W62" s="180"/>
      <c r="X62" s="180"/>
      <c r="Y62" s="180"/>
      <c r="Z62" s="180"/>
      <c r="AA62" s="178"/>
      <c r="AB62" s="183"/>
      <c r="AC62" s="180"/>
      <c r="AD62" s="180"/>
      <c r="AE62" s="180"/>
      <c r="AF62" s="180"/>
      <c r="AG62" s="180"/>
      <c r="AH62" s="180"/>
      <c r="AI62" s="178"/>
      <c r="AJ62" s="183"/>
      <c r="AK62" s="180"/>
      <c r="AL62" s="180"/>
      <c r="AM62" s="180"/>
      <c r="AN62" s="180"/>
      <c r="AO62" s="180"/>
      <c r="AP62" s="180"/>
      <c r="AQ62" s="178"/>
      <c r="AR62" s="183"/>
      <c r="AS62" s="180"/>
      <c r="AT62" s="180"/>
      <c r="AU62" s="180"/>
      <c r="AV62" s="180"/>
      <c r="AW62" s="180"/>
      <c r="AX62" s="180"/>
      <c r="AY62" s="178"/>
      <c r="AZ62" s="183"/>
      <c r="BA62" s="180"/>
      <c r="BB62" s="180"/>
      <c r="BC62" s="180"/>
      <c r="BD62" s="180"/>
      <c r="BE62" s="180"/>
      <c r="BF62" s="180"/>
      <c r="BG62" s="178"/>
      <c r="BH62" s="183"/>
      <c r="BI62" s="180"/>
      <c r="BJ62" s="180"/>
      <c r="BK62" s="180"/>
      <c r="BL62" s="180"/>
      <c r="BM62" s="180"/>
      <c r="BN62" s="180"/>
      <c r="BO62" s="178"/>
      <c r="BP62" s="183"/>
      <c r="BQ62" s="180"/>
      <c r="BR62" s="180"/>
      <c r="BS62" s="180"/>
      <c r="BT62" s="180"/>
      <c r="BU62" s="180"/>
      <c r="BV62" s="180"/>
      <c r="BW62" s="178"/>
      <c r="BX62" s="183"/>
      <c r="BY62" s="180"/>
      <c r="BZ62" s="180"/>
      <c r="CA62" s="180"/>
      <c r="CB62" s="180"/>
      <c r="CC62" s="180"/>
      <c r="CD62" s="184"/>
    </row>
    <row r="63" customFormat="false" ht="12.75" hidden="false" customHeight="false" outlineLevel="0" collapsed="false">
      <c r="P63" s="141"/>
      <c r="Q63" s="141"/>
    </row>
    <row r="64" customFormat="false" ht="12.75" hidden="false" customHeight="false" outlineLevel="0" collapsed="false">
      <c r="B64" s="18" t="s">
        <v>156</v>
      </c>
      <c r="P64" s="141"/>
      <c r="Q64" s="141"/>
      <c r="BF64" s="100"/>
      <c r="BX64" s="99"/>
      <c r="CD64" s="99"/>
    </row>
    <row r="65" customFormat="false" ht="12.75" hidden="false" customHeight="true" outlineLevel="0" collapsed="false">
      <c r="B65" s="52" t="s">
        <v>157</v>
      </c>
      <c r="C65" s="94"/>
      <c r="D65" s="185"/>
      <c r="E65" s="185"/>
      <c r="F65" s="185"/>
      <c r="G65" s="185"/>
      <c r="H65" s="185"/>
      <c r="I65" s="185"/>
      <c r="J65" s="18"/>
      <c r="K65" s="185"/>
      <c r="L65" s="185"/>
      <c r="M65" s="185"/>
      <c r="N65" s="185"/>
      <c r="O65" s="186"/>
      <c r="P65" s="185"/>
      <c r="Q65" s="18"/>
      <c r="R65" s="185"/>
      <c r="S65" s="185"/>
      <c r="T65" s="185"/>
      <c r="U65" s="187"/>
      <c r="V65" s="187"/>
      <c r="W65" s="18"/>
      <c r="X65" s="18"/>
      <c r="Y65" s="18"/>
      <c r="Z65" s="18"/>
      <c r="AB65" s="18"/>
      <c r="AC65" s="18"/>
      <c r="AD65" s="18"/>
      <c r="AE65" s="18"/>
      <c r="AF65" s="18"/>
      <c r="AG65" s="18"/>
      <c r="AH65" s="18"/>
      <c r="AP65" s="18"/>
      <c r="AU65" s="19"/>
      <c r="BA65" s="22"/>
      <c r="BB65" s="19"/>
      <c r="BM65" s="18"/>
      <c r="CD65" s="18"/>
    </row>
    <row r="66" customFormat="false" ht="12.75" hidden="false" customHeight="false" outlineLevel="0" collapsed="false">
      <c r="B66" s="52" t="s">
        <v>158</v>
      </c>
      <c r="C66" s="94"/>
      <c r="D66" s="185"/>
      <c r="E66" s="185"/>
      <c r="F66" s="185"/>
      <c r="G66" s="185"/>
      <c r="H66" s="185"/>
      <c r="I66" s="185"/>
      <c r="J66" s="18"/>
      <c r="K66" s="185"/>
      <c r="L66" s="185"/>
      <c r="M66" s="185"/>
      <c r="N66" s="185"/>
      <c r="O66" s="186"/>
      <c r="P66" s="185"/>
      <c r="Q66" s="18"/>
      <c r="R66" s="185"/>
      <c r="S66" s="185"/>
      <c r="T66" s="185"/>
      <c r="U66" s="187"/>
      <c r="V66" s="187"/>
      <c r="W66" s="18"/>
      <c r="X66" s="18"/>
      <c r="Y66" s="18"/>
      <c r="Z66" s="18"/>
      <c r="AB66" s="18"/>
      <c r="AC66" s="18"/>
      <c r="AD66" s="18"/>
      <c r="AE66" s="18"/>
      <c r="AF66" s="18"/>
      <c r="AG66" s="18"/>
      <c r="AH66" s="18"/>
      <c r="AP66" s="18"/>
      <c r="AU66" s="19"/>
      <c r="BA66" s="22"/>
      <c r="BB66" s="19"/>
      <c r="BM66" s="18"/>
      <c r="CD66" s="18"/>
    </row>
    <row r="67" customFormat="false" ht="12.75" hidden="false" customHeight="false" outlineLevel="0" collapsed="false">
      <c r="B67" s="52" t="s">
        <v>159</v>
      </c>
      <c r="C67" s="52"/>
      <c r="P67" s="141"/>
      <c r="Q67" s="141"/>
    </row>
    <row r="68" customFormat="false" ht="12.75" hidden="false" customHeight="false" outlineLevel="0" collapsed="false">
      <c r="B68" s="52" t="s">
        <v>160</v>
      </c>
      <c r="C68" s="52"/>
      <c r="P68" s="141"/>
      <c r="Q68" s="141"/>
    </row>
  </sheetData>
  <mergeCells count="72">
    <mergeCell ref="A3:C4"/>
    <mergeCell ref="A9:D9"/>
    <mergeCell ref="D14:D16"/>
    <mergeCell ref="E14:I14"/>
    <mergeCell ref="J14:J16"/>
    <mergeCell ref="L14:L16"/>
    <mergeCell ref="M14:Q14"/>
    <mergeCell ref="R14:R16"/>
    <mergeCell ref="T14:T16"/>
    <mergeCell ref="U14:Y14"/>
    <mergeCell ref="Z14:Z16"/>
    <mergeCell ref="AB14:AB16"/>
    <mergeCell ref="AC14:AG14"/>
    <mergeCell ref="AH14:AH16"/>
    <mergeCell ref="AJ14:AJ16"/>
    <mergeCell ref="AK14:AO14"/>
    <mergeCell ref="AP14:AP16"/>
    <mergeCell ref="AR14:AR16"/>
    <mergeCell ref="AS14:AW14"/>
    <mergeCell ref="AX14:AX16"/>
    <mergeCell ref="AZ14:AZ16"/>
    <mergeCell ref="BA14:BE14"/>
    <mergeCell ref="BF14:BF16"/>
    <mergeCell ref="BH14:BH16"/>
    <mergeCell ref="BI14:BM14"/>
    <mergeCell ref="BN14:BN16"/>
    <mergeCell ref="BP14:BP16"/>
    <mergeCell ref="BQ14:BU14"/>
    <mergeCell ref="BV14:BV16"/>
    <mergeCell ref="BX14:BX16"/>
    <mergeCell ref="BY14:CC14"/>
    <mergeCell ref="CD14:CD16"/>
    <mergeCell ref="E15:E16"/>
    <mergeCell ref="F15:F16"/>
    <mergeCell ref="G15:G16"/>
    <mergeCell ref="H15:H16"/>
    <mergeCell ref="M15:M16"/>
    <mergeCell ref="N15:N16"/>
    <mergeCell ref="O15:O16"/>
    <mergeCell ref="P15:P16"/>
    <mergeCell ref="U15:U16"/>
    <mergeCell ref="V15:V16"/>
    <mergeCell ref="W15:W16"/>
    <mergeCell ref="X15:X16"/>
    <mergeCell ref="AC15:AC16"/>
    <mergeCell ref="AD15:AD16"/>
    <mergeCell ref="AE15:AE16"/>
    <mergeCell ref="AF15:AF16"/>
    <mergeCell ref="AK15:AK16"/>
    <mergeCell ref="AL15:AL16"/>
    <mergeCell ref="AM15:AM16"/>
    <mergeCell ref="AN15:AN16"/>
    <mergeCell ref="AS15:AS16"/>
    <mergeCell ref="AT15:AT16"/>
    <mergeCell ref="AU15:AU16"/>
    <mergeCell ref="AV15:AV16"/>
    <mergeCell ref="BA15:BA16"/>
    <mergeCell ref="BB15:BB16"/>
    <mergeCell ref="BC15:BC16"/>
    <mergeCell ref="BD15:BD16"/>
    <mergeCell ref="BI15:BI16"/>
    <mergeCell ref="BJ15:BJ16"/>
    <mergeCell ref="BK15:BK16"/>
    <mergeCell ref="BL15:BL16"/>
    <mergeCell ref="BQ15:BQ16"/>
    <mergeCell ref="BR15:BR16"/>
    <mergeCell ref="BS15:BS16"/>
    <mergeCell ref="BT15:BT16"/>
    <mergeCell ref="BY15:BY16"/>
    <mergeCell ref="BZ15:BZ16"/>
    <mergeCell ref="CA15:CA16"/>
    <mergeCell ref="CB15:CB16"/>
  </mergeCells>
  <hyperlinks>
    <hyperlink ref="A9" location="Índice!A1" display="Índice"/>
  </hyperlinks>
  <printOptions headings="false" gridLines="false" gridLinesSet="true" horizontalCentered="false" verticalCentered="false"/>
  <pageMargins left="0" right="0.579861111111111" top="0" bottom="0" header="0" footer="0.511811023622047"/>
  <pageSetup paperSize="9" scale="50"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colBreaks count="4" manualBreakCount="4">
    <brk id="19" man="true" max="65535" min="0"/>
    <brk id="35" man="true" max="65535" min="0"/>
    <brk id="51" man="true" max="65535" min="0"/>
    <brk id="6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87"/>
  <sheetViews>
    <sheetView showFormulas="false" showGridLines="false" showRowColHeaders="true" showZeros="true" rightToLeft="false" tabSelected="false" showOutlineSymbols="true" defaultGridColor="true" view="normal" topLeftCell="A6" colorId="64" zoomScale="98" zoomScaleNormal="98" zoomScalePageLayoutView="25" workbookViewId="0">
      <pane xSplit="4" ySplit="12" topLeftCell="HI18" activePane="bottomRight" state="frozen"/>
      <selection pane="topLeft" activeCell="A6" activeCellId="0" sqref="A6"/>
      <selection pane="topRight" activeCell="HI6" activeCellId="0" sqref="HI6"/>
      <selection pane="bottomLeft" activeCell="A18" activeCellId="0" sqref="A18"/>
      <selection pane="bottomRight" activeCell="AQ22" activeCellId="0" sqref="AQ22"/>
    </sheetView>
  </sheetViews>
  <sheetFormatPr defaultColWidth="9.70703125" defaultRowHeight="15" zeroHeight="false" outlineLevelRow="0" outlineLevelCol="0"/>
  <cols>
    <col collapsed="false" customWidth="true" hidden="false" outlineLevel="0" max="1" min="1" style="0" width="1.99"/>
    <col collapsed="false" customWidth="true" hidden="false" outlineLevel="0" max="2" min="2" style="0" width="2.99"/>
    <col collapsed="false" customWidth="true" hidden="false" outlineLevel="0" max="3" min="3" style="0" width="44.13"/>
    <col collapsed="false" customWidth="true" hidden="false" outlineLevel="0" max="4" min="4" style="0" width="1.7"/>
    <col collapsed="false" customWidth="true" hidden="false" outlineLevel="0" max="5" min="5" style="0" width="15.41"/>
    <col collapsed="false" customWidth="true" hidden="false" outlineLevel="0" max="7" min="6" style="0" width="12.7"/>
    <col collapsed="false" customWidth="true" hidden="false" outlineLevel="0" max="8" min="8" style="0" width="13.28"/>
    <col collapsed="false" customWidth="true" hidden="true" outlineLevel="0" max="9" min="9" style="0" width="12.7"/>
    <col collapsed="false" customWidth="true" hidden="false" outlineLevel="0" max="11" min="10" style="0" width="12.7"/>
    <col collapsed="false" customWidth="true" hidden="false" outlineLevel="0" max="12" min="12" style="0" width="1.41"/>
    <col collapsed="false" customWidth="true" hidden="false" outlineLevel="0" max="15" min="13" style="0" width="12.85"/>
    <col collapsed="false" customWidth="true" hidden="false" outlineLevel="0" max="16" min="16" style="0" width="13.41"/>
    <col collapsed="false" customWidth="true" hidden="true" outlineLevel="0" max="17" min="17" style="0" width="12.85"/>
    <col collapsed="false" customWidth="true" hidden="false" outlineLevel="0" max="19" min="18" style="0" width="12.85"/>
    <col collapsed="false" customWidth="true" hidden="false" outlineLevel="0" max="20" min="20" style="0" width="1.41"/>
    <col collapsed="false" customWidth="true" hidden="false" outlineLevel="0" max="23" min="21" style="0" width="12.7"/>
    <col collapsed="false" customWidth="true" hidden="false" outlineLevel="0" max="24" min="24" style="0" width="13.56"/>
    <col collapsed="false" customWidth="true" hidden="true" outlineLevel="0" max="25" min="25" style="0" width="12.7"/>
    <col collapsed="false" customWidth="true" hidden="false" outlineLevel="0" max="27" min="26" style="0" width="12.7"/>
    <col collapsed="false" customWidth="true" hidden="false" outlineLevel="0" max="28" min="28" style="0" width="1.13"/>
    <col collapsed="false" customWidth="true" hidden="false" outlineLevel="0" max="31" min="29" style="0" width="12.85"/>
    <col collapsed="false" customWidth="true" hidden="false" outlineLevel="0" max="32" min="32" style="0" width="13.41"/>
    <col collapsed="false" customWidth="true" hidden="true" outlineLevel="0" max="33" min="33" style="0" width="12.85"/>
    <col collapsed="false" customWidth="true" hidden="false" outlineLevel="0" max="34" min="34" style="0" width="12.85"/>
    <col collapsed="false" customWidth="true" hidden="false" outlineLevel="0" max="35" min="35" style="0" width="13.7"/>
    <col collapsed="false" customWidth="true" hidden="false" outlineLevel="0" max="36" min="36" style="0" width="12.85"/>
    <col collapsed="false" customWidth="true" hidden="false" outlineLevel="0" max="37" min="37" style="0" width="1.13"/>
    <col collapsed="false" customWidth="true" hidden="false" outlineLevel="0" max="40" min="38" style="0" width="12.7"/>
    <col collapsed="false" customWidth="true" hidden="false" outlineLevel="0" max="41" min="41" style="0" width="13.41"/>
    <col collapsed="false" customWidth="true" hidden="true" outlineLevel="0" max="42" min="42" style="0" width="12.7"/>
    <col collapsed="false" customWidth="true" hidden="false" outlineLevel="0" max="43" min="43" style="0" width="12.7"/>
    <col collapsed="false" customWidth="true" hidden="false" outlineLevel="0" max="44" min="44" style="0" width="14.41"/>
    <col collapsed="false" customWidth="true" hidden="false" outlineLevel="0" max="45" min="45" style="0" width="12.7"/>
    <col collapsed="false" customWidth="true" hidden="false" outlineLevel="0" max="46" min="46" style="0" width="1.13"/>
    <col collapsed="false" customWidth="true" hidden="false" outlineLevel="0" max="49" min="47" style="0" width="12.85"/>
    <col collapsed="false" customWidth="true" hidden="false" outlineLevel="0" max="50" min="50" style="0" width="13.28"/>
    <col collapsed="false" customWidth="true" hidden="true" outlineLevel="0" max="51" min="51" style="0" width="12.85"/>
    <col collapsed="false" customWidth="true" hidden="false" outlineLevel="0" max="53" min="52" style="0" width="12.85"/>
    <col collapsed="false" customWidth="true" hidden="false" outlineLevel="0" max="54" min="54" style="0" width="1.13"/>
    <col collapsed="false" customWidth="true" hidden="false" outlineLevel="0" max="57" min="55" style="0" width="12.85"/>
    <col collapsed="false" customWidth="true" hidden="false" outlineLevel="0" max="58" min="58" style="0" width="13.28"/>
    <col collapsed="false" customWidth="true" hidden="true" outlineLevel="0" max="59" min="59" style="0" width="12.85"/>
    <col collapsed="false" customWidth="true" hidden="false" outlineLevel="0" max="61" min="60" style="0" width="12.85"/>
    <col collapsed="false" customWidth="true" hidden="false" outlineLevel="0" max="62" min="62" style="0" width="1.28"/>
    <col collapsed="false" customWidth="true" hidden="false" outlineLevel="0" max="63" min="63" style="0" width="12.99"/>
    <col collapsed="false" customWidth="true" hidden="false" outlineLevel="0" max="66" min="64" style="0" width="13.28"/>
    <col collapsed="false" customWidth="true" hidden="true" outlineLevel="0" max="67" min="67" style="0" width="13.28"/>
    <col collapsed="false" customWidth="true" hidden="false" outlineLevel="0" max="69" min="68" style="0" width="13.28"/>
    <col collapsed="false" customWidth="true" hidden="false" outlineLevel="0" max="70" min="70" style="0" width="1.28"/>
    <col collapsed="false" customWidth="true" hidden="false" outlineLevel="0" max="71" min="71" style="0" width="12.99"/>
    <col collapsed="false" customWidth="true" hidden="false" outlineLevel="0" max="74" min="72" style="0" width="13.28"/>
    <col collapsed="false" customWidth="true" hidden="true" outlineLevel="0" max="75" min="75" style="0" width="13.28"/>
    <col collapsed="false" customWidth="true" hidden="false" outlineLevel="0" max="78" min="76" style="0" width="13.28"/>
    <col collapsed="false" customWidth="true" hidden="false" outlineLevel="0" max="79" min="79" style="0" width="1.28"/>
    <col collapsed="false" customWidth="true" hidden="false" outlineLevel="0" max="82" min="80" style="0" width="12.7"/>
    <col collapsed="false" customWidth="true" hidden="false" outlineLevel="0" max="83" min="83" style="0" width="13.41"/>
    <col collapsed="false" customWidth="true" hidden="true" outlineLevel="0" max="84" min="84" style="0" width="12.7"/>
    <col collapsed="false" customWidth="true" hidden="false" outlineLevel="0" max="87" min="85" style="0" width="12.7"/>
    <col collapsed="false" customWidth="true" hidden="false" outlineLevel="0" max="88" min="88" style="0" width="1.28"/>
    <col collapsed="false" customWidth="true" hidden="false" outlineLevel="0" max="91" min="89" style="0" width="12.7"/>
    <col collapsed="false" customWidth="true" hidden="false" outlineLevel="0" max="92" min="92" style="0" width="13.41"/>
    <col collapsed="false" customWidth="true" hidden="true" outlineLevel="0" max="93" min="93" style="0" width="12.7"/>
    <col collapsed="false" customWidth="true" hidden="false" outlineLevel="0" max="94" min="94" style="0" width="12.7"/>
    <col collapsed="false" customWidth="true" hidden="true" outlineLevel="0" max="95" min="95" style="0" width="12.7"/>
    <col collapsed="false" customWidth="true" hidden="false" outlineLevel="0" max="96" min="96" style="0" width="12.7"/>
    <col collapsed="false" customWidth="true" hidden="false" outlineLevel="0" max="97" min="97" style="0" width="1.41"/>
    <col collapsed="false" customWidth="true" hidden="false" outlineLevel="0" max="100" min="98" style="0" width="12.85"/>
    <col collapsed="false" customWidth="true" hidden="false" outlineLevel="0" max="101" min="101" style="0" width="13.41"/>
    <col collapsed="false" customWidth="true" hidden="true" outlineLevel="0" max="102" min="102" style="0" width="12.85"/>
    <col collapsed="false" customWidth="true" hidden="false" outlineLevel="0" max="103" min="103" style="0" width="12.85"/>
    <col collapsed="false" customWidth="true" hidden="true" outlineLevel="0" max="104" min="104" style="0" width="12.85"/>
    <col collapsed="false" customWidth="true" hidden="false" outlineLevel="0" max="105" min="105" style="0" width="12.85"/>
    <col collapsed="false" customWidth="true" hidden="false" outlineLevel="0" max="106" min="106" style="0" width="1.41"/>
    <col collapsed="false" customWidth="true" hidden="false" outlineLevel="0" max="109" min="107" style="0" width="12.85"/>
    <col collapsed="false" customWidth="true" hidden="false" outlineLevel="0" max="110" min="110" style="0" width="13.41"/>
    <col collapsed="false" customWidth="true" hidden="true" outlineLevel="0" max="111" min="111" style="0" width="12.85"/>
    <col collapsed="false" customWidth="true" hidden="false" outlineLevel="0" max="112" min="112" style="0" width="12.85"/>
    <col collapsed="false" customWidth="true" hidden="true" outlineLevel="0" max="113" min="113" style="0" width="12.85"/>
    <col collapsed="false" customWidth="true" hidden="false" outlineLevel="0" max="114" min="114" style="0" width="12.85"/>
    <col collapsed="false" customWidth="true" hidden="false" outlineLevel="0" max="115" min="115" style="0" width="1.41"/>
    <col collapsed="false" customWidth="true" hidden="false" outlineLevel="0" max="118" min="116" style="0" width="12.85"/>
    <col collapsed="false" customWidth="true" hidden="false" outlineLevel="0" max="119" min="119" style="0" width="13.7"/>
    <col collapsed="false" customWidth="true" hidden="true" outlineLevel="0" max="120" min="120" style="0" width="12.85"/>
    <col collapsed="false" customWidth="true" hidden="false" outlineLevel="0" max="121" min="121" style="0" width="12.85"/>
    <col collapsed="false" customWidth="true" hidden="true" outlineLevel="0" max="122" min="122" style="0" width="12.85"/>
    <col collapsed="false" customWidth="true" hidden="false" outlineLevel="0" max="124" min="123" style="0" width="12.85"/>
    <col collapsed="false" customWidth="true" hidden="false" outlineLevel="0" max="125" min="125" style="0" width="1.41"/>
    <col collapsed="false" customWidth="true" hidden="false" outlineLevel="0" max="128" min="126" style="0" width="12.7"/>
    <col collapsed="false" customWidth="true" hidden="false" outlineLevel="0" max="129" min="129" style="0" width="13.85"/>
    <col collapsed="false" customWidth="true" hidden="true" outlineLevel="0" max="130" min="130" style="0" width="12.7"/>
    <col collapsed="false" customWidth="true" hidden="false" outlineLevel="0" max="131" min="131" style="0" width="12.7"/>
    <col collapsed="false" customWidth="true" hidden="true" outlineLevel="0" max="132" min="132" style="0" width="12.7"/>
    <col collapsed="false" customWidth="true" hidden="false" outlineLevel="0" max="134" min="133" style="0" width="12.7"/>
    <col collapsed="false" customWidth="true" hidden="false" outlineLevel="0" max="135" min="135" style="0" width="1.41"/>
    <col collapsed="false" customWidth="true" hidden="false" outlineLevel="0" max="138" min="136" style="0" width="12.85"/>
    <col collapsed="false" customWidth="true" hidden="false" outlineLevel="0" max="139" min="139" style="0" width="13.41"/>
    <col collapsed="false" customWidth="true" hidden="true" outlineLevel="0" max="140" min="140" style="0" width="12.85"/>
    <col collapsed="false" customWidth="true" hidden="false" outlineLevel="0" max="141" min="141" style="0" width="12.85"/>
    <col collapsed="false" customWidth="true" hidden="true" outlineLevel="0" max="143" min="142" style="0" width="12.85"/>
    <col collapsed="false" customWidth="true" hidden="false" outlineLevel="0" max="144" min="144" style="0" width="12.85"/>
    <col collapsed="false" customWidth="true" hidden="false" outlineLevel="0" max="145" min="145" style="0" width="1.41"/>
    <col collapsed="false" customWidth="true" hidden="false" outlineLevel="0" max="148" min="146" style="0" width="12.7"/>
    <col collapsed="false" customWidth="true" hidden="false" outlineLevel="0" max="149" min="149" style="0" width="13.41"/>
    <col collapsed="false" customWidth="true" hidden="true" outlineLevel="0" max="150" min="150" style="0" width="12.7"/>
    <col collapsed="false" customWidth="true" hidden="false" outlineLevel="0" max="151" min="151" style="0" width="12.7"/>
    <col collapsed="false" customWidth="true" hidden="true" outlineLevel="0" max="153" min="152" style="0" width="12.7"/>
    <col collapsed="false" customWidth="true" hidden="false" outlineLevel="0" max="154" min="154" style="0" width="12.7"/>
    <col collapsed="false" customWidth="true" hidden="false" outlineLevel="0" max="155" min="155" style="0" width="1.41"/>
    <col collapsed="false" customWidth="true" hidden="false" outlineLevel="0" max="158" min="156" style="0" width="12.7"/>
    <col collapsed="false" customWidth="true" hidden="false" outlineLevel="0" max="159" min="159" style="0" width="13.41"/>
    <col collapsed="false" customWidth="true" hidden="true" outlineLevel="0" max="160" min="160" style="0" width="12.7"/>
    <col collapsed="false" customWidth="true" hidden="false" outlineLevel="0" max="162" min="161" style="0" width="12.7"/>
    <col collapsed="false" customWidth="true" hidden="true" outlineLevel="0" max="163" min="163" style="0" width="12.7"/>
    <col collapsed="false" customWidth="true" hidden="false" outlineLevel="0" max="164" min="164" style="0" width="12.7"/>
    <col collapsed="false" customWidth="true" hidden="false" outlineLevel="0" max="165" min="165" style="0" width="1.41"/>
    <col collapsed="false" customWidth="true" hidden="false" outlineLevel="0" max="168" min="166" style="0" width="12.85"/>
    <col collapsed="false" customWidth="true" hidden="false" outlineLevel="0" max="169" min="169" style="0" width="13.41"/>
    <col collapsed="false" customWidth="true" hidden="true" outlineLevel="0" max="170" min="170" style="0" width="12.85"/>
    <col collapsed="false" customWidth="true" hidden="false" outlineLevel="0" max="171" min="171" style="0" width="12.85"/>
    <col collapsed="false" customWidth="true" hidden="true" outlineLevel="0" max="172" min="172" style="0" width="12.85"/>
    <col collapsed="false" customWidth="true" hidden="false" outlineLevel="0" max="173" min="173" style="0" width="12.85"/>
    <col collapsed="false" customWidth="true" hidden="false" outlineLevel="0" max="174" min="174" style="0" width="1.41"/>
    <col collapsed="false" customWidth="true" hidden="false" outlineLevel="0" max="177" min="175" style="0" width="12.7"/>
    <col collapsed="false" customWidth="true" hidden="false" outlineLevel="0" max="178" min="178" style="0" width="13.85"/>
    <col collapsed="false" customWidth="true" hidden="false" outlineLevel="0" max="182" min="179" style="0" width="12.7"/>
    <col collapsed="false" customWidth="true" hidden="false" outlineLevel="0" max="183" min="183" style="0" width="1.41"/>
    <col collapsed="false" customWidth="true" hidden="false" outlineLevel="0" max="186" min="184" style="0" width="12.7"/>
    <col collapsed="false" customWidth="true" hidden="false" outlineLevel="0" max="187" min="187" style="0" width="13.99"/>
    <col collapsed="false" customWidth="true" hidden="false" outlineLevel="0" max="190" min="188" style="0" width="12.7"/>
    <col collapsed="false" customWidth="true" hidden="false" outlineLevel="0" max="191" min="191" style="0" width="1.41"/>
    <col collapsed="false" customWidth="true" hidden="false" outlineLevel="0" max="194" min="192" style="0" width="12.7"/>
    <col collapsed="false" customWidth="true" hidden="false" outlineLevel="0" max="195" min="195" style="0" width="13.41"/>
    <col collapsed="false" customWidth="true" hidden="false" outlineLevel="0" max="199" min="196" style="0" width="12.7"/>
    <col collapsed="false" customWidth="true" hidden="false" outlineLevel="0" max="200" min="200" style="0" width="1.41"/>
    <col collapsed="false" customWidth="true" hidden="false" outlineLevel="0" max="203" min="201" style="0" width="12.7"/>
    <col collapsed="false" customWidth="true" hidden="false" outlineLevel="0" max="204" min="204" style="0" width="13.56"/>
    <col collapsed="false" customWidth="true" hidden="false" outlineLevel="0" max="208" min="205" style="0" width="12.7"/>
    <col collapsed="false" customWidth="true" hidden="false" outlineLevel="0" max="209" min="209" style="0" width="1.41"/>
    <col collapsed="false" customWidth="true" hidden="false" outlineLevel="0" max="210" min="210" style="0" width="15.7"/>
    <col collapsed="false" customWidth="true" hidden="false" outlineLevel="0" max="212" min="211" style="0" width="12.7"/>
    <col collapsed="false" customWidth="true" hidden="false" outlineLevel="0" max="213" min="213" style="0" width="13.56"/>
    <col collapsed="false" customWidth="true" hidden="false" outlineLevel="0" max="216" min="214" style="0" width="12.7"/>
    <col collapsed="false" customWidth="true" hidden="false" outlineLevel="0" max="217" min="217" style="0" width="17.14"/>
    <col collapsed="false" customWidth="true" hidden="false" outlineLevel="0" max="218" min="218" style="0" width="1.41"/>
    <col collapsed="false" customWidth="true" hidden="false" outlineLevel="0" max="219" min="219" style="0" width="15.41"/>
    <col collapsed="false" customWidth="true" hidden="false" outlineLevel="0" max="220" min="220" style="0" width="16.7"/>
    <col collapsed="false" customWidth="true" hidden="false" outlineLevel="0" max="221" min="221" style="0" width="13.99"/>
    <col collapsed="false" customWidth="true" hidden="false" outlineLevel="0" max="222" min="222" style="0" width="13.85"/>
    <col collapsed="false" customWidth="true" hidden="false" outlineLevel="0" max="223" min="223" style="0" width="13.56"/>
    <col collapsed="false" customWidth="true" hidden="false" outlineLevel="0" max="224" min="224" style="0" width="12.7"/>
    <col collapsed="false" customWidth="true" hidden="false" outlineLevel="0" max="225" min="225" style="0" width="17.28"/>
    <col collapsed="false" customWidth="true" hidden="false" outlineLevel="0" max="226" min="226" style="0" width="16.84"/>
    <col collapsed="false" customWidth="true" hidden="false" outlineLevel="0" max="227" min="227" style="0" width="1.41"/>
  </cols>
  <sheetData>
    <row r="1" s="18" customFormat="true" ht="12.75" hidden="false" customHeight="false" outlineLevel="0" collapsed="false">
      <c r="A1" s="17"/>
      <c r="K1" s="19"/>
      <c r="GF1" s="17"/>
      <c r="GN1" s="17"/>
      <c r="HS1" s="22"/>
    </row>
    <row r="2" s="18" customFormat="true" ht="12.75" hidden="false" customHeight="false" outlineLevel="0" collapsed="false">
      <c r="A2" s="17"/>
      <c r="K2" s="19"/>
      <c r="GF2" s="17"/>
      <c r="GN2" s="17"/>
      <c r="HS2" s="22"/>
    </row>
    <row r="3" s="18" customFormat="true" ht="12.75" hidden="false" customHeight="true" outlineLevel="0" collapsed="false">
      <c r="A3" s="20" t="s">
        <v>127</v>
      </c>
      <c r="B3" s="20"/>
      <c r="C3" s="20"/>
      <c r="D3" s="138"/>
      <c r="E3" s="138"/>
      <c r="F3" s="138"/>
      <c r="K3" s="19"/>
      <c r="GF3" s="17"/>
      <c r="GN3" s="17"/>
      <c r="HS3" s="22"/>
    </row>
    <row r="4" s="18" customFormat="true" ht="12.75" hidden="false" customHeight="true" outlineLevel="0" collapsed="false">
      <c r="A4" s="20"/>
      <c r="B4" s="20"/>
      <c r="C4" s="20"/>
      <c r="D4" s="138"/>
      <c r="E4" s="138"/>
      <c r="F4" s="138"/>
      <c r="K4" s="19"/>
      <c r="GF4" s="17"/>
      <c r="GN4" s="17"/>
      <c r="HS4" s="22"/>
    </row>
    <row r="5" s="18" customFormat="true" ht="12.75" hidden="false" customHeight="false" outlineLevel="0" collapsed="false">
      <c r="A5" s="17"/>
      <c r="K5" s="19"/>
      <c r="GF5" s="17"/>
      <c r="GN5" s="17"/>
      <c r="HS5" s="22"/>
    </row>
    <row r="6" s="18" customFormat="true" ht="15" hidden="false" customHeight="false" outlineLevel="0" collapsed="false">
      <c r="A6" s="21" t="s">
        <v>0</v>
      </c>
      <c r="B6" s="21"/>
      <c r="C6" s="21"/>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22"/>
    </row>
    <row r="7" s="18" customFormat="true" ht="15" hidden="false" customHeight="false" outlineLevel="0" collapsed="false">
      <c r="A7" s="21" t="s">
        <v>128</v>
      </c>
      <c r="B7" s="21"/>
      <c r="C7" s="21"/>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22"/>
    </row>
    <row r="8" s="18" customFormat="true" ht="15" hidden="false" customHeight="false" outlineLevel="0" collapsed="false">
      <c r="A8" s="22" t="s">
        <v>118</v>
      </c>
      <c r="B8" s="22"/>
      <c r="C8" s="22"/>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22"/>
    </row>
    <row r="9" s="18" customFormat="true" ht="15" hidden="false" customHeight="false" outlineLevel="0" collapsed="false">
      <c r="A9" s="23" t="s">
        <v>28</v>
      </c>
      <c r="B9" s="23"/>
      <c r="C9" s="23"/>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22"/>
    </row>
    <row r="10" s="42" customFormat="true" ht="15" hidden="false" customHeight="false" outlineLevel="0" collapsed="false">
      <c r="A10" s="102"/>
      <c r="B10" s="35"/>
      <c r="C10" s="35"/>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row>
    <row r="11" s="22" customFormat="true" ht="12.75" hidden="false" customHeight="true" outlineLevel="0" collapsed="false">
      <c r="B11" s="103"/>
      <c r="C11" s="103"/>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row>
    <row r="12" s="42" customFormat="true" ht="12.75" hidden="false" customHeight="false" outlineLevel="0" collapsed="false">
      <c r="A12" s="188" t="s">
        <v>129</v>
      </c>
      <c r="B12" s="104"/>
      <c r="C12" s="104"/>
      <c r="K12" s="143"/>
      <c r="GF12" s="128"/>
      <c r="GN12" s="128"/>
    </row>
    <row r="13" s="42" customFormat="true" ht="5.25" hidden="false" customHeight="true" outlineLevel="0" collapsed="false">
      <c r="A13" s="102"/>
      <c r="B13" s="35"/>
      <c r="C13" s="35"/>
      <c r="K13" s="36"/>
      <c r="GF13" s="128"/>
      <c r="GN13" s="128"/>
    </row>
    <row r="14" s="21" customFormat="true" ht="12.75" hidden="false" customHeight="true" outlineLevel="0" collapsed="false">
      <c r="A14" s="26"/>
      <c r="B14" s="27"/>
      <c r="C14" s="27"/>
      <c r="D14" s="147"/>
      <c r="E14" s="148" t="s">
        <v>161</v>
      </c>
      <c r="F14" s="149" t="s">
        <v>131</v>
      </c>
      <c r="G14" s="149"/>
      <c r="H14" s="149"/>
      <c r="I14" s="149"/>
      <c r="J14" s="149"/>
      <c r="K14" s="150" t="s">
        <v>162</v>
      </c>
      <c r="L14" s="147"/>
      <c r="M14" s="148" t="s">
        <v>163</v>
      </c>
      <c r="N14" s="149" t="s">
        <v>131</v>
      </c>
      <c r="O14" s="149"/>
      <c r="P14" s="149"/>
      <c r="Q14" s="149"/>
      <c r="R14" s="149"/>
      <c r="S14" s="150" t="s">
        <v>164</v>
      </c>
      <c r="T14" s="147"/>
      <c r="U14" s="148" t="s">
        <v>165</v>
      </c>
      <c r="V14" s="149" t="s">
        <v>131</v>
      </c>
      <c r="W14" s="149"/>
      <c r="X14" s="149"/>
      <c r="Y14" s="149"/>
      <c r="Z14" s="149"/>
      <c r="AA14" s="150" t="s">
        <v>166</v>
      </c>
      <c r="AB14" s="147"/>
      <c r="AC14" s="148" t="s">
        <v>167</v>
      </c>
      <c r="AD14" s="145" t="s">
        <v>131</v>
      </c>
      <c r="AE14" s="145"/>
      <c r="AF14" s="145"/>
      <c r="AG14" s="145"/>
      <c r="AH14" s="145"/>
      <c r="AI14" s="189" t="s">
        <v>168</v>
      </c>
      <c r="AJ14" s="150" t="s">
        <v>169</v>
      </c>
      <c r="AK14" s="147"/>
      <c r="AL14" s="148" t="s">
        <v>170</v>
      </c>
      <c r="AM14" s="145" t="s">
        <v>131</v>
      </c>
      <c r="AN14" s="145"/>
      <c r="AO14" s="145"/>
      <c r="AP14" s="145"/>
      <c r="AQ14" s="145"/>
      <c r="AR14" s="189" t="s">
        <v>168</v>
      </c>
      <c r="AS14" s="150" t="s">
        <v>171</v>
      </c>
      <c r="AT14" s="147"/>
      <c r="AU14" s="148" t="s">
        <v>172</v>
      </c>
      <c r="AV14" s="145" t="s">
        <v>131</v>
      </c>
      <c r="AW14" s="145"/>
      <c r="AX14" s="145"/>
      <c r="AY14" s="145"/>
      <c r="AZ14" s="145"/>
      <c r="BA14" s="150" t="s">
        <v>173</v>
      </c>
      <c r="BB14" s="147"/>
      <c r="BC14" s="148" t="s">
        <v>174</v>
      </c>
      <c r="BD14" s="145" t="s">
        <v>131</v>
      </c>
      <c r="BE14" s="145"/>
      <c r="BF14" s="145"/>
      <c r="BG14" s="145"/>
      <c r="BH14" s="145"/>
      <c r="BI14" s="150" t="s">
        <v>175</v>
      </c>
      <c r="BJ14" s="147"/>
      <c r="BK14" s="148" t="s">
        <v>176</v>
      </c>
      <c r="BL14" s="145" t="s">
        <v>131</v>
      </c>
      <c r="BM14" s="145"/>
      <c r="BN14" s="145"/>
      <c r="BO14" s="145"/>
      <c r="BP14" s="145"/>
      <c r="BQ14" s="150" t="s">
        <v>177</v>
      </c>
      <c r="BR14" s="147"/>
      <c r="BS14" s="148" t="s">
        <v>178</v>
      </c>
      <c r="BT14" s="145" t="s">
        <v>131</v>
      </c>
      <c r="BU14" s="145"/>
      <c r="BV14" s="145"/>
      <c r="BW14" s="145"/>
      <c r="BX14" s="145"/>
      <c r="BY14" s="189" t="s">
        <v>179</v>
      </c>
      <c r="BZ14" s="150" t="s">
        <v>180</v>
      </c>
      <c r="CA14" s="147"/>
      <c r="CB14" s="148" t="s">
        <v>181</v>
      </c>
      <c r="CC14" s="145" t="s">
        <v>131</v>
      </c>
      <c r="CD14" s="145"/>
      <c r="CE14" s="145"/>
      <c r="CF14" s="145"/>
      <c r="CG14" s="145"/>
      <c r="CH14" s="189" t="s">
        <v>179</v>
      </c>
      <c r="CI14" s="150" t="s">
        <v>182</v>
      </c>
      <c r="CJ14" s="147"/>
      <c r="CK14" s="148" t="s">
        <v>183</v>
      </c>
      <c r="CL14" s="145" t="s">
        <v>131</v>
      </c>
      <c r="CM14" s="145"/>
      <c r="CN14" s="145"/>
      <c r="CO14" s="145"/>
      <c r="CP14" s="145"/>
      <c r="CQ14" s="189"/>
      <c r="CR14" s="150" t="s">
        <v>184</v>
      </c>
      <c r="CS14" s="147"/>
      <c r="CT14" s="148" t="s">
        <v>185</v>
      </c>
      <c r="CU14" s="145" t="s">
        <v>131</v>
      </c>
      <c r="CV14" s="145"/>
      <c r="CW14" s="145"/>
      <c r="CX14" s="145"/>
      <c r="CY14" s="145"/>
      <c r="CZ14" s="189"/>
      <c r="DA14" s="150" t="s">
        <v>186</v>
      </c>
      <c r="DB14" s="147"/>
      <c r="DC14" s="148" t="s">
        <v>187</v>
      </c>
      <c r="DD14" s="145" t="s">
        <v>131</v>
      </c>
      <c r="DE14" s="145"/>
      <c r="DF14" s="145"/>
      <c r="DG14" s="145"/>
      <c r="DH14" s="145"/>
      <c r="DI14" s="189"/>
      <c r="DJ14" s="150" t="s">
        <v>188</v>
      </c>
      <c r="DK14" s="147"/>
      <c r="DL14" s="148" t="s">
        <v>189</v>
      </c>
      <c r="DM14" s="145" t="s">
        <v>131</v>
      </c>
      <c r="DN14" s="145"/>
      <c r="DO14" s="145"/>
      <c r="DP14" s="145"/>
      <c r="DQ14" s="145"/>
      <c r="DR14" s="189"/>
      <c r="DS14" s="189" t="s">
        <v>190</v>
      </c>
      <c r="DT14" s="150" t="s">
        <v>191</v>
      </c>
      <c r="DU14" s="147"/>
      <c r="DV14" s="148" t="s">
        <v>192</v>
      </c>
      <c r="DW14" s="145" t="s">
        <v>131</v>
      </c>
      <c r="DX14" s="145"/>
      <c r="DY14" s="145"/>
      <c r="DZ14" s="145"/>
      <c r="EA14" s="145"/>
      <c r="EB14" s="189"/>
      <c r="EC14" s="189" t="s">
        <v>190</v>
      </c>
      <c r="ED14" s="150" t="s">
        <v>193</v>
      </c>
      <c r="EE14" s="147"/>
      <c r="EF14" s="148" t="s">
        <v>194</v>
      </c>
      <c r="EG14" s="145" t="s">
        <v>131</v>
      </c>
      <c r="EH14" s="145"/>
      <c r="EI14" s="145"/>
      <c r="EJ14" s="145"/>
      <c r="EK14" s="145"/>
      <c r="EL14" s="189"/>
      <c r="EM14" s="189"/>
      <c r="EN14" s="150" t="s">
        <v>195</v>
      </c>
      <c r="EO14" s="147"/>
      <c r="EP14" s="148" t="s">
        <v>196</v>
      </c>
      <c r="EQ14" s="145" t="s">
        <v>131</v>
      </c>
      <c r="ER14" s="145"/>
      <c r="ES14" s="145"/>
      <c r="ET14" s="145"/>
      <c r="EU14" s="145"/>
      <c r="EV14" s="189"/>
      <c r="EW14" s="189"/>
      <c r="EX14" s="150" t="s">
        <v>197</v>
      </c>
      <c r="EY14" s="147"/>
      <c r="EZ14" s="148" t="s">
        <v>198</v>
      </c>
      <c r="FA14" s="145" t="s">
        <v>131</v>
      </c>
      <c r="FB14" s="145"/>
      <c r="FC14" s="145"/>
      <c r="FD14" s="145"/>
      <c r="FE14" s="145"/>
      <c r="FF14" s="189" t="s">
        <v>199</v>
      </c>
      <c r="FG14" s="189"/>
      <c r="FH14" s="150" t="s">
        <v>200</v>
      </c>
      <c r="FI14" s="147"/>
      <c r="FJ14" s="148" t="s">
        <v>201</v>
      </c>
      <c r="FK14" s="145" t="s">
        <v>131</v>
      </c>
      <c r="FL14" s="145"/>
      <c r="FM14" s="145"/>
      <c r="FN14" s="145"/>
      <c r="FO14" s="145"/>
      <c r="FP14" s="189"/>
      <c r="FQ14" s="150" t="s">
        <v>202</v>
      </c>
      <c r="FR14" s="147"/>
      <c r="FS14" s="148" t="s">
        <v>203</v>
      </c>
      <c r="FT14" s="145" t="s">
        <v>131</v>
      </c>
      <c r="FU14" s="145"/>
      <c r="FV14" s="145"/>
      <c r="FW14" s="145"/>
      <c r="FX14" s="145"/>
      <c r="FY14" s="189" t="s">
        <v>199</v>
      </c>
      <c r="FZ14" s="150" t="s">
        <v>204</v>
      </c>
      <c r="GA14" s="147"/>
      <c r="GB14" s="148" t="s">
        <v>205</v>
      </c>
      <c r="GC14" s="145" t="s">
        <v>131</v>
      </c>
      <c r="GD14" s="145"/>
      <c r="GE14" s="145"/>
      <c r="GF14" s="145"/>
      <c r="GG14" s="145"/>
      <c r="GH14" s="150" t="s">
        <v>206</v>
      </c>
      <c r="GI14" s="147"/>
      <c r="GJ14" s="148" t="s">
        <v>207</v>
      </c>
      <c r="GK14" s="145" t="s">
        <v>131</v>
      </c>
      <c r="GL14" s="145"/>
      <c r="GM14" s="145"/>
      <c r="GN14" s="145"/>
      <c r="GO14" s="145"/>
      <c r="GP14" s="189" t="s">
        <v>208</v>
      </c>
      <c r="GQ14" s="150" t="s">
        <v>209</v>
      </c>
      <c r="GR14" s="147"/>
      <c r="GS14" s="148" t="s">
        <v>210</v>
      </c>
      <c r="GT14" s="145" t="s">
        <v>131</v>
      </c>
      <c r="GU14" s="145"/>
      <c r="GV14" s="145"/>
      <c r="GW14" s="145"/>
      <c r="GX14" s="145"/>
      <c r="GY14" s="189" t="s">
        <v>208</v>
      </c>
      <c r="GZ14" s="150" t="s">
        <v>211</v>
      </c>
      <c r="HA14" s="147"/>
      <c r="HB14" s="148" t="s">
        <v>212</v>
      </c>
      <c r="HC14" s="145" t="s">
        <v>131</v>
      </c>
      <c r="HD14" s="145"/>
      <c r="HE14" s="145"/>
      <c r="HF14" s="145"/>
      <c r="HG14" s="145"/>
      <c r="HH14" s="150" t="s">
        <v>213</v>
      </c>
      <c r="HI14" s="150" t="s">
        <v>214</v>
      </c>
      <c r="HJ14" s="147"/>
      <c r="HK14" s="148" t="s">
        <v>215</v>
      </c>
      <c r="HL14" s="145" t="s">
        <v>131</v>
      </c>
      <c r="HM14" s="145"/>
      <c r="HN14" s="145"/>
      <c r="HO14" s="145"/>
      <c r="HP14" s="145"/>
      <c r="HQ14" s="189" t="s">
        <v>208</v>
      </c>
      <c r="HR14" s="150" t="s">
        <v>216</v>
      </c>
      <c r="HS14" s="153"/>
    </row>
    <row r="15" s="21" customFormat="true" ht="12.75" hidden="false" customHeight="true" outlineLevel="0" collapsed="false">
      <c r="A15" s="151"/>
      <c r="B15" s="108"/>
      <c r="C15" s="108"/>
      <c r="D15" s="153"/>
      <c r="E15" s="148"/>
      <c r="F15" s="152" t="s">
        <v>217</v>
      </c>
      <c r="G15" s="152" t="s">
        <v>152</v>
      </c>
      <c r="H15" s="152" t="s">
        <v>153</v>
      </c>
      <c r="I15" s="152"/>
      <c r="J15" s="152"/>
      <c r="K15" s="150"/>
      <c r="L15" s="153"/>
      <c r="M15" s="148"/>
      <c r="N15" s="152" t="s">
        <v>217</v>
      </c>
      <c r="O15" s="152" t="s">
        <v>152</v>
      </c>
      <c r="P15" s="152" t="s">
        <v>153</v>
      </c>
      <c r="Q15" s="152"/>
      <c r="R15" s="152"/>
      <c r="S15" s="150"/>
      <c r="T15" s="153"/>
      <c r="U15" s="148"/>
      <c r="V15" s="152" t="s">
        <v>217</v>
      </c>
      <c r="W15" s="152" t="s">
        <v>152</v>
      </c>
      <c r="X15" s="152" t="s">
        <v>153</v>
      </c>
      <c r="Y15" s="152"/>
      <c r="Z15" s="152"/>
      <c r="AA15" s="150"/>
      <c r="AB15" s="153"/>
      <c r="AC15" s="148"/>
      <c r="AD15" s="152" t="s">
        <v>217</v>
      </c>
      <c r="AE15" s="152" t="s">
        <v>152</v>
      </c>
      <c r="AF15" s="152" t="s">
        <v>153</v>
      </c>
      <c r="AG15" s="152"/>
      <c r="AH15" s="152"/>
      <c r="AI15" s="189"/>
      <c r="AJ15" s="150"/>
      <c r="AK15" s="153"/>
      <c r="AL15" s="148"/>
      <c r="AM15" s="152" t="s">
        <v>217</v>
      </c>
      <c r="AN15" s="152" t="s">
        <v>152</v>
      </c>
      <c r="AO15" s="152" t="s">
        <v>153</v>
      </c>
      <c r="AP15" s="152"/>
      <c r="AQ15" s="152"/>
      <c r="AR15" s="189"/>
      <c r="AS15" s="150"/>
      <c r="AT15" s="153"/>
      <c r="AU15" s="148"/>
      <c r="AV15" s="152" t="s">
        <v>217</v>
      </c>
      <c r="AW15" s="152" t="s">
        <v>152</v>
      </c>
      <c r="AX15" s="152" t="s">
        <v>153</v>
      </c>
      <c r="AY15" s="152"/>
      <c r="AZ15" s="152" t="s">
        <v>155</v>
      </c>
      <c r="BA15" s="150"/>
      <c r="BB15" s="153"/>
      <c r="BC15" s="148"/>
      <c r="BD15" s="152" t="s">
        <v>217</v>
      </c>
      <c r="BE15" s="152" t="s">
        <v>152</v>
      </c>
      <c r="BF15" s="152" t="s">
        <v>153</v>
      </c>
      <c r="BG15" s="152"/>
      <c r="BH15" s="152" t="s">
        <v>155</v>
      </c>
      <c r="BI15" s="150"/>
      <c r="BJ15" s="153"/>
      <c r="BK15" s="148"/>
      <c r="BL15" s="152" t="s">
        <v>217</v>
      </c>
      <c r="BM15" s="152" t="s">
        <v>152</v>
      </c>
      <c r="BN15" s="152" t="s">
        <v>153</v>
      </c>
      <c r="BO15" s="152"/>
      <c r="BP15" s="152" t="s">
        <v>155</v>
      </c>
      <c r="BQ15" s="150"/>
      <c r="BR15" s="153"/>
      <c r="BS15" s="148"/>
      <c r="BT15" s="152" t="s">
        <v>217</v>
      </c>
      <c r="BU15" s="152" t="s">
        <v>152</v>
      </c>
      <c r="BV15" s="152" t="s">
        <v>153</v>
      </c>
      <c r="BW15" s="152"/>
      <c r="BX15" s="152" t="s">
        <v>155</v>
      </c>
      <c r="BY15" s="189" t="s">
        <v>218</v>
      </c>
      <c r="BZ15" s="150"/>
      <c r="CA15" s="153"/>
      <c r="CB15" s="148"/>
      <c r="CC15" s="152" t="s">
        <v>217</v>
      </c>
      <c r="CD15" s="152" t="s">
        <v>152</v>
      </c>
      <c r="CE15" s="152" t="s">
        <v>153</v>
      </c>
      <c r="CF15" s="152"/>
      <c r="CG15" s="152"/>
      <c r="CH15" s="189" t="s">
        <v>218</v>
      </c>
      <c r="CI15" s="150"/>
      <c r="CJ15" s="153"/>
      <c r="CK15" s="148"/>
      <c r="CL15" s="152" t="s">
        <v>217</v>
      </c>
      <c r="CM15" s="152" t="s">
        <v>152</v>
      </c>
      <c r="CN15" s="152" t="s">
        <v>153</v>
      </c>
      <c r="CO15" s="152"/>
      <c r="CP15" s="152" t="s">
        <v>155</v>
      </c>
      <c r="CQ15" s="189"/>
      <c r="CR15" s="150"/>
      <c r="CS15" s="153"/>
      <c r="CT15" s="148"/>
      <c r="CU15" s="152" t="s">
        <v>217</v>
      </c>
      <c r="CV15" s="152" t="s">
        <v>152</v>
      </c>
      <c r="CW15" s="152" t="s">
        <v>153</v>
      </c>
      <c r="CX15" s="152"/>
      <c r="CY15" s="152" t="s">
        <v>155</v>
      </c>
      <c r="CZ15" s="189"/>
      <c r="DA15" s="150"/>
      <c r="DB15" s="153"/>
      <c r="DC15" s="148"/>
      <c r="DD15" s="152" t="s">
        <v>217</v>
      </c>
      <c r="DE15" s="152" t="s">
        <v>152</v>
      </c>
      <c r="DF15" s="152" t="s">
        <v>153</v>
      </c>
      <c r="DG15" s="152"/>
      <c r="DH15" s="152" t="s">
        <v>155</v>
      </c>
      <c r="DI15" s="189"/>
      <c r="DJ15" s="150"/>
      <c r="DK15" s="153"/>
      <c r="DL15" s="148"/>
      <c r="DM15" s="152" t="s">
        <v>217</v>
      </c>
      <c r="DN15" s="152" t="s">
        <v>152</v>
      </c>
      <c r="DO15" s="152" t="s">
        <v>153</v>
      </c>
      <c r="DP15" s="152"/>
      <c r="DQ15" s="152" t="s">
        <v>155</v>
      </c>
      <c r="DR15" s="189"/>
      <c r="DS15" s="189" t="s">
        <v>219</v>
      </c>
      <c r="DT15" s="150"/>
      <c r="DU15" s="153"/>
      <c r="DV15" s="148"/>
      <c r="DW15" s="152" t="s">
        <v>217</v>
      </c>
      <c r="DX15" s="152" t="s">
        <v>152</v>
      </c>
      <c r="DY15" s="152" t="s">
        <v>153</v>
      </c>
      <c r="DZ15" s="152"/>
      <c r="EA15" s="152" t="s">
        <v>155</v>
      </c>
      <c r="EB15" s="189"/>
      <c r="EC15" s="189" t="s">
        <v>219</v>
      </c>
      <c r="ED15" s="150"/>
      <c r="EE15" s="153"/>
      <c r="EF15" s="148"/>
      <c r="EG15" s="152" t="s">
        <v>217</v>
      </c>
      <c r="EH15" s="152" t="s">
        <v>152</v>
      </c>
      <c r="EI15" s="152" t="s">
        <v>153</v>
      </c>
      <c r="EJ15" s="152"/>
      <c r="EK15" s="152" t="s">
        <v>155</v>
      </c>
      <c r="EL15" s="189"/>
      <c r="EM15" s="189"/>
      <c r="EN15" s="150"/>
      <c r="EO15" s="153"/>
      <c r="EP15" s="148"/>
      <c r="EQ15" s="152" t="s">
        <v>217</v>
      </c>
      <c r="ER15" s="152" t="s">
        <v>152</v>
      </c>
      <c r="ES15" s="152" t="s">
        <v>153</v>
      </c>
      <c r="ET15" s="152"/>
      <c r="EU15" s="152" t="s">
        <v>155</v>
      </c>
      <c r="EV15" s="189"/>
      <c r="EW15" s="189"/>
      <c r="EX15" s="150"/>
      <c r="EY15" s="153"/>
      <c r="EZ15" s="148"/>
      <c r="FA15" s="152" t="s">
        <v>217</v>
      </c>
      <c r="FB15" s="152" t="s">
        <v>152</v>
      </c>
      <c r="FC15" s="152" t="s">
        <v>153</v>
      </c>
      <c r="FD15" s="152"/>
      <c r="FE15" s="152" t="s">
        <v>155</v>
      </c>
      <c r="FF15" s="189" t="s">
        <v>218</v>
      </c>
      <c r="FG15" s="189"/>
      <c r="FH15" s="150"/>
      <c r="FI15" s="153"/>
      <c r="FJ15" s="148"/>
      <c r="FK15" s="152" t="s">
        <v>217</v>
      </c>
      <c r="FL15" s="152" t="s">
        <v>152</v>
      </c>
      <c r="FM15" s="152" t="s">
        <v>153</v>
      </c>
      <c r="FN15" s="152"/>
      <c r="FO15" s="152" t="s">
        <v>155</v>
      </c>
      <c r="FP15" s="189"/>
      <c r="FQ15" s="150"/>
      <c r="FR15" s="153"/>
      <c r="FS15" s="148"/>
      <c r="FT15" s="152" t="s">
        <v>217</v>
      </c>
      <c r="FU15" s="152" t="s">
        <v>152</v>
      </c>
      <c r="FV15" s="152" t="s">
        <v>153</v>
      </c>
      <c r="FW15" s="152"/>
      <c r="FX15" s="152" t="s">
        <v>155</v>
      </c>
      <c r="FY15" s="189" t="s">
        <v>218</v>
      </c>
      <c r="FZ15" s="150"/>
      <c r="GA15" s="153"/>
      <c r="GB15" s="148"/>
      <c r="GC15" s="155" t="s">
        <v>217</v>
      </c>
      <c r="GD15" s="152" t="s">
        <v>152</v>
      </c>
      <c r="GE15" s="152" t="s">
        <v>153</v>
      </c>
      <c r="GF15" s="152" t="s">
        <v>155</v>
      </c>
      <c r="GG15" s="154" t="s">
        <v>220</v>
      </c>
      <c r="GH15" s="150"/>
      <c r="GI15" s="153"/>
      <c r="GJ15" s="148"/>
      <c r="GK15" s="155" t="s">
        <v>217</v>
      </c>
      <c r="GL15" s="152" t="s">
        <v>152</v>
      </c>
      <c r="GM15" s="152" t="s">
        <v>153</v>
      </c>
      <c r="GN15" s="152" t="s">
        <v>155</v>
      </c>
      <c r="GO15" s="152" t="s">
        <v>220</v>
      </c>
      <c r="GP15" s="189"/>
      <c r="GQ15" s="150"/>
      <c r="GR15" s="153"/>
      <c r="GS15" s="148"/>
      <c r="GT15" s="155" t="s">
        <v>217</v>
      </c>
      <c r="GU15" s="152" t="s">
        <v>152</v>
      </c>
      <c r="GV15" s="152" t="s">
        <v>153</v>
      </c>
      <c r="GW15" s="152" t="s">
        <v>155</v>
      </c>
      <c r="GX15" s="154" t="s">
        <v>220</v>
      </c>
      <c r="GY15" s="189"/>
      <c r="GZ15" s="150"/>
      <c r="HA15" s="153"/>
      <c r="HB15" s="148"/>
      <c r="HC15" s="155" t="s">
        <v>217</v>
      </c>
      <c r="HD15" s="152" t="s">
        <v>152</v>
      </c>
      <c r="HE15" s="152" t="s">
        <v>153</v>
      </c>
      <c r="HF15" s="152" t="s">
        <v>155</v>
      </c>
      <c r="HG15" s="154" t="s">
        <v>221</v>
      </c>
      <c r="HH15" s="150"/>
      <c r="HI15" s="150"/>
      <c r="HJ15" s="153"/>
      <c r="HK15" s="148"/>
      <c r="HL15" s="155" t="s">
        <v>217</v>
      </c>
      <c r="HM15" s="152" t="s">
        <v>152</v>
      </c>
      <c r="HN15" s="152" t="s">
        <v>153</v>
      </c>
      <c r="HO15" s="152" t="s">
        <v>155</v>
      </c>
      <c r="HP15" s="154" t="s">
        <v>222</v>
      </c>
      <c r="HQ15" s="189"/>
      <c r="HR15" s="150"/>
      <c r="HS15" s="153"/>
    </row>
    <row r="16" s="21" customFormat="true" ht="25.5" hidden="false" customHeight="true" outlineLevel="0" collapsed="false">
      <c r="A16" s="151"/>
      <c r="B16" s="108"/>
      <c r="C16" s="108"/>
      <c r="D16" s="153"/>
      <c r="E16" s="148"/>
      <c r="F16" s="152"/>
      <c r="G16" s="152"/>
      <c r="H16" s="152"/>
      <c r="I16" s="152"/>
      <c r="J16" s="152" t="s">
        <v>155</v>
      </c>
      <c r="K16" s="150"/>
      <c r="L16" s="153"/>
      <c r="M16" s="148"/>
      <c r="N16" s="152"/>
      <c r="O16" s="152"/>
      <c r="P16" s="152"/>
      <c r="Q16" s="152"/>
      <c r="R16" s="152" t="s">
        <v>155</v>
      </c>
      <c r="S16" s="150"/>
      <c r="T16" s="153"/>
      <c r="U16" s="148"/>
      <c r="V16" s="152"/>
      <c r="W16" s="152"/>
      <c r="X16" s="152"/>
      <c r="Y16" s="152"/>
      <c r="Z16" s="152" t="s">
        <v>155</v>
      </c>
      <c r="AA16" s="150"/>
      <c r="AB16" s="153"/>
      <c r="AC16" s="148"/>
      <c r="AD16" s="152"/>
      <c r="AE16" s="152"/>
      <c r="AF16" s="152"/>
      <c r="AG16" s="152"/>
      <c r="AH16" s="152" t="s">
        <v>155</v>
      </c>
      <c r="AI16" s="189"/>
      <c r="AJ16" s="150"/>
      <c r="AK16" s="153"/>
      <c r="AL16" s="148"/>
      <c r="AM16" s="152"/>
      <c r="AN16" s="152"/>
      <c r="AO16" s="152"/>
      <c r="AP16" s="152"/>
      <c r="AQ16" s="152" t="s">
        <v>155</v>
      </c>
      <c r="AR16" s="189"/>
      <c r="AS16" s="150"/>
      <c r="AT16" s="153"/>
      <c r="AU16" s="148"/>
      <c r="AV16" s="152"/>
      <c r="AW16" s="152"/>
      <c r="AX16" s="152"/>
      <c r="AY16" s="152"/>
      <c r="AZ16" s="152"/>
      <c r="BA16" s="150"/>
      <c r="BB16" s="153"/>
      <c r="BC16" s="148"/>
      <c r="BD16" s="152"/>
      <c r="BE16" s="152"/>
      <c r="BF16" s="152"/>
      <c r="BG16" s="152"/>
      <c r="BH16" s="152"/>
      <c r="BI16" s="150"/>
      <c r="BJ16" s="153"/>
      <c r="BK16" s="148"/>
      <c r="BL16" s="152"/>
      <c r="BM16" s="152"/>
      <c r="BN16" s="152"/>
      <c r="BO16" s="152"/>
      <c r="BP16" s="152"/>
      <c r="BQ16" s="150"/>
      <c r="BR16" s="153"/>
      <c r="BS16" s="148"/>
      <c r="BT16" s="152"/>
      <c r="BU16" s="152"/>
      <c r="BV16" s="152"/>
      <c r="BW16" s="152"/>
      <c r="BX16" s="152"/>
      <c r="BY16" s="189"/>
      <c r="BZ16" s="150"/>
      <c r="CA16" s="153"/>
      <c r="CB16" s="148"/>
      <c r="CC16" s="152"/>
      <c r="CD16" s="152"/>
      <c r="CE16" s="152"/>
      <c r="CF16" s="152"/>
      <c r="CG16" s="152" t="s">
        <v>155</v>
      </c>
      <c r="CH16" s="189"/>
      <c r="CI16" s="150"/>
      <c r="CJ16" s="153"/>
      <c r="CK16" s="148"/>
      <c r="CL16" s="152"/>
      <c r="CM16" s="152"/>
      <c r="CN16" s="152"/>
      <c r="CO16" s="152"/>
      <c r="CP16" s="152"/>
      <c r="CQ16" s="189"/>
      <c r="CR16" s="150"/>
      <c r="CS16" s="153"/>
      <c r="CT16" s="148"/>
      <c r="CU16" s="152"/>
      <c r="CV16" s="152"/>
      <c r="CW16" s="152"/>
      <c r="CX16" s="152"/>
      <c r="CY16" s="152"/>
      <c r="CZ16" s="189"/>
      <c r="DA16" s="150"/>
      <c r="DB16" s="153"/>
      <c r="DC16" s="148"/>
      <c r="DD16" s="152"/>
      <c r="DE16" s="152"/>
      <c r="DF16" s="152"/>
      <c r="DG16" s="152"/>
      <c r="DH16" s="152"/>
      <c r="DI16" s="189"/>
      <c r="DJ16" s="150"/>
      <c r="DK16" s="153"/>
      <c r="DL16" s="148"/>
      <c r="DM16" s="152"/>
      <c r="DN16" s="152"/>
      <c r="DO16" s="152"/>
      <c r="DP16" s="152"/>
      <c r="DQ16" s="152"/>
      <c r="DR16" s="189"/>
      <c r="DS16" s="189"/>
      <c r="DT16" s="150"/>
      <c r="DU16" s="153"/>
      <c r="DV16" s="148"/>
      <c r="DW16" s="152"/>
      <c r="DX16" s="152"/>
      <c r="DY16" s="152"/>
      <c r="DZ16" s="152"/>
      <c r="EA16" s="152"/>
      <c r="EB16" s="189"/>
      <c r="EC16" s="189"/>
      <c r="ED16" s="150"/>
      <c r="EE16" s="153"/>
      <c r="EF16" s="148"/>
      <c r="EG16" s="152"/>
      <c r="EH16" s="152"/>
      <c r="EI16" s="152"/>
      <c r="EJ16" s="152"/>
      <c r="EK16" s="152"/>
      <c r="EL16" s="189"/>
      <c r="EM16" s="189"/>
      <c r="EN16" s="150"/>
      <c r="EO16" s="153"/>
      <c r="EP16" s="148"/>
      <c r="EQ16" s="152"/>
      <c r="ER16" s="152"/>
      <c r="ES16" s="152"/>
      <c r="ET16" s="152"/>
      <c r="EU16" s="152"/>
      <c r="EV16" s="189"/>
      <c r="EW16" s="189"/>
      <c r="EX16" s="150"/>
      <c r="EY16" s="153"/>
      <c r="EZ16" s="148"/>
      <c r="FA16" s="152"/>
      <c r="FB16" s="152"/>
      <c r="FC16" s="152"/>
      <c r="FD16" s="152"/>
      <c r="FE16" s="152"/>
      <c r="FF16" s="189"/>
      <c r="FG16" s="189"/>
      <c r="FH16" s="150"/>
      <c r="FI16" s="153"/>
      <c r="FJ16" s="148"/>
      <c r="FK16" s="152"/>
      <c r="FL16" s="152"/>
      <c r="FM16" s="152"/>
      <c r="FN16" s="152"/>
      <c r="FO16" s="152"/>
      <c r="FP16" s="189"/>
      <c r="FQ16" s="150"/>
      <c r="FR16" s="153"/>
      <c r="FS16" s="148"/>
      <c r="FT16" s="152"/>
      <c r="FU16" s="152"/>
      <c r="FV16" s="152"/>
      <c r="FW16" s="152"/>
      <c r="FX16" s="152"/>
      <c r="FY16" s="189"/>
      <c r="FZ16" s="150"/>
      <c r="GA16" s="153"/>
      <c r="GB16" s="148"/>
      <c r="GC16" s="155"/>
      <c r="GD16" s="152"/>
      <c r="GE16" s="152"/>
      <c r="GF16" s="152"/>
      <c r="GG16" s="154"/>
      <c r="GH16" s="150"/>
      <c r="GI16" s="153"/>
      <c r="GJ16" s="148"/>
      <c r="GK16" s="155"/>
      <c r="GL16" s="152"/>
      <c r="GM16" s="152"/>
      <c r="GN16" s="152"/>
      <c r="GO16" s="152"/>
      <c r="GP16" s="189"/>
      <c r="GQ16" s="150"/>
      <c r="GR16" s="153"/>
      <c r="GS16" s="148"/>
      <c r="GT16" s="155"/>
      <c r="GU16" s="152"/>
      <c r="GV16" s="152"/>
      <c r="GW16" s="152"/>
      <c r="GX16" s="154"/>
      <c r="GY16" s="189"/>
      <c r="GZ16" s="150"/>
      <c r="HA16" s="153"/>
      <c r="HB16" s="148"/>
      <c r="HC16" s="155"/>
      <c r="HD16" s="152"/>
      <c r="HE16" s="152"/>
      <c r="HF16" s="152"/>
      <c r="HG16" s="154"/>
      <c r="HH16" s="150"/>
      <c r="HI16" s="150"/>
      <c r="HJ16" s="153"/>
      <c r="HK16" s="148"/>
      <c r="HL16" s="155"/>
      <c r="HM16" s="152"/>
      <c r="HN16" s="152"/>
      <c r="HO16" s="152"/>
      <c r="HP16" s="154"/>
      <c r="HQ16" s="189"/>
      <c r="HR16" s="150"/>
      <c r="HS16" s="153"/>
    </row>
    <row r="17" s="52" customFormat="true" ht="5.25" hidden="false" customHeight="true" outlineLevel="0" collapsed="false">
      <c r="A17" s="34"/>
      <c r="B17" s="35"/>
      <c r="C17" s="35"/>
      <c r="D17" s="42"/>
      <c r="E17" s="157"/>
      <c r="F17" s="36"/>
      <c r="G17" s="36"/>
      <c r="H17" s="36"/>
      <c r="I17" s="36"/>
      <c r="J17" s="36"/>
      <c r="K17" s="158"/>
      <c r="L17" s="42"/>
      <c r="M17" s="157"/>
      <c r="N17" s="36"/>
      <c r="O17" s="36"/>
      <c r="P17" s="36"/>
      <c r="Q17" s="36"/>
      <c r="R17" s="36"/>
      <c r="S17" s="158"/>
      <c r="T17" s="42"/>
      <c r="U17" s="157"/>
      <c r="V17" s="36"/>
      <c r="W17" s="36"/>
      <c r="X17" s="36"/>
      <c r="Y17" s="36"/>
      <c r="Z17" s="36"/>
      <c r="AA17" s="158"/>
      <c r="AB17" s="42"/>
      <c r="AC17" s="157"/>
      <c r="AD17" s="36"/>
      <c r="AE17" s="36"/>
      <c r="AF17" s="36"/>
      <c r="AG17" s="36"/>
      <c r="AH17" s="36"/>
      <c r="AI17" s="36"/>
      <c r="AJ17" s="158"/>
      <c r="AK17" s="42"/>
      <c r="AL17" s="157"/>
      <c r="AM17" s="36"/>
      <c r="AN17" s="36"/>
      <c r="AO17" s="36"/>
      <c r="AP17" s="36"/>
      <c r="AQ17" s="36"/>
      <c r="AR17" s="36"/>
      <c r="AS17" s="158"/>
      <c r="AT17" s="42"/>
      <c r="AU17" s="157"/>
      <c r="AV17" s="36"/>
      <c r="AW17" s="36"/>
      <c r="AX17" s="36"/>
      <c r="AY17" s="36"/>
      <c r="AZ17" s="36"/>
      <c r="BA17" s="158"/>
      <c r="BB17" s="42"/>
      <c r="BC17" s="157"/>
      <c r="BD17" s="36"/>
      <c r="BE17" s="36"/>
      <c r="BF17" s="36"/>
      <c r="BG17" s="36"/>
      <c r="BH17" s="36"/>
      <c r="BI17" s="158"/>
      <c r="BJ17" s="42"/>
      <c r="BK17" s="157"/>
      <c r="BL17" s="36"/>
      <c r="BM17" s="36"/>
      <c r="BN17" s="36"/>
      <c r="BO17" s="36"/>
      <c r="BP17" s="36"/>
      <c r="BQ17" s="158"/>
      <c r="BR17" s="42"/>
      <c r="BS17" s="157"/>
      <c r="BT17" s="36"/>
      <c r="BU17" s="36"/>
      <c r="BV17" s="36"/>
      <c r="BW17" s="36"/>
      <c r="BX17" s="36"/>
      <c r="BY17" s="36"/>
      <c r="BZ17" s="158"/>
      <c r="CA17" s="42"/>
      <c r="CB17" s="157"/>
      <c r="CC17" s="36"/>
      <c r="CD17" s="36"/>
      <c r="CE17" s="36"/>
      <c r="CF17" s="36"/>
      <c r="CG17" s="36"/>
      <c r="CH17" s="36"/>
      <c r="CI17" s="158"/>
      <c r="CJ17" s="42"/>
      <c r="CK17" s="157"/>
      <c r="CL17" s="36"/>
      <c r="CM17" s="36"/>
      <c r="CN17" s="36"/>
      <c r="CO17" s="36"/>
      <c r="CP17" s="36"/>
      <c r="CQ17" s="36"/>
      <c r="CR17" s="158"/>
      <c r="CS17" s="42"/>
      <c r="CT17" s="157"/>
      <c r="CU17" s="36"/>
      <c r="CV17" s="36"/>
      <c r="CW17" s="36"/>
      <c r="CX17" s="36"/>
      <c r="CY17" s="36"/>
      <c r="CZ17" s="36"/>
      <c r="DA17" s="158"/>
      <c r="DB17" s="42"/>
      <c r="DC17" s="157"/>
      <c r="DD17" s="36"/>
      <c r="DE17" s="36"/>
      <c r="DF17" s="36"/>
      <c r="DG17" s="36"/>
      <c r="DH17" s="36"/>
      <c r="DI17" s="36"/>
      <c r="DJ17" s="158"/>
      <c r="DK17" s="42"/>
      <c r="DL17" s="157"/>
      <c r="DM17" s="36"/>
      <c r="DN17" s="36"/>
      <c r="DO17" s="36"/>
      <c r="DP17" s="36"/>
      <c r="DQ17" s="36"/>
      <c r="DR17" s="36"/>
      <c r="DS17" s="36"/>
      <c r="DT17" s="158"/>
      <c r="DU17" s="42"/>
      <c r="DV17" s="157"/>
      <c r="DW17" s="36"/>
      <c r="DX17" s="36"/>
      <c r="DY17" s="36"/>
      <c r="DZ17" s="36"/>
      <c r="EA17" s="36"/>
      <c r="EB17" s="36"/>
      <c r="EC17" s="36"/>
      <c r="ED17" s="158"/>
      <c r="EE17" s="42"/>
      <c r="EF17" s="157"/>
      <c r="EG17" s="36"/>
      <c r="EH17" s="36"/>
      <c r="EI17" s="36"/>
      <c r="EJ17" s="36"/>
      <c r="EK17" s="36"/>
      <c r="EL17" s="36"/>
      <c r="EM17" s="36"/>
      <c r="EN17" s="158"/>
      <c r="EO17" s="42"/>
      <c r="EP17" s="157"/>
      <c r="EQ17" s="36"/>
      <c r="ER17" s="36"/>
      <c r="ES17" s="36"/>
      <c r="ET17" s="36"/>
      <c r="EU17" s="36"/>
      <c r="EV17" s="36"/>
      <c r="EW17" s="36"/>
      <c r="EX17" s="158"/>
      <c r="EY17" s="42"/>
      <c r="EZ17" s="157"/>
      <c r="FA17" s="36"/>
      <c r="FB17" s="36"/>
      <c r="FC17" s="36"/>
      <c r="FD17" s="36"/>
      <c r="FE17" s="36"/>
      <c r="FF17" s="36"/>
      <c r="FG17" s="36"/>
      <c r="FH17" s="158"/>
      <c r="FI17" s="42"/>
      <c r="FJ17" s="157"/>
      <c r="FK17" s="36"/>
      <c r="FL17" s="36"/>
      <c r="FM17" s="36"/>
      <c r="FN17" s="36"/>
      <c r="FO17" s="36"/>
      <c r="FP17" s="36"/>
      <c r="FQ17" s="158"/>
      <c r="FR17" s="42"/>
      <c r="FS17" s="157"/>
      <c r="FT17" s="36"/>
      <c r="FU17" s="36"/>
      <c r="FV17" s="36"/>
      <c r="FW17" s="36"/>
      <c r="FX17" s="36"/>
      <c r="FY17" s="36"/>
      <c r="FZ17" s="158"/>
      <c r="GA17" s="42"/>
      <c r="GB17" s="157"/>
      <c r="GC17" s="36"/>
      <c r="GD17" s="36"/>
      <c r="GE17" s="36"/>
      <c r="GF17" s="36"/>
      <c r="GG17" s="36"/>
      <c r="GH17" s="158"/>
      <c r="GI17" s="42"/>
      <c r="GJ17" s="157"/>
      <c r="GK17" s="36"/>
      <c r="GL17" s="36"/>
      <c r="GM17" s="36"/>
      <c r="GN17" s="36"/>
      <c r="GO17" s="36"/>
      <c r="GP17" s="36"/>
      <c r="GQ17" s="158"/>
      <c r="GR17" s="42"/>
      <c r="GS17" s="157"/>
      <c r="GT17" s="36"/>
      <c r="GU17" s="36"/>
      <c r="GV17" s="36"/>
      <c r="GW17" s="36"/>
      <c r="GX17" s="36"/>
      <c r="GY17" s="36"/>
      <c r="GZ17" s="158"/>
      <c r="HA17" s="42"/>
      <c r="HB17" s="157"/>
      <c r="HC17" s="36"/>
      <c r="HD17" s="36"/>
      <c r="HE17" s="36"/>
      <c r="HF17" s="36"/>
      <c r="HG17" s="36"/>
      <c r="HH17" s="158"/>
      <c r="HI17" s="158"/>
      <c r="HJ17" s="42"/>
      <c r="HK17" s="157"/>
      <c r="HL17" s="36"/>
      <c r="HM17" s="36"/>
      <c r="HN17" s="36"/>
      <c r="HO17" s="36"/>
      <c r="HP17" s="36"/>
      <c r="HQ17" s="36"/>
      <c r="HR17" s="158"/>
      <c r="HS17" s="42"/>
    </row>
    <row r="18" s="52" customFormat="true" ht="12.75" hidden="false" customHeight="false" outlineLevel="0" collapsed="false">
      <c r="A18" s="43" t="s">
        <v>82</v>
      </c>
      <c r="B18" s="44"/>
      <c r="C18" s="44"/>
      <c r="D18" s="42"/>
      <c r="E18" s="162" t="n">
        <v>12734295</v>
      </c>
      <c r="F18" s="90" t="n">
        <v>-197503.050344545</v>
      </c>
      <c r="G18" s="90" t="n">
        <v>-603539</v>
      </c>
      <c r="H18" s="90" t="n">
        <v>0</v>
      </c>
      <c r="I18" s="90"/>
      <c r="J18" s="90"/>
      <c r="K18" s="163" t="n">
        <v>11933252.9496555</v>
      </c>
      <c r="L18" s="42"/>
      <c r="M18" s="162" t="n">
        <v>13390986</v>
      </c>
      <c r="N18" s="90" t="n">
        <v>-356032.165421102</v>
      </c>
      <c r="O18" s="90" t="n">
        <v>-420675</v>
      </c>
      <c r="P18" s="90" t="n">
        <v>0</v>
      </c>
      <c r="Q18" s="90"/>
      <c r="R18" s="90"/>
      <c r="S18" s="163" t="n">
        <v>12614278.8345789</v>
      </c>
      <c r="T18" s="42"/>
      <c r="U18" s="162" t="n">
        <v>16991821</v>
      </c>
      <c r="V18" s="90" t="n">
        <v>2050161.50100052</v>
      </c>
      <c r="W18" s="90" t="n">
        <v>-492159</v>
      </c>
      <c r="X18" s="90" t="n">
        <v>0</v>
      </c>
      <c r="Y18" s="90"/>
      <c r="Z18" s="90"/>
      <c r="AA18" s="163" t="n">
        <v>18549823.5010005</v>
      </c>
      <c r="AB18" s="42"/>
      <c r="AC18" s="162" t="n">
        <v>14255670</v>
      </c>
      <c r="AD18" s="90" t="n">
        <v>149585.598777398</v>
      </c>
      <c r="AE18" s="90" t="n">
        <v>-547879</v>
      </c>
      <c r="AF18" s="90" t="n">
        <v>0</v>
      </c>
      <c r="AG18" s="90"/>
      <c r="AH18" s="90"/>
      <c r="AI18" s="164"/>
      <c r="AJ18" s="163" t="n">
        <v>13857376.5987774</v>
      </c>
      <c r="AK18" s="42"/>
      <c r="AL18" s="162" t="n">
        <v>57372772</v>
      </c>
      <c r="AM18" s="90" t="n">
        <v>1646211.88401227</v>
      </c>
      <c r="AN18" s="90" t="n">
        <v>-2064252</v>
      </c>
      <c r="AO18" s="90" t="n">
        <v>0</v>
      </c>
      <c r="AP18" s="90"/>
      <c r="AQ18" s="90"/>
      <c r="AR18" s="164"/>
      <c r="AS18" s="163" t="n">
        <v>56954731.8840123</v>
      </c>
      <c r="AT18" s="42"/>
      <c r="AU18" s="162" t="n">
        <v>13980850</v>
      </c>
      <c r="AV18" s="90" t="n">
        <v>-309034.767883505</v>
      </c>
      <c r="AW18" s="90" t="n">
        <v>-333509</v>
      </c>
      <c r="AX18" s="90" t="n">
        <v>0</v>
      </c>
      <c r="AY18" s="90"/>
      <c r="AZ18" s="164"/>
      <c r="BA18" s="163" t="n">
        <v>13338306.2321165</v>
      </c>
      <c r="BB18" s="42"/>
      <c r="BC18" s="162" t="n">
        <v>15412875</v>
      </c>
      <c r="BD18" s="90" t="n">
        <v>1510657.60426815</v>
      </c>
      <c r="BE18" s="90" t="n">
        <v>-550569</v>
      </c>
      <c r="BF18" s="90" t="n">
        <v>0</v>
      </c>
      <c r="BG18" s="90"/>
      <c r="BH18" s="164"/>
      <c r="BI18" s="163" t="n">
        <v>16372963.6042681</v>
      </c>
      <c r="BJ18" s="42"/>
      <c r="BK18" s="162" t="n">
        <v>13462815</v>
      </c>
      <c r="BL18" s="90" t="n">
        <v>95256.7956066718</v>
      </c>
      <c r="BM18" s="90" t="n">
        <v>-379505</v>
      </c>
      <c r="BN18" s="90" t="n">
        <v>0</v>
      </c>
      <c r="BO18" s="90"/>
      <c r="BP18" s="164"/>
      <c r="BQ18" s="163" t="n">
        <v>13178566.7956067</v>
      </c>
      <c r="BR18" s="42"/>
      <c r="BS18" s="162" t="n">
        <v>12630410</v>
      </c>
      <c r="BT18" s="90" t="n">
        <v>140370.517571098</v>
      </c>
      <c r="BU18" s="90" t="n">
        <v>-505073</v>
      </c>
      <c r="BV18" s="90" t="n">
        <v>0</v>
      </c>
      <c r="BW18" s="90"/>
      <c r="BX18" s="90"/>
      <c r="BY18" s="90" t="n">
        <v>148492</v>
      </c>
      <c r="BZ18" s="163" t="n">
        <v>12414199.5175711</v>
      </c>
      <c r="CA18" s="42"/>
      <c r="CB18" s="162" t="n">
        <v>55486950</v>
      </c>
      <c r="CC18" s="90" t="n">
        <v>1437250.14956241</v>
      </c>
      <c r="CD18" s="90" t="n">
        <v>-1768656</v>
      </c>
      <c r="CE18" s="90" t="n">
        <v>0</v>
      </c>
      <c r="CF18" s="90"/>
      <c r="CG18" s="90"/>
      <c r="CH18" s="90" t="n">
        <v>148492</v>
      </c>
      <c r="CI18" s="163" t="n">
        <v>55304036.1495624</v>
      </c>
      <c r="CJ18" s="42"/>
      <c r="CK18" s="162" t="n">
        <v>12705638</v>
      </c>
      <c r="CL18" s="90" t="n">
        <v>-288416.596098096</v>
      </c>
      <c r="CM18" s="90" t="n">
        <v>-344696</v>
      </c>
      <c r="CN18" s="90" t="n">
        <v>0</v>
      </c>
      <c r="CO18" s="90"/>
      <c r="CP18" s="90"/>
      <c r="CQ18" s="90"/>
      <c r="CR18" s="163" t="n">
        <v>12072525.4039019</v>
      </c>
      <c r="CS18" s="42"/>
      <c r="CT18" s="162" t="n">
        <v>14263166</v>
      </c>
      <c r="CU18" s="90" t="n">
        <v>1703261.04047582</v>
      </c>
      <c r="CV18" s="90" t="n">
        <v>-448106</v>
      </c>
      <c r="CW18" s="90" t="n">
        <v>0</v>
      </c>
      <c r="CX18" s="90"/>
      <c r="CY18" s="90"/>
      <c r="CZ18" s="90"/>
      <c r="DA18" s="163" t="n">
        <v>15518321.0404758</v>
      </c>
      <c r="DB18" s="42"/>
      <c r="DC18" s="162" t="n">
        <v>14393372</v>
      </c>
      <c r="DD18" s="90" t="n">
        <v>227584.526394943</v>
      </c>
      <c r="DE18" s="90" t="n">
        <v>-835985</v>
      </c>
      <c r="DF18" s="90" t="n">
        <v>0</v>
      </c>
      <c r="DG18" s="90"/>
      <c r="DH18" s="90"/>
      <c r="DI18" s="90"/>
      <c r="DJ18" s="163" t="n">
        <v>13784971.5263949</v>
      </c>
      <c r="DK18" s="42"/>
      <c r="DL18" s="162" t="n">
        <v>15015449</v>
      </c>
      <c r="DM18" s="90" t="n">
        <v>725001.430623187</v>
      </c>
      <c r="DN18" s="90" t="n">
        <v>-878316</v>
      </c>
      <c r="DO18" s="90" t="n">
        <v>0</v>
      </c>
      <c r="DP18" s="90"/>
      <c r="DQ18" s="90"/>
      <c r="DR18" s="90"/>
      <c r="DS18" s="90" t="n">
        <v>218363.36741</v>
      </c>
      <c r="DT18" s="163" t="n">
        <v>15080497.7980332</v>
      </c>
      <c r="DU18" s="42"/>
      <c r="DV18" s="162" t="n">
        <v>56377625</v>
      </c>
      <c r="DW18" s="90" t="n">
        <v>2367430.40139585</v>
      </c>
      <c r="DX18" s="90" t="n">
        <v>-2507103</v>
      </c>
      <c r="DY18" s="90" t="n">
        <v>0</v>
      </c>
      <c r="DZ18" s="90"/>
      <c r="EA18" s="90"/>
      <c r="EB18" s="90"/>
      <c r="EC18" s="90" t="n">
        <v>218363.36741</v>
      </c>
      <c r="ED18" s="163" t="n">
        <v>56456315.7688059</v>
      </c>
      <c r="EE18" s="42"/>
      <c r="EF18" s="162" t="n">
        <v>14986210</v>
      </c>
      <c r="EG18" s="90" t="n">
        <v>-486259.454374669</v>
      </c>
      <c r="EH18" s="90" t="n">
        <v>-655182</v>
      </c>
      <c r="EI18" s="90" t="n">
        <v>0</v>
      </c>
      <c r="EJ18" s="90"/>
      <c r="EK18" s="90"/>
      <c r="EL18" s="90"/>
      <c r="EM18" s="90"/>
      <c r="EN18" s="163" t="n">
        <v>13844768.5456253</v>
      </c>
      <c r="EO18" s="42"/>
      <c r="EP18" s="162" t="n">
        <v>12770095</v>
      </c>
      <c r="EQ18" s="90" t="n">
        <v>-379935.929462072</v>
      </c>
      <c r="ER18" s="90" t="n">
        <v>-591461</v>
      </c>
      <c r="ES18" s="90" t="n">
        <v>0</v>
      </c>
      <c r="ET18" s="90"/>
      <c r="EU18" s="90"/>
      <c r="EV18" s="90"/>
      <c r="EW18" s="90"/>
      <c r="EX18" s="163" t="n">
        <v>11798698.0705379</v>
      </c>
      <c r="EY18" s="42"/>
      <c r="EZ18" s="162" t="n">
        <v>18647291</v>
      </c>
      <c r="FA18" s="90" t="n">
        <v>1367882.69166615</v>
      </c>
      <c r="FB18" s="90" t="n">
        <v>-603903</v>
      </c>
      <c r="FC18" s="90" t="n">
        <v>0</v>
      </c>
      <c r="FD18" s="90"/>
      <c r="FE18" s="90"/>
      <c r="FF18" s="90"/>
      <c r="FG18" s="90"/>
      <c r="FH18" s="163" t="n">
        <v>19411270.6916662</v>
      </c>
      <c r="FI18" s="42"/>
      <c r="FJ18" s="162" t="n">
        <v>18563405</v>
      </c>
      <c r="FK18" s="90" t="n">
        <v>1166423.51073993</v>
      </c>
      <c r="FL18" s="90" t="n">
        <v>-666847</v>
      </c>
      <c r="FM18" s="90" t="n">
        <v>0</v>
      </c>
      <c r="FN18" s="90"/>
      <c r="FO18" s="90"/>
      <c r="FP18" s="90"/>
      <c r="FQ18" s="163" t="n">
        <v>19062981.5107399</v>
      </c>
      <c r="FR18" s="42"/>
      <c r="FS18" s="162" t="n">
        <v>64967001</v>
      </c>
      <c r="FT18" s="90" t="n">
        <v>1668110.81856934</v>
      </c>
      <c r="FU18" s="90" t="n">
        <v>-2517393</v>
      </c>
      <c r="FV18" s="90" t="n">
        <v>0</v>
      </c>
      <c r="FW18" s="90"/>
      <c r="FX18" s="90"/>
      <c r="FY18" s="90"/>
      <c r="FZ18" s="163" t="n">
        <v>64117718.8185693</v>
      </c>
      <c r="GA18" s="42"/>
      <c r="GB18" s="162" t="n">
        <v>19238014</v>
      </c>
      <c r="GC18" s="90" t="n">
        <v>4720553.36073717</v>
      </c>
      <c r="GD18" s="90" t="n">
        <v>-456526.764</v>
      </c>
      <c r="GE18" s="90" t="n">
        <v>0</v>
      </c>
      <c r="GF18" s="90"/>
      <c r="GG18" s="90" t="n">
        <v>-613917.869</v>
      </c>
      <c r="GH18" s="163" t="n">
        <v>22888122.7277372</v>
      </c>
      <c r="GI18" s="42"/>
      <c r="GJ18" s="162" t="n">
        <v>16083450</v>
      </c>
      <c r="GK18" s="90" t="n">
        <v>-882286.72597801</v>
      </c>
      <c r="GL18" s="90" t="n">
        <v>-628326.72489</v>
      </c>
      <c r="GM18" s="90" t="n">
        <v>0</v>
      </c>
      <c r="GN18" s="90"/>
      <c r="GO18" s="90" t="n">
        <v>39216.511</v>
      </c>
      <c r="GP18" s="90" t="n">
        <v>411482.94907</v>
      </c>
      <c r="GQ18" s="163" t="n">
        <v>15023536.009202</v>
      </c>
      <c r="GR18" s="42"/>
      <c r="GS18" s="162" t="n">
        <v>25272487</v>
      </c>
      <c r="GT18" s="90" t="n">
        <v>8358432.71373309</v>
      </c>
      <c r="GU18" s="90" t="n">
        <v>-526554.03875</v>
      </c>
      <c r="GV18" s="90" t="n">
        <v>0</v>
      </c>
      <c r="GW18" s="90"/>
      <c r="GX18" s="90" t="n">
        <v>-1394880.926</v>
      </c>
      <c r="GY18" s="90" t="n">
        <v>338593.635</v>
      </c>
      <c r="GZ18" s="163" t="n">
        <v>32048078.3839831</v>
      </c>
      <c r="HA18" s="42"/>
      <c r="HB18" s="162" t="n">
        <v>20172215</v>
      </c>
      <c r="HC18" s="90" t="n">
        <v>-664855.58494339</v>
      </c>
      <c r="HD18" s="90" t="n">
        <v>-734645.420660001</v>
      </c>
      <c r="HE18" s="90" t="n">
        <v>0</v>
      </c>
      <c r="HF18" s="90"/>
      <c r="HG18" s="90" t="n">
        <v>441669.192</v>
      </c>
      <c r="HH18" s="163" t="n">
        <v>417470.597</v>
      </c>
      <c r="HI18" s="163" t="n">
        <v>19631853.7833966</v>
      </c>
      <c r="HJ18" s="42"/>
      <c r="HK18" s="162" t="n">
        <v>80766166</v>
      </c>
      <c r="HL18" s="90" t="n">
        <v>11531843.7635489</v>
      </c>
      <c r="HM18" s="90" t="n">
        <v>-2346052.9483</v>
      </c>
      <c r="HN18" s="90" t="n">
        <v>0</v>
      </c>
      <c r="HO18" s="90"/>
      <c r="HP18" s="90" t="n">
        <v>-1527913.092</v>
      </c>
      <c r="HQ18" s="90" t="n">
        <v>1167547.18107</v>
      </c>
      <c r="HR18" s="163" t="n">
        <v>89591590.9043189</v>
      </c>
      <c r="HS18" s="42"/>
    </row>
    <row r="19" s="52" customFormat="true" ht="12.75" hidden="false" customHeight="false" outlineLevel="0" collapsed="false">
      <c r="A19" s="53"/>
      <c r="B19" s="54" t="s">
        <v>83</v>
      </c>
      <c r="C19" s="55"/>
      <c r="D19" s="42"/>
      <c r="E19" s="167" t="n">
        <v>7972674</v>
      </c>
      <c r="F19" s="114"/>
      <c r="G19" s="114" t="n">
        <v>-603539</v>
      </c>
      <c r="H19" s="114"/>
      <c r="I19" s="114"/>
      <c r="J19" s="114"/>
      <c r="K19" s="168" t="n">
        <v>7369135</v>
      </c>
      <c r="L19" s="42"/>
      <c r="M19" s="167" t="n">
        <v>7705922</v>
      </c>
      <c r="N19" s="114"/>
      <c r="O19" s="114" t="n">
        <v>-420675</v>
      </c>
      <c r="P19" s="114"/>
      <c r="Q19" s="114"/>
      <c r="R19" s="114"/>
      <c r="S19" s="168" t="n">
        <v>7285247</v>
      </c>
      <c r="T19" s="42"/>
      <c r="U19" s="167" t="n">
        <v>12741647</v>
      </c>
      <c r="V19" s="114"/>
      <c r="W19" s="114" t="n">
        <v>-492159</v>
      </c>
      <c r="X19" s="114"/>
      <c r="Y19" s="114"/>
      <c r="Z19" s="114"/>
      <c r="AA19" s="168" t="n">
        <v>12249488</v>
      </c>
      <c r="AB19" s="42"/>
      <c r="AC19" s="167" t="n">
        <v>9892726</v>
      </c>
      <c r="AD19" s="114"/>
      <c r="AE19" s="114" t="n">
        <v>-547879</v>
      </c>
      <c r="AF19" s="114"/>
      <c r="AG19" s="114"/>
      <c r="AH19" s="114"/>
      <c r="AI19" s="170"/>
      <c r="AJ19" s="168" t="n">
        <v>9344847</v>
      </c>
      <c r="AK19" s="42"/>
      <c r="AL19" s="167" t="n">
        <v>38312969</v>
      </c>
      <c r="AM19" s="114"/>
      <c r="AN19" s="114" t="n">
        <v>-2064252</v>
      </c>
      <c r="AO19" s="114"/>
      <c r="AP19" s="114"/>
      <c r="AQ19" s="114"/>
      <c r="AR19" s="170"/>
      <c r="AS19" s="168" t="n">
        <v>36248717</v>
      </c>
      <c r="AT19" s="42"/>
      <c r="AU19" s="167" t="n">
        <v>9092898</v>
      </c>
      <c r="AV19" s="114"/>
      <c r="AW19" s="114" t="n">
        <v>-333509</v>
      </c>
      <c r="AX19" s="114"/>
      <c r="AY19" s="114"/>
      <c r="AZ19" s="170"/>
      <c r="BA19" s="168" t="n">
        <v>8759389</v>
      </c>
      <c r="BB19" s="42"/>
      <c r="BC19" s="167" t="n">
        <v>12435805</v>
      </c>
      <c r="BD19" s="114"/>
      <c r="BE19" s="114" t="n">
        <v>-550569</v>
      </c>
      <c r="BF19" s="114"/>
      <c r="BG19" s="114"/>
      <c r="BH19" s="170"/>
      <c r="BI19" s="168" t="n">
        <v>11885236</v>
      </c>
      <c r="BJ19" s="42"/>
      <c r="BK19" s="167" t="n">
        <v>9747220</v>
      </c>
      <c r="BL19" s="114"/>
      <c r="BM19" s="114" t="n">
        <v>-379505</v>
      </c>
      <c r="BN19" s="114"/>
      <c r="BO19" s="114"/>
      <c r="BP19" s="170"/>
      <c r="BQ19" s="168" t="n">
        <v>9367715</v>
      </c>
      <c r="BR19" s="42"/>
      <c r="BS19" s="167" t="n">
        <v>9429399</v>
      </c>
      <c r="BT19" s="114"/>
      <c r="BU19" s="114" t="n">
        <v>-505073</v>
      </c>
      <c r="BV19" s="114"/>
      <c r="BW19" s="114"/>
      <c r="BX19" s="114"/>
      <c r="BY19" s="170"/>
      <c r="BZ19" s="168" t="n">
        <v>8924326</v>
      </c>
      <c r="CA19" s="42"/>
      <c r="CB19" s="167" t="n">
        <v>40705322</v>
      </c>
      <c r="CC19" s="114"/>
      <c r="CD19" s="114" t="n">
        <v>-1768656</v>
      </c>
      <c r="CE19" s="114"/>
      <c r="CF19" s="114"/>
      <c r="CG19" s="114"/>
      <c r="CH19" s="170"/>
      <c r="CI19" s="168" t="n">
        <v>38936666</v>
      </c>
      <c r="CJ19" s="42"/>
      <c r="CK19" s="167" t="n">
        <v>8491745</v>
      </c>
      <c r="CL19" s="114"/>
      <c r="CM19" s="114" t="n">
        <v>-344696</v>
      </c>
      <c r="CN19" s="114"/>
      <c r="CO19" s="114"/>
      <c r="CP19" s="114"/>
      <c r="CQ19" s="170"/>
      <c r="CR19" s="168" t="n">
        <v>8147049</v>
      </c>
      <c r="CS19" s="42"/>
      <c r="CT19" s="167" t="n">
        <v>10903328</v>
      </c>
      <c r="CU19" s="114"/>
      <c r="CV19" s="114" t="n">
        <v>-448106</v>
      </c>
      <c r="CW19" s="114"/>
      <c r="CX19" s="114"/>
      <c r="CY19" s="114"/>
      <c r="CZ19" s="170"/>
      <c r="DA19" s="168" t="n">
        <v>10455222</v>
      </c>
      <c r="DB19" s="42"/>
      <c r="DC19" s="167" t="n">
        <v>9569279</v>
      </c>
      <c r="DD19" s="114"/>
      <c r="DE19" s="114" t="n">
        <v>-835985</v>
      </c>
      <c r="DF19" s="114"/>
      <c r="DG19" s="114"/>
      <c r="DH19" s="114"/>
      <c r="DI19" s="170"/>
      <c r="DJ19" s="168" t="n">
        <v>8733294</v>
      </c>
      <c r="DK19" s="42"/>
      <c r="DL19" s="167" t="n">
        <v>10631947</v>
      </c>
      <c r="DM19" s="114"/>
      <c r="DN19" s="114" t="n">
        <v>-878316</v>
      </c>
      <c r="DO19" s="114"/>
      <c r="DP19" s="114"/>
      <c r="DQ19" s="114"/>
      <c r="DR19" s="114"/>
      <c r="DS19" s="114"/>
      <c r="DT19" s="168" t="n">
        <v>9753631</v>
      </c>
      <c r="DU19" s="42"/>
      <c r="DV19" s="167" t="n">
        <v>39596299</v>
      </c>
      <c r="DW19" s="114"/>
      <c r="DX19" s="114" t="n">
        <v>-2507103</v>
      </c>
      <c r="DY19" s="114"/>
      <c r="DZ19" s="114"/>
      <c r="EA19" s="114"/>
      <c r="EB19" s="114"/>
      <c r="EC19" s="114" t="n">
        <v>0</v>
      </c>
      <c r="ED19" s="168" t="n">
        <v>37089196</v>
      </c>
      <c r="EE19" s="42"/>
      <c r="EF19" s="167" t="n">
        <v>8730062</v>
      </c>
      <c r="EG19" s="114"/>
      <c r="EH19" s="114" t="n">
        <v>-655182</v>
      </c>
      <c r="EI19" s="114"/>
      <c r="EJ19" s="114"/>
      <c r="EK19" s="114"/>
      <c r="EL19" s="114"/>
      <c r="EM19" s="114"/>
      <c r="EN19" s="168" t="n">
        <v>8074880</v>
      </c>
      <c r="EO19" s="42"/>
      <c r="EP19" s="167" t="n">
        <v>8958123</v>
      </c>
      <c r="EQ19" s="114"/>
      <c r="ER19" s="114" t="n">
        <v>-591461</v>
      </c>
      <c r="ES19" s="114"/>
      <c r="ET19" s="114"/>
      <c r="EU19" s="114"/>
      <c r="EV19" s="114"/>
      <c r="EW19" s="114"/>
      <c r="EX19" s="168" t="n">
        <v>8366662</v>
      </c>
      <c r="EY19" s="42"/>
      <c r="EZ19" s="167" t="n">
        <v>11946983</v>
      </c>
      <c r="FA19" s="114"/>
      <c r="FB19" s="114" t="n">
        <v>-603903</v>
      </c>
      <c r="FC19" s="114"/>
      <c r="FD19" s="114"/>
      <c r="FE19" s="114"/>
      <c r="FF19" s="114"/>
      <c r="FG19" s="114"/>
      <c r="FH19" s="168" t="n">
        <v>11343080</v>
      </c>
      <c r="FI19" s="42"/>
      <c r="FJ19" s="167" t="n">
        <v>11861566</v>
      </c>
      <c r="FK19" s="114"/>
      <c r="FL19" s="114" t="n">
        <v>-666847</v>
      </c>
      <c r="FM19" s="114"/>
      <c r="FN19" s="114"/>
      <c r="FO19" s="114"/>
      <c r="FP19" s="114"/>
      <c r="FQ19" s="168" t="n">
        <v>11194719</v>
      </c>
      <c r="FR19" s="42"/>
      <c r="FS19" s="167" t="n">
        <v>41496734</v>
      </c>
      <c r="FT19" s="114"/>
      <c r="FU19" s="114" t="n">
        <v>-2517393</v>
      </c>
      <c r="FV19" s="114"/>
      <c r="FW19" s="114"/>
      <c r="FX19" s="114"/>
      <c r="FY19" s="114"/>
      <c r="FZ19" s="168" t="n">
        <v>38979341</v>
      </c>
      <c r="GA19" s="42"/>
      <c r="GB19" s="167" t="n">
        <v>15795898</v>
      </c>
      <c r="GC19" s="114"/>
      <c r="GD19" s="114" t="n">
        <v>-456526.764</v>
      </c>
      <c r="GE19" s="114"/>
      <c r="GF19" s="114"/>
      <c r="GG19" s="114"/>
      <c r="GH19" s="168" t="n">
        <v>15339371.236</v>
      </c>
      <c r="GI19" s="42"/>
      <c r="GJ19" s="167" t="n">
        <v>9354143</v>
      </c>
      <c r="GK19" s="114"/>
      <c r="GL19" s="114" t="n">
        <v>-628326.72489</v>
      </c>
      <c r="GM19" s="114"/>
      <c r="GN19" s="114"/>
      <c r="GO19" s="114"/>
      <c r="GP19" s="114"/>
      <c r="GQ19" s="168" t="n">
        <v>8725816.27511</v>
      </c>
      <c r="GR19" s="42"/>
      <c r="GS19" s="167" t="n">
        <v>20614414</v>
      </c>
      <c r="GT19" s="114"/>
      <c r="GU19" s="114" t="n">
        <v>-526554.03875</v>
      </c>
      <c r="GV19" s="114"/>
      <c r="GW19" s="114"/>
      <c r="GX19" s="114"/>
      <c r="GY19" s="114"/>
      <c r="GZ19" s="168" t="n">
        <v>20087859.96125</v>
      </c>
      <c r="HA19" s="42"/>
      <c r="HB19" s="167" t="n">
        <v>10839175</v>
      </c>
      <c r="HC19" s="114"/>
      <c r="HD19" s="114" t="n">
        <v>-734645.420660001</v>
      </c>
      <c r="HE19" s="114"/>
      <c r="HF19" s="114"/>
      <c r="HG19" s="114"/>
      <c r="HH19" s="168"/>
      <c r="HI19" s="168" t="n">
        <v>10104529.57934</v>
      </c>
      <c r="HJ19" s="42"/>
      <c r="HK19" s="167" t="n">
        <v>56603630</v>
      </c>
      <c r="HL19" s="114"/>
      <c r="HM19" s="114" t="n">
        <v>-2346052.9483</v>
      </c>
      <c r="HN19" s="114"/>
      <c r="HO19" s="114"/>
      <c r="HP19" s="114"/>
      <c r="HQ19" s="114"/>
      <c r="HR19" s="168" t="n">
        <v>54257577.0517</v>
      </c>
      <c r="HS19" s="42"/>
    </row>
    <row r="20" s="52" customFormat="true" ht="12.75" hidden="false" customHeight="false" outlineLevel="0" collapsed="false">
      <c r="A20" s="53"/>
      <c r="B20" s="54" t="s">
        <v>84</v>
      </c>
      <c r="C20" s="55"/>
      <c r="D20" s="42"/>
      <c r="E20" s="167" t="n">
        <v>444880</v>
      </c>
      <c r="F20" s="114"/>
      <c r="G20" s="114"/>
      <c r="H20" s="114"/>
      <c r="I20" s="114"/>
      <c r="J20" s="114"/>
      <c r="K20" s="168" t="n">
        <v>444880</v>
      </c>
      <c r="L20" s="42"/>
      <c r="M20" s="167" t="n">
        <v>423694</v>
      </c>
      <c r="N20" s="114"/>
      <c r="O20" s="114"/>
      <c r="P20" s="114"/>
      <c r="Q20" s="114"/>
      <c r="R20" s="114"/>
      <c r="S20" s="168" t="n">
        <v>423694</v>
      </c>
      <c r="T20" s="42"/>
      <c r="U20" s="167" t="n">
        <v>392464</v>
      </c>
      <c r="V20" s="114"/>
      <c r="W20" s="114"/>
      <c r="X20" s="114"/>
      <c r="Y20" s="114"/>
      <c r="Z20" s="114"/>
      <c r="AA20" s="168" t="n">
        <v>392464</v>
      </c>
      <c r="AB20" s="42"/>
      <c r="AC20" s="167" t="n">
        <v>364672</v>
      </c>
      <c r="AD20" s="114"/>
      <c r="AE20" s="114"/>
      <c r="AF20" s="114"/>
      <c r="AG20" s="114"/>
      <c r="AH20" s="114"/>
      <c r="AI20" s="170"/>
      <c r="AJ20" s="168" t="n">
        <v>364672</v>
      </c>
      <c r="AK20" s="42"/>
      <c r="AL20" s="167" t="n">
        <v>1625710</v>
      </c>
      <c r="AM20" s="114"/>
      <c r="AN20" s="114"/>
      <c r="AO20" s="114"/>
      <c r="AP20" s="114"/>
      <c r="AQ20" s="114"/>
      <c r="AR20" s="170"/>
      <c r="AS20" s="168" t="n">
        <v>1625710</v>
      </c>
      <c r="AT20" s="42"/>
      <c r="AU20" s="167" t="n">
        <v>326694</v>
      </c>
      <c r="AV20" s="114"/>
      <c r="AW20" s="114"/>
      <c r="AX20" s="114"/>
      <c r="AY20" s="114"/>
      <c r="AZ20" s="170"/>
      <c r="BA20" s="168" t="n">
        <v>326694</v>
      </c>
      <c r="BB20" s="42"/>
      <c r="BC20" s="167" t="n">
        <v>272689</v>
      </c>
      <c r="BD20" s="114"/>
      <c r="BE20" s="114"/>
      <c r="BF20" s="114"/>
      <c r="BG20" s="114"/>
      <c r="BH20" s="170"/>
      <c r="BI20" s="168" t="n">
        <v>272689</v>
      </c>
      <c r="BJ20" s="42"/>
      <c r="BK20" s="167" t="n">
        <v>252041</v>
      </c>
      <c r="BL20" s="114"/>
      <c r="BM20" s="114"/>
      <c r="BN20" s="114"/>
      <c r="BO20" s="114"/>
      <c r="BP20" s="170"/>
      <c r="BQ20" s="168" t="n">
        <v>252041</v>
      </c>
      <c r="BR20" s="42"/>
      <c r="BS20" s="167" t="n">
        <v>215347</v>
      </c>
      <c r="BT20" s="114"/>
      <c r="BU20" s="114"/>
      <c r="BV20" s="114"/>
      <c r="BW20" s="114"/>
      <c r="BX20" s="114"/>
      <c r="BY20" s="170"/>
      <c r="BZ20" s="168" t="n">
        <v>215347</v>
      </c>
      <c r="CA20" s="42"/>
      <c r="CB20" s="167" t="n">
        <v>1066771</v>
      </c>
      <c r="CC20" s="114"/>
      <c r="CD20" s="114"/>
      <c r="CE20" s="114"/>
      <c r="CF20" s="114"/>
      <c r="CG20" s="114"/>
      <c r="CH20" s="170"/>
      <c r="CI20" s="168" t="n">
        <v>1066771</v>
      </c>
      <c r="CJ20" s="42"/>
      <c r="CK20" s="167" t="n">
        <v>192514</v>
      </c>
      <c r="CL20" s="114"/>
      <c r="CM20" s="114"/>
      <c r="CN20" s="114"/>
      <c r="CO20" s="114"/>
      <c r="CP20" s="114"/>
      <c r="CQ20" s="170"/>
      <c r="CR20" s="168" t="n">
        <v>192514</v>
      </c>
      <c r="CS20" s="42"/>
      <c r="CT20" s="167" t="n">
        <v>153792</v>
      </c>
      <c r="CU20" s="114"/>
      <c r="CV20" s="114"/>
      <c r="CW20" s="114"/>
      <c r="CX20" s="114"/>
      <c r="CY20" s="114"/>
      <c r="CZ20" s="170"/>
      <c r="DA20" s="168" t="n">
        <v>153792</v>
      </c>
      <c r="DB20" s="42"/>
      <c r="DC20" s="167" t="n">
        <v>140389</v>
      </c>
      <c r="DD20" s="114"/>
      <c r="DE20" s="114"/>
      <c r="DF20" s="114"/>
      <c r="DG20" s="114"/>
      <c r="DH20" s="114"/>
      <c r="DI20" s="170"/>
      <c r="DJ20" s="168" t="n">
        <v>140389</v>
      </c>
      <c r="DK20" s="42"/>
      <c r="DL20" s="167" t="n">
        <v>134594</v>
      </c>
      <c r="DM20" s="114"/>
      <c r="DN20" s="114"/>
      <c r="DO20" s="114"/>
      <c r="DP20" s="114"/>
      <c r="DQ20" s="114"/>
      <c r="DR20" s="114"/>
      <c r="DS20" s="114"/>
      <c r="DT20" s="168" t="n">
        <v>134594</v>
      </c>
      <c r="DU20" s="42"/>
      <c r="DV20" s="167" t="n">
        <v>621289</v>
      </c>
      <c r="DW20" s="114"/>
      <c r="DX20" s="114"/>
      <c r="DY20" s="114"/>
      <c r="DZ20" s="114"/>
      <c r="EA20" s="114"/>
      <c r="EB20" s="114"/>
      <c r="EC20" s="114" t="n">
        <v>0</v>
      </c>
      <c r="ED20" s="168" t="n">
        <v>621289</v>
      </c>
      <c r="EE20" s="42"/>
      <c r="EF20" s="167" t="n">
        <v>130194</v>
      </c>
      <c r="EG20" s="114"/>
      <c r="EH20" s="114"/>
      <c r="EI20" s="114"/>
      <c r="EJ20" s="114"/>
      <c r="EK20" s="114"/>
      <c r="EL20" s="114"/>
      <c r="EM20" s="114"/>
      <c r="EN20" s="168" t="n">
        <v>130194</v>
      </c>
      <c r="EO20" s="42"/>
      <c r="EP20" s="167" t="n">
        <v>123897</v>
      </c>
      <c r="EQ20" s="114"/>
      <c r="ER20" s="114"/>
      <c r="ES20" s="114"/>
      <c r="ET20" s="114"/>
      <c r="EU20" s="114"/>
      <c r="EV20" s="114"/>
      <c r="EW20" s="114"/>
      <c r="EX20" s="168" t="n">
        <v>123897</v>
      </c>
      <c r="EY20" s="42"/>
      <c r="EZ20" s="167" t="n">
        <v>119356</v>
      </c>
      <c r="FA20" s="114"/>
      <c r="FB20" s="114"/>
      <c r="FC20" s="114"/>
      <c r="FD20" s="114"/>
      <c r="FE20" s="114"/>
      <c r="FF20" s="114"/>
      <c r="FG20" s="114"/>
      <c r="FH20" s="168" t="n">
        <v>119356</v>
      </c>
      <c r="FI20" s="42"/>
      <c r="FJ20" s="167" t="n">
        <v>115694</v>
      </c>
      <c r="FK20" s="114"/>
      <c r="FL20" s="114"/>
      <c r="FM20" s="114"/>
      <c r="FN20" s="114"/>
      <c r="FO20" s="114"/>
      <c r="FP20" s="114"/>
      <c r="FQ20" s="168" t="n">
        <v>115694</v>
      </c>
      <c r="FR20" s="42"/>
      <c r="FS20" s="167" t="n">
        <v>489141</v>
      </c>
      <c r="FT20" s="114"/>
      <c r="FU20" s="114"/>
      <c r="FV20" s="114"/>
      <c r="FW20" s="114"/>
      <c r="FX20" s="114"/>
      <c r="FY20" s="114"/>
      <c r="FZ20" s="168" t="n">
        <v>489141</v>
      </c>
      <c r="GA20" s="42"/>
      <c r="GB20" s="167" t="n">
        <v>123682</v>
      </c>
      <c r="GC20" s="114"/>
      <c r="GD20" s="114"/>
      <c r="GE20" s="114"/>
      <c r="GF20" s="114"/>
      <c r="GG20" s="114"/>
      <c r="GH20" s="168" t="n">
        <v>123682</v>
      </c>
      <c r="GI20" s="42"/>
      <c r="GJ20" s="167" t="n">
        <v>113098</v>
      </c>
      <c r="GK20" s="114"/>
      <c r="GL20" s="114"/>
      <c r="GM20" s="114"/>
      <c r="GN20" s="114"/>
      <c r="GO20" s="114"/>
      <c r="GP20" s="114"/>
      <c r="GQ20" s="168" t="n">
        <v>113098</v>
      </c>
      <c r="GR20" s="42"/>
      <c r="GS20" s="167" t="n">
        <v>116633</v>
      </c>
      <c r="GT20" s="114"/>
      <c r="GU20" s="114"/>
      <c r="GV20" s="114"/>
      <c r="GW20" s="114"/>
      <c r="GX20" s="114"/>
      <c r="GY20" s="114"/>
      <c r="GZ20" s="168" t="n">
        <v>116633</v>
      </c>
      <c r="HA20" s="42"/>
      <c r="HB20" s="167" t="n">
        <v>114704</v>
      </c>
      <c r="HC20" s="114"/>
      <c r="HD20" s="114"/>
      <c r="HE20" s="114"/>
      <c r="HF20" s="114"/>
      <c r="HG20" s="114"/>
      <c r="HH20" s="168"/>
      <c r="HI20" s="168" t="n">
        <v>114704</v>
      </c>
      <c r="HJ20" s="42"/>
      <c r="HK20" s="167" t="n">
        <v>468117</v>
      </c>
      <c r="HL20" s="114"/>
      <c r="HM20" s="114"/>
      <c r="HN20" s="114"/>
      <c r="HO20" s="114"/>
      <c r="HP20" s="114"/>
      <c r="HQ20" s="114"/>
      <c r="HR20" s="168" t="n">
        <v>468117</v>
      </c>
      <c r="HS20" s="42"/>
    </row>
    <row r="21" s="52" customFormat="true" ht="12.75" hidden="false" customHeight="false" outlineLevel="0" collapsed="false">
      <c r="A21" s="53"/>
      <c r="B21" s="54" t="s">
        <v>85</v>
      </c>
      <c r="C21" s="63"/>
      <c r="D21" s="42"/>
      <c r="E21" s="167" t="n">
        <v>2709104</v>
      </c>
      <c r="F21" s="114"/>
      <c r="G21" s="114"/>
      <c r="H21" s="114"/>
      <c r="I21" s="114"/>
      <c r="J21" s="114"/>
      <c r="K21" s="168" t="n">
        <v>2709104</v>
      </c>
      <c r="L21" s="42"/>
      <c r="M21" s="167" t="n">
        <v>3340280</v>
      </c>
      <c r="N21" s="114"/>
      <c r="O21" s="114"/>
      <c r="P21" s="114"/>
      <c r="Q21" s="114"/>
      <c r="R21" s="114"/>
      <c r="S21" s="168" t="n">
        <v>3340280</v>
      </c>
      <c r="T21" s="42"/>
      <c r="U21" s="167" t="n">
        <v>4073696</v>
      </c>
      <c r="V21" s="114"/>
      <c r="W21" s="114"/>
      <c r="X21" s="114"/>
      <c r="Y21" s="114"/>
      <c r="Z21" s="114"/>
      <c r="AA21" s="168" t="n">
        <v>4073696</v>
      </c>
      <c r="AB21" s="42"/>
      <c r="AC21" s="167" t="n">
        <v>2959831</v>
      </c>
      <c r="AD21" s="114"/>
      <c r="AE21" s="114"/>
      <c r="AF21" s="114"/>
      <c r="AG21" s="114"/>
      <c r="AH21" s="114"/>
      <c r="AI21" s="170"/>
      <c r="AJ21" s="168" t="n">
        <v>2959831</v>
      </c>
      <c r="AK21" s="42"/>
      <c r="AL21" s="167" t="n">
        <v>13082911</v>
      </c>
      <c r="AM21" s="114"/>
      <c r="AN21" s="114"/>
      <c r="AO21" s="114"/>
      <c r="AP21" s="114"/>
      <c r="AQ21" s="114"/>
      <c r="AR21" s="170"/>
      <c r="AS21" s="168" t="n">
        <v>13082911</v>
      </c>
      <c r="AT21" s="42"/>
      <c r="AU21" s="167" t="n">
        <v>2172308</v>
      </c>
      <c r="AV21" s="114"/>
      <c r="AW21" s="114"/>
      <c r="AX21" s="114"/>
      <c r="AY21" s="114"/>
      <c r="AZ21" s="170"/>
      <c r="BA21" s="168" t="n">
        <v>2172308</v>
      </c>
      <c r="BB21" s="42"/>
      <c r="BC21" s="167" t="n">
        <v>3147793</v>
      </c>
      <c r="BD21" s="114"/>
      <c r="BE21" s="114"/>
      <c r="BF21" s="114"/>
      <c r="BG21" s="114"/>
      <c r="BH21" s="170"/>
      <c r="BI21" s="168" t="n">
        <v>3147793</v>
      </c>
      <c r="BJ21" s="42"/>
      <c r="BK21" s="167" t="n">
        <v>2850440</v>
      </c>
      <c r="BL21" s="114"/>
      <c r="BM21" s="114"/>
      <c r="BN21" s="114"/>
      <c r="BO21" s="114"/>
      <c r="BP21" s="170"/>
      <c r="BQ21" s="168" t="n">
        <v>2850440</v>
      </c>
      <c r="BR21" s="42"/>
      <c r="BS21" s="167" t="n">
        <v>2688193</v>
      </c>
      <c r="BT21" s="114"/>
      <c r="BU21" s="114"/>
      <c r="BV21" s="114"/>
      <c r="BW21" s="114"/>
      <c r="BX21" s="114"/>
      <c r="BY21" s="170" t="n">
        <v>148492</v>
      </c>
      <c r="BZ21" s="168" t="n">
        <v>2836685</v>
      </c>
      <c r="CA21" s="42"/>
      <c r="CB21" s="167" t="n">
        <v>10858734</v>
      </c>
      <c r="CC21" s="114"/>
      <c r="CD21" s="114"/>
      <c r="CE21" s="114"/>
      <c r="CF21" s="114"/>
      <c r="CG21" s="114"/>
      <c r="CH21" s="170" t="n">
        <v>148492</v>
      </c>
      <c r="CI21" s="168" t="n">
        <v>11007226</v>
      </c>
      <c r="CJ21" s="42"/>
      <c r="CK21" s="167" t="n">
        <v>2650386</v>
      </c>
      <c r="CL21" s="114"/>
      <c r="CM21" s="114"/>
      <c r="CN21" s="114"/>
      <c r="CO21" s="114"/>
      <c r="CP21" s="114"/>
      <c r="CQ21" s="170"/>
      <c r="CR21" s="168" t="n">
        <v>2650386</v>
      </c>
      <c r="CS21" s="42"/>
      <c r="CT21" s="167" t="n">
        <v>3567180</v>
      </c>
      <c r="CU21" s="114"/>
      <c r="CV21" s="114"/>
      <c r="CW21" s="114"/>
      <c r="CX21" s="114"/>
      <c r="CY21" s="114"/>
      <c r="CZ21" s="170"/>
      <c r="DA21" s="168" t="n">
        <v>3567180</v>
      </c>
      <c r="DB21" s="42"/>
      <c r="DC21" s="167" t="n">
        <v>3809186</v>
      </c>
      <c r="DD21" s="114"/>
      <c r="DE21" s="114"/>
      <c r="DF21" s="114"/>
      <c r="DG21" s="114"/>
      <c r="DH21" s="114"/>
      <c r="DI21" s="170"/>
      <c r="DJ21" s="168" t="n">
        <v>3809186</v>
      </c>
      <c r="DK21" s="42"/>
      <c r="DL21" s="167" t="n">
        <v>3597991</v>
      </c>
      <c r="DM21" s="114"/>
      <c r="DN21" s="114"/>
      <c r="DO21" s="114"/>
      <c r="DP21" s="114"/>
      <c r="DQ21" s="114"/>
      <c r="DR21" s="114"/>
      <c r="DS21" s="114" t="n">
        <v>218363.36741</v>
      </c>
      <c r="DT21" s="168" t="n">
        <v>3816354.36741</v>
      </c>
      <c r="DU21" s="42"/>
      <c r="DV21" s="167" t="n">
        <v>13624743</v>
      </c>
      <c r="DW21" s="114"/>
      <c r="DX21" s="114"/>
      <c r="DY21" s="114"/>
      <c r="DZ21" s="114"/>
      <c r="EA21" s="114"/>
      <c r="EB21" s="114"/>
      <c r="EC21" s="114" t="n">
        <v>218363.36741</v>
      </c>
      <c r="ED21" s="168" t="n">
        <v>13843106.36741</v>
      </c>
      <c r="EE21" s="42"/>
      <c r="EF21" s="167" t="n">
        <v>4411006</v>
      </c>
      <c r="EG21" s="114"/>
      <c r="EH21" s="114"/>
      <c r="EI21" s="114"/>
      <c r="EJ21" s="114"/>
      <c r="EK21" s="114"/>
      <c r="EL21" s="114"/>
      <c r="EM21" s="114"/>
      <c r="EN21" s="168" t="n">
        <v>4411006</v>
      </c>
      <c r="EO21" s="42"/>
      <c r="EP21" s="167" t="n">
        <v>2133520</v>
      </c>
      <c r="EQ21" s="114"/>
      <c r="ER21" s="114"/>
      <c r="ES21" s="114"/>
      <c r="ET21" s="114"/>
      <c r="EU21" s="114"/>
      <c r="EV21" s="114"/>
      <c r="EW21" s="114"/>
      <c r="EX21" s="168" t="n">
        <v>2133520</v>
      </c>
      <c r="EY21" s="42"/>
      <c r="EZ21" s="167" t="n">
        <v>5370809</v>
      </c>
      <c r="FA21" s="114"/>
      <c r="FB21" s="114"/>
      <c r="FC21" s="114"/>
      <c r="FD21" s="114"/>
      <c r="FE21" s="114"/>
      <c r="FF21" s="114"/>
      <c r="FG21" s="114"/>
      <c r="FH21" s="168" t="n">
        <v>5370809</v>
      </c>
      <c r="FI21" s="42"/>
      <c r="FJ21" s="167" t="n">
        <v>5627743</v>
      </c>
      <c r="FK21" s="114"/>
      <c r="FL21" s="114"/>
      <c r="FM21" s="114"/>
      <c r="FN21" s="114"/>
      <c r="FO21" s="114"/>
      <c r="FP21" s="114"/>
      <c r="FQ21" s="168" t="n">
        <v>5627743</v>
      </c>
      <c r="FR21" s="42"/>
      <c r="FS21" s="167" t="n">
        <v>17543078</v>
      </c>
      <c r="FT21" s="114"/>
      <c r="FU21" s="114"/>
      <c r="FV21" s="114"/>
      <c r="FW21" s="114"/>
      <c r="FX21" s="114"/>
      <c r="FY21" s="114"/>
      <c r="FZ21" s="168" t="n">
        <v>17543078</v>
      </c>
      <c r="GA21" s="42"/>
      <c r="GB21" s="167" t="n">
        <v>7024162</v>
      </c>
      <c r="GC21" s="114"/>
      <c r="GD21" s="114"/>
      <c r="GE21" s="114"/>
      <c r="GF21" s="114"/>
      <c r="GG21" s="114"/>
      <c r="GH21" s="168" t="n">
        <v>7024162</v>
      </c>
      <c r="GI21" s="42"/>
      <c r="GJ21" s="167" t="n">
        <v>3744577</v>
      </c>
      <c r="GK21" s="114"/>
      <c r="GL21" s="114"/>
      <c r="GM21" s="114"/>
      <c r="GN21" s="114"/>
      <c r="GO21" s="114"/>
      <c r="GP21" s="190" t="n">
        <v>290121.78</v>
      </c>
      <c r="GQ21" s="168" t="n">
        <v>4034698.78</v>
      </c>
      <c r="GR21" s="42"/>
      <c r="GS21" s="167" t="n">
        <v>12420528</v>
      </c>
      <c r="GT21" s="114"/>
      <c r="GU21" s="114"/>
      <c r="GV21" s="114"/>
      <c r="GW21" s="114"/>
      <c r="GX21" s="114"/>
      <c r="GY21" s="190" t="n">
        <v>121027.176</v>
      </c>
      <c r="GZ21" s="168" t="n">
        <v>12541555.176</v>
      </c>
      <c r="HA21" s="42"/>
      <c r="HB21" s="167" t="n">
        <v>6297342</v>
      </c>
      <c r="HC21" s="114"/>
      <c r="HD21" s="114"/>
      <c r="HE21" s="114"/>
      <c r="HF21" s="114"/>
      <c r="HG21" s="114"/>
      <c r="HH21" s="168" t="n">
        <v>417470.597</v>
      </c>
      <c r="HI21" s="168" t="n">
        <v>6714812.597</v>
      </c>
      <c r="HJ21" s="42"/>
      <c r="HK21" s="167" t="n">
        <v>29486609</v>
      </c>
      <c r="HL21" s="114"/>
      <c r="HM21" s="114"/>
      <c r="HN21" s="114"/>
      <c r="HO21" s="114"/>
      <c r="HP21" s="114"/>
      <c r="HQ21" s="114" t="n">
        <v>828619.553</v>
      </c>
      <c r="HR21" s="168" t="n">
        <v>30315228.553</v>
      </c>
      <c r="HS21" s="42"/>
    </row>
    <row r="22" s="52" customFormat="true" ht="12.75" hidden="false" customHeight="false" outlineLevel="0" collapsed="false">
      <c r="A22" s="53"/>
      <c r="B22" s="54" t="s">
        <v>86</v>
      </c>
      <c r="C22" s="63"/>
      <c r="D22" s="42"/>
      <c r="E22" s="167" t="n">
        <v>598890</v>
      </c>
      <c r="F22" s="114" t="n">
        <v>-197503.050344545</v>
      </c>
      <c r="G22" s="114"/>
      <c r="H22" s="114"/>
      <c r="I22" s="114"/>
      <c r="J22" s="114"/>
      <c r="K22" s="168" t="n">
        <v>401386.949655455</v>
      </c>
      <c r="L22" s="42"/>
      <c r="M22" s="167" t="n">
        <v>585387</v>
      </c>
      <c r="N22" s="114" t="n">
        <v>-356032.165421102</v>
      </c>
      <c r="O22" s="114"/>
      <c r="P22" s="114"/>
      <c r="Q22" s="114"/>
      <c r="R22" s="114"/>
      <c r="S22" s="168" t="n">
        <v>229354.834578898</v>
      </c>
      <c r="T22" s="42"/>
      <c r="U22" s="167" t="n">
        <v>-1932516</v>
      </c>
      <c r="V22" s="114" t="n">
        <v>2050161.50100052</v>
      </c>
      <c r="W22" s="114"/>
      <c r="X22" s="114"/>
      <c r="Y22" s="114"/>
      <c r="Z22" s="114"/>
      <c r="AA22" s="168" t="n">
        <v>117645.50100052</v>
      </c>
      <c r="AB22" s="42"/>
      <c r="AC22" s="167" t="n">
        <v>134871</v>
      </c>
      <c r="AD22" s="114" t="n">
        <v>149585.598777398</v>
      </c>
      <c r="AE22" s="114"/>
      <c r="AF22" s="114"/>
      <c r="AG22" s="114"/>
      <c r="AH22" s="114"/>
      <c r="AI22" s="170"/>
      <c r="AJ22" s="168" t="n">
        <v>284456.598777398</v>
      </c>
      <c r="AK22" s="42"/>
      <c r="AL22" s="167" t="n">
        <v>-613368</v>
      </c>
      <c r="AM22" s="169" t="n">
        <v>1646211.88401227</v>
      </c>
      <c r="AN22" s="114"/>
      <c r="AO22" s="114"/>
      <c r="AP22" s="114"/>
      <c r="AQ22" s="114"/>
      <c r="AR22" s="170"/>
      <c r="AS22" s="168" t="n">
        <v>1032843.88401227</v>
      </c>
      <c r="AT22" s="42"/>
      <c r="AU22" s="167" t="n">
        <v>965456</v>
      </c>
      <c r="AV22" s="114" t="n">
        <v>-309034.767883505</v>
      </c>
      <c r="AW22" s="114"/>
      <c r="AX22" s="114"/>
      <c r="AY22" s="114"/>
      <c r="AZ22" s="170"/>
      <c r="BA22" s="168" t="n">
        <v>656421.232116495</v>
      </c>
      <c r="BB22" s="42"/>
      <c r="BC22" s="167" t="n">
        <v>-1547373</v>
      </c>
      <c r="BD22" s="114" t="n">
        <v>1510657.60426815</v>
      </c>
      <c r="BE22" s="114"/>
      <c r="BF22" s="114"/>
      <c r="BG22" s="114"/>
      <c r="BH22" s="170"/>
      <c r="BI22" s="168" t="n">
        <v>-36715.3957318501</v>
      </c>
      <c r="BJ22" s="42"/>
      <c r="BK22" s="167" t="n">
        <v>-93991</v>
      </c>
      <c r="BL22" s="114" t="n">
        <v>95256.7956066718</v>
      </c>
      <c r="BM22" s="114"/>
      <c r="BN22" s="114"/>
      <c r="BO22" s="114"/>
      <c r="BP22" s="170"/>
      <c r="BQ22" s="168" t="n">
        <v>1265.7956066718</v>
      </c>
      <c r="BR22" s="42"/>
      <c r="BS22" s="167" t="n">
        <v>83588</v>
      </c>
      <c r="BT22" s="114" t="n">
        <v>140370.517571098</v>
      </c>
      <c r="BU22" s="114"/>
      <c r="BV22" s="114"/>
      <c r="BW22" s="114"/>
      <c r="BX22" s="114"/>
      <c r="BY22" s="170"/>
      <c r="BZ22" s="168" t="n">
        <v>223958.517571098</v>
      </c>
      <c r="CA22" s="42"/>
      <c r="CB22" s="167" t="n">
        <v>-592320</v>
      </c>
      <c r="CC22" s="114" t="n">
        <v>1437250.14956241</v>
      </c>
      <c r="CD22" s="114"/>
      <c r="CE22" s="114"/>
      <c r="CF22" s="114"/>
      <c r="CG22" s="114"/>
      <c r="CH22" s="170"/>
      <c r="CI22" s="168" t="n">
        <v>844930.149562415</v>
      </c>
      <c r="CJ22" s="42"/>
      <c r="CK22" s="167" t="n">
        <v>998216</v>
      </c>
      <c r="CL22" s="114" t="n">
        <v>-288416.596098096</v>
      </c>
      <c r="CM22" s="114"/>
      <c r="CN22" s="114"/>
      <c r="CO22" s="114"/>
      <c r="CP22" s="114"/>
      <c r="CQ22" s="170"/>
      <c r="CR22" s="168" t="n">
        <v>709799.403901904</v>
      </c>
      <c r="CS22" s="42"/>
      <c r="CT22" s="167" t="n">
        <v>-1269117</v>
      </c>
      <c r="CU22" s="114" t="n">
        <v>1703261.04047582</v>
      </c>
      <c r="CV22" s="114"/>
      <c r="CW22" s="114"/>
      <c r="CX22" s="114"/>
      <c r="CY22" s="114"/>
      <c r="CZ22" s="170"/>
      <c r="DA22" s="168" t="n">
        <v>434144.04047582</v>
      </c>
      <c r="DB22" s="42"/>
      <c r="DC22" s="167" t="n">
        <v>198198</v>
      </c>
      <c r="DD22" s="114" t="n">
        <v>227584.526394943</v>
      </c>
      <c r="DE22" s="114"/>
      <c r="DF22" s="114"/>
      <c r="DG22" s="114"/>
      <c r="DH22" s="114"/>
      <c r="DI22" s="170"/>
      <c r="DJ22" s="168" t="n">
        <v>425782.526394943</v>
      </c>
      <c r="DK22" s="42"/>
      <c r="DL22" s="167" t="n">
        <v>450864</v>
      </c>
      <c r="DM22" s="114" t="n">
        <v>725001.430623187</v>
      </c>
      <c r="DN22" s="114"/>
      <c r="DO22" s="114"/>
      <c r="DP22" s="114"/>
      <c r="DQ22" s="114"/>
      <c r="DR22" s="114"/>
      <c r="DS22" s="114"/>
      <c r="DT22" s="168" t="n">
        <v>1175865.43062319</v>
      </c>
      <c r="DU22" s="42"/>
      <c r="DV22" s="167" t="n">
        <v>378161</v>
      </c>
      <c r="DW22" s="114" t="n">
        <v>2367430.40139585</v>
      </c>
      <c r="DX22" s="114"/>
      <c r="DY22" s="114"/>
      <c r="DZ22" s="114"/>
      <c r="EA22" s="114"/>
      <c r="EB22" s="114"/>
      <c r="EC22" s="114" t="n">
        <v>0</v>
      </c>
      <c r="ED22" s="168" t="n">
        <v>2745591.40139585</v>
      </c>
      <c r="EE22" s="42"/>
      <c r="EF22" s="167" t="n">
        <v>356499</v>
      </c>
      <c r="EG22" s="114" t="n">
        <v>-486259.454374669</v>
      </c>
      <c r="EH22" s="114"/>
      <c r="EI22" s="114"/>
      <c r="EJ22" s="114"/>
      <c r="EK22" s="114"/>
      <c r="EL22" s="114"/>
      <c r="EM22" s="114"/>
      <c r="EN22" s="168" t="n">
        <v>-129760.454374669</v>
      </c>
      <c r="EO22" s="42"/>
      <c r="EP22" s="167" t="n">
        <v>332476</v>
      </c>
      <c r="EQ22" s="114" t="n">
        <v>-379935.929462072</v>
      </c>
      <c r="ER22" s="114"/>
      <c r="ES22" s="114"/>
      <c r="ET22" s="114"/>
      <c r="EU22" s="114"/>
      <c r="EV22" s="114"/>
      <c r="EW22" s="114"/>
      <c r="EX22" s="168" t="n">
        <v>-47459.929462072</v>
      </c>
      <c r="EY22" s="42"/>
      <c r="EZ22" s="167" t="n">
        <v>-258592</v>
      </c>
      <c r="FA22" s="114" t="n">
        <v>1367882.69166615</v>
      </c>
      <c r="FB22" s="114"/>
      <c r="FC22" s="114"/>
      <c r="FD22" s="114"/>
      <c r="FE22" s="114"/>
      <c r="FF22" s="114"/>
      <c r="FG22" s="114"/>
      <c r="FH22" s="168" t="n">
        <v>1109290.69166615</v>
      </c>
      <c r="FI22" s="42"/>
      <c r="FJ22" s="167" t="n">
        <v>32390</v>
      </c>
      <c r="FK22" s="114" t="n">
        <v>1166423.51073993</v>
      </c>
      <c r="FL22" s="114"/>
      <c r="FM22" s="114"/>
      <c r="FN22" s="114"/>
      <c r="FO22" s="114"/>
      <c r="FP22" s="114"/>
      <c r="FQ22" s="168" t="n">
        <v>1198813.51073993</v>
      </c>
      <c r="FR22" s="42"/>
      <c r="FS22" s="167" t="n">
        <v>462773</v>
      </c>
      <c r="FT22" s="114" t="n">
        <v>1668110.81856934</v>
      </c>
      <c r="FU22" s="114"/>
      <c r="FV22" s="114"/>
      <c r="FW22" s="114"/>
      <c r="FX22" s="114"/>
      <c r="FY22" s="114"/>
      <c r="FZ22" s="168" t="n">
        <v>2130883.81856934</v>
      </c>
      <c r="GA22" s="42"/>
      <c r="GB22" s="167" t="n">
        <v>-3104908</v>
      </c>
      <c r="GC22" s="114" t="n">
        <v>4720553.36073717</v>
      </c>
      <c r="GD22" s="114"/>
      <c r="GE22" s="114"/>
      <c r="GF22" s="114"/>
      <c r="GG22" s="114" t="n">
        <v>-613917.869</v>
      </c>
      <c r="GH22" s="168" t="n">
        <v>1001727.49173717</v>
      </c>
      <c r="GI22" s="42"/>
      <c r="GJ22" s="167" t="n">
        <v>1386998</v>
      </c>
      <c r="GK22" s="114" t="n">
        <v>-882286.72597801</v>
      </c>
      <c r="GL22" s="114"/>
      <c r="GM22" s="114"/>
      <c r="GN22" s="114"/>
      <c r="GO22" s="114" t="n">
        <v>39216.511</v>
      </c>
      <c r="GP22" s="114" t="n">
        <v>121361.16907</v>
      </c>
      <c r="GQ22" s="168" t="n">
        <v>665288.95409199</v>
      </c>
      <c r="GR22" s="42"/>
      <c r="GS22" s="167" t="n">
        <v>-8127431</v>
      </c>
      <c r="GT22" s="114" t="n">
        <v>8358432.71373309</v>
      </c>
      <c r="GU22" s="114"/>
      <c r="GV22" s="114"/>
      <c r="GW22" s="114"/>
      <c r="GX22" s="114" t="n">
        <v>-1394880.926</v>
      </c>
      <c r="GY22" s="114" t="n">
        <v>217566.459</v>
      </c>
      <c r="GZ22" s="168" t="n">
        <v>-946312.75326691</v>
      </c>
      <c r="HA22" s="42"/>
      <c r="HB22" s="167" t="n">
        <v>1060716</v>
      </c>
      <c r="HC22" s="114" t="n">
        <v>-664855.58494339</v>
      </c>
      <c r="HD22" s="114"/>
      <c r="HE22" s="114"/>
      <c r="HF22" s="114"/>
      <c r="HG22" s="114" t="n">
        <v>441669.192</v>
      </c>
      <c r="HH22" s="168" t="n">
        <v>0</v>
      </c>
      <c r="HI22" s="168" t="n">
        <v>837529.60705661</v>
      </c>
      <c r="HJ22" s="42"/>
      <c r="HK22" s="167" t="n">
        <v>-8784625</v>
      </c>
      <c r="HL22" s="114" t="n">
        <v>11531843.7635489</v>
      </c>
      <c r="HM22" s="114"/>
      <c r="HN22" s="114"/>
      <c r="HO22" s="114"/>
      <c r="HP22" s="114" t="n">
        <v>-1527913.092</v>
      </c>
      <c r="HQ22" s="114" t="n">
        <v>338927.62807</v>
      </c>
      <c r="HR22" s="168" t="n">
        <v>1558233.29961886</v>
      </c>
      <c r="HS22" s="42"/>
    </row>
    <row r="23" s="52" customFormat="true" ht="12.75" hidden="false" customHeight="false" outlineLevel="0" collapsed="false">
      <c r="A23" s="53"/>
      <c r="B23" s="54" t="s">
        <v>87</v>
      </c>
      <c r="C23" s="63"/>
      <c r="D23" s="42"/>
      <c r="E23" s="167" t="n">
        <v>73001</v>
      </c>
      <c r="F23" s="114"/>
      <c r="G23" s="114"/>
      <c r="H23" s="114"/>
      <c r="I23" s="114"/>
      <c r="J23" s="114"/>
      <c r="K23" s="168" t="n">
        <v>73001</v>
      </c>
      <c r="L23" s="42"/>
      <c r="M23" s="167" t="n">
        <v>280582</v>
      </c>
      <c r="N23" s="114"/>
      <c r="O23" s="114"/>
      <c r="P23" s="114"/>
      <c r="Q23" s="114"/>
      <c r="R23" s="114"/>
      <c r="S23" s="168" t="n">
        <v>280582</v>
      </c>
      <c r="T23" s="42"/>
      <c r="U23" s="167" t="n">
        <v>564709</v>
      </c>
      <c r="V23" s="114"/>
      <c r="W23" s="114"/>
      <c r="X23" s="114"/>
      <c r="Y23" s="114"/>
      <c r="Z23" s="114"/>
      <c r="AA23" s="168" t="n">
        <v>564709</v>
      </c>
      <c r="AB23" s="42"/>
      <c r="AC23" s="167" t="n">
        <v>-139406</v>
      </c>
      <c r="AD23" s="114"/>
      <c r="AE23" s="114"/>
      <c r="AF23" s="114"/>
      <c r="AG23" s="114"/>
      <c r="AH23" s="114"/>
      <c r="AI23" s="170"/>
      <c r="AJ23" s="168" t="n">
        <v>-139406</v>
      </c>
      <c r="AK23" s="42"/>
      <c r="AL23" s="167" t="n">
        <v>778886</v>
      </c>
      <c r="AM23" s="169"/>
      <c r="AN23" s="114"/>
      <c r="AO23" s="114"/>
      <c r="AP23" s="114"/>
      <c r="AQ23" s="114"/>
      <c r="AR23" s="170"/>
      <c r="AS23" s="168" t="n">
        <v>778886</v>
      </c>
      <c r="AT23" s="42"/>
      <c r="AU23" s="167" t="n">
        <v>449446</v>
      </c>
      <c r="AV23" s="114"/>
      <c r="AW23" s="114"/>
      <c r="AX23" s="114"/>
      <c r="AY23" s="114"/>
      <c r="AZ23" s="170"/>
      <c r="BA23" s="168" t="n">
        <v>449446</v>
      </c>
      <c r="BB23" s="42"/>
      <c r="BC23" s="167" t="n">
        <v>291519</v>
      </c>
      <c r="BD23" s="114"/>
      <c r="BE23" s="114"/>
      <c r="BF23" s="114"/>
      <c r="BG23" s="114"/>
      <c r="BH23" s="170"/>
      <c r="BI23" s="168" t="n">
        <v>291519</v>
      </c>
      <c r="BJ23" s="42"/>
      <c r="BK23" s="167" t="n">
        <v>12624</v>
      </c>
      <c r="BL23" s="114"/>
      <c r="BM23" s="114"/>
      <c r="BN23" s="114"/>
      <c r="BO23" s="114"/>
      <c r="BP23" s="170"/>
      <c r="BQ23" s="168" t="n">
        <v>12624</v>
      </c>
      <c r="BR23" s="42"/>
      <c r="BS23" s="167" t="n">
        <v>-352678</v>
      </c>
      <c r="BT23" s="114"/>
      <c r="BU23" s="114"/>
      <c r="BV23" s="114"/>
      <c r="BW23" s="114"/>
      <c r="BX23" s="114"/>
      <c r="BY23" s="170"/>
      <c r="BZ23" s="168" t="n">
        <v>-352678</v>
      </c>
      <c r="CA23" s="42"/>
      <c r="CB23" s="167" t="n">
        <v>400911</v>
      </c>
      <c r="CC23" s="114"/>
      <c r="CD23" s="114"/>
      <c r="CE23" s="114"/>
      <c r="CF23" s="114"/>
      <c r="CG23" s="114"/>
      <c r="CH23" s="170"/>
      <c r="CI23" s="168" t="n">
        <v>400911</v>
      </c>
      <c r="CJ23" s="42"/>
      <c r="CK23" s="167" t="n">
        <v>-141001</v>
      </c>
      <c r="CL23" s="114"/>
      <c r="CM23" s="114"/>
      <c r="CN23" s="114"/>
      <c r="CO23" s="114"/>
      <c r="CP23" s="114"/>
      <c r="CQ23" s="170"/>
      <c r="CR23" s="168" t="n">
        <v>-141001</v>
      </c>
      <c r="CS23" s="42"/>
      <c r="CT23" s="167" t="n">
        <v>408382</v>
      </c>
      <c r="CU23" s="114"/>
      <c r="CV23" s="114"/>
      <c r="CW23" s="114"/>
      <c r="CX23" s="114"/>
      <c r="CY23" s="114"/>
      <c r="CZ23" s="170"/>
      <c r="DA23" s="168" t="n">
        <v>408382</v>
      </c>
      <c r="DB23" s="42"/>
      <c r="DC23" s="167" t="n">
        <v>21454</v>
      </c>
      <c r="DD23" s="114"/>
      <c r="DE23" s="114"/>
      <c r="DF23" s="114"/>
      <c r="DG23" s="114"/>
      <c r="DH23" s="114"/>
      <c r="DI23" s="170"/>
      <c r="DJ23" s="168" t="n">
        <v>21454</v>
      </c>
      <c r="DK23" s="42"/>
      <c r="DL23" s="167" t="n">
        <v>-501403</v>
      </c>
      <c r="DM23" s="114"/>
      <c r="DN23" s="114"/>
      <c r="DO23" s="114"/>
      <c r="DP23" s="114"/>
      <c r="DQ23" s="114"/>
      <c r="DR23" s="114"/>
      <c r="DS23" s="114"/>
      <c r="DT23" s="168" t="n">
        <v>-501403</v>
      </c>
      <c r="DU23" s="42"/>
      <c r="DV23" s="167" t="n">
        <v>-212568</v>
      </c>
      <c r="DW23" s="114"/>
      <c r="DX23" s="114"/>
      <c r="DY23" s="114"/>
      <c r="DZ23" s="114"/>
      <c r="EA23" s="114"/>
      <c r="EB23" s="114"/>
      <c r="EC23" s="114" t="n">
        <v>0</v>
      </c>
      <c r="ED23" s="168" t="n">
        <v>-212568</v>
      </c>
      <c r="EE23" s="42"/>
      <c r="EF23" s="167" t="n">
        <v>554657</v>
      </c>
      <c r="EG23" s="114"/>
      <c r="EH23" s="114"/>
      <c r="EI23" s="114"/>
      <c r="EJ23" s="114"/>
      <c r="EK23" s="114"/>
      <c r="EL23" s="114"/>
      <c r="EM23" s="114"/>
      <c r="EN23" s="168" t="n">
        <v>554657</v>
      </c>
      <c r="EO23" s="42"/>
      <c r="EP23" s="167" t="n">
        <v>315787</v>
      </c>
      <c r="EQ23" s="114"/>
      <c r="ER23" s="114"/>
      <c r="ES23" s="114"/>
      <c r="ET23" s="114"/>
      <c r="EU23" s="114"/>
      <c r="EV23" s="114"/>
      <c r="EW23" s="114"/>
      <c r="EX23" s="168" t="n">
        <v>315787</v>
      </c>
      <c r="EY23" s="42"/>
      <c r="EZ23" s="167" t="n">
        <v>620848</v>
      </c>
      <c r="FA23" s="114"/>
      <c r="FB23" s="114"/>
      <c r="FC23" s="114"/>
      <c r="FD23" s="114"/>
      <c r="FE23" s="114"/>
      <c r="FF23" s="114"/>
      <c r="FG23" s="114"/>
      <c r="FH23" s="168" t="n">
        <v>620848</v>
      </c>
      <c r="FI23" s="42"/>
      <c r="FJ23" s="167" t="n">
        <v>260052</v>
      </c>
      <c r="FK23" s="114"/>
      <c r="FL23" s="114"/>
      <c r="FM23" s="114"/>
      <c r="FN23" s="114"/>
      <c r="FO23" s="114"/>
      <c r="FP23" s="114"/>
      <c r="FQ23" s="168" t="n">
        <v>260052</v>
      </c>
      <c r="FR23" s="42"/>
      <c r="FS23" s="167" t="n">
        <v>1751344</v>
      </c>
      <c r="FT23" s="114"/>
      <c r="FU23" s="114"/>
      <c r="FV23" s="114"/>
      <c r="FW23" s="114"/>
      <c r="FX23" s="114"/>
      <c r="FY23" s="114"/>
      <c r="FZ23" s="168" t="n">
        <v>1751344</v>
      </c>
      <c r="GA23" s="42"/>
      <c r="GB23" s="167" t="n">
        <v>-1336885</v>
      </c>
      <c r="GC23" s="114"/>
      <c r="GD23" s="114"/>
      <c r="GE23" s="114"/>
      <c r="GF23" s="114"/>
      <c r="GG23" s="114"/>
      <c r="GH23" s="168" t="n">
        <v>-1336885</v>
      </c>
      <c r="GI23" s="42"/>
      <c r="GJ23" s="167" t="n">
        <v>685578</v>
      </c>
      <c r="GK23" s="114"/>
      <c r="GL23" s="114"/>
      <c r="GM23" s="114"/>
      <c r="GN23" s="114"/>
      <c r="GO23" s="114"/>
      <c r="GP23" s="114"/>
      <c r="GQ23" s="168" t="n">
        <v>685578</v>
      </c>
      <c r="GR23" s="42"/>
      <c r="GS23" s="167" t="n">
        <v>-995947</v>
      </c>
      <c r="GT23" s="114"/>
      <c r="GU23" s="114"/>
      <c r="GV23" s="114"/>
      <c r="GW23" s="114"/>
      <c r="GX23" s="114"/>
      <c r="GY23" s="114"/>
      <c r="GZ23" s="168" t="n">
        <v>-995947</v>
      </c>
      <c r="HA23" s="42"/>
      <c r="HB23" s="167" t="n">
        <v>301014</v>
      </c>
      <c r="HC23" s="114"/>
      <c r="HD23" s="114"/>
      <c r="HE23" s="114"/>
      <c r="HF23" s="114"/>
      <c r="HG23" s="114"/>
      <c r="HH23" s="168"/>
      <c r="HI23" s="168" t="n">
        <v>301014</v>
      </c>
      <c r="HJ23" s="42"/>
      <c r="HK23" s="167" t="n">
        <v>-1346240</v>
      </c>
      <c r="HL23" s="114"/>
      <c r="HM23" s="114"/>
      <c r="HN23" s="114"/>
      <c r="HO23" s="114"/>
      <c r="HP23" s="114"/>
      <c r="HQ23" s="114"/>
      <c r="HR23" s="168" t="n">
        <v>-1346240</v>
      </c>
      <c r="HS23" s="42"/>
    </row>
    <row r="24" s="52" customFormat="true" ht="12.75" hidden="false" customHeight="false" outlineLevel="0" collapsed="false">
      <c r="A24" s="53"/>
      <c r="B24" s="54" t="s">
        <v>88</v>
      </c>
      <c r="C24" s="55"/>
      <c r="D24" s="42"/>
      <c r="E24" s="167" t="n">
        <v>935746</v>
      </c>
      <c r="F24" s="114"/>
      <c r="G24" s="114"/>
      <c r="H24" s="114"/>
      <c r="I24" s="114"/>
      <c r="J24" s="114"/>
      <c r="K24" s="168" t="n">
        <v>935746</v>
      </c>
      <c r="L24" s="42"/>
      <c r="M24" s="167" t="n">
        <v>1055121</v>
      </c>
      <c r="N24" s="114"/>
      <c r="O24" s="114"/>
      <c r="P24" s="114"/>
      <c r="Q24" s="114"/>
      <c r="R24" s="114"/>
      <c r="S24" s="168" t="n">
        <v>1055121</v>
      </c>
      <c r="T24" s="42"/>
      <c r="U24" s="167" t="n">
        <v>1151821</v>
      </c>
      <c r="V24" s="114"/>
      <c r="W24" s="114"/>
      <c r="X24" s="114"/>
      <c r="Y24" s="114"/>
      <c r="Z24" s="114"/>
      <c r="AA24" s="168" t="n">
        <v>1151821</v>
      </c>
      <c r="AB24" s="42"/>
      <c r="AC24" s="167" t="n">
        <v>1042976</v>
      </c>
      <c r="AD24" s="114"/>
      <c r="AE24" s="114"/>
      <c r="AF24" s="114"/>
      <c r="AG24" s="114"/>
      <c r="AH24" s="114"/>
      <c r="AI24" s="170"/>
      <c r="AJ24" s="168" t="n">
        <v>1042976</v>
      </c>
      <c r="AK24" s="42"/>
      <c r="AL24" s="167" t="n">
        <v>4185664</v>
      </c>
      <c r="AM24" s="114"/>
      <c r="AN24" s="114"/>
      <c r="AO24" s="114"/>
      <c r="AP24" s="114"/>
      <c r="AQ24" s="114"/>
      <c r="AR24" s="170"/>
      <c r="AS24" s="168" t="n">
        <v>4185664</v>
      </c>
      <c r="AT24" s="42"/>
      <c r="AU24" s="167" t="n">
        <v>973146</v>
      </c>
      <c r="AV24" s="114"/>
      <c r="AW24" s="114"/>
      <c r="AX24" s="114"/>
      <c r="AY24" s="114"/>
      <c r="AZ24" s="170"/>
      <c r="BA24" s="168" t="n">
        <v>973146</v>
      </c>
      <c r="BB24" s="42"/>
      <c r="BC24" s="167" t="n">
        <v>804951</v>
      </c>
      <c r="BD24" s="114"/>
      <c r="BE24" s="114"/>
      <c r="BF24" s="114"/>
      <c r="BG24" s="114"/>
      <c r="BH24" s="170"/>
      <c r="BI24" s="168" t="n">
        <v>804951</v>
      </c>
      <c r="BJ24" s="42"/>
      <c r="BK24" s="167" t="n">
        <v>675693</v>
      </c>
      <c r="BL24" s="114"/>
      <c r="BM24" s="114"/>
      <c r="BN24" s="114"/>
      <c r="BO24" s="114"/>
      <c r="BP24" s="170"/>
      <c r="BQ24" s="168" t="n">
        <v>675693</v>
      </c>
      <c r="BR24" s="42"/>
      <c r="BS24" s="167" t="n">
        <v>528034</v>
      </c>
      <c r="BT24" s="114"/>
      <c r="BU24" s="114"/>
      <c r="BV24" s="114"/>
      <c r="BW24" s="114"/>
      <c r="BX24" s="114"/>
      <c r="BY24" s="170"/>
      <c r="BZ24" s="168" t="n">
        <v>528034</v>
      </c>
      <c r="CA24" s="42"/>
      <c r="CB24" s="167" t="n">
        <v>2981824</v>
      </c>
      <c r="CC24" s="114"/>
      <c r="CD24" s="114"/>
      <c r="CE24" s="114"/>
      <c r="CF24" s="114"/>
      <c r="CG24" s="114"/>
      <c r="CH24" s="170"/>
      <c r="CI24" s="168" t="n">
        <v>2981824</v>
      </c>
      <c r="CJ24" s="42"/>
      <c r="CK24" s="167" t="n">
        <v>486477</v>
      </c>
      <c r="CL24" s="114"/>
      <c r="CM24" s="114"/>
      <c r="CN24" s="114"/>
      <c r="CO24" s="114"/>
      <c r="CP24" s="114"/>
      <c r="CQ24" s="170"/>
      <c r="CR24" s="168" t="n">
        <v>486477</v>
      </c>
      <c r="CS24" s="42"/>
      <c r="CT24" s="167" t="n">
        <v>492442</v>
      </c>
      <c r="CU24" s="114"/>
      <c r="CV24" s="114"/>
      <c r="CW24" s="114"/>
      <c r="CX24" s="114"/>
      <c r="CY24" s="114"/>
      <c r="CZ24" s="170"/>
      <c r="DA24" s="168" t="n">
        <v>492442</v>
      </c>
      <c r="DB24" s="42"/>
      <c r="DC24" s="167" t="n">
        <v>642312</v>
      </c>
      <c r="DD24" s="114"/>
      <c r="DE24" s="114"/>
      <c r="DF24" s="114"/>
      <c r="DG24" s="114"/>
      <c r="DH24" s="114"/>
      <c r="DI24" s="170"/>
      <c r="DJ24" s="168" t="n">
        <v>642312</v>
      </c>
      <c r="DK24" s="42"/>
      <c r="DL24" s="167" t="n">
        <v>691220</v>
      </c>
      <c r="DM24" s="114"/>
      <c r="DN24" s="114"/>
      <c r="DO24" s="114"/>
      <c r="DP24" s="114"/>
      <c r="DQ24" s="114"/>
      <c r="DR24" s="114"/>
      <c r="DS24" s="114"/>
      <c r="DT24" s="168" t="n">
        <v>691220</v>
      </c>
      <c r="DU24" s="42"/>
      <c r="DV24" s="167" t="n">
        <v>2312451</v>
      </c>
      <c r="DW24" s="114"/>
      <c r="DX24" s="114"/>
      <c r="DY24" s="114"/>
      <c r="DZ24" s="114"/>
      <c r="EA24" s="114"/>
      <c r="EB24" s="114"/>
      <c r="EC24" s="114" t="n">
        <v>0</v>
      </c>
      <c r="ED24" s="168" t="n">
        <v>2312451</v>
      </c>
      <c r="EE24" s="42"/>
      <c r="EF24" s="167" t="n">
        <v>796852</v>
      </c>
      <c r="EG24" s="114"/>
      <c r="EH24" s="114"/>
      <c r="EI24" s="114"/>
      <c r="EJ24" s="114"/>
      <c r="EK24" s="114"/>
      <c r="EL24" s="114"/>
      <c r="EM24" s="114"/>
      <c r="EN24" s="168" t="n">
        <v>796852</v>
      </c>
      <c r="EO24" s="42"/>
      <c r="EP24" s="167" t="n">
        <v>900813</v>
      </c>
      <c r="EQ24" s="114"/>
      <c r="ER24" s="114"/>
      <c r="ES24" s="114"/>
      <c r="ET24" s="114"/>
      <c r="EU24" s="114"/>
      <c r="EV24" s="114"/>
      <c r="EW24" s="114"/>
      <c r="EX24" s="168" t="n">
        <v>900813</v>
      </c>
      <c r="EY24" s="42"/>
      <c r="EZ24" s="167" t="n">
        <v>847092</v>
      </c>
      <c r="FA24" s="114"/>
      <c r="FB24" s="114"/>
      <c r="FC24" s="114"/>
      <c r="FD24" s="114"/>
      <c r="FE24" s="114"/>
      <c r="FF24" s="114"/>
      <c r="FG24" s="114"/>
      <c r="FH24" s="168" t="n">
        <v>847092</v>
      </c>
      <c r="FI24" s="42"/>
      <c r="FJ24" s="167" t="n">
        <v>647466</v>
      </c>
      <c r="FK24" s="114"/>
      <c r="FL24" s="114"/>
      <c r="FM24" s="114"/>
      <c r="FN24" s="114"/>
      <c r="FO24" s="114"/>
      <c r="FP24" s="114"/>
      <c r="FQ24" s="168" t="n">
        <v>647466</v>
      </c>
      <c r="FR24" s="42"/>
      <c r="FS24" s="167" t="n">
        <v>3192223</v>
      </c>
      <c r="FT24" s="114"/>
      <c r="FU24" s="114"/>
      <c r="FV24" s="114"/>
      <c r="FW24" s="114"/>
      <c r="FX24" s="114"/>
      <c r="FY24" s="114"/>
      <c r="FZ24" s="168" t="n">
        <v>3192223</v>
      </c>
      <c r="GA24" s="42"/>
      <c r="GB24" s="167" t="n">
        <v>725162</v>
      </c>
      <c r="GC24" s="114"/>
      <c r="GD24" s="114"/>
      <c r="GE24" s="114"/>
      <c r="GF24" s="114"/>
      <c r="GG24" s="114"/>
      <c r="GH24" s="168" t="n">
        <v>725162</v>
      </c>
      <c r="GI24" s="42"/>
      <c r="GJ24" s="167" t="n">
        <v>793494</v>
      </c>
      <c r="GK24" s="114"/>
      <c r="GL24" s="114"/>
      <c r="GM24" s="114"/>
      <c r="GN24" s="114"/>
      <c r="GO24" s="114"/>
      <c r="GP24" s="114"/>
      <c r="GQ24" s="168" t="n">
        <v>793494</v>
      </c>
      <c r="GR24" s="42"/>
      <c r="GS24" s="167" t="n">
        <v>1241256</v>
      </c>
      <c r="GT24" s="114"/>
      <c r="GU24" s="114"/>
      <c r="GV24" s="114"/>
      <c r="GW24" s="114"/>
      <c r="GX24" s="114"/>
      <c r="GY24" s="114"/>
      <c r="GZ24" s="168" t="n">
        <v>1241256</v>
      </c>
      <c r="HA24" s="42"/>
      <c r="HB24" s="167" t="n">
        <v>1555623</v>
      </c>
      <c r="HC24" s="114"/>
      <c r="HD24" s="114"/>
      <c r="HE24" s="114"/>
      <c r="HF24" s="114"/>
      <c r="HG24" s="114"/>
      <c r="HH24" s="168"/>
      <c r="HI24" s="168" t="n">
        <v>1555623</v>
      </c>
      <c r="HJ24" s="42"/>
      <c r="HK24" s="167" t="n">
        <v>4315535</v>
      </c>
      <c r="HL24" s="114"/>
      <c r="HM24" s="114"/>
      <c r="HN24" s="114"/>
      <c r="HO24" s="114"/>
      <c r="HP24" s="114"/>
      <c r="HQ24" s="114"/>
      <c r="HR24" s="168" t="n">
        <v>4315535</v>
      </c>
      <c r="HS24" s="42"/>
    </row>
    <row r="25" s="52" customFormat="true" ht="12.75" hidden="false" customHeight="false" outlineLevel="0" collapsed="false">
      <c r="A25" s="53"/>
      <c r="B25" s="54" t="s">
        <v>89</v>
      </c>
      <c r="C25" s="55"/>
      <c r="D25" s="42"/>
      <c r="E25" s="167" t="n">
        <v>0</v>
      </c>
      <c r="F25" s="114"/>
      <c r="G25" s="114"/>
      <c r="H25" s="114"/>
      <c r="I25" s="114"/>
      <c r="J25" s="114"/>
      <c r="K25" s="168" t="n">
        <v>0</v>
      </c>
      <c r="L25" s="42"/>
      <c r="M25" s="167" t="n">
        <v>0</v>
      </c>
      <c r="N25" s="114"/>
      <c r="O25" s="114"/>
      <c r="P25" s="114"/>
      <c r="Q25" s="114"/>
      <c r="R25" s="114"/>
      <c r="S25" s="168" t="n">
        <v>0</v>
      </c>
      <c r="T25" s="42"/>
      <c r="U25" s="167" t="n">
        <v>0</v>
      </c>
      <c r="V25" s="114"/>
      <c r="W25" s="114"/>
      <c r="X25" s="114"/>
      <c r="Y25" s="114"/>
      <c r="Z25" s="114"/>
      <c r="AA25" s="168" t="n">
        <v>0</v>
      </c>
      <c r="AB25" s="42"/>
      <c r="AC25" s="167" t="n">
        <v>0</v>
      </c>
      <c r="AD25" s="114"/>
      <c r="AE25" s="114"/>
      <c r="AF25" s="114"/>
      <c r="AG25" s="114"/>
      <c r="AH25" s="114"/>
      <c r="AI25" s="170"/>
      <c r="AJ25" s="168" t="n">
        <v>0</v>
      </c>
      <c r="AK25" s="42"/>
      <c r="AL25" s="167" t="n">
        <v>0</v>
      </c>
      <c r="AM25" s="114"/>
      <c r="AN25" s="114"/>
      <c r="AO25" s="114"/>
      <c r="AP25" s="114"/>
      <c r="AQ25" s="114"/>
      <c r="AR25" s="170"/>
      <c r="AS25" s="168" t="n">
        <v>0</v>
      </c>
      <c r="AT25" s="42"/>
      <c r="AU25" s="167" t="n">
        <v>902</v>
      </c>
      <c r="AV25" s="114"/>
      <c r="AW25" s="114"/>
      <c r="AX25" s="114"/>
      <c r="AY25" s="114"/>
      <c r="AZ25" s="170"/>
      <c r="BA25" s="168" t="n">
        <v>902</v>
      </c>
      <c r="BB25" s="42"/>
      <c r="BC25" s="167" t="n">
        <v>7491</v>
      </c>
      <c r="BD25" s="114"/>
      <c r="BE25" s="114"/>
      <c r="BF25" s="114"/>
      <c r="BG25" s="114"/>
      <c r="BH25" s="170"/>
      <c r="BI25" s="168" t="n">
        <v>7491</v>
      </c>
      <c r="BJ25" s="42"/>
      <c r="BK25" s="167" t="n">
        <v>18788</v>
      </c>
      <c r="BL25" s="114"/>
      <c r="BM25" s="114"/>
      <c r="BN25" s="114"/>
      <c r="BO25" s="114"/>
      <c r="BP25" s="170"/>
      <c r="BQ25" s="168" t="n">
        <v>18788</v>
      </c>
      <c r="BR25" s="42"/>
      <c r="BS25" s="167" t="n">
        <v>38527</v>
      </c>
      <c r="BT25" s="114"/>
      <c r="BU25" s="114"/>
      <c r="BV25" s="114"/>
      <c r="BW25" s="114"/>
      <c r="BX25" s="114"/>
      <c r="BY25" s="170"/>
      <c r="BZ25" s="168" t="n">
        <v>38527</v>
      </c>
      <c r="CA25" s="42"/>
      <c r="CB25" s="167" t="n">
        <v>65708</v>
      </c>
      <c r="CC25" s="114"/>
      <c r="CD25" s="114"/>
      <c r="CE25" s="114"/>
      <c r="CF25" s="114"/>
      <c r="CG25" s="114"/>
      <c r="CH25" s="170"/>
      <c r="CI25" s="168" t="n">
        <v>65708</v>
      </c>
      <c r="CJ25" s="42"/>
      <c r="CK25" s="167" t="n">
        <v>27301</v>
      </c>
      <c r="CL25" s="114"/>
      <c r="CM25" s="114"/>
      <c r="CN25" s="114"/>
      <c r="CO25" s="114"/>
      <c r="CP25" s="114"/>
      <c r="CQ25" s="170"/>
      <c r="CR25" s="168" t="n">
        <v>27301</v>
      </c>
      <c r="CS25" s="42"/>
      <c r="CT25" s="167" t="n">
        <v>7159</v>
      </c>
      <c r="CU25" s="114"/>
      <c r="CV25" s="114"/>
      <c r="CW25" s="114"/>
      <c r="CX25" s="114"/>
      <c r="CY25" s="114"/>
      <c r="CZ25" s="170"/>
      <c r="DA25" s="168" t="n">
        <v>7159</v>
      </c>
      <c r="DB25" s="42"/>
      <c r="DC25" s="167" t="n">
        <v>12554</v>
      </c>
      <c r="DD25" s="114"/>
      <c r="DE25" s="114"/>
      <c r="DF25" s="114"/>
      <c r="DG25" s="114"/>
      <c r="DH25" s="114"/>
      <c r="DI25" s="170"/>
      <c r="DJ25" s="168" t="n">
        <v>12554</v>
      </c>
      <c r="DK25" s="42"/>
      <c r="DL25" s="167" t="n">
        <v>10236</v>
      </c>
      <c r="DM25" s="114"/>
      <c r="DN25" s="114"/>
      <c r="DO25" s="114"/>
      <c r="DP25" s="114"/>
      <c r="DQ25" s="114"/>
      <c r="DR25" s="114"/>
      <c r="DS25" s="114"/>
      <c r="DT25" s="168" t="n">
        <v>10236</v>
      </c>
      <c r="DU25" s="42"/>
      <c r="DV25" s="167" t="n">
        <v>57250</v>
      </c>
      <c r="DW25" s="114"/>
      <c r="DX25" s="114"/>
      <c r="DY25" s="114"/>
      <c r="DZ25" s="114"/>
      <c r="EA25" s="114"/>
      <c r="EB25" s="114"/>
      <c r="EC25" s="114" t="n">
        <v>0</v>
      </c>
      <c r="ED25" s="168" t="n">
        <v>57250</v>
      </c>
      <c r="EE25" s="42"/>
      <c r="EF25" s="167" t="n">
        <v>6940</v>
      </c>
      <c r="EG25" s="114"/>
      <c r="EH25" s="114"/>
      <c r="EI25" s="114"/>
      <c r="EJ25" s="114"/>
      <c r="EK25" s="114"/>
      <c r="EL25" s="114"/>
      <c r="EM25" s="114"/>
      <c r="EN25" s="168" t="n">
        <v>6940</v>
      </c>
      <c r="EO25" s="42"/>
      <c r="EP25" s="167" t="n">
        <v>5479</v>
      </c>
      <c r="EQ25" s="114"/>
      <c r="ER25" s="114"/>
      <c r="ES25" s="114"/>
      <c r="ET25" s="114"/>
      <c r="EU25" s="114"/>
      <c r="EV25" s="114"/>
      <c r="EW25" s="114"/>
      <c r="EX25" s="168" t="n">
        <v>5479</v>
      </c>
      <c r="EY25" s="42"/>
      <c r="EZ25" s="167" t="n">
        <v>795</v>
      </c>
      <c r="FA25" s="114"/>
      <c r="FB25" s="114"/>
      <c r="FC25" s="114"/>
      <c r="FD25" s="114"/>
      <c r="FE25" s="114"/>
      <c r="FF25" s="114"/>
      <c r="FG25" s="114"/>
      <c r="FH25" s="168" t="n">
        <v>795</v>
      </c>
      <c r="FI25" s="42"/>
      <c r="FJ25" s="167" t="n">
        <v>18494</v>
      </c>
      <c r="FK25" s="114"/>
      <c r="FL25" s="114"/>
      <c r="FM25" s="114"/>
      <c r="FN25" s="114"/>
      <c r="FO25" s="114"/>
      <c r="FP25" s="114"/>
      <c r="FQ25" s="168" t="n">
        <v>18494</v>
      </c>
      <c r="FR25" s="42"/>
      <c r="FS25" s="167" t="n">
        <v>31708</v>
      </c>
      <c r="FT25" s="114"/>
      <c r="FU25" s="114"/>
      <c r="FV25" s="114"/>
      <c r="FW25" s="114"/>
      <c r="FX25" s="114"/>
      <c r="FY25" s="114"/>
      <c r="FZ25" s="168" t="n">
        <v>31708</v>
      </c>
      <c r="GA25" s="42"/>
      <c r="GB25" s="167" t="n">
        <v>10903</v>
      </c>
      <c r="GC25" s="114"/>
      <c r="GD25" s="114"/>
      <c r="GE25" s="114"/>
      <c r="GF25" s="114"/>
      <c r="GG25" s="114"/>
      <c r="GH25" s="168" t="n">
        <v>10903</v>
      </c>
      <c r="GI25" s="42"/>
      <c r="GJ25" s="167" t="n">
        <v>5562</v>
      </c>
      <c r="GK25" s="114"/>
      <c r="GL25" s="114"/>
      <c r="GM25" s="114"/>
      <c r="GN25" s="114"/>
      <c r="GO25" s="114"/>
      <c r="GP25" s="114"/>
      <c r="GQ25" s="168" t="n">
        <v>5562</v>
      </c>
      <c r="GR25" s="42"/>
      <c r="GS25" s="167" t="n">
        <v>3034</v>
      </c>
      <c r="GT25" s="114"/>
      <c r="GU25" s="114"/>
      <c r="GV25" s="114"/>
      <c r="GW25" s="114"/>
      <c r="GX25" s="114"/>
      <c r="GY25" s="114"/>
      <c r="GZ25" s="168" t="n">
        <v>3034</v>
      </c>
      <c r="HA25" s="42"/>
      <c r="HB25" s="167" t="n">
        <v>3641</v>
      </c>
      <c r="HC25" s="114"/>
      <c r="HD25" s="114"/>
      <c r="HE25" s="114"/>
      <c r="HF25" s="114"/>
      <c r="HG25" s="114"/>
      <c r="HH25" s="168"/>
      <c r="HI25" s="168" t="n">
        <v>3641</v>
      </c>
      <c r="HJ25" s="42"/>
      <c r="HK25" s="167" t="n">
        <v>23140</v>
      </c>
      <c r="HL25" s="114"/>
      <c r="HM25" s="114"/>
      <c r="HN25" s="114"/>
      <c r="HO25" s="114"/>
      <c r="HP25" s="114"/>
      <c r="HQ25" s="114"/>
      <c r="HR25" s="168" t="n">
        <v>23140</v>
      </c>
      <c r="HS25" s="42"/>
    </row>
    <row r="26" s="52" customFormat="true" ht="12.75" hidden="false" customHeight="false" outlineLevel="0" collapsed="false">
      <c r="A26" s="53"/>
      <c r="B26" s="55"/>
      <c r="C26" s="55"/>
      <c r="D26" s="42"/>
      <c r="E26" s="167"/>
      <c r="F26" s="114"/>
      <c r="G26" s="114"/>
      <c r="H26" s="114"/>
      <c r="I26" s="114"/>
      <c r="J26" s="114"/>
      <c r="K26" s="168"/>
      <c r="L26" s="42"/>
      <c r="M26" s="167"/>
      <c r="N26" s="114"/>
      <c r="O26" s="114"/>
      <c r="P26" s="114"/>
      <c r="Q26" s="114"/>
      <c r="R26" s="114"/>
      <c r="S26" s="168"/>
      <c r="T26" s="42"/>
      <c r="U26" s="167"/>
      <c r="V26" s="114"/>
      <c r="W26" s="114"/>
      <c r="X26" s="114"/>
      <c r="Y26" s="114"/>
      <c r="Z26" s="114"/>
      <c r="AA26" s="168"/>
      <c r="AB26" s="42"/>
      <c r="AC26" s="167"/>
      <c r="AD26" s="114"/>
      <c r="AE26" s="114"/>
      <c r="AF26" s="114"/>
      <c r="AG26" s="114"/>
      <c r="AH26" s="114"/>
      <c r="AI26" s="170"/>
      <c r="AJ26" s="168"/>
      <c r="AK26" s="42"/>
      <c r="AL26" s="167"/>
      <c r="AM26" s="114"/>
      <c r="AN26" s="114"/>
      <c r="AO26" s="114"/>
      <c r="AP26" s="114"/>
      <c r="AQ26" s="114"/>
      <c r="AR26" s="170"/>
      <c r="AS26" s="168"/>
      <c r="AT26" s="42"/>
      <c r="AU26" s="167"/>
      <c r="AV26" s="114"/>
      <c r="AW26" s="114"/>
      <c r="AX26" s="114"/>
      <c r="AY26" s="114"/>
      <c r="AZ26" s="170"/>
      <c r="BA26" s="168"/>
      <c r="BB26" s="42"/>
      <c r="BC26" s="167"/>
      <c r="BD26" s="114"/>
      <c r="BE26" s="114"/>
      <c r="BF26" s="114"/>
      <c r="BG26" s="114"/>
      <c r="BH26" s="170"/>
      <c r="BI26" s="168"/>
      <c r="BJ26" s="42"/>
      <c r="BK26" s="167"/>
      <c r="BL26" s="114"/>
      <c r="BM26" s="114"/>
      <c r="BN26" s="114"/>
      <c r="BO26" s="114"/>
      <c r="BP26" s="170"/>
      <c r="BQ26" s="168"/>
      <c r="BR26" s="42"/>
      <c r="BS26" s="167"/>
      <c r="BT26" s="114"/>
      <c r="BU26" s="114"/>
      <c r="BV26" s="114"/>
      <c r="BW26" s="114"/>
      <c r="BX26" s="114"/>
      <c r="BY26" s="170"/>
      <c r="BZ26" s="168"/>
      <c r="CA26" s="42"/>
      <c r="CB26" s="167"/>
      <c r="CC26" s="114"/>
      <c r="CD26" s="114"/>
      <c r="CE26" s="114"/>
      <c r="CF26" s="114"/>
      <c r="CG26" s="114"/>
      <c r="CH26" s="170"/>
      <c r="CI26" s="168"/>
      <c r="CJ26" s="42"/>
      <c r="CK26" s="167"/>
      <c r="CL26" s="114"/>
      <c r="CM26" s="114"/>
      <c r="CN26" s="114"/>
      <c r="CO26" s="114"/>
      <c r="CP26" s="114"/>
      <c r="CQ26" s="170"/>
      <c r="CR26" s="168"/>
      <c r="CS26" s="42"/>
      <c r="CT26" s="167"/>
      <c r="CU26" s="114"/>
      <c r="CV26" s="114"/>
      <c r="CW26" s="114"/>
      <c r="CX26" s="114"/>
      <c r="CY26" s="114"/>
      <c r="CZ26" s="170"/>
      <c r="DA26" s="168"/>
      <c r="DB26" s="42"/>
      <c r="DC26" s="167"/>
      <c r="DD26" s="114"/>
      <c r="DE26" s="114"/>
      <c r="DF26" s="114"/>
      <c r="DG26" s="114"/>
      <c r="DH26" s="114"/>
      <c r="DI26" s="170"/>
      <c r="DJ26" s="168"/>
      <c r="DK26" s="42"/>
      <c r="DL26" s="167"/>
      <c r="DM26" s="114"/>
      <c r="DN26" s="114"/>
      <c r="DO26" s="114"/>
      <c r="DP26" s="114"/>
      <c r="DQ26" s="114"/>
      <c r="DR26" s="114"/>
      <c r="DS26" s="114"/>
      <c r="DT26" s="168"/>
      <c r="DU26" s="42"/>
      <c r="DV26" s="167"/>
      <c r="DW26" s="114"/>
      <c r="DX26" s="114"/>
      <c r="DY26" s="114"/>
      <c r="DZ26" s="114"/>
      <c r="EA26" s="114"/>
      <c r="EB26" s="114"/>
      <c r="EC26" s="114"/>
      <c r="ED26" s="168"/>
      <c r="EE26" s="42"/>
      <c r="EF26" s="167"/>
      <c r="EG26" s="114"/>
      <c r="EH26" s="114"/>
      <c r="EI26" s="114"/>
      <c r="EJ26" s="114"/>
      <c r="EK26" s="114"/>
      <c r="EL26" s="114"/>
      <c r="EM26" s="114"/>
      <c r="EN26" s="168"/>
      <c r="EO26" s="42"/>
      <c r="EP26" s="167"/>
      <c r="EQ26" s="114"/>
      <c r="ER26" s="114"/>
      <c r="ES26" s="114"/>
      <c r="ET26" s="114"/>
      <c r="EU26" s="114"/>
      <c r="EV26" s="114"/>
      <c r="EW26" s="114"/>
      <c r="EX26" s="168"/>
      <c r="EY26" s="42"/>
      <c r="EZ26" s="167"/>
      <c r="FA26" s="114"/>
      <c r="FB26" s="114"/>
      <c r="FC26" s="114"/>
      <c r="FD26" s="114"/>
      <c r="FE26" s="114"/>
      <c r="FF26" s="114"/>
      <c r="FG26" s="114"/>
      <c r="FH26" s="168"/>
      <c r="FI26" s="42"/>
      <c r="FJ26" s="167"/>
      <c r="FK26" s="114"/>
      <c r="FL26" s="114"/>
      <c r="FM26" s="114"/>
      <c r="FN26" s="114"/>
      <c r="FO26" s="114"/>
      <c r="FP26" s="114"/>
      <c r="FQ26" s="168"/>
      <c r="FR26" s="42"/>
      <c r="FS26" s="167"/>
      <c r="FT26" s="114"/>
      <c r="FU26" s="114"/>
      <c r="FV26" s="114"/>
      <c r="FW26" s="114"/>
      <c r="FX26" s="114"/>
      <c r="FY26" s="114"/>
      <c r="FZ26" s="168"/>
      <c r="GA26" s="42"/>
      <c r="GB26" s="167"/>
      <c r="GC26" s="114"/>
      <c r="GD26" s="114"/>
      <c r="GE26" s="114"/>
      <c r="GF26" s="114"/>
      <c r="GG26" s="114"/>
      <c r="GH26" s="168"/>
      <c r="GI26" s="42"/>
      <c r="GJ26" s="167"/>
      <c r="GK26" s="114"/>
      <c r="GL26" s="114"/>
      <c r="GM26" s="114"/>
      <c r="GN26" s="114"/>
      <c r="GO26" s="114"/>
      <c r="GP26" s="114"/>
      <c r="GQ26" s="168"/>
      <c r="GR26" s="42"/>
      <c r="GS26" s="167"/>
      <c r="GT26" s="114"/>
      <c r="GU26" s="114"/>
      <c r="GV26" s="114"/>
      <c r="GW26" s="114"/>
      <c r="GX26" s="114"/>
      <c r="GY26" s="114"/>
      <c r="GZ26" s="168"/>
      <c r="HA26" s="42"/>
      <c r="HB26" s="167"/>
      <c r="HC26" s="114"/>
      <c r="HD26" s="114"/>
      <c r="HE26" s="114"/>
      <c r="HF26" s="114"/>
      <c r="HG26" s="114"/>
      <c r="HH26" s="168"/>
      <c r="HI26" s="168"/>
      <c r="HJ26" s="42"/>
      <c r="HK26" s="167"/>
      <c r="HL26" s="114"/>
      <c r="HM26" s="114"/>
      <c r="HN26" s="114"/>
      <c r="HO26" s="114"/>
      <c r="HP26" s="114"/>
      <c r="HQ26" s="114"/>
      <c r="HR26" s="168"/>
      <c r="HS26" s="42"/>
    </row>
    <row r="27" s="33" customFormat="true" ht="12.75" hidden="false" customHeight="false" outlineLevel="0" collapsed="false">
      <c r="A27" s="43" t="s">
        <v>90</v>
      </c>
      <c r="B27" s="44"/>
      <c r="C27" s="44"/>
      <c r="D27" s="171"/>
      <c r="E27" s="162" t="n">
        <v>-7887579</v>
      </c>
      <c r="F27" s="90" t="n">
        <v>0</v>
      </c>
      <c r="G27" s="90" t="n">
        <v>603539</v>
      </c>
      <c r="H27" s="90" t="n">
        <v>0</v>
      </c>
      <c r="I27" s="90"/>
      <c r="J27" s="90"/>
      <c r="K27" s="163" t="n">
        <v>-7284040</v>
      </c>
      <c r="L27" s="171"/>
      <c r="M27" s="162" t="n">
        <v>-8824241</v>
      </c>
      <c r="N27" s="90" t="n">
        <v>0</v>
      </c>
      <c r="O27" s="90" t="n">
        <v>420675</v>
      </c>
      <c r="P27" s="90" t="n">
        <v>0</v>
      </c>
      <c r="Q27" s="90"/>
      <c r="R27" s="90"/>
      <c r="S27" s="163" t="n">
        <v>-8403566</v>
      </c>
      <c r="T27" s="171"/>
      <c r="U27" s="162" t="n">
        <v>-14383416</v>
      </c>
      <c r="V27" s="90" t="n">
        <v>0</v>
      </c>
      <c r="W27" s="90" t="n">
        <v>492159</v>
      </c>
      <c r="X27" s="90" t="n">
        <v>0</v>
      </c>
      <c r="Y27" s="90"/>
      <c r="Z27" s="90"/>
      <c r="AA27" s="163" t="n">
        <v>-13891257</v>
      </c>
      <c r="AB27" s="171"/>
      <c r="AC27" s="162" t="n">
        <v>-9304293</v>
      </c>
      <c r="AD27" s="90" t="n">
        <v>0</v>
      </c>
      <c r="AE27" s="90" t="n">
        <v>547879</v>
      </c>
      <c r="AF27" s="90" t="n">
        <v>0</v>
      </c>
      <c r="AG27" s="90"/>
      <c r="AH27" s="90"/>
      <c r="AI27" s="164"/>
      <c r="AJ27" s="163" t="n">
        <v>-8756414</v>
      </c>
      <c r="AK27" s="171"/>
      <c r="AL27" s="162" t="n">
        <v>-40399529</v>
      </c>
      <c r="AM27" s="90" t="n">
        <v>0</v>
      </c>
      <c r="AN27" s="90" t="n">
        <v>2064252</v>
      </c>
      <c r="AO27" s="90" t="n">
        <v>0</v>
      </c>
      <c r="AP27" s="90"/>
      <c r="AQ27" s="90"/>
      <c r="AR27" s="164"/>
      <c r="AS27" s="163" t="n">
        <v>-38335277</v>
      </c>
      <c r="AT27" s="171"/>
      <c r="AU27" s="162" t="n">
        <v>-8685387</v>
      </c>
      <c r="AV27" s="90" t="n">
        <v>0</v>
      </c>
      <c r="AW27" s="90" t="n">
        <v>333509</v>
      </c>
      <c r="AX27" s="90" t="n">
        <v>0</v>
      </c>
      <c r="AY27" s="90"/>
      <c r="AZ27" s="164"/>
      <c r="BA27" s="163" t="n">
        <v>-8351878</v>
      </c>
      <c r="BB27" s="171"/>
      <c r="BC27" s="162" t="n">
        <v>-12352191</v>
      </c>
      <c r="BD27" s="90" t="n">
        <v>0</v>
      </c>
      <c r="BE27" s="90" t="n">
        <v>550569</v>
      </c>
      <c r="BF27" s="90" t="n">
        <v>0</v>
      </c>
      <c r="BG27" s="90"/>
      <c r="BH27" s="164"/>
      <c r="BI27" s="163" t="n">
        <v>-11801622</v>
      </c>
      <c r="BJ27" s="171"/>
      <c r="BK27" s="162" t="n">
        <v>-8674807</v>
      </c>
      <c r="BL27" s="90" t="n">
        <v>0</v>
      </c>
      <c r="BM27" s="90" t="n">
        <v>379505</v>
      </c>
      <c r="BN27" s="90" t="n">
        <v>0</v>
      </c>
      <c r="BO27" s="90"/>
      <c r="BP27" s="164"/>
      <c r="BQ27" s="163" t="n">
        <v>-8295302</v>
      </c>
      <c r="BR27" s="171"/>
      <c r="BS27" s="162" t="n">
        <v>-8202698</v>
      </c>
      <c r="BT27" s="90" t="n">
        <v>0</v>
      </c>
      <c r="BU27" s="90" t="n">
        <v>505073</v>
      </c>
      <c r="BV27" s="90" t="n">
        <v>0</v>
      </c>
      <c r="BW27" s="90"/>
      <c r="BX27" s="90"/>
      <c r="BY27" s="164"/>
      <c r="BZ27" s="163" t="n">
        <v>-7697625</v>
      </c>
      <c r="CA27" s="171"/>
      <c r="CB27" s="162" t="n">
        <v>-37915083</v>
      </c>
      <c r="CC27" s="90" t="n">
        <v>0</v>
      </c>
      <c r="CD27" s="90" t="n">
        <v>1768656</v>
      </c>
      <c r="CE27" s="90" t="n">
        <v>0</v>
      </c>
      <c r="CF27" s="90"/>
      <c r="CG27" s="90"/>
      <c r="CH27" s="164"/>
      <c r="CI27" s="163" t="n">
        <v>-36146427</v>
      </c>
      <c r="CJ27" s="171"/>
      <c r="CK27" s="162" t="n">
        <v>-8130559</v>
      </c>
      <c r="CL27" s="90" t="n">
        <v>0</v>
      </c>
      <c r="CM27" s="90" t="n">
        <v>344696</v>
      </c>
      <c r="CN27" s="90" t="n">
        <v>0</v>
      </c>
      <c r="CO27" s="90"/>
      <c r="CP27" s="90"/>
      <c r="CQ27" s="164"/>
      <c r="CR27" s="163" t="n">
        <v>-7785863</v>
      </c>
      <c r="CS27" s="171"/>
      <c r="CT27" s="162" t="n">
        <v>-11730392</v>
      </c>
      <c r="CU27" s="90" t="n">
        <v>0</v>
      </c>
      <c r="CV27" s="90" t="n">
        <v>448106</v>
      </c>
      <c r="CW27" s="90" t="n">
        <v>0</v>
      </c>
      <c r="CX27" s="90"/>
      <c r="CY27" s="90"/>
      <c r="CZ27" s="164"/>
      <c r="DA27" s="163" t="n">
        <v>-11282286</v>
      </c>
      <c r="DB27" s="171"/>
      <c r="DC27" s="162" t="n">
        <v>-9798592</v>
      </c>
      <c r="DD27" s="90" t="n">
        <v>0</v>
      </c>
      <c r="DE27" s="90" t="n">
        <v>835985</v>
      </c>
      <c r="DF27" s="90" t="n">
        <v>0</v>
      </c>
      <c r="DG27" s="90"/>
      <c r="DH27" s="90"/>
      <c r="DI27" s="164"/>
      <c r="DJ27" s="163" t="n">
        <v>-8962607</v>
      </c>
      <c r="DK27" s="171"/>
      <c r="DL27" s="162" t="n">
        <v>-11288392</v>
      </c>
      <c r="DM27" s="90" t="n">
        <v>0</v>
      </c>
      <c r="DN27" s="90" t="n">
        <v>878316</v>
      </c>
      <c r="DO27" s="90" t="n">
        <v>0</v>
      </c>
      <c r="DP27" s="90"/>
      <c r="DQ27" s="90"/>
      <c r="DR27" s="90"/>
      <c r="DS27" s="90" t="n">
        <v>91594.787</v>
      </c>
      <c r="DT27" s="163" t="n">
        <v>-10318481.213</v>
      </c>
      <c r="DU27" s="171"/>
      <c r="DV27" s="162" t="n">
        <v>-40947935</v>
      </c>
      <c r="DW27" s="90" t="n">
        <v>0</v>
      </c>
      <c r="DX27" s="90" t="n">
        <v>2507103</v>
      </c>
      <c r="DY27" s="90" t="n">
        <v>0</v>
      </c>
      <c r="DZ27" s="90"/>
      <c r="EA27" s="90"/>
      <c r="EB27" s="90"/>
      <c r="EC27" s="90" t="n">
        <v>91594.787</v>
      </c>
      <c r="ED27" s="163" t="n">
        <v>-38349237.213</v>
      </c>
      <c r="EE27" s="171"/>
      <c r="EF27" s="162" t="n">
        <v>-9845979</v>
      </c>
      <c r="EG27" s="90" t="n">
        <v>0</v>
      </c>
      <c r="EH27" s="90" t="n">
        <v>655182</v>
      </c>
      <c r="EI27" s="90" t="n">
        <v>0</v>
      </c>
      <c r="EJ27" s="90"/>
      <c r="EK27" s="90"/>
      <c r="EL27" s="90"/>
      <c r="EM27" s="90"/>
      <c r="EN27" s="163" t="n">
        <v>-9190797</v>
      </c>
      <c r="EO27" s="171"/>
      <c r="EP27" s="162" t="n">
        <v>-8155143</v>
      </c>
      <c r="EQ27" s="90" t="n">
        <v>0</v>
      </c>
      <c r="ER27" s="90" t="n">
        <v>591461</v>
      </c>
      <c r="ES27" s="90" t="n">
        <v>0</v>
      </c>
      <c r="ET27" s="90"/>
      <c r="EU27" s="90"/>
      <c r="EV27" s="90"/>
      <c r="EW27" s="90"/>
      <c r="EX27" s="163" t="n">
        <v>-7563682</v>
      </c>
      <c r="EY27" s="171"/>
      <c r="EZ27" s="162" t="n">
        <v>-15500740</v>
      </c>
      <c r="FA27" s="90" t="n">
        <v>0</v>
      </c>
      <c r="FB27" s="90" t="n">
        <v>603903</v>
      </c>
      <c r="FC27" s="90" t="n">
        <v>0</v>
      </c>
      <c r="FD27" s="90"/>
      <c r="FE27" s="90"/>
      <c r="FF27" s="90"/>
      <c r="FG27" s="90"/>
      <c r="FH27" s="163" t="n">
        <v>-14896837</v>
      </c>
      <c r="FI27" s="171"/>
      <c r="FJ27" s="162" t="n">
        <v>-14875420</v>
      </c>
      <c r="FK27" s="90" t="n">
        <v>0</v>
      </c>
      <c r="FL27" s="90" t="n">
        <v>666847</v>
      </c>
      <c r="FM27" s="90" t="n">
        <v>0</v>
      </c>
      <c r="FN27" s="90"/>
      <c r="FO27" s="90"/>
      <c r="FP27" s="90"/>
      <c r="FQ27" s="163" t="n">
        <v>-14208573</v>
      </c>
      <c r="FR27" s="171"/>
      <c r="FS27" s="162" t="n">
        <v>-48377282</v>
      </c>
      <c r="FT27" s="90" t="n">
        <v>0</v>
      </c>
      <c r="FU27" s="90" t="n">
        <v>2517393</v>
      </c>
      <c r="FV27" s="90" t="n">
        <v>0</v>
      </c>
      <c r="FW27" s="90"/>
      <c r="FX27" s="90"/>
      <c r="FY27" s="90"/>
      <c r="FZ27" s="163" t="n">
        <v>-45859889</v>
      </c>
      <c r="GA27" s="171"/>
      <c r="GB27" s="162" t="n">
        <v>-18608140</v>
      </c>
      <c r="GC27" s="90" t="n">
        <v>0</v>
      </c>
      <c r="GD27" s="90" t="n">
        <v>456526.764</v>
      </c>
      <c r="GE27" s="90" t="n">
        <v>0</v>
      </c>
      <c r="GF27" s="90"/>
      <c r="GG27" s="90" t="n">
        <v>291502.768</v>
      </c>
      <c r="GH27" s="163" t="n">
        <v>-17860110.468</v>
      </c>
      <c r="GI27" s="171"/>
      <c r="GJ27" s="162" t="n">
        <v>-11007974</v>
      </c>
      <c r="GK27" s="90" t="n">
        <v>0</v>
      </c>
      <c r="GL27" s="90" t="n">
        <v>628326.72489</v>
      </c>
      <c r="GM27" s="90" t="n">
        <v>0</v>
      </c>
      <c r="GN27" s="90"/>
      <c r="GO27" s="90" t="n">
        <v>-54344.71</v>
      </c>
      <c r="GP27" s="90" t="n">
        <v>552000</v>
      </c>
      <c r="GQ27" s="163" t="n">
        <v>-9881991.98511</v>
      </c>
      <c r="GR27" s="171"/>
      <c r="GS27" s="162" t="n">
        <v>-28308417</v>
      </c>
      <c r="GT27" s="90" t="n">
        <v>0</v>
      </c>
      <c r="GU27" s="90" t="n">
        <v>526554.03875</v>
      </c>
      <c r="GV27" s="90" t="n">
        <v>0</v>
      </c>
      <c r="GW27" s="90"/>
      <c r="GX27" s="90" t="n">
        <v>566995.598</v>
      </c>
      <c r="GY27" s="90" t="n">
        <v>350000</v>
      </c>
      <c r="GZ27" s="163" t="n">
        <v>-26864867.36325</v>
      </c>
      <c r="HA27" s="171"/>
      <c r="HB27" s="162" t="n">
        <v>-16804507</v>
      </c>
      <c r="HC27" s="90" t="n">
        <v>0</v>
      </c>
      <c r="HD27" s="90" t="n">
        <v>734645.420660001</v>
      </c>
      <c r="HE27" s="90" t="n">
        <v>0</v>
      </c>
      <c r="HF27" s="90"/>
      <c r="HG27" s="90" t="n">
        <v>250997.258</v>
      </c>
      <c r="HH27" s="163" t="n">
        <v>808955.079</v>
      </c>
      <c r="HI27" s="163" t="n">
        <v>-15009909.24234</v>
      </c>
      <c r="HJ27" s="171"/>
      <c r="HK27" s="162" t="n">
        <v>-74729038</v>
      </c>
      <c r="HL27" s="90" t="n">
        <v>0</v>
      </c>
      <c r="HM27" s="90" t="n">
        <v>2346052.9483</v>
      </c>
      <c r="HN27" s="90" t="n">
        <v>0</v>
      </c>
      <c r="HO27" s="90"/>
      <c r="HP27" s="90" t="n">
        <v>1055150.914</v>
      </c>
      <c r="HQ27" s="90" t="n">
        <v>1710955.079</v>
      </c>
      <c r="HR27" s="163" t="n">
        <v>-69616879.0587</v>
      </c>
      <c r="HS27" s="171"/>
    </row>
    <row r="28" s="52" customFormat="true" ht="12.75" hidden="false" customHeight="false" outlineLevel="0" collapsed="false">
      <c r="A28" s="53"/>
      <c r="B28" s="54" t="s">
        <v>91</v>
      </c>
      <c r="C28" s="55"/>
      <c r="D28" s="42"/>
      <c r="E28" s="167" t="n">
        <v>-5183783</v>
      </c>
      <c r="F28" s="114"/>
      <c r="G28" s="114"/>
      <c r="H28" s="114"/>
      <c r="I28" s="114"/>
      <c r="J28" s="114"/>
      <c r="K28" s="168" t="n">
        <v>-5183783</v>
      </c>
      <c r="L28" s="42"/>
      <c r="M28" s="167" t="n">
        <v>-6125315</v>
      </c>
      <c r="N28" s="114"/>
      <c r="O28" s="114"/>
      <c r="P28" s="114"/>
      <c r="Q28" s="114"/>
      <c r="R28" s="114"/>
      <c r="S28" s="168" t="n">
        <v>-6125315</v>
      </c>
      <c r="T28" s="42"/>
      <c r="U28" s="167" t="n">
        <v>-8545543</v>
      </c>
      <c r="V28" s="114"/>
      <c r="W28" s="114"/>
      <c r="X28" s="114"/>
      <c r="Y28" s="114"/>
      <c r="Z28" s="114"/>
      <c r="AA28" s="168" t="n">
        <v>-8545543</v>
      </c>
      <c r="AB28" s="42"/>
      <c r="AC28" s="167" t="n">
        <v>-6245400</v>
      </c>
      <c r="AD28" s="114"/>
      <c r="AE28" s="114"/>
      <c r="AF28" s="114"/>
      <c r="AG28" s="114"/>
      <c r="AH28" s="114"/>
      <c r="AI28" s="170"/>
      <c r="AJ28" s="168" t="n">
        <v>-6245400</v>
      </c>
      <c r="AK28" s="42"/>
      <c r="AL28" s="167" t="n">
        <v>-26100041</v>
      </c>
      <c r="AM28" s="114"/>
      <c r="AN28" s="114"/>
      <c r="AO28" s="114"/>
      <c r="AP28" s="114"/>
      <c r="AQ28" s="114"/>
      <c r="AR28" s="170"/>
      <c r="AS28" s="168" t="n">
        <v>-26100041</v>
      </c>
      <c r="AT28" s="42"/>
      <c r="AU28" s="167" t="n">
        <v>-5599270</v>
      </c>
      <c r="AV28" s="114"/>
      <c r="AW28" s="114"/>
      <c r="AX28" s="114"/>
      <c r="AY28" s="114"/>
      <c r="AZ28" s="170"/>
      <c r="BA28" s="168" t="n">
        <v>-5599270</v>
      </c>
      <c r="BB28" s="42"/>
      <c r="BC28" s="167" t="n">
        <v>-6506338</v>
      </c>
      <c r="BD28" s="114"/>
      <c r="BE28" s="114"/>
      <c r="BF28" s="114"/>
      <c r="BG28" s="114"/>
      <c r="BH28" s="170"/>
      <c r="BI28" s="168" t="n">
        <v>-6506338</v>
      </c>
      <c r="BJ28" s="42"/>
      <c r="BK28" s="167" t="n">
        <v>-4958262</v>
      </c>
      <c r="BL28" s="114"/>
      <c r="BM28" s="114"/>
      <c r="BN28" s="114"/>
      <c r="BO28" s="114"/>
      <c r="BP28" s="170"/>
      <c r="BQ28" s="168" t="n">
        <v>-4958262</v>
      </c>
      <c r="BR28" s="42"/>
      <c r="BS28" s="167" t="n">
        <v>-4418914</v>
      </c>
      <c r="BT28" s="114"/>
      <c r="BU28" s="114"/>
      <c r="BV28" s="114"/>
      <c r="BW28" s="114"/>
      <c r="BX28" s="114"/>
      <c r="BY28" s="170"/>
      <c r="BZ28" s="168" t="n">
        <v>-4418914</v>
      </c>
      <c r="CA28" s="42"/>
      <c r="CB28" s="167" t="n">
        <v>-21482784</v>
      </c>
      <c r="CC28" s="114"/>
      <c r="CD28" s="114"/>
      <c r="CE28" s="114"/>
      <c r="CF28" s="114"/>
      <c r="CG28" s="114"/>
      <c r="CH28" s="170"/>
      <c r="CI28" s="168" t="n">
        <v>-21482784</v>
      </c>
      <c r="CJ28" s="42"/>
      <c r="CK28" s="167" t="n">
        <v>-4446894</v>
      </c>
      <c r="CL28" s="114"/>
      <c r="CM28" s="114"/>
      <c r="CN28" s="114"/>
      <c r="CO28" s="114"/>
      <c r="CP28" s="114"/>
      <c r="CQ28" s="170"/>
      <c r="CR28" s="168" t="n">
        <v>-4446894</v>
      </c>
      <c r="CS28" s="42"/>
      <c r="CT28" s="167" t="n">
        <v>-6209877</v>
      </c>
      <c r="CU28" s="114"/>
      <c r="CV28" s="114"/>
      <c r="CW28" s="114"/>
      <c r="CX28" s="114"/>
      <c r="CY28" s="114"/>
      <c r="CZ28" s="170"/>
      <c r="DA28" s="168" t="n">
        <v>-6209877</v>
      </c>
      <c r="DB28" s="42"/>
      <c r="DC28" s="167" t="n">
        <v>-6144970</v>
      </c>
      <c r="DD28" s="114"/>
      <c r="DE28" s="114"/>
      <c r="DF28" s="114"/>
      <c r="DG28" s="114"/>
      <c r="DH28" s="114"/>
      <c r="DI28" s="170"/>
      <c r="DJ28" s="168" t="n">
        <v>-6144970</v>
      </c>
      <c r="DK28" s="42"/>
      <c r="DL28" s="167" t="n">
        <v>-6963491</v>
      </c>
      <c r="DM28" s="114"/>
      <c r="DN28" s="114"/>
      <c r="DO28" s="114"/>
      <c r="DP28" s="114"/>
      <c r="DQ28" s="114"/>
      <c r="DR28" s="114"/>
      <c r="DS28" s="114"/>
      <c r="DT28" s="168" t="n">
        <v>-6963491</v>
      </c>
      <c r="DU28" s="42"/>
      <c r="DV28" s="167" t="n">
        <v>-23765232</v>
      </c>
      <c r="DW28" s="114"/>
      <c r="DX28" s="114"/>
      <c r="DY28" s="114"/>
      <c r="DZ28" s="114"/>
      <c r="EA28" s="114"/>
      <c r="EB28" s="114"/>
      <c r="EC28" s="114" t="n">
        <v>0</v>
      </c>
      <c r="ED28" s="168" t="n">
        <v>-23765232</v>
      </c>
      <c r="EE28" s="42"/>
      <c r="EF28" s="167" t="n">
        <v>-7361831</v>
      </c>
      <c r="EG28" s="114"/>
      <c r="EH28" s="114"/>
      <c r="EI28" s="114"/>
      <c r="EJ28" s="114"/>
      <c r="EK28" s="114"/>
      <c r="EL28" s="114"/>
      <c r="EM28" s="114"/>
      <c r="EN28" s="168" t="n">
        <v>-7361831</v>
      </c>
      <c r="EO28" s="42"/>
      <c r="EP28" s="167" t="n">
        <v>-5392050</v>
      </c>
      <c r="EQ28" s="114"/>
      <c r="ER28" s="114"/>
      <c r="ES28" s="114"/>
      <c r="ET28" s="114"/>
      <c r="EU28" s="114"/>
      <c r="EV28" s="114"/>
      <c r="EW28" s="114"/>
      <c r="EX28" s="168" t="n">
        <v>-5392050</v>
      </c>
      <c r="EY28" s="42"/>
      <c r="EZ28" s="167" t="n">
        <v>-9899684</v>
      </c>
      <c r="FA28" s="114"/>
      <c r="FB28" s="114"/>
      <c r="FC28" s="114"/>
      <c r="FD28" s="114"/>
      <c r="FE28" s="114"/>
      <c r="FF28" s="114"/>
      <c r="FG28" s="114"/>
      <c r="FH28" s="168" t="n">
        <v>-9899684</v>
      </c>
      <c r="FI28" s="42"/>
      <c r="FJ28" s="167" t="n">
        <v>-10148849</v>
      </c>
      <c r="FK28" s="114"/>
      <c r="FL28" s="114"/>
      <c r="FM28" s="114"/>
      <c r="FN28" s="114"/>
      <c r="FO28" s="114"/>
      <c r="FP28" s="114"/>
      <c r="FQ28" s="168" t="n">
        <v>-10148849</v>
      </c>
      <c r="FR28" s="42"/>
      <c r="FS28" s="167" t="n">
        <v>-32802414</v>
      </c>
      <c r="FT28" s="114"/>
      <c r="FU28" s="114"/>
      <c r="FV28" s="114"/>
      <c r="FW28" s="114"/>
      <c r="FX28" s="114"/>
      <c r="FY28" s="114"/>
      <c r="FZ28" s="168" t="n">
        <v>-32802414</v>
      </c>
      <c r="GA28" s="42"/>
      <c r="GB28" s="167" t="n">
        <v>-11070072</v>
      </c>
      <c r="GC28" s="114"/>
      <c r="GD28" s="114"/>
      <c r="GE28" s="114"/>
      <c r="GF28" s="114"/>
      <c r="GG28" s="114"/>
      <c r="GH28" s="168" t="n">
        <v>-11070072</v>
      </c>
      <c r="GI28" s="42"/>
      <c r="GJ28" s="167" t="n">
        <v>-8891124</v>
      </c>
      <c r="GK28" s="114"/>
      <c r="GL28" s="114"/>
      <c r="GM28" s="114"/>
      <c r="GN28" s="114"/>
      <c r="GO28" s="114"/>
      <c r="GP28" s="114"/>
      <c r="GQ28" s="168" t="n">
        <v>-8891124</v>
      </c>
      <c r="GR28" s="42"/>
      <c r="GS28" s="167" t="n">
        <v>-16238026</v>
      </c>
      <c r="GT28" s="114"/>
      <c r="GU28" s="114"/>
      <c r="GV28" s="114"/>
      <c r="GW28" s="114"/>
      <c r="GX28" s="114"/>
      <c r="GY28" s="114"/>
      <c r="GZ28" s="168" t="n">
        <v>-16238026</v>
      </c>
      <c r="HA28" s="42"/>
      <c r="HB28" s="167" t="n">
        <v>-13161962</v>
      </c>
      <c r="HC28" s="114"/>
      <c r="HD28" s="114"/>
      <c r="HE28" s="114"/>
      <c r="HF28" s="114"/>
      <c r="HG28" s="114"/>
      <c r="HH28" s="168"/>
      <c r="HI28" s="168" t="n">
        <v>-13161962</v>
      </c>
      <c r="HJ28" s="42"/>
      <c r="HK28" s="167" t="n">
        <v>-49361184</v>
      </c>
      <c r="HL28" s="114"/>
      <c r="HM28" s="114"/>
      <c r="HN28" s="114"/>
      <c r="HO28" s="114"/>
      <c r="HP28" s="114"/>
      <c r="HQ28" s="114"/>
      <c r="HR28" s="168" t="n">
        <v>-49361184</v>
      </c>
      <c r="HS28" s="42"/>
    </row>
    <row r="29" s="52" customFormat="true" ht="12.75" hidden="false" customHeight="false" outlineLevel="0" collapsed="false">
      <c r="A29" s="53"/>
      <c r="B29" s="54" t="s">
        <v>92</v>
      </c>
      <c r="C29" s="55"/>
      <c r="D29" s="42"/>
      <c r="E29" s="167" t="n">
        <v>41316</v>
      </c>
      <c r="F29" s="114"/>
      <c r="G29" s="114"/>
      <c r="H29" s="114"/>
      <c r="I29" s="114"/>
      <c r="J29" s="114"/>
      <c r="K29" s="168" t="n">
        <v>41316</v>
      </c>
      <c r="L29" s="42"/>
      <c r="M29" s="167" t="n">
        <v>272470</v>
      </c>
      <c r="N29" s="114"/>
      <c r="O29" s="114"/>
      <c r="P29" s="114"/>
      <c r="Q29" s="114"/>
      <c r="R29" s="114"/>
      <c r="S29" s="168" t="n">
        <v>272470</v>
      </c>
      <c r="T29" s="42"/>
      <c r="U29" s="167" t="n">
        <v>-2856739</v>
      </c>
      <c r="V29" s="114"/>
      <c r="W29" s="114"/>
      <c r="X29" s="114"/>
      <c r="Y29" s="114"/>
      <c r="Z29" s="114"/>
      <c r="AA29" s="168" t="n">
        <v>-2856739</v>
      </c>
      <c r="AB29" s="42"/>
      <c r="AC29" s="167" t="n">
        <v>-234177</v>
      </c>
      <c r="AD29" s="114"/>
      <c r="AE29" s="114"/>
      <c r="AF29" s="114"/>
      <c r="AG29" s="114"/>
      <c r="AH29" s="114"/>
      <c r="AI29" s="170"/>
      <c r="AJ29" s="168" t="n">
        <v>-234177</v>
      </c>
      <c r="AK29" s="42"/>
      <c r="AL29" s="167" t="n">
        <v>-2777130</v>
      </c>
      <c r="AM29" s="114"/>
      <c r="AN29" s="114"/>
      <c r="AO29" s="114"/>
      <c r="AP29" s="114"/>
      <c r="AQ29" s="114"/>
      <c r="AR29" s="170"/>
      <c r="AS29" s="168" t="n">
        <v>-2777130</v>
      </c>
      <c r="AT29" s="42"/>
      <c r="AU29" s="167" t="n">
        <v>338342</v>
      </c>
      <c r="AV29" s="114"/>
      <c r="AW29" s="114"/>
      <c r="AX29" s="114"/>
      <c r="AY29" s="114"/>
      <c r="AZ29" s="170"/>
      <c r="BA29" s="168" t="n">
        <v>338342</v>
      </c>
      <c r="BB29" s="42"/>
      <c r="BC29" s="167" t="n">
        <v>-1487513</v>
      </c>
      <c r="BD29" s="114"/>
      <c r="BE29" s="114"/>
      <c r="BF29" s="114"/>
      <c r="BG29" s="114"/>
      <c r="BH29" s="170"/>
      <c r="BI29" s="168" t="n">
        <v>-1487513</v>
      </c>
      <c r="BJ29" s="42"/>
      <c r="BK29" s="167" t="n">
        <v>-109362</v>
      </c>
      <c r="BL29" s="114"/>
      <c r="BM29" s="114"/>
      <c r="BN29" s="114"/>
      <c r="BO29" s="114"/>
      <c r="BP29" s="170"/>
      <c r="BQ29" s="168" t="n">
        <v>-109362</v>
      </c>
      <c r="BR29" s="42"/>
      <c r="BS29" s="167" t="n">
        <v>-182378</v>
      </c>
      <c r="BT29" s="114"/>
      <c r="BU29" s="114"/>
      <c r="BV29" s="114"/>
      <c r="BW29" s="114"/>
      <c r="BX29" s="114"/>
      <c r="BY29" s="170"/>
      <c r="BZ29" s="168" t="n">
        <v>-182378</v>
      </c>
      <c r="CA29" s="42"/>
      <c r="CB29" s="167" t="n">
        <v>-1440911</v>
      </c>
      <c r="CC29" s="114"/>
      <c r="CD29" s="114"/>
      <c r="CE29" s="114"/>
      <c r="CF29" s="114"/>
      <c r="CG29" s="114"/>
      <c r="CH29" s="170"/>
      <c r="CI29" s="168" t="n">
        <v>-1440911</v>
      </c>
      <c r="CJ29" s="42"/>
      <c r="CK29" s="167" t="n">
        <v>32381</v>
      </c>
      <c r="CL29" s="114"/>
      <c r="CM29" s="114"/>
      <c r="CN29" s="114"/>
      <c r="CO29" s="114"/>
      <c r="CP29" s="114"/>
      <c r="CQ29" s="170"/>
      <c r="CR29" s="168" t="n">
        <v>32381</v>
      </c>
      <c r="CS29" s="42"/>
      <c r="CT29" s="167" t="n">
        <v>-1870293</v>
      </c>
      <c r="CU29" s="114"/>
      <c r="CV29" s="114"/>
      <c r="CW29" s="114"/>
      <c r="CX29" s="114"/>
      <c r="CY29" s="114"/>
      <c r="CZ29" s="170"/>
      <c r="DA29" s="168" t="n">
        <v>-1870293</v>
      </c>
      <c r="DB29" s="42"/>
      <c r="DC29" s="167" t="n">
        <v>-119451</v>
      </c>
      <c r="DD29" s="114"/>
      <c r="DE29" s="114"/>
      <c r="DF29" s="114"/>
      <c r="DG29" s="114"/>
      <c r="DH29" s="114"/>
      <c r="DI29" s="170"/>
      <c r="DJ29" s="168" t="n">
        <v>-119451</v>
      </c>
      <c r="DK29" s="42"/>
      <c r="DL29" s="167" t="n">
        <v>-906258</v>
      </c>
      <c r="DM29" s="114"/>
      <c r="DN29" s="114"/>
      <c r="DO29" s="114"/>
      <c r="DP29" s="114"/>
      <c r="DQ29" s="114"/>
      <c r="DR29" s="114"/>
      <c r="DS29" s="114"/>
      <c r="DT29" s="168" t="n">
        <v>-906258</v>
      </c>
      <c r="DU29" s="42"/>
      <c r="DV29" s="167" t="n">
        <v>-2863621</v>
      </c>
      <c r="DW29" s="114"/>
      <c r="DX29" s="114"/>
      <c r="DY29" s="114"/>
      <c r="DZ29" s="114"/>
      <c r="EA29" s="114"/>
      <c r="EB29" s="114"/>
      <c r="EC29" s="114" t="n">
        <v>0</v>
      </c>
      <c r="ED29" s="168" t="n">
        <v>-2863621</v>
      </c>
      <c r="EE29" s="42"/>
      <c r="EF29" s="167" t="n">
        <v>517088</v>
      </c>
      <c r="EG29" s="114"/>
      <c r="EH29" s="114"/>
      <c r="EI29" s="114"/>
      <c r="EJ29" s="114"/>
      <c r="EK29" s="114"/>
      <c r="EL29" s="114"/>
      <c r="EM29" s="114"/>
      <c r="EN29" s="168" t="n">
        <v>517088</v>
      </c>
      <c r="EO29" s="42"/>
      <c r="EP29" s="167" t="n">
        <v>279449</v>
      </c>
      <c r="EQ29" s="114"/>
      <c r="ER29" s="114"/>
      <c r="ES29" s="114"/>
      <c r="ET29" s="114"/>
      <c r="EU29" s="114"/>
      <c r="EV29" s="114"/>
      <c r="EW29" s="114"/>
      <c r="EX29" s="168" t="n">
        <v>279449</v>
      </c>
      <c r="EY29" s="42"/>
      <c r="EZ29" s="167" t="n">
        <v>-2531128</v>
      </c>
      <c r="FA29" s="114"/>
      <c r="FB29" s="114"/>
      <c r="FC29" s="114"/>
      <c r="FD29" s="114"/>
      <c r="FE29" s="114"/>
      <c r="FF29" s="114"/>
      <c r="FG29" s="114"/>
      <c r="FH29" s="168" t="n">
        <v>-2531128</v>
      </c>
      <c r="FI29" s="42"/>
      <c r="FJ29" s="167" t="n">
        <v>-1931359</v>
      </c>
      <c r="FK29" s="114"/>
      <c r="FL29" s="114"/>
      <c r="FM29" s="114"/>
      <c r="FN29" s="114"/>
      <c r="FO29" s="114"/>
      <c r="FP29" s="114"/>
      <c r="FQ29" s="168" t="n">
        <v>-1931359</v>
      </c>
      <c r="FR29" s="42"/>
      <c r="FS29" s="167" t="n">
        <v>-3665950</v>
      </c>
      <c r="FT29" s="114"/>
      <c r="FU29" s="114"/>
      <c r="FV29" s="114"/>
      <c r="FW29" s="114"/>
      <c r="FX29" s="114"/>
      <c r="FY29" s="114"/>
      <c r="FZ29" s="168" t="n">
        <v>-3665950</v>
      </c>
      <c r="GA29" s="42"/>
      <c r="GB29" s="167" t="n">
        <v>-4678273</v>
      </c>
      <c r="GC29" s="114"/>
      <c r="GD29" s="114"/>
      <c r="GE29" s="114"/>
      <c r="GF29" s="114"/>
      <c r="GG29" s="114"/>
      <c r="GH29" s="168" t="n">
        <v>-4678273</v>
      </c>
      <c r="GI29" s="42"/>
      <c r="GJ29" s="167" t="n">
        <v>1347583</v>
      </c>
      <c r="GK29" s="114"/>
      <c r="GL29" s="114"/>
      <c r="GM29" s="114"/>
      <c r="GN29" s="114"/>
      <c r="GO29" s="114"/>
      <c r="GP29" s="114"/>
      <c r="GQ29" s="168" t="n">
        <v>1347583</v>
      </c>
      <c r="GR29" s="42"/>
      <c r="GS29" s="167" t="n">
        <v>-8178699</v>
      </c>
      <c r="GT29" s="114"/>
      <c r="GU29" s="114"/>
      <c r="GV29" s="114"/>
      <c r="GW29" s="114"/>
      <c r="GX29" s="114"/>
      <c r="GY29" s="114"/>
      <c r="GZ29" s="168" t="n">
        <v>-8178699</v>
      </c>
      <c r="HA29" s="42"/>
      <c r="HB29" s="167" t="n">
        <v>914516</v>
      </c>
      <c r="HC29" s="114"/>
      <c r="HD29" s="114"/>
      <c r="HE29" s="114"/>
      <c r="HF29" s="114"/>
      <c r="HG29" s="114"/>
      <c r="HH29" s="168"/>
      <c r="HI29" s="168" t="n">
        <v>914516</v>
      </c>
      <c r="HJ29" s="42"/>
      <c r="HK29" s="167" t="n">
        <v>-10594873</v>
      </c>
      <c r="HL29" s="114"/>
      <c r="HM29" s="114"/>
      <c r="HN29" s="114"/>
      <c r="HO29" s="114"/>
      <c r="HP29" s="114"/>
      <c r="HQ29" s="114"/>
      <c r="HR29" s="168" t="n">
        <v>-10594873</v>
      </c>
      <c r="HS29" s="42"/>
    </row>
    <row r="30" s="52" customFormat="true" ht="12.75" hidden="false" customHeight="false" outlineLevel="0" collapsed="false">
      <c r="A30" s="53"/>
      <c r="B30" s="54" t="s">
        <v>93</v>
      </c>
      <c r="C30" s="55"/>
      <c r="D30" s="42"/>
      <c r="E30" s="167" t="n">
        <v>-2745112</v>
      </c>
      <c r="F30" s="114"/>
      <c r="G30" s="114" t="n">
        <v>603539</v>
      </c>
      <c r="H30" s="114"/>
      <c r="I30" s="114"/>
      <c r="J30" s="114"/>
      <c r="K30" s="168" t="n">
        <v>-2141573</v>
      </c>
      <c r="L30" s="42"/>
      <c r="M30" s="167" t="n">
        <v>-2971396</v>
      </c>
      <c r="N30" s="114"/>
      <c r="O30" s="114" t="n">
        <v>420675</v>
      </c>
      <c r="P30" s="114"/>
      <c r="Q30" s="114"/>
      <c r="R30" s="114"/>
      <c r="S30" s="168" t="n">
        <v>-2550721</v>
      </c>
      <c r="T30" s="42"/>
      <c r="U30" s="167" t="n">
        <v>-2981134</v>
      </c>
      <c r="V30" s="114"/>
      <c r="W30" s="114" t="n">
        <v>492159</v>
      </c>
      <c r="X30" s="114"/>
      <c r="Y30" s="114"/>
      <c r="Z30" s="114"/>
      <c r="AA30" s="168" t="n">
        <v>-2488975</v>
      </c>
      <c r="AB30" s="42"/>
      <c r="AC30" s="167" t="n">
        <v>-2824716</v>
      </c>
      <c r="AD30" s="114"/>
      <c r="AE30" s="114" t="n">
        <v>547879</v>
      </c>
      <c r="AF30" s="114"/>
      <c r="AG30" s="114"/>
      <c r="AH30" s="114"/>
      <c r="AI30" s="170"/>
      <c r="AJ30" s="168" t="n">
        <v>-2276837</v>
      </c>
      <c r="AK30" s="42"/>
      <c r="AL30" s="167" t="n">
        <v>-11522358</v>
      </c>
      <c r="AM30" s="114"/>
      <c r="AN30" s="114" t="n">
        <v>2064252</v>
      </c>
      <c r="AO30" s="114"/>
      <c r="AP30" s="114"/>
      <c r="AQ30" s="114"/>
      <c r="AR30" s="170"/>
      <c r="AS30" s="168" t="n">
        <v>-9458106</v>
      </c>
      <c r="AT30" s="42"/>
      <c r="AU30" s="167" t="n">
        <v>-3424459</v>
      </c>
      <c r="AV30" s="114"/>
      <c r="AW30" s="114" t="n">
        <v>333509</v>
      </c>
      <c r="AX30" s="114"/>
      <c r="AY30" s="114"/>
      <c r="AZ30" s="170"/>
      <c r="BA30" s="168" t="n">
        <v>-3090950</v>
      </c>
      <c r="BB30" s="42"/>
      <c r="BC30" s="167" t="n">
        <v>-4358340</v>
      </c>
      <c r="BD30" s="114"/>
      <c r="BE30" s="114" t="n">
        <v>550569</v>
      </c>
      <c r="BF30" s="114"/>
      <c r="BG30" s="114"/>
      <c r="BH30" s="170"/>
      <c r="BI30" s="168" t="n">
        <v>-3807771</v>
      </c>
      <c r="BJ30" s="42"/>
      <c r="BK30" s="167" t="n">
        <v>-3607183</v>
      </c>
      <c r="BL30" s="114"/>
      <c r="BM30" s="114" t="n">
        <v>379505</v>
      </c>
      <c r="BN30" s="114"/>
      <c r="BO30" s="114"/>
      <c r="BP30" s="170"/>
      <c r="BQ30" s="168" t="n">
        <v>-3227678</v>
      </c>
      <c r="BR30" s="42"/>
      <c r="BS30" s="167" t="n">
        <v>-3601406</v>
      </c>
      <c r="BT30" s="114"/>
      <c r="BU30" s="114" t="n">
        <v>505073</v>
      </c>
      <c r="BV30" s="114"/>
      <c r="BW30" s="114"/>
      <c r="BX30" s="114"/>
      <c r="BY30" s="170"/>
      <c r="BZ30" s="168" t="n">
        <v>-3096333</v>
      </c>
      <c r="CA30" s="42"/>
      <c r="CB30" s="167" t="n">
        <v>-14991388</v>
      </c>
      <c r="CC30" s="114"/>
      <c r="CD30" s="114" t="n">
        <v>1768656</v>
      </c>
      <c r="CE30" s="114"/>
      <c r="CF30" s="114"/>
      <c r="CG30" s="114"/>
      <c r="CH30" s="170"/>
      <c r="CI30" s="168" t="n">
        <v>-13222732</v>
      </c>
      <c r="CJ30" s="42"/>
      <c r="CK30" s="167" t="n">
        <v>-3716046</v>
      </c>
      <c r="CL30" s="114"/>
      <c r="CM30" s="114" t="n">
        <v>344696</v>
      </c>
      <c r="CN30" s="114"/>
      <c r="CO30" s="114"/>
      <c r="CP30" s="114"/>
      <c r="CQ30" s="170"/>
      <c r="CR30" s="168" t="n">
        <v>-3371350</v>
      </c>
      <c r="CS30" s="42"/>
      <c r="CT30" s="167" t="n">
        <v>-3650222</v>
      </c>
      <c r="CU30" s="114"/>
      <c r="CV30" s="114" t="n">
        <v>448106</v>
      </c>
      <c r="CW30" s="114"/>
      <c r="CX30" s="114"/>
      <c r="CY30" s="114"/>
      <c r="CZ30" s="170"/>
      <c r="DA30" s="168" t="n">
        <v>-3202116</v>
      </c>
      <c r="DB30" s="42"/>
      <c r="DC30" s="167" t="n">
        <v>-3534171</v>
      </c>
      <c r="DD30" s="114"/>
      <c r="DE30" s="114" t="n">
        <v>835985</v>
      </c>
      <c r="DF30" s="114"/>
      <c r="DG30" s="114"/>
      <c r="DH30" s="114"/>
      <c r="DI30" s="170"/>
      <c r="DJ30" s="168" t="n">
        <v>-2698186</v>
      </c>
      <c r="DK30" s="42"/>
      <c r="DL30" s="167" t="n">
        <v>-3418643</v>
      </c>
      <c r="DM30" s="114"/>
      <c r="DN30" s="114" t="n">
        <v>878316</v>
      </c>
      <c r="DO30" s="114"/>
      <c r="DP30" s="114"/>
      <c r="DQ30" s="114"/>
      <c r="DR30" s="114"/>
      <c r="DS30" s="114" t="n">
        <v>91594.787</v>
      </c>
      <c r="DT30" s="168" t="n">
        <v>-2448732.213</v>
      </c>
      <c r="DU30" s="42"/>
      <c r="DV30" s="167" t="n">
        <v>-14319082</v>
      </c>
      <c r="DW30" s="114"/>
      <c r="DX30" s="114" t="n">
        <v>2507103</v>
      </c>
      <c r="DY30" s="114"/>
      <c r="DZ30" s="114"/>
      <c r="EA30" s="114"/>
      <c r="EB30" s="114"/>
      <c r="EC30" s="114" t="n">
        <v>91594.787</v>
      </c>
      <c r="ED30" s="168" t="n">
        <v>-11720384.213</v>
      </c>
      <c r="EE30" s="42"/>
      <c r="EF30" s="167" t="n">
        <v>-3001236</v>
      </c>
      <c r="EG30" s="114"/>
      <c r="EH30" s="114" t="n">
        <v>655182</v>
      </c>
      <c r="EI30" s="114"/>
      <c r="EJ30" s="114"/>
      <c r="EK30" s="114"/>
      <c r="EL30" s="114"/>
      <c r="EM30" s="114"/>
      <c r="EN30" s="168" t="n">
        <v>-2346054</v>
      </c>
      <c r="EO30" s="42"/>
      <c r="EP30" s="167" t="n">
        <v>-3042542</v>
      </c>
      <c r="EQ30" s="114"/>
      <c r="ER30" s="114" t="n">
        <v>591461</v>
      </c>
      <c r="ES30" s="114"/>
      <c r="ET30" s="114"/>
      <c r="EU30" s="114"/>
      <c r="EV30" s="114"/>
      <c r="EW30" s="114"/>
      <c r="EX30" s="168" t="n">
        <v>-2451081</v>
      </c>
      <c r="EY30" s="42"/>
      <c r="EZ30" s="167" t="n">
        <v>-3069928</v>
      </c>
      <c r="FA30" s="114"/>
      <c r="FB30" s="114" t="n">
        <v>603903</v>
      </c>
      <c r="FC30" s="114"/>
      <c r="FD30" s="114"/>
      <c r="FE30" s="114"/>
      <c r="FF30" s="114"/>
      <c r="FG30" s="114"/>
      <c r="FH30" s="168" t="n">
        <v>-2466025</v>
      </c>
      <c r="FI30" s="42"/>
      <c r="FJ30" s="167" t="n">
        <v>-2795212</v>
      </c>
      <c r="FK30" s="114"/>
      <c r="FL30" s="114" t="n">
        <v>666847</v>
      </c>
      <c r="FM30" s="114"/>
      <c r="FN30" s="114"/>
      <c r="FO30" s="114"/>
      <c r="FP30" s="114"/>
      <c r="FQ30" s="168" t="n">
        <v>-2128365</v>
      </c>
      <c r="FR30" s="42"/>
      <c r="FS30" s="167" t="n">
        <v>-11908918</v>
      </c>
      <c r="FT30" s="114"/>
      <c r="FU30" s="114" t="n">
        <v>2517393</v>
      </c>
      <c r="FV30" s="114"/>
      <c r="FW30" s="114"/>
      <c r="FX30" s="114"/>
      <c r="FY30" s="114"/>
      <c r="FZ30" s="168" t="n">
        <v>-9391525</v>
      </c>
      <c r="GA30" s="42"/>
      <c r="GB30" s="167" t="n">
        <v>-2859795</v>
      </c>
      <c r="GC30" s="114"/>
      <c r="GD30" s="114" t="n">
        <v>456526.764</v>
      </c>
      <c r="GE30" s="114"/>
      <c r="GF30" s="114"/>
      <c r="GG30" s="114" t="n">
        <v>291502.768</v>
      </c>
      <c r="GH30" s="168" t="n">
        <v>-2111765.468</v>
      </c>
      <c r="GI30" s="42"/>
      <c r="GJ30" s="167" t="n">
        <v>-3464433</v>
      </c>
      <c r="GK30" s="114"/>
      <c r="GL30" s="114" t="n">
        <v>628326.72489</v>
      </c>
      <c r="GM30" s="114"/>
      <c r="GN30" s="114"/>
      <c r="GO30" s="114" t="n">
        <v>-54344.71</v>
      </c>
      <c r="GP30" s="114" t="n">
        <v>552000</v>
      </c>
      <c r="GQ30" s="168" t="n">
        <v>-2338450.98511</v>
      </c>
      <c r="GR30" s="42"/>
      <c r="GS30" s="167" t="n">
        <v>-3891692</v>
      </c>
      <c r="GT30" s="114"/>
      <c r="GU30" s="114" t="n">
        <v>526554.03875</v>
      </c>
      <c r="GV30" s="114"/>
      <c r="GW30" s="114"/>
      <c r="GX30" s="114" t="n">
        <v>566995.598</v>
      </c>
      <c r="GY30" s="114" t="n">
        <v>350000</v>
      </c>
      <c r="GZ30" s="168" t="n">
        <v>-2448142.36325</v>
      </c>
      <c r="HA30" s="42"/>
      <c r="HB30" s="167" t="n">
        <v>-4557061</v>
      </c>
      <c r="HC30" s="114"/>
      <c r="HD30" s="114" t="n">
        <v>734645.420660001</v>
      </c>
      <c r="HE30" s="114"/>
      <c r="HF30" s="114"/>
      <c r="HG30" s="114" t="n">
        <v>250997.258</v>
      </c>
      <c r="HH30" s="168" t="n">
        <v>808955.079</v>
      </c>
      <c r="HI30" s="168" t="n">
        <v>-2762463.24234</v>
      </c>
      <c r="HJ30" s="42"/>
      <c r="HK30" s="167" t="n">
        <v>-14772981</v>
      </c>
      <c r="HL30" s="114"/>
      <c r="HM30" s="114" t="n">
        <v>2346052.9483</v>
      </c>
      <c r="HN30" s="114"/>
      <c r="HO30" s="114"/>
      <c r="HP30" s="114" t="n">
        <v>1055150.914</v>
      </c>
      <c r="HQ30" s="114" t="n">
        <v>1710955.079</v>
      </c>
      <c r="HR30" s="168" t="n">
        <v>-9660822.0587</v>
      </c>
      <c r="HS30" s="42"/>
    </row>
    <row r="31" s="52" customFormat="true" ht="12.75" hidden="false" customHeight="false" outlineLevel="0" collapsed="false">
      <c r="A31" s="53"/>
      <c r="B31" s="54"/>
      <c r="C31" s="55"/>
      <c r="D31" s="42"/>
      <c r="E31" s="167"/>
      <c r="F31" s="114"/>
      <c r="G31" s="114"/>
      <c r="H31" s="114"/>
      <c r="I31" s="114"/>
      <c r="J31" s="114"/>
      <c r="K31" s="168"/>
      <c r="L31" s="42"/>
      <c r="M31" s="167"/>
      <c r="N31" s="114"/>
      <c r="O31" s="114"/>
      <c r="P31" s="114"/>
      <c r="Q31" s="114"/>
      <c r="R31" s="114"/>
      <c r="S31" s="168"/>
      <c r="T31" s="42"/>
      <c r="U31" s="167"/>
      <c r="V31" s="114"/>
      <c r="W31" s="114"/>
      <c r="X31" s="114"/>
      <c r="Y31" s="114"/>
      <c r="Z31" s="114"/>
      <c r="AA31" s="168"/>
      <c r="AB31" s="42"/>
      <c r="AC31" s="167"/>
      <c r="AD31" s="114"/>
      <c r="AE31" s="114"/>
      <c r="AF31" s="114"/>
      <c r="AG31" s="114"/>
      <c r="AH31" s="114"/>
      <c r="AI31" s="114"/>
      <c r="AJ31" s="168"/>
      <c r="AK31" s="42"/>
      <c r="AL31" s="167"/>
      <c r="AM31" s="114"/>
      <c r="AN31" s="114"/>
      <c r="AO31" s="114"/>
      <c r="AP31" s="114"/>
      <c r="AQ31" s="114"/>
      <c r="AR31" s="114"/>
      <c r="AS31" s="168"/>
      <c r="AT31" s="42"/>
      <c r="AU31" s="167"/>
      <c r="AV31" s="114"/>
      <c r="AW31" s="114"/>
      <c r="AX31" s="114"/>
      <c r="AY31" s="114"/>
      <c r="AZ31" s="114"/>
      <c r="BA31" s="168"/>
      <c r="BB31" s="42"/>
      <c r="BC31" s="167"/>
      <c r="BD31" s="114"/>
      <c r="BE31" s="114"/>
      <c r="BF31" s="114"/>
      <c r="BG31" s="114"/>
      <c r="BH31" s="114"/>
      <c r="BI31" s="168"/>
      <c r="BJ31" s="42"/>
      <c r="BK31" s="167"/>
      <c r="BL31" s="114"/>
      <c r="BM31" s="114"/>
      <c r="BN31" s="114"/>
      <c r="BO31" s="114"/>
      <c r="BP31" s="114"/>
      <c r="BQ31" s="168"/>
      <c r="BR31" s="42"/>
      <c r="BS31" s="167"/>
      <c r="BT31" s="114"/>
      <c r="BU31" s="114"/>
      <c r="BV31" s="114"/>
      <c r="BW31" s="114"/>
      <c r="BX31" s="114"/>
      <c r="BY31" s="114"/>
      <c r="BZ31" s="168"/>
      <c r="CA31" s="42"/>
      <c r="CB31" s="167"/>
      <c r="CC31" s="114"/>
      <c r="CD31" s="114"/>
      <c r="CE31" s="114"/>
      <c r="CF31" s="114"/>
      <c r="CG31" s="114"/>
      <c r="CH31" s="114"/>
      <c r="CI31" s="168"/>
      <c r="CJ31" s="42"/>
      <c r="CK31" s="167"/>
      <c r="CL31" s="114"/>
      <c r="CM31" s="114"/>
      <c r="CN31" s="114"/>
      <c r="CO31" s="114"/>
      <c r="CP31" s="114"/>
      <c r="CQ31" s="114"/>
      <c r="CR31" s="168"/>
      <c r="CS31" s="42"/>
      <c r="CT31" s="167"/>
      <c r="CU31" s="114"/>
      <c r="CV31" s="114"/>
      <c r="CW31" s="114"/>
      <c r="CX31" s="114"/>
      <c r="CY31" s="114"/>
      <c r="CZ31" s="114"/>
      <c r="DA31" s="168"/>
      <c r="DB31" s="42"/>
      <c r="DC31" s="167"/>
      <c r="DD31" s="114"/>
      <c r="DE31" s="114"/>
      <c r="DF31" s="114"/>
      <c r="DG31" s="114"/>
      <c r="DH31" s="114"/>
      <c r="DI31" s="114"/>
      <c r="DJ31" s="168"/>
      <c r="DK31" s="42"/>
      <c r="DL31" s="167"/>
      <c r="DM31" s="114"/>
      <c r="DN31" s="114"/>
      <c r="DO31" s="114"/>
      <c r="DP31" s="114"/>
      <c r="DQ31" s="114"/>
      <c r="DR31" s="114"/>
      <c r="DS31" s="114"/>
      <c r="DT31" s="168"/>
      <c r="DU31" s="42"/>
      <c r="DV31" s="167"/>
      <c r="DW31" s="114"/>
      <c r="DX31" s="114"/>
      <c r="DY31" s="114"/>
      <c r="DZ31" s="114"/>
      <c r="EA31" s="114"/>
      <c r="EB31" s="114"/>
      <c r="EC31" s="114"/>
      <c r="ED31" s="168"/>
      <c r="EE31" s="42"/>
      <c r="EF31" s="167"/>
      <c r="EG31" s="114"/>
      <c r="EH31" s="114"/>
      <c r="EI31" s="114"/>
      <c r="EJ31" s="114"/>
      <c r="EK31" s="114"/>
      <c r="EL31" s="114"/>
      <c r="EM31" s="114"/>
      <c r="EN31" s="168"/>
      <c r="EO31" s="42"/>
      <c r="EP31" s="167"/>
      <c r="EQ31" s="114"/>
      <c r="ER31" s="114"/>
      <c r="ES31" s="114"/>
      <c r="ET31" s="114"/>
      <c r="EU31" s="114"/>
      <c r="EV31" s="114"/>
      <c r="EW31" s="114"/>
      <c r="EX31" s="168"/>
      <c r="EY31" s="42"/>
      <c r="EZ31" s="167"/>
      <c r="FA31" s="114"/>
      <c r="FB31" s="114"/>
      <c r="FC31" s="114"/>
      <c r="FD31" s="114"/>
      <c r="FE31" s="114"/>
      <c r="FF31" s="114"/>
      <c r="FG31" s="114"/>
      <c r="FH31" s="168"/>
      <c r="FI31" s="42"/>
      <c r="FJ31" s="167"/>
      <c r="FK31" s="114"/>
      <c r="FL31" s="114"/>
      <c r="FM31" s="114"/>
      <c r="FN31" s="114"/>
      <c r="FO31" s="114"/>
      <c r="FP31" s="114"/>
      <c r="FQ31" s="168"/>
      <c r="FR31" s="42"/>
      <c r="FS31" s="167"/>
      <c r="FT31" s="114"/>
      <c r="FU31" s="114"/>
      <c r="FV31" s="114"/>
      <c r="FW31" s="114"/>
      <c r="FX31" s="114"/>
      <c r="FY31" s="114"/>
      <c r="FZ31" s="168"/>
      <c r="GA31" s="42"/>
      <c r="GB31" s="167"/>
      <c r="GC31" s="114"/>
      <c r="GD31" s="114"/>
      <c r="GE31" s="114"/>
      <c r="GF31" s="114"/>
      <c r="GG31" s="114"/>
      <c r="GH31" s="168"/>
      <c r="GI31" s="42"/>
      <c r="GJ31" s="167"/>
      <c r="GK31" s="114"/>
      <c r="GL31" s="114"/>
      <c r="GM31" s="114"/>
      <c r="GN31" s="114"/>
      <c r="GO31" s="114"/>
      <c r="GP31" s="114"/>
      <c r="GQ31" s="168"/>
      <c r="GR31" s="42"/>
      <c r="GS31" s="167"/>
      <c r="GT31" s="114"/>
      <c r="GU31" s="114"/>
      <c r="GV31" s="114"/>
      <c r="GW31" s="114"/>
      <c r="GX31" s="114"/>
      <c r="GY31" s="114"/>
      <c r="GZ31" s="168"/>
      <c r="HA31" s="42"/>
      <c r="HB31" s="167"/>
      <c r="HC31" s="114"/>
      <c r="HD31" s="114"/>
      <c r="HE31" s="114"/>
      <c r="HF31" s="114"/>
      <c r="HG31" s="114"/>
      <c r="HH31" s="168"/>
      <c r="HI31" s="168"/>
      <c r="HJ31" s="42"/>
      <c r="HK31" s="167"/>
      <c r="HL31" s="114"/>
      <c r="HM31" s="114"/>
      <c r="HN31" s="114"/>
      <c r="HO31" s="114"/>
      <c r="HP31" s="114"/>
      <c r="HQ31" s="114"/>
      <c r="HR31" s="168"/>
      <c r="HS31" s="42"/>
    </row>
    <row r="32" s="33" customFormat="true" ht="12.75" hidden="false" customHeight="false" outlineLevel="0" collapsed="false">
      <c r="A32" s="43" t="s">
        <v>94</v>
      </c>
      <c r="B32" s="118"/>
      <c r="C32" s="118"/>
      <c r="D32" s="171"/>
      <c r="E32" s="162" t="n">
        <v>4846716</v>
      </c>
      <c r="F32" s="90" t="n">
        <v>-197503.050344545</v>
      </c>
      <c r="G32" s="90" t="n">
        <v>0</v>
      </c>
      <c r="H32" s="90" t="n">
        <v>0</v>
      </c>
      <c r="I32" s="90"/>
      <c r="J32" s="90"/>
      <c r="K32" s="163" t="n">
        <v>4649212.94965546</v>
      </c>
      <c r="L32" s="171"/>
      <c r="M32" s="162" t="n">
        <v>4566745</v>
      </c>
      <c r="N32" s="90" t="n">
        <v>-356032.165421102</v>
      </c>
      <c r="O32" s="90" t="n">
        <v>0</v>
      </c>
      <c r="P32" s="90" t="n">
        <v>0</v>
      </c>
      <c r="Q32" s="90"/>
      <c r="R32" s="90"/>
      <c r="S32" s="163" t="n">
        <v>4210712.8345789</v>
      </c>
      <c r="T32" s="171"/>
      <c r="U32" s="162" t="n">
        <v>2608405</v>
      </c>
      <c r="V32" s="90" t="n">
        <v>2050161.50100052</v>
      </c>
      <c r="W32" s="90" t="n">
        <v>0</v>
      </c>
      <c r="X32" s="90" t="n">
        <v>0</v>
      </c>
      <c r="Y32" s="90"/>
      <c r="Z32" s="90"/>
      <c r="AA32" s="163" t="n">
        <v>4658566.50100052</v>
      </c>
      <c r="AB32" s="171"/>
      <c r="AC32" s="162" t="n">
        <v>4951377</v>
      </c>
      <c r="AD32" s="90" t="n">
        <v>149585.598777398</v>
      </c>
      <c r="AE32" s="90" t="n">
        <v>0</v>
      </c>
      <c r="AF32" s="90" t="n">
        <v>0</v>
      </c>
      <c r="AG32" s="90"/>
      <c r="AH32" s="90"/>
      <c r="AI32" s="90"/>
      <c r="AJ32" s="163" t="n">
        <v>5100962.5987774</v>
      </c>
      <c r="AK32" s="171"/>
      <c r="AL32" s="162" t="n">
        <v>16973243</v>
      </c>
      <c r="AM32" s="90" t="n">
        <v>1646211.88401227</v>
      </c>
      <c r="AN32" s="90" t="n">
        <v>0</v>
      </c>
      <c r="AO32" s="90" t="n">
        <v>0</v>
      </c>
      <c r="AP32" s="90"/>
      <c r="AQ32" s="90"/>
      <c r="AR32" s="90"/>
      <c r="AS32" s="163" t="n">
        <v>18619454.8840123</v>
      </c>
      <c r="AT32" s="171"/>
      <c r="AU32" s="162" t="n">
        <v>5295463</v>
      </c>
      <c r="AV32" s="90" t="n">
        <v>-309034.767883505</v>
      </c>
      <c r="AW32" s="90" t="n">
        <v>0</v>
      </c>
      <c r="AX32" s="90" t="n">
        <v>0</v>
      </c>
      <c r="AY32" s="90"/>
      <c r="AZ32" s="90"/>
      <c r="BA32" s="163" t="n">
        <v>4986428.2321165</v>
      </c>
      <c r="BB32" s="171"/>
      <c r="BC32" s="162" t="n">
        <v>3060684</v>
      </c>
      <c r="BD32" s="90" t="n">
        <v>1510657.60426815</v>
      </c>
      <c r="BE32" s="90" t="n">
        <v>0</v>
      </c>
      <c r="BF32" s="90" t="n">
        <v>0</v>
      </c>
      <c r="BG32" s="90"/>
      <c r="BH32" s="90"/>
      <c r="BI32" s="163" t="n">
        <v>4571341.60426815</v>
      </c>
      <c r="BJ32" s="171"/>
      <c r="BK32" s="162" t="n">
        <v>4788008</v>
      </c>
      <c r="BL32" s="90" t="n">
        <v>95256.7956066718</v>
      </c>
      <c r="BM32" s="90" t="n">
        <v>0</v>
      </c>
      <c r="BN32" s="90" t="n">
        <v>0</v>
      </c>
      <c r="BO32" s="90"/>
      <c r="BP32" s="90"/>
      <c r="BQ32" s="163" t="n">
        <v>4883264.79560667</v>
      </c>
      <c r="BR32" s="171"/>
      <c r="BS32" s="162" t="n">
        <v>4427712</v>
      </c>
      <c r="BT32" s="90" t="n">
        <v>140370.517571098</v>
      </c>
      <c r="BU32" s="90" t="n">
        <v>0</v>
      </c>
      <c r="BV32" s="90" t="n">
        <v>0</v>
      </c>
      <c r="BW32" s="90"/>
      <c r="BX32" s="90"/>
      <c r="BY32" s="90" t="n">
        <v>148492</v>
      </c>
      <c r="BZ32" s="163" t="n">
        <v>4716574.5175711</v>
      </c>
      <c r="CA32" s="171"/>
      <c r="CB32" s="162" t="n">
        <v>17571867</v>
      </c>
      <c r="CC32" s="90" t="n">
        <v>1437250.14956241</v>
      </c>
      <c r="CD32" s="90" t="n">
        <v>0</v>
      </c>
      <c r="CE32" s="90" t="n">
        <v>0</v>
      </c>
      <c r="CF32" s="90"/>
      <c r="CG32" s="90"/>
      <c r="CH32" s="90" t="n">
        <v>148492</v>
      </c>
      <c r="CI32" s="163" t="n">
        <v>19157609.1495624</v>
      </c>
      <c r="CJ32" s="171"/>
      <c r="CK32" s="162" t="n">
        <v>4575079</v>
      </c>
      <c r="CL32" s="90" t="n">
        <v>-288416.596098096</v>
      </c>
      <c r="CM32" s="90" t="n">
        <v>0</v>
      </c>
      <c r="CN32" s="90" t="n">
        <v>0</v>
      </c>
      <c r="CO32" s="90"/>
      <c r="CP32" s="90"/>
      <c r="CQ32" s="90"/>
      <c r="CR32" s="163" t="n">
        <v>4286662.4039019</v>
      </c>
      <c r="CS32" s="171"/>
      <c r="CT32" s="162" t="n">
        <v>2532774</v>
      </c>
      <c r="CU32" s="90" t="n">
        <v>1703261.04047582</v>
      </c>
      <c r="CV32" s="90" t="n">
        <v>0</v>
      </c>
      <c r="CW32" s="90" t="n">
        <v>0</v>
      </c>
      <c r="CX32" s="90"/>
      <c r="CY32" s="90"/>
      <c r="CZ32" s="90"/>
      <c r="DA32" s="163" t="n">
        <v>4236035.04047582</v>
      </c>
      <c r="DB32" s="171"/>
      <c r="DC32" s="162" t="n">
        <v>4594780</v>
      </c>
      <c r="DD32" s="90" t="n">
        <v>227584.526394943</v>
      </c>
      <c r="DE32" s="90" t="n">
        <v>0</v>
      </c>
      <c r="DF32" s="90" t="n">
        <v>0</v>
      </c>
      <c r="DG32" s="90"/>
      <c r="DH32" s="90"/>
      <c r="DI32" s="90"/>
      <c r="DJ32" s="163" t="n">
        <v>4822364.52639494</v>
      </c>
      <c r="DK32" s="171"/>
      <c r="DL32" s="162" t="n">
        <v>3727057</v>
      </c>
      <c r="DM32" s="90" t="n">
        <v>725001.430623187</v>
      </c>
      <c r="DN32" s="90" t="n">
        <v>0</v>
      </c>
      <c r="DO32" s="90" t="n">
        <v>0</v>
      </c>
      <c r="DP32" s="90"/>
      <c r="DQ32" s="90"/>
      <c r="DR32" s="90"/>
      <c r="DS32" s="90" t="n">
        <v>309958.15441</v>
      </c>
      <c r="DT32" s="163" t="n">
        <v>4762016.58503319</v>
      </c>
      <c r="DU32" s="171"/>
      <c r="DV32" s="162" t="n">
        <v>15429690</v>
      </c>
      <c r="DW32" s="90" t="n">
        <v>2367430.40139585</v>
      </c>
      <c r="DX32" s="90" t="n">
        <v>0</v>
      </c>
      <c r="DY32" s="90" t="n">
        <v>0</v>
      </c>
      <c r="DZ32" s="90"/>
      <c r="EA32" s="90"/>
      <c r="EB32" s="90"/>
      <c r="EC32" s="90" t="n">
        <v>309958.15441</v>
      </c>
      <c r="ED32" s="163" t="n">
        <v>18107078.5558059</v>
      </c>
      <c r="EE32" s="171"/>
      <c r="EF32" s="162" t="n">
        <v>5140231</v>
      </c>
      <c r="EG32" s="90" t="n">
        <v>-486259.454374669</v>
      </c>
      <c r="EH32" s="90" t="n">
        <v>0</v>
      </c>
      <c r="EI32" s="90" t="n">
        <v>0</v>
      </c>
      <c r="EJ32" s="90"/>
      <c r="EK32" s="90"/>
      <c r="EL32" s="90"/>
      <c r="EM32" s="90"/>
      <c r="EN32" s="163" t="n">
        <v>4653971.54562533</v>
      </c>
      <c r="EO32" s="171"/>
      <c r="EP32" s="162" t="n">
        <v>4614952</v>
      </c>
      <c r="EQ32" s="90" t="n">
        <v>-379935.929462072</v>
      </c>
      <c r="ER32" s="90" t="n">
        <v>0</v>
      </c>
      <c r="ES32" s="90" t="n">
        <v>0</v>
      </c>
      <c r="ET32" s="90"/>
      <c r="EU32" s="90"/>
      <c r="EV32" s="90"/>
      <c r="EW32" s="90"/>
      <c r="EX32" s="163" t="n">
        <v>4235016.07053793</v>
      </c>
      <c r="EY32" s="171"/>
      <c r="EZ32" s="162" t="n">
        <v>3146551</v>
      </c>
      <c r="FA32" s="90" t="n">
        <v>1367882.69166615</v>
      </c>
      <c r="FB32" s="90" t="n">
        <v>0</v>
      </c>
      <c r="FC32" s="90" t="n">
        <v>0</v>
      </c>
      <c r="FD32" s="90"/>
      <c r="FE32" s="90" t="n">
        <v>0</v>
      </c>
      <c r="FF32" s="90" t="n">
        <v>0</v>
      </c>
      <c r="FG32" s="90"/>
      <c r="FH32" s="163" t="n">
        <v>4514433.69166615</v>
      </c>
      <c r="FI32" s="171"/>
      <c r="FJ32" s="162" t="n">
        <v>3687985</v>
      </c>
      <c r="FK32" s="90" t="n">
        <v>1166423.51073993</v>
      </c>
      <c r="FL32" s="90" t="n">
        <v>0</v>
      </c>
      <c r="FM32" s="90" t="n">
        <v>0</v>
      </c>
      <c r="FN32" s="90"/>
      <c r="FO32" s="90" t="n">
        <v>0</v>
      </c>
      <c r="FP32" s="90"/>
      <c r="FQ32" s="163" t="n">
        <v>4854408.51073993</v>
      </c>
      <c r="FR32" s="171"/>
      <c r="FS32" s="162" t="n">
        <v>16589719</v>
      </c>
      <c r="FT32" s="90" t="n">
        <v>1668110.81856934</v>
      </c>
      <c r="FU32" s="90" t="n">
        <v>0</v>
      </c>
      <c r="FV32" s="90" t="n">
        <v>0</v>
      </c>
      <c r="FW32" s="90"/>
      <c r="FX32" s="90" t="n">
        <v>0</v>
      </c>
      <c r="FY32" s="90" t="n">
        <v>0</v>
      </c>
      <c r="FZ32" s="163" t="n">
        <v>18257829.8185693</v>
      </c>
      <c r="GA32" s="171"/>
      <c r="GB32" s="162" t="n">
        <v>629874</v>
      </c>
      <c r="GC32" s="90" t="n">
        <v>4720553.36073717</v>
      </c>
      <c r="GD32" s="90" t="n">
        <v>0</v>
      </c>
      <c r="GE32" s="90" t="n">
        <v>0</v>
      </c>
      <c r="GF32" s="90" t="n">
        <v>0</v>
      </c>
      <c r="GG32" s="90" t="n">
        <v>-322415.101</v>
      </c>
      <c r="GH32" s="163" t="n">
        <v>5028012.25973717</v>
      </c>
      <c r="GI32" s="171"/>
      <c r="GJ32" s="162" t="n">
        <v>5075476</v>
      </c>
      <c r="GK32" s="90" t="n">
        <v>-882286.72597801</v>
      </c>
      <c r="GL32" s="90" t="n">
        <v>0</v>
      </c>
      <c r="GM32" s="90" t="n">
        <v>0</v>
      </c>
      <c r="GN32" s="90" t="n">
        <v>0</v>
      </c>
      <c r="GO32" s="90" t="n">
        <v>-15128.199</v>
      </c>
      <c r="GP32" s="90" t="n">
        <v>963482.94907</v>
      </c>
      <c r="GQ32" s="163" t="n">
        <v>5141544.02409199</v>
      </c>
      <c r="GR32" s="171"/>
      <c r="GS32" s="162" t="n">
        <v>-3035930</v>
      </c>
      <c r="GT32" s="90" t="n">
        <v>8358432.71373309</v>
      </c>
      <c r="GU32" s="90" t="n">
        <v>0</v>
      </c>
      <c r="GV32" s="90" t="n">
        <v>0</v>
      </c>
      <c r="GW32" s="90" t="n">
        <v>0</v>
      </c>
      <c r="GX32" s="90" t="n">
        <v>-827885.328</v>
      </c>
      <c r="GY32" s="90" t="n">
        <v>688593.635</v>
      </c>
      <c r="GZ32" s="163" t="n">
        <v>5183211.02073309</v>
      </c>
      <c r="HA32" s="171"/>
      <c r="HB32" s="162" t="n">
        <v>3367708</v>
      </c>
      <c r="HC32" s="90" t="n">
        <v>-664855.58494339</v>
      </c>
      <c r="HD32" s="90" t="n">
        <v>0</v>
      </c>
      <c r="HE32" s="90" t="n">
        <v>0</v>
      </c>
      <c r="HF32" s="90" t="n">
        <v>0</v>
      </c>
      <c r="HG32" s="90" t="n">
        <v>692666.45</v>
      </c>
      <c r="HH32" s="163" t="n">
        <v>1226425.676</v>
      </c>
      <c r="HI32" s="163" t="n">
        <v>4621944.54105661</v>
      </c>
      <c r="HJ32" s="171"/>
      <c r="HK32" s="162" t="n">
        <v>6037128</v>
      </c>
      <c r="HL32" s="90" t="n">
        <v>11531843.7635489</v>
      </c>
      <c r="HM32" s="90" t="n">
        <v>0</v>
      </c>
      <c r="HN32" s="90" t="n">
        <v>0</v>
      </c>
      <c r="HO32" s="90" t="n">
        <v>0</v>
      </c>
      <c r="HP32" s="90" t="n">
        <v>-472762.178</v>
      </c>
      <c r="HQ32" s="90" t="n">
        <v>2878502.26007</v>
      </c>
      <c r="HR32" s="163" t="n">
        <v>19974711.8456189</v>
      </c>
      <c r="HS32" s="171"/>
    </row>
    <row r="33" s="52" customFormat="true" ht="12.75" hidden="false" customHeight="false" outlineLevel="0" collapsed="false">
      <c r="A33" s="43"/>
      <c r="B33" s="44"/>
      <c r="C33" s="44"/>
      <c r="D33" s="42"/>
      <c r="E33" s="162"/>
      <c r="F33" s="90"/>
      <c r="G33" s="90"/>
      <c r="H33" s="90"/>
      <c r="I33" s="90"/>
      <c r="J33" s="90"/>
      <c r="K33" s="163"/>
      <c r="L33" s="42"/>
      <c r="M33" s="162"/>
      <c r="N33" s="90"/>
      <c r="O33" s="90"/>
      <c r="P33" s="90"/>
      <c r="Q33" s="90"/>
      <c r="R33" s="90"/>
      <c r="S33" s="163"/>
      <c r="T33" s="42"/>
      <c r="U33" s="162"/>
      <c r="V33" s="90"/>
      <c r="W33" s="90"/>
      <c r="X33" s="90"/>
      <c r="Y33" s="90"/>
      <c r="Z33" s="90"/>
      <c r="AA33" s="163"/>
      <c r="AB33" s="42"/>
      <c r="AC33" s="162"/>
      <c r="AD33" s="90"/>
      <c r="AE33" s="90"/>
      <c r="AF33" s="90"/>
      <c r="AG33" s="90"/>
      <c r="AH33" s="90"/>
      <c r="AI33" s="90"/>
      <c r="AJ33" s="163"/>
      <c r="AK33" s="42"/>
      <c r="AL33" s="162"/>
      <c r="AM33" s="90"/>
      <c r="AN33" s="90"/>
      <c r="AO33" s="90"/>
      <c r="AP33" s="90"/>
      <c r="AQ33" s="90"/>
      <c r="AR33" s="90"/>
      <c r="AS33" s="163"/>
      <c r="AT33" s="42"/>
      <c r="AU33" s="162"/>
      <c r="AV33" s="90"/>
      <c r="AW33" s="90"/>
      <c r="AX33" s="90"/>
      <c r="AY33" s="90"/>
      <c r="AZ33" s="90"/>
      <c r="BA33" s="163"/>
      <c r="BB33" s="42"/>
      <c r="BC33" s="162"/>
      <c r="BD33" s="90"/>
      <c r="BE33" s="90"/>
      <c r="BF33" s="90"/>
      <c r="BG33" s="90"/>
      <c r="BH33" s="90"/>
      <c r="BI33" s="163"/>
      <c r="BJ33" s="42"/>
      <c r="BK33" s="162"/>
      <c r="BL33" s="90"/>
      <c r="BM33" s="90"/>
      <c r="BN33" s="90"/>
      <c r="BO33" s="90"/>
      <c r="BP33" s="90"/>
      <c r="BQ33" s="163"/>
      <c r="BR33" s="42"/>
      <c r="BS33" s="162"/>
      <c r="BT33" s="90"/>
      <c r="BU33" s="90"/>
      <c r="BV33" s="90"/>
      <c r="BW33" s="90"/>
      <c r="BX33" s="90"/>
      <c r="BY33" s="90"/>
      <c r="BZ33" s="163"/>
      <c r="CA33" s="42"/>
      <c r="CB33" s="162"/>
      <c r="CC33" s="90"/>
      <c r="CD33" s="90"/>
      <c r="CE33" s="90"/>
      <c r="CF33" s="90"/>
      <c r="CG33" s="90"/>
      <c r="CH33" s="90"/>
      <c r="CI33" s="163"/>
      <c r="CJ33" s="42"/>
      <c r="CK33" s="162"/>
      <c r="CL33" s="90"/>
      <c r="CM33" s="90"/>
      <c r="CN33" s="90"/>
      <c r="CO33" s="90"/>
      <c r="CP33" s="90"/>
      <c r="CQ33" s="90"/>
      <c r="CR33" s="163"/>
      <c r="CS33" s="42"/>
      <c r="CT33" s="162"/>
      <c r="CU33" s="90"/>
      <c r="CV33" s="90"/>
      <c r="CW33" s="90"/>
      <c r="CX33" s="90"/>
      <c r="CY33" s="90"/>
      <c r="CZ33" s="90"/>
      <c r="DA33" s="163"/>
      <c r="DB33" s="42"/>
      <c r="DC33" s="162"/>
      <c r="DD33" s="90"/>
      <c r="DE33" s="90"/>
      <c r="DF33" s="90"/>
      <c r="DG33" s="90"/>
      <c r="DH33" s="90"/>
      <c r="DI33" s="90"/>
      <c r="DJ33" s="163"/>
      <c r="DK33" s="42"/>
      <c r="DL33" s="162"/>
      <c r="DM33" s="90"/>
      <c r="DN33" s="90"/>
      <c r="DO33" s="90"/>
      <c r="DP33" s="90"/>
      <c r="DQ33" s="90"/>
      <c r="DR33" s="90"/>
      <c r="DS33" s="90"/>
      <c r="DT33" s="163"/>
      <c r="DU33" s="42"/>
      <c r="DV33" s="162"/>
      <c r="DW33" s="90"/>
      <c r="DX33" s="90"/>
      <c r="DY33" s="90"/>
      <c r="DZ33" s="90"/>
      <c r="EA33" s="90"/>
      <c r="EB33" s="90"/>
      <c r="EC33" s="90"/>
      <c r="ED33" s="163"/>
      <c r="EE33" s="42"/>
      <c r="EF33" s="162"/>
      <c r="EG33" s="90"/>
      <c r="EH33" s="90"/>
      <c r="EI33" s="90"/>
      <c r="EJ33" s="90"/>
      <c r="EK33" s="90"/>
      <c r="EL33" s="90"/>
      <c r="EM33" s="90"/>
      <c r="EN33" s="163"/>
      <c r="EO33" s="42"/>
      <c r="EP33" s="162"/>
      <c r="EQ33" s="90"/>
      <c r="ER33" s="90"/>
      <c r="ES33" s="90"/>
      <c r="ET33" s="90"/>
      <c r="EU33" s="90"/>
      <c r="EV33" s="90"/>
      <c r="EW33" s="90"/>
      <c r="EX33" s="163"/>
      <c r="EY33" s="42"/>
      <c r="EZ33" s="162"/>
      <c r="FA33" s="90"/>
      <c r="FB33" s="90"/>
      <c r="FC33" s="90"/>
      <c r="FD33" s="90"/>
      <c r="FE33" s="90"/>
      <c r="FF33" s="90"/>
      <c r="FG33" s="90"/>
      <c r="FH33" s="163"/>
      <c r="FI33" s="42"/>
      <c r="FJ33" s="162"/>
      <c r="FK33" s="90"/>
      <c r="FL33" s="90"/>
      <c r="FM33" s="90"/>
      <c r="FN33" s="90"/>
      <c r="FO33" s="90"/>
      <c r="FP33" s="90"/>
      <c r="FQ33" s="163"/>
      <c r="FR33" s="42"/>
      <c r="FS33" s="162"/>
      <c r="FT33" s="90"/>
      <c r="FU33" s="90"/>
      <c r="FV33" s="90"/>
      <c r="FW33" s="90"/>
      <c r="FX33" s="90"/>
      <c r="FY33" s="90"/>
      <c r="FZ33" s="163"/>
      <c r="GA33" s="42"/>
      <c r="GB33" s="162"/>
      <c r="GC33" s="90"/>
      <c r="GD33" s="90"/>
      <c r="GE33" s="90"/>
      <c r="GF33" s="90"/>
      <c r="GG33" s="90"/>
      <c r="GH33" s="163"/>
      <c r="GI33" s="42"/>
      <c r="GJ33" s="162"/>
      <c r="GK33" s="90"/>
      <c r="GL33" s="90"/>
      <c r="GM33" s="90"/>
      <c r="GN33" s="90"/>
      <c r="GO33" s="90"/>
      <c r="GP33" s="90"/>
      <c r="GQ33" s="163"/>
      <c r="GR33" s="42"/>
      <c r="GS33" s="162"/>
      <c r="GT33" s="90"/>
      <c r="GU33" s="90"/>
      <c r="GV33" s="90"/>
      <c r="GW33" s="90"/>
      <c r="GX33" s="90"/>
      <c r="GY33" s="90"/>
      <c r="GZ33" s="163"/>
      <c r="HA33" s="42"/>
      <c r="HB33" s="162"/>
      <c r="HC33" s="90"/>
      <c r="HD33" s="90"/>
      <c r="HE33" s="90"/>
      <c r="HF33" s="90"/>
      <c r="HG33" s="90"/>
      <c r="HH33" s="163"/>
      <c r="HI33" s="163"/>
      <c r="HJ33" s="42"/>
      <c r="HK33" s="162"/>
      <c r="HL33" s="90"/>
      <c r="HM33" s="90"/>
      <c r="HN33" s="90"/>
      <c r="HO33" s="90"/>
      <c r="HP33" s="90"/>
      <c r="HQ33" s="90"/>
      <c r="HR33" s="163"/>
      <c r="HS33" s="42"/>
    </row>
    <row r="34" s="33" customFormat="true" ht="12.75" hidden="false" customHeight="false" outlineLevel="0" collapsed="false">
      <c r="A34" s="43" t="s">
        <v>95</v>
      </c>
      <c r="B34" s="44"/>
      <c r="C34" s="44"/>
      <c r="D34" s="171"/>
      <c r="E34" s="162" t="n">
        <v>-3222372</v>
      </c>
      <c r="F34" s="90" t="n">
        <v>33869.1928722657</v>
      </c>
      <c r="G34" s="90" t="n">
        <v>0</v>
      </c>
      <c r="H34" s="90" t="n">
        <v>813705</v>
      </c>
      <c r="I34" s="90"/>
      <c r="J34" s="90" t="n">
        <v>-312841</v>
      </c>
      <c r="K34" s="163" t="n">
        <v>-2687638.80712773</v>
      </c>
      <c r="L34" s="171"/>
      <c r="M34" s="162" t="n">
        <v>-3263265</v>
      </c>
      <c r="N34" s="90" t="n">
        <v>54767.9203324748</v>
      </c>
      <c r="O34" s="90" t="n">
        <v>0</v>
      </c>
      <c r="P34" s="90" t="n">
        <v>738043</v>
      </c>
      <c r="Q34" s="90"/>
      <c r="R34" s="90" t="n">
        <v>-307940</v>
      </c>
      <c r="S34" s="163" t="n">
        <v>-2778394.07966753</v>
      </c>
      <c r="T34" s="171"/>
      <c r="U34" s="162" t="n">
        <v>-3178947</v>
      </c>
      <c r="V34" s="90" t="n">
        <v>-219627.026107523</v>
      </c>
      <c r="W34" s="90" t="n">
        <v>0</v>
      </c>
      <c r="X34" s="90" t="n">
        <v>775879</v>
      </c>
      <c r="Y34" s="90"/>
      <c r="Z34" s="90" t="n">
        <v>-311553</v>
      </c>
      <c r="AA34" s="163" t="n">
        <v>-2934248.02610752</v>
      </c>
      <c r="AB34" s="171"/>
      <c r="AC34" s="162" t="n">
        <v>-4361393</v>
      </c>
      <c r="AD34" s="90" t="n">
        <v>8282.93112151139</v>
      </c>
      <c r="AE34" s="90" t="n">
        <v>0</v>
      </c>
      <c r="AF34" s="90" t="n">
        <v>775874</v>
      </c>
      <c r="AG34" s="90"/>
      <c r="AH34" s="90" t="n">
        <v>-324809</v>
      </c>
      <c r="AI34" s="90" t="n">
        <v>648783</v>
      </c>
      <c r="AJ34" s="163" t="n">
        <v>-3253262.06887849</v>
      </c>
      <c r="AK34" s="171"/>
      <c r="AL34" s="162" t="n">
        <v>-14025977</v>
      </c>
      <c r="AM34" s="90" t="n">
        <v>-122706.981781271</v>
      </c>
      <c r="AN34" s="90" t="n">
        <v>0</v>
      </c>
      <c r="AO34" s="90" t="n">
        <v>3103501</v>
      </c>
      <c r="AP34" s="90"/>
      <c r="AQ34" s="90" t="n">
        <v>-1257143</v>
      </c>
      <c r="AR34" s="90" t="n">
        <v>648783</v>
      </c>
      <c r="AS34" s="163" t="n">
        <v>-11653542.9817813</v>
      </c>
      <c r="AT34" s="171"/>
      <c r="AU34" s="162" t="n">
        <v>-3662711.932</v>
      </c>
      <c r="AV34" s="90" t="n">
        <v>42532.7908677665</v>
      </c>
      <c r="AW34" s="90" t="n">
        <v>0</v>
      </c>
      <c r="AX34" s="90" t="n">
        <v>909246</v>
      </c>
      <c r="AY34" s="90"/>
      <c r="AZ34" s="90" t="n">
        <v>-364935</v>
      </c>
      <c r="BA34" s="163" t="n">
        <v>-3075868.14113223</v>
      </c>
      <c r="BB34" s="171"/>
      <c r="BC34" s="162" t="n">
        <v>-3607773.068</v>
      </c>
      <c r="BD34" s="90" t="n">
        <v>-151729.104073087</v>
      </c>
      <c r="BE34" s="90" t="n">
        <v>0</v>
      </c>
      <c r="BF34" s="90" t="n">
        <v>909246</v>
      </c>
      <c r="BG34" s="90"/>
      <c r="BH34" s="90" t="n">
        <v>-208578</v>
      </c>
      <c r="BI34" s="163" t="n">
        <v>-3058834.17207309</v>
      </c>
      <c r="BJ34" s="171"/>
      <c r="BK34" s="162" t="n">
        <v>-3905951</v>
      </c>
      <c r="BL34" s="90" t="n">
        <v>2291.81129425553</v>
      </c>
      <c r="BM34" s="90" t="n">
        <v>0</v>
      </c>
      <c r="BN34" s="90" t="n">
        <v>909246</v>
      </c>
      <c r="BO34" s="90"/>
      <c r="BP34" s="90" t="n">
        <v>-213956</v>
      </c>
      <c r="BQ34" s="163" t="n">
        <v>-3208369.18870574</v>
      </c>
      <c r="BR34" s="171"/>
      <c r="BS34" s="162" t="n">
        <v>-3811881</v>
      </c>
      <c r="BT34" s="90" t="n">
        <v>-3351.43162625122</v>
      </c>
      <c r="BU34" s="90" t="n">
        <v>0</v>
      </c>
      <c r="BV34" s="90" t="n">
        <v>909247</v>
      </c>
      <c r="BW34" s="90"/>
      <c r="BX34" s="90" t="n">
        <v>-193023</v>
      </c>
      <c r="BY34" s="90"/>
      <c r="BZ34" s="163" t="n">
        <v>-3099008.43162625</v>
      </c>
      <c r="CA34" s="171"/>
      <c r="CB34" s="162" t="n">
        <v>-14988317</v>
      </c>
      <c r="CC34" s="90" t="n">
        <v>-110255.933537316</v>
      </c>
      <c r="CD34" s="90" t="n">
        <v>0</v>
      </c>
      <c r="CE34" s="90" t="n">
        <v>3636985</v>
      </c>
      <c r="CF34" s="90"/>
      <c r="CG34" s="90" t="n">
        <v>-980492</v>
      </c>
      <c r="CH34" s="90"/>
      <c r="CI34" s="163" t="n">
        <v>-12442079.9335373</v>
      </c>
      <c r="CJ34" s="171"/>
      <c r="CK34" s="162" t="n">
        <v>-3478972</v>
      </c>
      <c r="CL34" s="90" t="n">
        <v>41688.4273068172</v>
      </c>
      <c r="CM34" s="90" t="n">
        <v>0</v>
      </c>
      <c r="CN34" s="90" t="n">
        <v>909246</v>
      </c>
      <c r="CO34" s="90"/>
      <c r="CP34" s="90" t="n">
        <v>-245480</v>
      </c>
      <c r="CQ34" s="90"/>
      <c r="CR34" s="163" t="n">
        <v>-2773517.57269318</v>
      </c>
      <c r="CS34" s="171"/>
      <c r="CT34" s="162" t="n">
        <v>-3257946</v>
      </c>
      <c r="CU34" s="90" t="n">
        <v>-174116.916377286</v>
      </c>
      <c r="CV34" s="90" t="n">
        <v>0</v>
      </c>
      <c r="CW34" s="90" t="n">
        <v>909245.62688</v>
      </c>
      <c r="CX34" s="90"/>
      <c r="CY34" s="90" t="n">
        <v>-228384</v>
      </c>
      <c r="CZ34" s="90"/>
      <c r="DA34" s="163" t="n">
        <v>-2751201.28949729</v>
      </c>
      <c r="DB34" s="171"/>
      <c r="DC34" s="162" t="n">
        <v>-3900160</v>
      </c>
      <c r="DD34" s="90" t="n">
        <v>-9224.3350693171</v>
      </c>
      <c r="DE34" s="90" t="n">
        <v>0</v>
      </c>
      <c r="DF34" s="90" t="n">
        <v>909247.31344</v>
      </c>
      <c r="DG34" s="90"/>
      <c r="DH34" s="90" t="n">
        <v>-227158</v>
      </c>
      <c r="DI34" s="90"/>
      <c r="DJ34" s="163" t="n">
        <v>-3227295.02162932</v>
      </c>
      <c r="DK34" s="171"/>
      <c r="DL34" s="162" t="n">
        <v>-4388013</v>
      </c>
      <c r="DM34" s="90" t="n">
        <v>-57259.5093289948</v>
      </c>
      <c r="DN34" s="90" t="n">
        <v>0</v>
      </c>
      <c r="DO34" s="90" t="n">
        <v>909246.31344</v>
      </c>
      <c r="DP34" s="90"/>
      <c r="DQ34" s="90" t="n">
        <v>-257372</v>
      </c>
      <c r="DR34" s="90"/>
      <c r="DS34" s="90" t="n">
        <v>710280.33097</v>
      </c>
      <c r="DT34" s="163" t="n">
        <v>-3083117.86491899</v>
      </c>
      <c r="DU34" s="171"/>
      <c r="DV34" s="162" t="n">
        <v>-15025091</v>
      </c>
      <c r="DW34" s="90" t="n">
        <v>-198912.333468781</v>
      </c>
      <c r="DX34" s="90" t="n">
        <v>0</v>
      </c>
      <c r="DY34" s="90" t="n">
        <v>3636985.25376</v>
      </c>
      <c r="DZ34" s="90"/>
      <c r="EA34" s="90" t="n">
        <v>-958394</v>
      </c>
      <c r="EB34" s="90"/>
      <c r="EC34" s="90" t="n">
        <v>710280.33097</v>
      </c>
      <c r="ED34" s="163" t="n">
        <v>-11835131.7487388</v>
      </c>
      <c r="EE34" s="171"/>
      <c r="EF34" s="162" t="n">
        <v>-3612433</v>
      </c>
      <c r="EG34" s="90" t="n">
        <v>67577.5916817263</v>
      </c>
      <c r="EH34" s="90" t="n">
        <v>0</v>
      </c>
      <c r="EI34" s="90" t="n">
        <v>909246.31344</v>
      </c>
      <c r="EJ34" s="90"/>
      <c r="EK34" s="90" t="n">
        <v>-277667</v>
      </c>
      <c r="EL34" s="90"/>
      <c r="EM34" s="90"/>
      <c r="EN34" s="163" t="n">
        <v>-2913276.09487827</v>
      </c>
      <c r="EO34" s="171"/>
      <c r="EP34" s="162" t="n">
        <v>-3265101</v>
      </c>
      <c r="EQ34" s="90" t="n">
        <v>56533.4516335704</v>
      </c>
      <c r="ER34" s="90" t="n">
        <v>0</v>
      </c>
      <c r="ES34" s="90" t="n">
        <v>909246.31344</v>
      </c>
      <c r="ET34" s="90"/>
      <c r="EU34" s="90" t="n">
        <v>-275143</v>
      </c>
      <c r="EV34" s="90"/>
      <c r="EW34" s="90"/>
      <c r="EX34" s="163" t="n">
        <v>-2574464.23492643</v>
      </c>
      <c r="EY34" s="171"/>
      <c r="EZ34" s="162" t="n">
        <v>-3448143</v>
      </c>
      <c r="FA34" s="90" t="n">
        <v>-131332.459601249</v>
      </c>
      <c r="FB34" s="90" t="n">
        <v>0</v>
      </c>
      <c r="FC34" s="90" t="n">
        <v>926987.73827</v>
      </c>
      <c r="FD34" s="90"/>
      <c r="FE34" s="90" t="n">
        <v>-256157</v>
      </c>
      <c r="FF34" s="90" t="n">
        <v>122113.02438</v>
      </c>
      <c r="FG34" s="90"/>
      <c r="FH34" s="163" t="n">
        <v>-2786531.69695125</v>
      </c>
      <c r="FI34" s="171"/>
      <c r="FJ34" s="162" t="n">
        <v>-3786487</v>
      </c>
      <c r="FK34" s="90" t="n">
        <v>-107409.250060458</v>
      </c>
      <c r="FL34" s="90" t="n">
        <v>0</v>
      </c>
      <c r="FM34" s="90" t="n">
        <v>943056</v>
      </c>
      <c r="FN34" s="90"/>
      <c r="FO34" s="90" t="n">
        <v>-182226</v>
      </c>
      <c r="FP34" s="90"/>
      <c r="FQ34" s="163" t="n">
        <v>-3133066.25006046</v>
      </c>
      <c r="FR34" s="171"/>
      <c r="FS34" s="162" t="n">
        <v>-14112164</v>
      </c>
      <c r="FT34" s="90" t="n">
        <v>-114630.66634641</v>
      </c>
      <c r="FU34" s="90" t="n">
        <v>0</v>
      </c>
      <c r="FV34" s="90" t="n">
        <v>3688536.36515</v>
      </c>
      <c r="FW34" s="90"/>
      <c r="FX34" s="90" t="n">
        <v>-991193</v>
      </c>
      <c r="FY34" s="90" t="n">
        <v>122113.02438</v>
      </c>
      <c r="FZ34" s="163" t="n">
        <v>-11407338.2768164</v>
      </c>
      <c r="GA34" s="171"/>
      <c r="GB34" s="162" t="n">
        <v>-3500954</v>
      </c>
      <c r="GC34" s="90" t="n">
        <v>-512983.714125447</v>
      </c>
      <c r="GD34" s="90" t="n">
        <v>0</v>
      </c>
      <c r="GE34" s="90" t="n">
        <v>949150</v>
      </c>
      <c r="GF34" s="90" t="n">
        <v>-263738</v>
      </c>
      <c r="GG34" s="90" t="n">
        <v>322415.101</v>
      </c>
      <c r="GH34" s="168" t="n">
        <v>-3006110.61312545</v>
      </c>
      <c r="GI34" s="171"/>
      <c r="GJ34" s="162" t="n">
        <v>2321086</v>
      </c>
      <c r="GK34" s="90" t="n">
        <v>95878.3191352594</v>
      </c>
      <c r="GL34" s="90" t="n">
        <v>0</v>
      </c>
      <c r="GM34" s="90" t="n">
        <v>950816</v>
      </c>
      <c r="GN34" s="90" t="n">
        <v>-268796</v>
      </c>
      <c r="GO34" s="90" t="n">
        <v>15128.199</v>
      </c>
      <c r="GP34" s="90" t="n">
        <v>-6317240.80898</v>
      </c>
      <c r="GQ34" s="163" t="n">
        <v>-3203128.29084474</v>
      </c>
      <c r="GR34" s="171"/>
      <c r="GS34" s="162" t="n">
        <v>-3182247</v>
      </c>
      <c r="GT34" s="90" t="n">
        <v>-871351.692048055</v>
      </c>
      <c r="GU34" s="90" t="n">
        <v>0</v>
      </c>
      <c r="GV34" s="90" t="n">
        <v>441770</v>
      </c>
      <c r="GW34" s="90" t="n">
        <v>-260647</v>
      </c>
      <c r="GX34" s="90" t="n">
        <v>827885.328</v>
      </c>
      <c r="GY34" s="90" t="n">
        <v>61955.94446</v>
      </c>
      <c r="GZ34" s="163" t="n">
        <v>-2982634.41958806</v>
      </c>
      <c r="HA34" s="171"/>
      <c r="HB34" s="162" t="n">
        <v>-2052511</v>
      </c>
      <c r="HC34" s="90" t="n">
        <v>65007.1696364772</v>
      </c>
      <c r="HD34" s="90" t="n">
        <v>0</v>
      </c>
      <c r="HE34" s="90" t="n">
        <v>440362</v>
      </c>
      <c r="HF34" s="90" t="n">
        <v>-467187</v>
      </c>
      <c r="HG34" s="90" t="n">
        <v>-994113.099</v>
      </c>
      <c r="HH34" s="163" t="n">
        <v>0</v>
      </c>
      <c r="HI34" s="163" t="n">
        <v>-3008441.92936352</v>
      </c>
      <c r="HJ34" s="171"/>
      <c r="HK34" s="162" t="n">
        <v>-6414626</v>
      </c>
      <c r="HL34" s="90" t="n">
        <v>-1223449.91740177</v>
      </c>
      <c r="HM34" s="90" t="n">
        <v>0</v>
      </c>
      <c r="HN34" s="90" t="n">
        <v>2782098</v>
      </c>
      <c r="HO34" s="90" t="n">
        <v>-1260368</v>
      </c>
      <c r="HP34" s="90" t="n">
        <v>171315.529</v>
      </c>
      <c r="HQ34" s="90" t="n">
        <v>-6255284.86452</v>
      </c>
      <c r="HR34" s="163" t="n">
        <v>-12200315.2529218</v>
      </c>
      <c r="HS34" s="171"/>
    </row>
    <row r="35" s="52" customFormat="true" ht="12.75" hidden="false" customHeight="false" outlineLevel="0" collapsed="false">
      <c r="A35" s="77"/>
      <c r="B35" s="65" t="s">
        <v>6</v>
      </c>
      <c r="C35" s="79"/>
      <c r="D35" s="42"/>
      <c r="E35" s="167" t="n">
        <v>1555919.523</v>
      </c>
      <c r="F35" s="114"/>
      <c r="G35" s="114"/>
      <c r="H35" s="114"/>
      <c r="I35" s="114"/>
      <c r="J35" s="114"/>
      <c r="K35" s="168" t="n">
        <v>1555919.523</v>
      </c>
      <c r="L35" s="42"/>
      <c r="M35" s="167" t="n">
        <v>1630372.7577</v>
      </c>
      <c r="N35" s="114"/>
      <c r="O35" s="114"/>
      <c r="P35" s="114"/>
      <c r="Q35" s="114"/>
      <c r="R35" s="114"/>
      <c r="S35" s="168" t="n">
        <v>1630372.7577</v>
      </c>
      <c r="T35" s="42"/>
      <c r="U35" s="167" t="n">
        <v>1451407.90165</v>
      </c>
      <c r="V35" s="114"/>
      <c r="W35" s="114"/>
      <c r="X35" s="114"/>
      <c r="Y35" s="114"/>
      <c r="Z35" s="114"/>
      <c r="AA35" s="168" t="n">
        <v>1451407.90165</v>
      </c>
      <c r="AB35" s="42"/>
      <c r="AC35" s="167" t="n">
        <v>1467595.39226</v>
      </c>
      <c r="AD35" s="114"/>
      <c r="AE35" s="114"/>
      <c r="AF35" s="114"/>
      <c r="AG35" s="114"/>
      <c r="AH35" s="114"/>
      <c r="AI35" s="114"/>
      <c r="AJ35" s="168" t="n">
        <v>1467595.39226</v>
      </c>
      <c r="AK35" s="42"/>
      <c r="AL35" s="167" t="n">
        <v>6105295.57461</v>
      </c>
      <c r="AM35" s="114"/>
      <c r="AN35" s="114"/>
      <c r="AO35" s="114"/>
      <c r="AP35" s="114"/>
      <c r="AQ35" s="114"/>
      <c r="AR35" s="114"/>
      <c r="AS35" s="168" t="n">
        <v>6105295.57461</v>
      </c>
      <c r="AT35" s="42"/>
      <c r="AU35" s="167" t="n">
        <v>1638672.04328</v>
      </c>
      <c r="AV35" s="114"/>
      <c r="AW35" s="114"/>
      <c r="AX35" s="114"/>
      <c r="AY35" s="114"/>
      <c r="AZ35" s="114"/>
      <c r="BA35" s="168" t="n">
        <v>1638672.04328</v>
      </c>
      <c r="BB35" s="42"/>
      <c r="BC35" s="167" t="n">
        <v>1555826.97024</v>
      </c>
      <c r="BD35" s="114"/>
      <c r="BE35" s="114"/>
      <c r="BF35" s="114"/>
      <c r="BG35" s="114"/>
      <c r="BH35" s="114"/>
      <c r="BI35" s="168" t="n">
        <v>1555826.97024</v>
      </c>
      <c r="BJ35" s="42"/>
      <c r="BK35" s="167" t="n">
        <v>1678326.208</v>
      </c>
      <c r="BL35" s="114"/>
      <c r="BM35" s="114"/>
      <c r="BN35" s="114"/>
      <c r="BO35" s="114"/>
      <c r="BP35" s="114"/>
      <c r="BQ35" s="168" t="n">
        <v>1678326.208</v>
      </c>
      <c r="BR35" s="42"/>
      <c r="BS35" s="167" t="n">
        <v>1783319.90664</v>
      </c>
      <c r="BT35" s="114"/>
      <c r="BU35" s="114"/>
      <c r="BV35" s="114"/>
      <c r="BW35" s="114"/>
      <c r="BX35" s="114"/>
      <c r="BY35" s="114"/>
      <c r="BZ35" s="168" t="n">
        <v>1783319.90664</v>
      </c>
      <c r="CA35" s="42"/>
      <c r="CB35" s="167" t="n">
        <v>6656145.12816</v>
      </c>
      <c r="CC35" s="114"/>
      <c r="CD35" s="114"/>
      <c r="CE35" s="114"/>
      <c r="CF35" s="114"/>
      <c r="CG35" s="114"/>
      <c r="CH35" s="114"/>
      <c r="CI35" s="168" t="n">
        <v>6656145.12816</v>
      </c>
      <c r="CJ35" s="42"/>
      <c r="CK35" s="167" t="n">
        <v>1874553.98079</v>
      </c>
      <c r="CL35" s="114"/>
      <c r="CM35" s="114"/>
      <c r="CN35" s="114"/>
      <c r="CO35" s="114"/>
      <c r="CP35" s="114"/>
      <c r="CQ35" s="114"/>
      <c r="CR35" s="168" t="n">
        <v>1874553.98079</v>
      </c>
      <c r="CS35" s="42"/>
      <c r="CT35" s="167" t="n">
        <v>1907809.82824</v>
      </c>
      <c r="CU35" s="114"/>
      <c r="CV35" s="114"/>
      <c r="CW35" s="114"/>
      <c r="CX35" s="114"/>
      <c r="CY35" s="114"/>
      <c r="CZ35" s="114"/>
      <c r="DA35" s="168" t="n">
        <v>1907809.82824</v>
      </c>
      <c r="DB35" s="42"/>
      <c r="DC35" s="167" t="n">
        <v>1890647.19097</v>
      </c>
      <c r="DD35" s="114"/>
      <c r="DE35" s="114"/>
      <c r="DF35" s="114"/>
      <c r="DG35" s="114"/>
      <c r="DH35" s="114"/>
      <c r="DI35" s="114"/>
      <c r="DJ35" s="168" t="n">
        <v>1890647.19097</v>
      </c>
      <c r="DK35" s="42"/>
      <c r="DL35" s="167" t="n">
        <v>2098511</v>
      </c>
      <c r="DM35" s="114"/>
      <c r="DN35" s="114"/>
      <c r="DO35" s="114"/>
      <c r="DP35" s="114"/>
      <c r="DQ35" s="114"/>
      <c r="DR35" s="114"/>
      <c r="DS35" s="114"/>
      <c r="DT35" s="168" t="n">
        <v>2098511</v>
      </c>
      <c r="DU35" s="42"/>
      <c r="DV35" s="167" t="n">
        <v>7771522</v>
      </c>
      <c r="DW35" s="114"/>
      <c r="DX35" s="114"/>
      <c r="DY35" s="114"/>
      <c r="DZ35" s="114"/>
      <c r="EA35" s="114"/>
      <c r="EB35" s="114"/>
      <c r="EC35" s="114" t="n">
        <v>0</v>
      </c>
      <c r="ED35" s="168" t="n">
        <v>7771522</v>
      </c>
      <c r="EE35" s="42"/>
      <c r="EF35" s="167" t="n">
        <v>1932329</v>
      </c>
      <c r="EG35" s="114"/>
      <c r="EH35" s="114"/>
      <c r="EI35" s="114"/>
      <c r="EJ35" s="114"/>
      <c r="EK35" s="114"/>
      <c r="EL35" s="114"/>
      <c r="EM35" s="114"/>
      <c r="EN35" s="168" t="n">
        <v>1932329</v>
      </c>
      <c r="EO35" s="42"/>
      <c r="EP35" s="167" t="n">
        <v>1967845</v>
      </c>
      <c r="EQ35" s="114"/>
      <c r="ER35" s="114"/>
      <c r="ES35" s="114"/>
      <c r="ET35" s="114"/>
      <c r="EU35" s="114"/>
      <c r="EV35" s="114"/>
      <c r="EW35" s="114"/>
      <c r="EX35" s="168" t="n">
        <v>1967845</v>
      </c>
      <c r="EY35" s="42"/>
      <c r="EZ35" s="167" t="n">
        <v>2024205</v>
      </c>
      <c r="FA35" s="114"/>
      <c r="FB35" s="114"/>
      <c r="FC35" s="114"/>
      <c r="FD35" s="114"/>
      <c r="FE35" s="114"/>
      <c r="FF35" s="114"/>
      <c r="FG35" s="114"/>
      <c r="FH35" s="168" t="n">
        <v>2024205</v>
      </c>
      <c r="FI35" s="42"/>
      <c r="FJ35" s="167" t="n">
        <v>2235410</v>
      </c>
      <c r="FK35" s="114"/>
      <c r="FL35" s="114"/>
      <c r="FM35" s="114"/>
      <c r="FN35" s="114"/>
      <c r="FO35" s="114"/>
      <c r="FP35" s="114"/>
      <c r="FQ35" s="168" t="n">
        <v>2235410</v>
      </c>
      <c r="FR35" s="42"/>
      <c r="FS35" s="167" t="n">
        <v>8159789</v>
      </c>
      <c r="FT35" s="114"/>
      <c r="FU35" s="114"/>
      <c r="FV35" s="114"/>
      <c r="FW35" s="114"/>
      <c r="FX35" s="114"/>
      <c r="FY35" s="114"/>
      <c r="FZ35" s="168" t="n">
        <v>8159789</v>
      </c>
      <c r="GA35" s="42"/>
      <c r="GB35" s="167" t="n">
        <v>2144589</v>
      </c>
      <c r="GC35" s="114"/>
      <c r="GD35" s="114"/>
      <c r="GE35" s="114"/>
      <c r="GF35" s="114"/>
      <c r="GG35" s="114"/>
      <c r="GH35" s="168" t="n">
        <v>2144589</v>
      </c>
      <c r="GI35" s="42"/>
      <c r="GJ35" s="167" t="n">
        <v>2196371</v>
      </c>
      <c r="GK35" s="114"/>
      <c r="GL35" s="114"/>
      <c r="GM35" s="114"/>
      <c r="GN35" s="114"/>
      <c r="GO35" s="114"/>
      <c r="GP35" s="114"/>
      <c r="GQ35" s="168" t="n">
        <v>2196371</v>
      </c>
      <c r="GR35" s="42"/>
      <c r="GS35" s="167" t="n">
        <v>2181217</v>
      </c>
      <c r="GT35" s="114"/>
      <c r="GU35" s="114"/>
      <c r="GV35" s="114"/>
      <c r="GW35" s="114"/>
      <c r="GX35" s="114"/>
      <c r="GY35" s="114"/>
      <c r="GZ35" s="168" t="n">
        <v>2181217</v>
      </c>
      <c r="HA35" s="42"/>
      <c r="HB35" s="167" t="n">
        <v>2452662</v>
      </c>
      <c r="HC35" s="114"/>
      <c r="HD35" s="114"/>
      <c r="HE35" s="114"/>
      <c r="HF35" s="114"/>
      <c r="HG35" s="114"/>
      <c r="HH35" s="168"/>
      <c r="HI35" s="168" t="n">
        <v>2452662</v>
      </c>
      <c r="HJ35" s="42"/>
      <c r="HK35" s="167" t="n">
        <v>8974839</v>
      </c>
      <c r="HL35" s="114"/>
      <c r="HM35" s="114"/>
      <c r="HN35" s="114"/>
      <c r="HO35" s="114"/>
      <c r="HP35" s="114"/>
      <c r="HQ35" s="114"/>
      <c r="HR35" s="168" t="n">
        <v>8974839</v>
      </c>
      <c r="HS35" s="42"/>
    </row>
    <row r="36" s="52" customFormat="true" ht="12.75" hidden="false" customHeight="false" outlineLevel="0" collapsed="false">
      <c r="A36" s="64"/>
      <c r="B36" s="65" t="s">
        <v>96</v>
      </c>
      <c r="C36" s="66"/>
      <c r="D36" s="42"/>
      <c r="E36" s="167" t="n">
        <v>563788</v>
      </c>
      <c r="F36" s="114"/>
      <c r="G36" s="114"/>
      <c r="H36" s="114"/>
      <c r="I36" s="114"/>
      <c r="J36" s="114"/>
      <c r="K36" s="168" t="n">
        <v>563788</v>
      </c>
      <c r="L36" s="42"/>
      <c r="M36" s="167" t="n">
        <v>573834</v>
      </c>
      <c r="N36" s="114"/>
      <c r="O36" s="114"/>
      <c r="P36" s="114"/>
      <c r="Q36" s="114"/>
      <c r="R36" s="114"/>
      <c r="S36" s="168" t="n">
        <v>573834</v>
      </c>
      <c r="T36" s="42"/>
      <c r="U36" s="167" t="n">
        <v>764903</v>
      </c>
      <c r="V36" s="114"/>
      <c r="W36" s="114"/>
      <c r="X36" s="114"/>
      <c r="Y36" s="114"/>
      <c r="Z36" s="114"/>
      <c r="AA36" s="168" t="n">
        <v>764903</v>
      </c>
      <c r="AB36" s="42"/>
      <c r="AC36" s="167" t="n">
        <v>797355</v>
      </c>
      <c r="AD36" s="114"/>
      <c r="AE36" s="114"/>
      <c r="AF36" s="114"/>
      <c r="AG36" s="114"/>
      <c r="AH36" s="114"/>
      <c r="AI36" s="114"/>
      <c r="AJ36" s="168" t="n">
        <v>797355</v>
      </c>
      <c r="AK36" s="42"/>
      <c r="AL36" s="167" t="n">
        <v>2699880</v>
      </c>
      <c r="AM36" s="114"/>
      <c r="AN36" s="114"/>
      <c r="AO36" s="114"/>
      <c r="AP36" s="114"/>
      <c r="AQ36" s="114"/>
      <c r="AR36" s="114"/>
      <c r="AS36" s="168" t="n">
        <v>2699880</v>
      </c>
      <c r="AT36" s="42"/>
      <c r="AU36" s="167" t="n">
        <v>783211</v>
      </c>
      <c r="AV36" s="114"/>
      <c r="AW36" s="114"/>
      <c r="AX36" s="114"/>
      <c r="AY36" s="114"/>
      <c r="AZ36" s="114"/>
      <c r="BA36" s="168" t="n">
        <v>783211</v>
      </c>
      <c r="BB36" s="42"/>
      <c r="BC36" s="167" t="n">
        <v>739404</v>
      </c>
      <c r="BD36" s="114"/>
      <c r="BE36" s="114"/>
      <c r="BF36" s="114"/>
      <c r="BG36" s="114"/>
      <c r="BH36" s="114"/>
      <c r="BI36" s="168" t="n">
        <v>739404</v>
      </c>
      <c r="BJ36" s="42"/>
      <c r="BK36" s="167" t="n">
        <v>763080</v>
      </c>
      <c r="BL36" s="114"/>
      <c r="BM36" s="114"/>
      <c r="BN36" s="114"/>
      <c r="BO36" s="114"/>
      <c r="BP36" s="114"/>
      <c r="BQ36" s="168" t="n">
        <v>763080</v>
      </c>
      <c r="BR36" s="42"/>
      <c r="BS36" s="167" t="n">
        <v>738565</v>
      </c>
      <c r="BT36" s="114"/>
      <c r="BU36" s="114"/>
      <c r="BV36" s="114"/>
      <c r="BW36" s="114"/>
      <c r="BX36" s="114"/>
      <c r="BY36" s="114"/>
      <c r="BZ36" s="168" t="n">
        <v>738565</v>
      </c>
      <c r="CA36" s="42"/>
      <c r="CB36" s="167" t="n">
        <v>3024260</v>
      </c>
      <c r="CC36" s="114"/>
      <c r="CD36" s="114"/>
      <c r="CE36" s="114"/>
      <c r="CF36" s="114"/>
      <c r="CG36" s="114"/>
      <c r="CH36" s="114"/>
      <c r="CI36" s="168" t="n">
        <v>3024260</v>
      </c>
      <c r="CJ36" s="42"/>
      <c r="CK36" s="167" t="n">
        <v>711729</v>
      </c>
      <c r="CL36" s="114"/>
      <c r="CM36" s="114"/>
      <c r="CN36" s="114"/>
      <c r="CO36" s="114"/>
      <c r="CP36" s="114"/>
      <c r="CQ36" s="114"/>
      <c r="CR36" s="168" t="n">
        <v>711729</v>
      </c>
      <c r="CS36" s="42"/>
      <c r="CT36" s="167" t="n">
        <v>719787</v>
      </c>
      <c r="CU36" s="114"/>
      <c r="CV36" s="114"/>
      <c r="CW36" s="114"/>
      <c r="CX36" s="114"/>
      <c r="CY36" s="114"/>
      <c r="CZ36" s="114"/>
      <c r="DA36" s="168" t="n">
        <v>719787</v>
      </c>
      <c r="DB36" s="42"/>
      <c r="DC36" s="167" t="n">
        <v>723176</v>
      </c>
      <c r="DD36" s="114"/>
      <c r="DE36" s="114"/>
      <c r="DF36" s="114"/>
      <c r="DG36" s="114"/>
      <c r="DH36" s="114"/>
      <c r="DI36" s="114"/>
      <c r="DJ36" s="168" t="n">
        <v>723176</v>
      </c>
      <c r="DK36" s="42"/>
      <c r="DL36" s="167" t="n">
        <v>748165</v>
      </c>
      <c r="DM36" s="114"/>
      <c r="DN36" s="114"/>
      <c r="DO36" s="114"/>
      <c r="DP36" s="114"/>
      <c r="DQ36" s="114"/>
      <c r="DR36" s="114"/>
      <c r="DS36" s="114"/>
      <c r="DT36" s="168" t="n">
        <v>748165</v>
      </c>
      <c r="DU36" s="42"/>
      <c r="DV36" s="167" t="n">
        <v>2902857</v>
      </c>
      <c r="DW36" s="114"/>
      <c r="DX36" s="114"/>
      <c r="DY36" s="114"/>
      <c r="DZ36" s="114"/>
      <c r="EA36" s="114"/>
      <c r="EB36" s="114"/>
      <c r="EC36" s="114" t="n">
        <v>0</v>
      </c>
      <c r="ED36" s="168" t="n">
        <v>2902857</v>
      </c>
      <c r="EE36" s="42"/>
      <c r="EF36" s="167" t="n">
        <v>700844</v>
      </c>
      <c r="EG36" s="114"/>
      <c r="EH36" s="114"/>
      <c r="EI36" s="114"/>
      <c r="EJ36" s="114"/>
      <c r="EK36" s="114"/>
      <c r="EL36" s="114"/>
      <c r="EM36" s="114"/>
      <c r="EN36" s="168" t="n">
        <v>700844</v>
      </c>
      <c r="EO36" s="42"/>
      <c r="EP36" s="167" t="n">
        <v>714848</v>
      </c>
      <c r="EQ36" s="114"/>
      <c r="ER36" s="114"/>
      <c r="ES36" s="114"/>
      <c r="ET36" s="114"/>
      <c r="EU36" s="114"/>
      <c r="EV36" s="114"/>
      <c r="EW36" s="114"/>
      <c r="EX36" s="168" t="n">
        <v>714848</v>
      </c>
      <c r="EY36" s="42"/>
      <c r="EZ36" s="167" t="n">
        <v>740885</v>
      </c>
      <c r="FA36" s="114"/>
      <c r="FB36" s="114"/>
      <c r="FC36" s="114"/>
      <c r="FD36" s="114"/>
      <c r="FE36" s="114"/>
      <c r="FF36" s="114"/>
      <c r="FG36" s="114"/>
      <c r="FH36" s="168" t="n">
        <v>740885</v>
      </c>
      <c r="FI36" s="42"/>
      <c r="FJ36" s="167" t="n">
        <v>741573</v>
      </c>
      <c r="FK36" s="114"/>
      <c r="FL36" s="114"/>
      <c r="FM36" s="114"/>
      <c r="FN36" s="114"/>
      <c r="FO36" s="114"/>
      <c r="FP36" s="114"/>
      <c r="FQ36" s="168" t="n">
        <v>741573</v>
      </c>
      <c r="FR36" s="42"/>
      <c r="FS36" s="167" t="n">
        <v>2898150</v>
      </c>
      <c r="FT36" s="114"/>
      <c r="FU36" s="114"/>
      <c r="FV36" s="114"/>
      <c r="FW36" s="114"/>
      <c r="FX36" s="114"/>
      <c r="FY36" s="114"/>
      <c r="FZ36" s="168" t="n">
        <v>2898150</v>
      </c>
      <c r="GA36" s="42"/>
      <c r="GB36" s="167" t="n">
        <v>683199</v>
      </c>
      <c r="GC36" s="114"/>
      <c r="GD36" s="114"/>
      <c r="GE36" s="114"/>
      <c r="GF36" s="114"/>
      <c r="GG36" s="114"/>
      <c r="GH36" s="168" t="n">
        <v>683199</v>
      </c>
      <c r="GI36" s="42"/>
      <c r="GJ36" s="167" t="n">
        <v>714039</v>
      </c>
      <c r="GK36" s="114"/>
      <c r="GL36" s="114"/>
      <c r="GM36" s="114"/>
      <c r="GN36" s="114"/>
      <c r="GO36" s="114"/>
      <c r="GP36" s="114"/>
      <c r="GQ36" s="168" t="n">
        <v>714039</v>
      </c>
      <c r="GR36" s="42"/>
      <c r="GS36" s="167" t="n">
        <v>737678</v>
      </c>
      <c r="GT36" s="114"/>
      <c r="GU36" s="114"/>
      <c r="GV36" s="114"/>
      <c r="GW36" s="114"/>
      <c r="GX36" s="114"/>
      <c r="GY36" s="114"/>
      <c r="GZ36" s="168" t="n">
        <v>737678</v>
      </c>
      <c r="HA36" s="42"/>
      <c r="HB36" s="167" t="n">
        <v>757686</v>
      </c>
      <c r="HC36" s="114"/>
      <c r="HD36" s="114"/>
      <c r="HE36" s="114"/>
      <c r="HF36" s="114"/>
      <c r="HG36" s="114"/>
      <c r="HH36" s="168"/>
      <c r="HI36" s="168" t="n">
        <v>757686</v>
      </c>
      <c r="HJ36" s="42"/>
      <c r="HK36" s="167" t="n">
        <v>2892602</v>
      </c>
      <c r="HL36" s="114"/>
      <c r="HM36" s="114"/>
      <c r="HN36" s="114"/>
      <c r="HO36" s="114"/>
      <c r="HP36" s="114"/>
      <c r="HQ36" s="114"/>
      <c r="HR36" s="168" t="n">
        <v>2892602</v>
      </c>
      <c r="HS36" s="42"/>
    </row>
    <row r="37" s="52" customFormat="true" ht="12.75" hidden="false" customHeight="false" outlineLevel="0" collapsed="false">
      <c r="A37" s="64"/>
      <c r="B37" s="65" t="s">
        <v>97</v>
      </c>
      <c r="C37" s="66"/>
      <c r="D37" s="42"/>
      <c r="E37" s="167" t="n">
        <v>-1348355</v>
      </c>
      <c r="F37" s="114"/>
      <c r="G37" s="114"/>
      <c r="H37" s="114"/>
      <c r="I37" s="114"/>
      <c r="J37" s="114" t="n">
        <v>-312841</v>
      </c>
      <c r="K37" s="168" t="n">
        <v>-1661196</v>
      </c>
      <c r="L37" s="42"/>
      <c r="M37" s="167" t="n">
        <v>-1305705</v>
      </c>
      <c r="N37" s="114"/>
      <c r="O37" s="114"/>
      <c r="P37" s="114"/>
      <c r="Q37" s="114"/>
      <c r="R37" s="114" t="n">
        <v>-307940</v>
      </c>
      <c r="S37" s="168" t="n">
        <v>-1613645</v>
      </c>
      <c r="T37" s="42"/>
      <c r="U37" s="167" t="n">
        <v>-1341947</v>
      </c>
      <c r="V37" s="114"/>
      <c r="W37" s="114"/>
      <c r="X37" s="114"/>
      <c r="Y37" s="114"/>
      <c r="Z37" s="114" t="n">
        <v>-311553</v>
      </c>
      <c r="AA37" s="168" t="n">
        <v>-1653500</v>
      </c>
      <c r="AB37" s="42"/>
      <c r="AC37" s="167" t="n">
        <v>-1494442</v>
      </c>
      <c r="AD37" s="114"/>
      <c r="AE37" s="114"/>
      <c r="AF37" s="114"/>
      <c r="AG37" s="114"/>
      <c r="AH37" s="114" t="n">
        <v>-324809</v>
      </c>
      <c r="AI37" s="114"/>
      <c r="AJ37" s="168" t="n">
        <v>-1819251</v>
      </c>
      <c r="AK37" s="42"/>
      <c r="AL37" s="167" t="n">
        <v>-5490449</v>
      </c>
      <c r="AM37" s="114"/>
      <c r="AN37" s="114"/>
      <c r="AO37" s="114"/>
      <c r="AP37" s="114"/>
      <c r="AQ37" s="114" t="n">
        <v>-1257143</v>
      </c>
      <c r="AR37" s="114"/>
      <c r="AS37" s="168" t="n">
        <v>-6747592</v>
      </c>
      <c r="AT37" s="42"/>
      <c r="AU37" s="167" t="n">
        <v>-1464374.6045</v>
      </c>
      <c r="AV37" s="114"/>
      <c r="AW37" s="114"/>
      <c r="AX37" s="114"/>
      <c r="AY37" s="114"/>
      <c r="AZ37" s="114" t="n">
        <v>-364935</v>
      </c>
      <c r="BA37" s="168" t="n">
        <v>-1829309.6045</v>
      </c>
      <c r="BB37" s="42"/>
      <c r="BC37" s="167" t="n">
        <v>-1575630.3955</v>
      </c>
      <c r="BD37" s="114"/>
      <c r="BE37" s="114"/>
      <c r="BF37" s="114"/>
      <c r="BG37" s="114"/>
      <c r="BH37" s="114" t="n">
        <v>-208578</v>
      </c>
      <c r="BI37" s="168" t="n">
        <v>-1784208.3955</v>
      </c>
      <c r="BJ37" s="42"/>
      <c r="BK37" s="167" t="n">
        <v>-1620670</v>
      </c>
      <c r="BL37" s="114"/>
      <c r="BM37" s="114"/>
      <c r="BN37" s="114"/>
      <c r="BO37" s="114"/>
      <c r="BP37" s="114" t="n">
        <v>-213956</v>
      </c>
      <c r="BQ37" s="168" t="n">
        <v>-1834626</v>
      </c>
      <c r="BR37" s="42"/>
      <c r="BS37" s="167" t="n">
        <v>-1657446</v>
      </c>
      <c r="BT37" s="114"/>
      <c r="BU37" s="114"/>
      <c r="BV37" s="114"/>
      <c r="BW37" s="114"/>
      <c r="BX37" s="114" t="n">
        <v>-193023</v>
      </c>
      <c r="BY37" s="114"/>
      <c r="BZ37" s="168" t="n">
        <v>-1850469</v>
      </c>
      <c r="CA37" s="42"/>
      <c r="CB37" s="167" t="n">
        <v>-6318121</v>
      </c>
      <c r="CC37" s="114"/>
      <c r="CD37" s="114"/>
      <c r="CE37" s="114"/>
      <c r="CF37" s="114"/>
      <c r="CG37" s="114" t="n">
        <v>-980492</v>
      </c>
      <c r="CH37" s="114"/>
      <c r="CI37" s="168" t="n">
        <v>-7298613</v>
      </c>
      <c r="CJ37" s="42"/>
      <c r="CK37" s="167" t="n">
        <v>-1507303</v>
      </c>
      <c r="CL37" s="114"/>
      <c r="CM37" s="114"/>
      <c r="CN37" s="114"/>
      <c r="CO37" s="114"/>
      <c r="CP37" s="114" t="n">
        <v>-245480</v>
      </c>
      <c r="CQ37" s="114"/>
      <c r="CR37" s="168" t="n">
        <v>-1752783</v>
      </c>
      <c r="CS37" s="42"/>
      <c r="CT37" s="167" t="n">
        <v>-1506489</v>
      </c>
      <c r="CU37" s="114"/>
      <c r="CV37" s="114"/>
      <c r="CW37" s="114"/>
      <c r="CX37" s="114"/>
      <c r="CY37" s="114" t="n">
        <v>-228384</v>
      </c>
      <c r="CZ37" s="114"/>
      <c r="DA37" s="168" t="n">
        <v>-1734873</v>
      </c>
      <c r="DB37" s="42"/>
      <c r="DC37" s="167" t="n">
        <v>-1579892</v>
      </c>
      <c r="DD37" s="114"/>
      <c r="DE37" s="114"/>
      <c r="DF37" s="114"/>
      <c r="DG37" s="114"/>
      <c r="DH37" s="114" t="n">
        <v>-227158</v>
      </c>
      <c r="DI37" s="114"/>
      <c r="DJ37" s="168" t="n">
        <v>-1807050</v>
      </c>
      <c r="DK37" s="42"/>
      <c r="DL37" s="167" t="n">
        <v>-1689234</v>
      </c>
      <c r="DM37" s="114"/>
      <c r="DN37" s="114"/>
      <c r="DO37" s="114"/>
      <c r="DP37" s="114"/>
      <c r="DQ37" s="114" t="n">
        <v>-257372</v>
      </c>
      <c r="DR37" s="114"/>
      <c r="DS37" s="114"/>
      <c r="DT37" s="168" t="n">
        <v>-1946606</v>
      </c>
      <c r="DU37" s="42"/>
      <c r="DV37" s="167" t="n">
        <v>-6282918</v>
      </c>
      <c r="DW37" s="114"/>
      <c r="DX37" s="114"/>
      <c r="DY37" s="114"/>
      <c r="DZ37" s="114"/>
      <c r="EA37" s="114" t="n">
        <v>-958394</v>
      </c>
      <c r="EB37" s="114"/>
      <c r="EC37" s="114" t="n">
        <v>0</v>
      </c>
      <c r="ED37" s="168" t="n">
        <v>-7241312</v>
      </c>
      <c r="EE37" s="42"/>
      <c r="EF37" s="167" t="n">
        <v>-1481912</v>
      </c>
      <c r="EG37" s="114"/>
      <c r="EH37" s="114"/>
      <c r="EI37" s="114"/>
      <c r="EJ37" s="114"/>
      <c r="EK37" s="114" t="n">
        <v>-277667</v>
      </c>
      <c r="EL37" s="114"/>
      <c r="EM37" s="114"/>
      <c r="EN37" s="168" t="n">
        <v>-1759579</v>
      </c>
      <c r="EO37" s="42"/>
      <c r="EP37" s="167" t="n">
        <v>-1512523</v>
      </c>
      <c r="EQ37" s="114"/>
      <c r="ER37" s="114"/>
      <c r="ES37" s="114"/>
      <c r="ET37" s="114"/>
      <c r="EU37" s="114" t="n">
        <v>-275143</v>
      </c>
      <c r="EV37" s="114"/>
      <c r="EW37" s="114"/>
      <c r="EX37" s="168" t="n">
        <v>-1787666</v>
      </c>
      <c r="EY37" s="42"/>
      <c r="EZ37" s="167" t="n">
        <v>-1607106</v>
      </c>
      <c r="FA37" s="114"/>
      <c r="FB37" s="114"/>
      <c r="FC37" s="114"/>
      <c r="FD37" s="114"/>
      <c r="FE37" s="114" t="n">
        <v>-256157</v>
      </c>
      <c r="FF37" s="114"/>
      <c r="FG37" s="114"/>
      <c r="FH37" s="168" t="n">
        <v>-1863263</v>
      </c>
      <c r="FI37" s="42"/>
      <c r="FJ37" s="167" t="n">
        <v>-1793774</v>
      </c>
      <c r="FK37" s="114"/>
      <c r="FL37" s="114"/>
      <c r="FM37" s="114"/>
      <c r="FN37" s="114"/>
      <c r="FO37" s="114" t="n">
        <v>-182226</v>
      </c>
      <c r="FP37" s="114"/>
      <c r="FQ37" s="168" t="n">
        <v>-1976000</v>
      </c>
      <c r="FR37" s="42"/>
      <c r="FS37" s="167" t="n">
        <v>-6395315</v>
      </c>
      <c r="FT37" s="114"/>
      <c r="FU37" s="114"/>
      <c r="FV37" s="114"/>
      <c r="FW37" s="114"/>
      <c r="FX37" s="114" t="n">
        <v>-991193</v>
      </c>
      <c r="FY37" s="114"/>
      <c r="FZ37" s="168" t="n">
        <v>-7386508</v>
      </c>
      <c r="GA37" s="42"/>
      <c r="GB37" s="167" t="n">
        <v>-1597349</v>
      </c>
      <c r="GC37" s="114"/>
      <c r="GD37" s="114"/>
      <c r="GE37" s="114"/>
      <c r="GF37" s="114" t="n">
        <v>-263738</v>
      </c>
      <c r="GG37" s="114"/>
      <c r="GH37" s="168" t="n">
        <v>-1861087</v>
      </c>
      <c r="GI37" s="42"/>
      <c r="GJ37" s="167" t="n">
        <v>-1693399</v>
      </c>
      <c r="GK37" s="114"/>
      <c r="GL37" s="114"/>
      <c r="GM37" s="114"/>
      <c r="GN37" s="114" t="n">
        <v>-268796</v>
      </c>
      <c r="GO37" s="114"/>
      <c r="GP37" s="114"/>
      <c r="GQ37" s="168" t="n">
        <v>-1962195</v>
      </c>
      <c r="GR37" s="42"/>
      <c r="GS37" s="167" t="n">
        <v>-1793384</v>
      </c>
      <c r="GT37" s="114"/>
      <c r="GU37" s="114"/>
      <c r="GV37" s="114"/>
      <c r="GW37" s="114" t="n">
        <v>-260647</v>
      </c>
      <c r="GX37" s="114"/>
      <c r="GY37" s="114"/>
      <c r="GZ37" s="168" t="n">
        <v>-2054031</v>
      </c>
      <c r="HA37" s="42"/>
      <c r="HB37" s="167" t="n">
        <v>-1734736</v>
      </c>
      <c r="HC37" s="114"/>
      <c r="HD37" s="114"/>
      <c r="HE37" s="114"/>
      <c r="HF37" s="114" t="n">
        <v>-467187</v>
      </c>
      <c r="HG37" s="114"/>
      <c r="HH37" s="168"/>
      <c r="HI37" s="168" t="n">
        <v>-2201923</v>
      </c>
      <c r="HJ37" s="42"/>
      <c r="HK37" s="167" t="n">
        <v>-6818868</v>
      </c>
      <c r="HL37" s="114"/>
      <c r="HM37" s="114"/>
      <c r="HN37" s="114"/>
      <c r="HO37" s="114" t="n">
        <v>-1260368</v>
      </c>
      <c r="HP37" s="114"/>
      <c r="HQ37" s="114"/>
      <c r="HR37" s="168" t="n">
        <v>-8079236</v>
      </c>
      <c r="HS37" s="42"/>
    </row>
    <row r="38" s="52" customFormat="true" ht="12.75" hidden="false" customHeight="false" outlineLevel="0" collapsed="false">
      <c r="A38" s="64"/>
      <c r="B38" s="65" t="s">
        <v>98</v>
      </c>
      <c r="C38" s="66"/>
      <c r="D38" s="42"/>
      <c r="E38" s="167" t="n">
        <v>-2629898</v>
      </c>
      <c r="F38" s="114"/>
      <c r="G38" s="114"/>
      <c r="H38" s="114" t="n">
        <v>813705</v>
      </c>
      <c r="I38" s="114"/>
      <c r="J38" s="114"/>
      <c r="K38" s="168" t="n">
        <v>-1816193</v>
      </c>
      <c r="L38" s="42"/>
      <c r="M38" s="167" t="n">
        <v>-2594142</v>
      </c>
      <c r="N38" s="114"/>
      <c r="O38" s="114"/>
      <c r="P38" s="114" t="n">
        <v>738043</v>
      </c>
      <c r="Q38" s="114"/>
      <c r="R38" s="114"/>
      <c r="S38" s="168" t="n">
        <v>-1856099</v>
      </c>
      <c r="T38" s="42"/>
      <c r="U38" s="167" t="n">
        <v>-2697261</v>
      </c>
      <c r="V38" s="114"/>
      <c r="W38" s="114"/>
      <c r="X38" s="114" t="n">
        <v>775879</v>
      </c>
      <c r="Y38" s="114"/>
      <c r="Z38" s="114"/>
      <c r="AA38" s="168" t="n">
        <v>-1921382</v>
      </c>
      <c r="AB38" s="42"/>
      <c r="AC38" s="167" t="n">
        <v>-2864315</v>
      </c>
      <c r="AD38" s="114"/>
      <c r="AE38" s="114"/>
      <c r="AF38" s="114" t="n">
        <v>775874</v>
      </c>
      <c r="AG38" s="114"/>
      <c r="AH38" s="114"/>
      <c r="AI38" s="114"/>
      <c r="AJ38" s="168" t="n">
        <v>-2088441</v>
      </c>
      <c r="AK38" s="42"/>
      <c r="AL38" s="167" t="n">
        <v>-10785616</v>
      </c>
      <c r="AM38" s="114"/>
      <c r="AN38" s="114"/>
      <c r="AO38" s="114" t="n">
        <v>3103501</v>
      </c>
      <c r="AP38" s="114"/>
      <c r="AQ38" s="114"/>
      <c r="AR38" s="114"/>
      <c r="AS38" s="168" t="n">
        <v>-7682115</v>
      </c>
      <c r="AT38" s="42"/>
      <c r="AU38" s="167" t="n">
        <v>-2945252</v>
      </c>
      <c r="AV38" s="114"/>
      <c r="AW38" s="114"/>
      <c r="AX38" s="114" t="n">
        <v>909246</v>
      </c>
      <c r="AY38" s="114"/>
      <c r="AZ38" s="114"/>
      <c r="BA38" s="168" t="n">
        <v>-2036006</v>
      </c>
      <c r="BB38" s="42"/>
      <c r="BC38" s="167" t="n">
        <v>-2956854</v>
      </c>
      <c r="BD38" s="114"/>
      <c r="BE38" s="114"/>
      <c r="BF38" s="114" t="n">
        <v>909246</v>
      </c>
      <c r="BG38" s="114"/>
      <c r="BH38" s="114"/>
      <c r="BI38" s="168" t="n">
        <v>-2047608</v>
      </c>
      <c r="BJ38" s="42"/>
      <c r="BK38" s="167" t="n">
        <v>-3087483</v>
      </c>
      <c r="BL38" s="114"/>
      <c r="BM38" s="114"/>
      <c r="BN38" s="114" t="n">
        <v>909246</v>
      </c>
      <c r="BO38" s="114"/>
      <c r="BP38" s="114"/>
      <c r="BQ38" s="168" t="n">
        <v>-2178237</v>
      </c>
      <c r="BR38" s="42"/>
      <c r="BS38" s="167" t="n">
        <v>-3191221</v>
      </c>
      <c r="BT38" s="114"/>
      <c r="BU38" s="114"/>
      <c r="BV38" s="114" t="n">
        <v>909247</v>
      </c>
      <c r="BW38" s="114"/>
      <c r="BX38" s="114"/>
      <c r="BY38" s="114"/>
      <c r="BZ38" s="168" t="n">
        <v>-2281974</v>
      </c>
      <c r="CA38" s="42"/>
      <c r="CB38" s="167" t="n">
        <v>-12180810</v>
      </c>
      <c r="CC38" s="114"/>
      <c r="CD38" s="114"/>
      <c r="CE38" s="114" t="n">
        <v>3636985</v>
      </c>
      <c r="CF38" s="114"/>
      <c r="CG38" s="114"/>
      <c r="CH38" s="114"/>
      <c r="CI38" s="168" t="n">
        <v>-8543825</v>
      </c>
      <c r="CJ38" s="42"/>
      <c r="CK38" s="167" t="n">
        <v>-3047729</v>
      </c>
      <c r="CL38" s="114"/>
      <c r="CM38" s="114"/>
      <c r="CN38" s="114" t="n">
        <v>909246</v>
      </c>
      <c r="CO38" s="114"/>
      <c r="CP38" s="114"/>
      <c r="CQ38" s="114"/>
      <c r="CR38" s="168" t="n">
        <v>-2138483</v>
      </c>
      <c r="CS38" s="42"/>
      <c r="CT38" s="167" t="n">
        <v>-3165874</v>
      </c>
      <c r="CU38" s="114"/>
      <c r="CV38" s="114"/>
      <c r="CW38" s="114" t="n">
        <v>909245.62688</v>
      </c>
      <c r="CX38" s="114"/>
      <c r="CY38" s="114"/>
      <c r="CZ38" s="114"/>
      <c r="DA38" s="168" t="n">
        <v>-2256628.37312</v>
      </c>
      <c r="DB38" s="42"/>
      <c r="DC38" s="167" t="n">
        <v>-3202992</v>
      </c>
      <c r="DD38" s="114"/>
      <c r="DE38" s="114"/>
      <c r="DF38" s="114" t="n">
        <v>909247.31344</v>
      </c>
      <c r="DG38" s="114"/>
      <c r="DH38" s="114"/>
      <c r="DI38" s="114"/>
      <c r="DJ38" s="168" t="n">
        <v>-2293744.68656</v>
      </c>
      <c r="DK38" s="42"/>
      <c r="DL38" s="167" t="n">
        <v>-3384208</v>
      </c>
      <c r="DM38" s="114"/>
      <c r="DN38" s="114"/>
      <c r="DO38" s="114" t="n">
        <v>909246.31344</v>
      </c>
      <c r="DP38" s="114"/>
      <c r="DQ38" s="114"/>
      <c r="DR38" s="114"/>
      <c r="DS38" s="114" t="n">
        <v>108405.213</v>
      </c>
      <c r="DT38" s="168" t="n">
        <v>-2366556.47356</v>
      </c>
      <c r="DU38" s="42"/>
      <c r="DV38" s="167" t="n">
        <v>-12800803</v>
      </c>
      <c r="DW38" s="114"/>
      <c r="DX38" s="114"/>
      <c r="DY38" s="114" t="n">
        <v>3636985.25376</v>
      </c>
      <c r="DZ38" s="114"/>
      <c r="EA38" s="114"/>
      <c r="EB38" s="114"/>
      <c r="EC38" s="114" t="n">
        <v>108405.213</v>
      </c>
      <c r="ED38" s="168" t="n">
        <v>-9055412.53324</v>
      </c>
      <c r="EE38" s="42"/>
      <c r="EF38" s="167" t="n">
        <v>-3123707</v>
      </c>
      <c r="EG38" s="114"/>
      <c r="EH38" s="114"/>
      <c r="EI38" s="114" t="n">
        <v>909246.31344</v>
      </c>
      <c r="EJ38" s="114"/>
      <c r="EK38" s="114"/>
      <c r="EL38" s="114"/>
      <c r="EM38" s="114"/>
      <c r="EN38" s="168" t="n">
        <v>-2214460.68656</v>
      </c>
      <c r="EO38" s="42"/>
      <c r="EP38" s="167" t="n">
        <v>-3153458</v>
      </c>
      <c r="EQ38" s="114"/>
      <c r="ER38" s="114"/>
      <c r="ES38" s="114" t="n">
        <v>909246.31344</v>
      </c>
      <c r="ET38" s="114"/>
      <c r="EU38" s="114"/>
      <c r="EV38" s="114"/>
      <c r="EW38" s="114"/>
      <c r="EX38" s="168" t="n">
        <v>-2244211.68656</v>
      </c>
      <c r="EY38" s="42"/>
      <c r="EZ38" s="167" t="n">
        <v>-3366400</v>
      </c>
      <c r="FA38" s="114"/>
      <c r="FB38" s="114"/>
      <c r="FC38" s="114" t="n">
        <v>926987.73827</v>
      </c>
      <c r="FD38" s="114"/>
      <c r="FE38" s="114"/>
      <c r="FF38" s="114"/>
      <c r="FG38" s="114"/>
      <c r="FH38" s="168" t="n">
        <v>-2439412.26173</v>
      </c>
      <c r="FI38" s="42"/>
      <c r="FJ38" s="167" t="n">
        <v>-3407189</v>
      </c>
      <c r="FK38" s="114"/>
      <c r="FL38" s="114"/>
      <c r="FM38" s="114" t="n">
        <v>943056</v>
      </c>
      <c r="FN38" s="114"/>
      <c r="FO38" s="114"/>
      <c r="FP38" s="114"/>
      <c r="FQ38" s="168" t="n">
        <v>-2464133</v>
      </c>
      <c r="FR38" s="42"/>
      <c r="FS38" s="167" t="n">
        <v>-13050754</v>
      </c>
      <c r="FT38" s="114"/>
      <c r="FU38" s="114"/>
      <c r="FV38" s="114" t="n">
        <v>3688536.36515</v>
      </c>
      <c r="FW38" s="114"/>
      <c r="FX38" s="114"/>
      <c r="FY38" s="114"/>
      <c r="FZ38" s="168" t="n">
        <v>-9362217.63485</v>
      </c>
      <c r="GA38" s="42"/>
      <c r="GB38" s="167" t="n">
        <v>-3191178</v>
      </c>
      <c r="GC38" s="114"/>
      <c r="GD38" s="114"/>
      <c r="GE38" s="114" t="n">
        <v>949150</v>
      </c>
      <c r="GF38" s="114"/>
      <c r="GG38" s="114"/>
      <c r="GH38" s="168" t="n">
        <v>-2242028</v>
      </c>
      <c r="GI38" s="42"/>
      <c r="GJ38" s="167" t="n">
        <v>-3288305</v>
      </c>
      <c r="GK38" s="114"/>
      <c r="GL38" s="114"/>
      <c r="GM38" s="114" t="n">
        <v>950816</v>
      </c>
      <c r="GN38" s="114"/>
      <c r="GO38" s="114"/>
      <c r="GP38" s="114"/>
      <c r="GQ38" s="168" t="n">
        <v>-2337489</v>
      </c>
      <c r="GR38" s="42"/>
      <c r="GS38" s="167" t="n">
        <v>-2675658</v>
      </c>
      <c r="GT38" s="114"/>
      <c r="GU38" s="114"/>
      <c r="GV38" s="114" t="n">
        <v>441770</v>
      </c>
      <c r="GW38" s="114"/>
      <c r="GX38" s="114"/>
      <c r="GY38" s="114"/>
      <c r="GZ38" s="168" t="n">
        <v>-2233888</v>
      </c>
      <c r="HA38" s="42"/>
      <c r="HB38" s="167" t="n">
        <v>-2870851</v>
      </c>
      <c r="HC38" s="114"/>
      <c r="HD38" s="114"/>
      <c r="HE38" s="114" t="n">
        <v>440362</v>
      </c>
      <c r="HF38" s="114"/>
      <c r="HG38" s="114"/>
      <c r="HH38" s="168"/>
      <c r="HI38" s="168" t="n">
        <v>-2430489</v>
      </c>
      <c r="HJ38" s="42"/>
      <c r="HK38" s="167" t="n">
        <v>-12025992</v>
      </c>
      <c r="HL38" s="114"/>
      <c r="HM38" s="114"/>
      <c r="HN38" s="114" t="n">
        <v>2782098</v>
      </c>
      <c r="HO38" s="114"/>
      <c r="HP38" s="114"/>
      <c r="HQ38" s="114"/>
      <c r="HR38" s="168" t="n">
        <v>-9243894</v>
      </c>
      <c r="HS38" s="42"/>
    </row>
    <row r="39" s="52" customFormat="true" ht="12.75" hidden="false" customHeight="false" outlineLevel="0" collapsed="false">
      <c r="A39" s="64"/>
      <c r="B39" s="65" t="s">
        <v>99</v>
      </c>
      <c r="C39" s="66"/>
      <c r="D39" s="42"/>
      <c r="E39" s="167" t="n">
        <v>-698893</v>
      </c>
      <c r="F39" s="114" t="n">
        <v>33869.1928722657</v>
      </c>
      <c r="G39" s="114"/>
      <c r="H39" s="114"/>
      <c r="I39" s="114"/>
      <c r="J39" s="114"/>
      <c r="K39" s="168" t="n">
        <v>-665023.807127734</v>
      </c>
      <c r="L39" s="42"/>
      <c r="M39" s="167" t="n">
        <v>-788056</v>
      </c>
      <c r="N39" s="114" t="n">
        <v>54767.9203324748</v>
      </c>
      <c r="O39" s="114"/>
      <c r="P39" s="114"/>
      <c r="Q39" s="114"/>
      <c r="R39" s="114"/>
      <c r="S39" s="168" t="n">
        <v>-733288.079667525</v>
      </c>
      <c r="T39" s="42"/>
      <c r="U39" s="167" t="n">
        <v>-578999</v>
      </c>
      <c r="V39" s="114" t="n">
        <v>-219627.026107523</v>
      </c>
      <c r="W39" s="114"/>
      <c r="X39" s="114"/>
      <c r="Y39" s="114"/>
      <c r="Z39" s="114"/>
      <c r="AA39" s="168" t="n">
        <v>-798626.026107523</v>
      </c>
      <c r="AB39" s="42"/>
      <c r="AC39" s="167" t="n">
        <v>-770247</v>
      </c>
      <c r="AD39" s="114" t="n">
        <v>8282.93112151139</v>
      </c>
      <c r="AE39" s="114"/>
      <c r="AF39" s="114"/>
      <c r="AG39" s="114"/>
      <c r="AH39" s="114"/>
      <c r="AI39" s="114"/>
      <c r="AJ39" s="168" t="n">
        <v>-761964.068878489</v>
      </c>
      <c r="AK39" s="42"/>
      <c r="AL39" s="167" t="n">
        <v>-2836195</v>
      </c>
      <c r="AM39" s="114" t="n">
        <v>-122706.981781271</v>
      </c>
      <c r="AN39" s="114"/>
      <c r="AO39" s="114"/>
      <c r="AP39" s="114"/>
      <c r="AQ39" s="114"/>
      <c r="AR39" s="114"/>
      <c r="AS39" s="168" t="n">
        <v>-2958901.98178127</v>
      </c>
      <c r="AT39" s="42"/>
      <c r="AU39" s="167" t="n">
        <v>-845566</v>
      </c>
      <c r="AV39" s="114" t="n">
        <v>42532.7908677665</v>
      </c>
      <c r="AW39" s="114"/>
      <c r="AX39" s="114"/>
      <c r="AY39" s="114"/>
      <c r="AZ39" s="114"/>
      <c r="BA39" s="168" t="n">
        <v>-803033.209132234</v>
      </c>
      <c r="BB39" s="42"/>
      <c r="BC39" s="167" t="n">
        <v>-618821</v>
      </c>
      <c r="BD39" s="114" t="n">
        <v>-151729.104073087</v>
      </c>
      <c r="BE39" s="114"/>
      <c r="BF39" s="114"/>
      <c r="BG39" s="114"/>
      <c r="BH39" s="114"/>
      <c r="BI39" s="168" t="n">
        <v>-770550.104073087</v>
      </c>
      <c r="BJ39" s="42"/>
      <c r="BK39" s="167" t="n">
        <v>-780493</v>
      </c>
      <c r="BL39" s="114" t="n">
        <v>2291.81129425553</v>
      </c>
      <c r="BM39" s="114"/>
      <c r="BN39" s="114"/>
      <c r="BO39" s="114"/>
      <c r="BP39" s="114"/>
      <c r="BQ39" s="168" t="n">
        <v>-778201.188705745</v>
      </c>
      <c r="BR39" s="42"/>
      <c r="BS39" s="167" t="n">
        <v>-782834</v>
      </c>
      <c r="BT39" s="114" t="n">
        <v>-3351.43162625122</v>
      </c>
      <c r="BU39" s="114"/>
      <c r="BV39" s="114"/>
      <c r="BW39" s="114"/>
      <c r="BX39" s="114"/>
      <c r="BY39" s="114"/>
      <c r="BZ39" s="168" t="n">
        <v>-786185.431626251</v>
      </c>
      <c r="CA39" s="42"/>
      <c r="CB39" s="167" t="n">
        <v>-3027714</v>
      </c>
      <c r="CC39" s="114" t="n">
        <v>-110255.933537316</v>
      </c>
      <c r="CD39" s="114"/>
      <c r="CE39" s="114"/>
      <c r="CF39" s="114"/>
      <c r="CG39" s="114"/>
      <c r="CH39" s="114"/>
      <c r="CI39" s="168" t="n">
        <v>-3137969.93353732</v>
      </c>
      <c r="CJ39" s="42"/>
      <c r="CK39" s="167" t="n">
        <v>-791988</v>
      </c>
      <c r="CL39" s="114" t="n">
        <v>41688.4273068172</v>
      </c>
      <c r="CM39" s="114"/>
      <c r="CN39" s="114"/>
      <c r="CO39" s="114"/>
      <c r="CP39" s="114"/>
      <c r="CQ39" s="114"/>
      <c r="CR39" s="168" t="n">
        <v>-750299.572693183</v>
      </c>
      <c r="CS39" s="42"/>
      <c r="CT39" s="167" t="n">
        <v>-602078</v>
      </c>
      <c r="CU39" s="114" t="n">
        <v>-174116.916377286</v>
      </c>
      <c r="CV39" s="114"/>
      <c r="CW39" s="114"/>
      <c r="CX39" s="114"/>
      <c r="CY39" s="114"/>
      <c r="CZ39" s="114"/>
      <c r="DA39" s="168" t="n">
        <v>-776194.916377286</v>
      </c>
      <c r="DB39" s="42"/>
      <c r="DC39" s="167" t="n">
        <v>-802908</v>
      </c>
      <c r="DD39" s="114" t="n">
        <v>-9224.3350693171</v>
      </c>
      <c r="DE39" s="114"/>
      <c r="DF39" s="114"/>
      <c r="DG39" s="114"/>
      <c r="DH39" s="114"/>
      <c r="DI39" s="114"/>
      <c r="DJ39" s="168" t="n">
        <v>-812132.335069317</v>
      </c>
      <c r="DK39" s="42"/>
      <c r="DL39" s="167" t="n">
        <v>-790794</v>
      </c>
      <c r="DM39" s="114" t="n">
        <v>-57259.5093289948</v>
      </c>
      <c r="DN39" s="114"/>
      <c r="DO39" s="114"/>
      <c r="DP39" s="114"/>
      <c r="DQ39" s="114"/>
      <c r="DR39" s="114"/>
      <c r="DS39" s="114" t="n">
        <v>62588.86881</v>
      </c>
      <c r="DT39" s="168" t="n">
        <v>-785464.640518995</v>
      </c>
      <c r="DU39" s="42"/>
      <c r="DV39" s="167" t="n">
        <v>-2987768</v>
      </c>
      <c r="DW39" s="114" t="n">
        <v>-198912.333468781</v>
      </c>
      <c r="DX39" s="114"/>
      <c r="DY39" s="114"/>
      <c r="DZ39" s="114"/>
      <c r="EA39" s="114"/>
      <c r="EB39" s="114"/>
      <c r="EC39" s="114" t="n">
        <v>62588.86881</v>
      </c>
      <c r="ED39" s="168" t="n">
        <v>-3124091.46465878</v>
      </c>
      <c r="EE39" s="42"/>
      <c r="EF39" s="167" t="n">
        <v>-834305</v>
      </c>
      <c r="EG39" s="114" t="n">
        <v>67577.5916817263</v>
      </c>
      <c r="EH39" s="114"/>
      <c r="EI39" s="114"/>
      <c r="EJ39" s="114"/>
      <c r="EK39" s="114"/>
      <c r="EL39" s="114"/>
      <c r="EM39" s="114"/>
      <c r="EN39" s="168" t="n">
        <v>-766727.408318274</v>
      </c>
      <c r="EO39" s="42"/>
      <c r="EP39" s="167" t="n">
        <v>-838171</v>
      </c>
      <c r="EQ39" s="114" t="n">
        <v>56533.4516335704</v>
      </c>
      <c r="ER39" s="114"/>
      <c r="ES39" s="114"/>
      <c r="ET39" s="114"/>
      <c r="EU39" s="114"/>
      <c r="EV39" s="114"/>
      <c r="EW39" s="114"/>
      <c r="EX39" s="168" t="n">
        <v>-781637.54836643</v>
      </c>
      <c r="EY39" s="42"/>
      <c r="EZ39" s="167" t="n">
        <v>-758945</v>
      </c>
      <c r="FA39" s="114" t="n">
        <v>-131332.459601249</v>
      </c>
      <c r="FB39" s="114"/>
      <c r="FC39" s="114"/>
      <c r="FD39" s="114"/>
      <c r="FE39" s="114"/>
      <c r="FF39" s="114" t="n">
        <v>122113.02438</v>
      </c>
      <c r="FG39" s="114"/>
      <c r="FH39" s="168" t="n">
        <v>-768164.435221249</v>
      </c>
      <c r="FI39" s="42"/>
      <c r="FJ39" s="167" t="n">
        <v>-714961</v>
      </c>
      <c r="FK39" s="114" t="n">
        <v>-107409.250060458</v>
      </c>
      <c r="FL39" s="114"/>
      <c r="FM39" s="114"/>
      <c r="FN39" s="114"/>
      <c r="FO39" s="114"/>
      <c r="FP39" s="114"/>
      <c r="FQ39" s="168" t="n">
        <v>-822370.250060458</v>
      </c>
      <c r="FR39" s="42"/>
      <c r="FS39" s="167" t="n">
        <v>-3146382</v>
      </c>
      <c r="FT39" s="114" t="n">
        <v>-114630.66634641</v>
      </c>
      <c r="FU39" s="114"/>
      <c r="FV39" s="114"/>
      <c r="FW39" s="114"/>
      <c r="FX39" s="114"/>
      <c r="FY39" s="114" t="n">
        <v>122113.02438</v>
      </c>
      <c r="FZ39" s="168" t="n">
        <v>-3138899.64196641</v>
      </c>
      <c r="GA39" s="42"/>
      <c r="GB39" s="167" t="n">
        <v>-416050</v>
      </c>
      <c r="GC39" s="114" t="n">
        <v>-512983.714125447</v>
      </c>
      <c r="GD39" s="114"/>
      <c r="GE39" s="114"/>
      <c r="GF39" s="114"/>
      <c r="GG39" s="114" t="n">
        <v>0</v>
      </c>
      <c r="GH39" s="168" t="n">
        <v>-929033.714125447</v>
      </c>
      <c r="GI39" s="42"/>
      <c r="GJ39" s="167" t="n">
        <v>-706808</v>
      </c>
      <c r="GK39" s="114" t="n">
        <v>95878.3191352594</v>
      </c>
      <c r="GL39" s="114"/>
      <c r="GM39" s="114"/>
      <c r="GN39" s="114"/>
      <c r="GO39" s="114" t="n">
        <v>0</v>
      </c>
      <c r="GP39" s="114" t="n">
        <v>-278355.889</v>
      </c>
      <c r="GQ39" s="168" t="n">
        <v>-889285.569864741</v>
      </c>
      <c r="GR39" s="42"/>
      <c r="GS39" s="167" t="n">
        <v>101445</v>
      </c>
      <c r="GT39" s="114" t="n">
        <v>-871351.692048055</v>
      </c>
      <c r="GU39" s="114"/>
      <c r="GV39" s="114"/>
      <c r="GW39" s="114"/>
      <c r="GX39" s="114" t="n">
        <v>0</v>
      </c>
      <c r="GY39" s="114"/>
      <c r="GZ39" s="168" t="n">
        <v>-769906.692048055</v>
      </c>
      <c r="HA39" s="42"/>
      <c r="HB39" s="167" t="n">
        <v>-849498</v>
      </c>
      <c r="HC39" s="114" t="n">
        <v>65007.1696364772</v>
      </c>
      <c r="HD39" s="114"/>
      <c r="HE39" s="114"/>
      <c r="HF39" s="114"/>
      <c r="HG39" s="114" t="n">
        <v>0</v>
      </c>
      <c r="HH39" s="168"/>
      <c r="HI39" s="168" t="n">
        <v>-784490.830363523</v>
      </c>
      <c r="HJ39" s="42"/>
      <c r="HK39" s="167" t="n">
        <v>-1870911</v>
      </c>
      <c r="HL39" s="114" t="n">
        <v>-1223449.91740177</v>
      </c>
      <c r="HM39" s="114"/>
      <c r="HN39" s="114"/>
      <c r="HO39" s="114"/>
      <c r="HP39" s="114"/>
      <c r="HQ39" s="114" t="n">
        <v>-278355.889</v>
      </c>
      <c r="HR39" s="168" t="n">
        <v>-3372716.80640177</v>
      </c>
      <c r="HS39" s="42"/>
    </row>
    <row r="40" s="52" customFormat="true" ht="13.5" hidden="false" customHeight="true" outlineLevel="0" collapsed="false">
      <c r="A40" s="64"/>
      <c r="B40" s="65" t="s">
        <v>100</v>
      </c>
      <c r="C40" s="66"/>
      <c r="D40" s="42"/>
      <c r="E40" s="167" t="n">
        <v>1071</v>
      </c>
      <c r="F40" s="114"/>
      <c r="G40" s="114"/>
      <c r="H40" s="114"/>
      <c r="I40" s="114"/>
      <c r="J40" s="114"/>
      <c r="K40" s="168" t="n">
        <v>1071</v>
      </c>
      <c r="L40" s="42"/>
      <c r="M40" s="167" t="n">
        <v>502</v>
      </c>
      <c r="N40" s="114"/>
      <c r="O40" s="114"/>
      <c r="P40" s="114"/>
      <c r="Q40" s="114"/>
      <c r="R40" s="114"/>
      <c r="S40" s="168" t="n">
        <v>502</v>
      </c>
      <c r="T40" s="42"/>
      <c r="U40" s="167" t="n">
        <v>-571</v>
      </c>
      <c r="V40" s="114"/>
      <c r="W40" s="114"/>
      <c r="X40" s="114"/>
      <c r="Y40" s="114"/>
      <c r="Z40" s="114"/>
      <c r="AA40" s="168" t="n">
        <v>-571</v>
      </c>
      <c r="AB40" s="42"/>
      <c r="AC40" s="167" t="n">
        <v>3072</v>
      </c>
      <c r="AD40" s="114"/>
      <c r="AE40" s="114"/>
      <c r="AF40" s="114"/>
      <c r="AG40" s="114"/>
      <c r="AH40" s="114"/>
      <c r="AI40" s="114"/>
      <c r="AJ40" s="168" t="n">
        <v>3072</v>
      </c>
      <c r="AK40" s="42"/>
      <c r="AL40" s="167" t="n">
        <v>4074</v>
      </c>
      <c r="AM40" s="114"/>
      <c r="AN40" s="114"/>
      <c r="AO40" s="114"/>
      <c r="AP40" s="114"/>
      <c r="AQ40" s="114"/>
      <c r="AR40" s="114"/>
      <c r="AS40" s="168" t="n">
        <v>4074</v>
      </c>
      <c r="AT40" s="42"/>
      <c r="AU40" s="167" t="n">
        <v>386</v>
      </c>
      <c r="AV40" s="114"/>
      <c r="AW40" s="114"/>
      <c r="AX40" s="114"/>
      <c r="AY40" s="114"/>
      <c r="AZ40" s="114"/>
      <c r="BA40" s="168" t="n">
        <v>386</v>
      </c>
      <c r="BB40" s="42"/>
      <c r="BC40" s="167" t="n">
        <v>345</v>
      </c>
      <c r="BD40" s="114"/>
      <c r="BE40" s="114"/>
      <c r="BF40" s="114"/>
      <c r="BG40" s="114"/>
      <c r="BH40" s="114"/>
      <c r="BI40" s="168" t="n">
        <v>345</v>
      </c>
      <c r="BJ40" s="42"/>
      <c r="BK40" s="167" t="n">
        <v>363</v>
      </c>
      <c r="BL40" s="114"/>
      <c r="BM40" s="114"/>
      <c r="BN40" s="114"/>
      <c r="BO40" s="114"/>
      <c r="BP40" s="114"/>
      <c r="BQ40" s="168" t="n">
        <v>363</v>
      </c>
      <c r="BR40" s="42"/>
      <c r="BS40" s="167" t="n">
        <v>-18</v>
      </c>
      <c r="BT40" s="114"/>
      <c r="BU40" s="114"/>
      <c r="BV40" s="114"/>
      <c r="BW40" s="114"/>
      <c r="BX40" s="114"/>
      <c r="BY40" s="114"/>
      <c r="BZ40" s="168" t="n">
        <v>-18</v>
      </c>
      <c r="CA40" s="42"/>
      <c r="CB40" s="167" t="n">
        <v>1076</v>
      </c>
      <c r="CC40" s="114"/>
      <c r="CD40" s="114"/>
      <c r="CE40" s="114"/>
      <c r="CF40" s="114"/>
      <c r="CG40" s="114"/>
      <c r="CH40" s="114"/>
      <c r="CI40" s="168" t="n">
        <v>1076</v>
      </c>
      <c r="CJ40" s="42"/>
      <c r="CK40" s="167" t="n">
        <v>217</v>
      </c>
      <c r="CL40" s="114"/>
      <c r="CM40" s="114"/>
      <c r="CN40" s="114"/>
      <c r="CO40" s="114"/>
      <c r="CP40" s="114"/>
      <c r="CQ40" s="114"/>
      <c r="CR40" s="168" t="n">
        <v>217</v>
      </c>
      <c r="CS40" s="42"/>
      <c r="CT40" s="167" t="n">
        <v>5279</v>
      </c>
      <c r="CU40" s="114"/>
      <c r="CV40" s="114"/>
      <c r="CW40" s="114"/>
      <c r="CX40" s="114"/>
      <c r="CY40" s="114"/>
      <c r="CZ40" s="114"/>
      <c r="DA40" s="168" t="n">
        <v>5279</v>
      </c>
      <c r="DB40" s="42"/>
      <c r="DC40" s="167" t="n">
        <v>17055</v>
      </c>
      <c r="DD40" s="114"/>
      <c r="DE40" s="114"/>
      <c r="DF40" s="114"/>
      <c r="DG40" s="114"/>
      <c r="DH40" s="114"/>
      <c r="DI40" s="114"/>
      <c r="DJ40" s="168" t="n">
        <v>17055</v>
      </c>
      <c r="DK40" s="42"/>
      <c r="DL40" s="167" t="n">
        <v>-2438</v>
      </c>
      <c r="DM40" s="114"/>
      <c r="DN40" s="114"/>
      <c r="DO40" s="114"/>
      <c r="DP40" s="114"/>
      <c r="DQ40" s="114"/>
      <c r="DR40" s="114"/>
      <c r="DS40" s="114"/>
      <c r="DT40" s="168" t="n">
        <v>-2438</v>
      </c>
      <c r="DU40" s="42"/>
      <c r="DV40" s="167" t="n">
        <v>20113</v>
      </c>
      <c r="DW40" s="114"/>
      <c r="DX40" s="114"/>
      <c r="DY40" s="114"/>
      <c r="DZ40" s="114"/>
      <c r="EA40" s="114"/>
      <c r="EB40" s="114"/>
      <c r="EC40" s="114" t="n">
        <v>0</v>
      </c>
      <c r="ED40" s="168" t="n">
        <v>20113</v>
      </c>
      <c r="EE40" s="42"/>
      <c r="EF40" s="167" t="n">
        <v>-58</v>
      </c>
      <c r="EG40" s="114"/>
      <c r="EH40" s="114"/>
      <c r="EI40" s="114"/>
      <c r="EJ40" s="114"/>
      <c r="EK40" s="114"/>
      <c r="EL40" s="114"/>
      <c r="EM40" s="114"/>
      <c r="EN40" s="168" t="n">
        <v>-58</v>
      </c>
      <c r="EO40" s="42"/>
      <c r="EP40" s="167" t="n">
        <v>349</v>
      </c>
      <c r="EQ40" s="114"/>
      <c r="ER40" s="114"/>
      <c r="ES40" s="114"/>
      <c r="ET40" s="114"/>
      <c r="EU40" s="114"/>
      <c r="EV40" s="114"/>
      <c r="EW40" s="114"/>
      <c r="EX40" s="168" t="n">
        <v>349</v>
      </c>
      <c r="EY40" s="42"/>
      <c r="EZ40" s="167" t="n">
        <v>253</v>
      </c>
      <c r="FA40" s="114"/>
      <c r="FB40" s="114"/>
      <c r="FC40" s="114"/>
      <c r="FD40" s="114"/>
      <c r="FE40" s="114"/>
      <c r="FF40" s="114"/>
      <c r="FG40" s="114"/>
      <c r="FH40" s="168" t="n">
        <v>253</v>
      </c>
      <c r="FI40" s="42"/>
      <c r="FJ40" s="167" t="n">
        <v>2005</v>
      </c>
      <c r="FK40" s="114"/>
      <c r="FL40" s="114"/>
      <c r="FM40" s="114"/>
      <c r="FN40" s="114"/>
      <c r="FO40" s="114"/>
      <c r="FP40" s="114"/>
      <c r="FQ40" s="168" t="n">
        <v>2005</v>
      </c>
      <c r="FR40" s="42"/>
      <c r="FS40" s="167" t="n">
        <v>2549</v>
      </c>
      <c r="FT40" s="114"/>
      <c r="FU40" s="114"/>
      <c r="FV40" s="114"/>
      <c r="FW40" s="114"/>
      <c r="FX40" s="114"/>
      <c r="FY40" s="114"/>
      <c r="FZ40" s="168" t="n">
        <v>2549</v>
      </c>
      <c r="GA40" s="42"/>
      <c r="GB40" s="167" t="n">
        <v>629</v>
      </c>
      <c r="GC40" s="114"/>
      <c r="GD40" s="114"/>
      <c r="GE40" s="114"/>
      <c r="GF40" s="114"/>
      <c r="GG40" s="114"/>
      <c r="GH40" s="168" t="n">
        <v>629</v>
      </c>
      <c r="GI40" s="42"/>
      <c r="GJ40" s="167" t="n">
        <v>217</v>
      </c>
      <c r="GK40" s="114"/>
      <c r="GL40" s="114"/>
      <c r="GM40" s="114"/>
      <c r="GN40" s="114"/>
      <c r="GO40" s="114"/>
      <c r="GP40" s="114"/>
      <c r="GQ40" s="168" t="n">
        <v>217</v>
      </c>
      <c r="GR40" s="42"/>
      <c r="GS40" s="167" t="n">
        <v>223</v>
      </c>
      <c r="GT40" s="114"/>
      <c r="GU40" s="114"/>
      <c r="GV40" s="114"/>
      <c r="GW40" s="114"/>
      <c r="GX40" s="114"/>
      <c r="GY40" s="114"/>
      <c r="GZ40" s="168" t="n">
        <v>223</v>
      </c>
      <c r="HA40" s="42"/>
      <c r="HB40" s="167" t="n">
        <v>436</v>
      </c>
      <c r="HC40" s="114"/>
      <c r="HD40" s="114"/>
      <c r="HE40" s="114"/>
      <c r="HF40" s="114"/>
      <c r="HG40" s="114"/>
      <c r="HH40" s="168"/>
      <c r="HI40" s="168" t="n">
        <v>436</v>
      </c>
      <c r="HJ40" s="42"/>
      <c r="HK40" s="167" t="n">
        <v>1505</v>
      </c>
      <c r="HL40" s="114"/>
      <c r="HM40" s="114"/>
      <c r="HN40" s="114"/>
      <c r="HO40" s="114"/>
      <c r="HP40" s="114"/>
      <c r="HQ40" s="114"/>
      <c r="HR40" s="168" t="n">
        <v>1505</v>
      </c>
      <c r="HS40" s="42"/>
    </row>
    <row r="41" s="52" customFormat="true" ht="12.75" hidden="false" customHeight="false" outlineLevel="0" collapsed="false">
      <c r="A41" s="64"/>
      <c r="B41" s="65" t="s">
        <v>101</v>
      </c>
      <c r="C41" s="66"/>
      <c r="D41" s="42"/>
      <c r="E41" s="167" t="n">
        <v>399735</v>
      </c>
      <c r="F41" s="114"/>
      <c r="G41" s="114"/>
      <c r="H41" s="114"/>
      <c r="I41" s="114"/>
      <c r="J41" s="114"/>
      <c r="K41" s="168" t="n">
        <v>399735</v>
      </c>
      <c r="L41" s="42"/>
      <c r="M41" s="167" t="n">
        <v>516909</v>
      </c>
      <c r="N41" s="114"/>
      <c r="O41" s="114"/>
      <c r="P41" s="114"/>
      <c r="Q41" s="114"/>
      <c r="R41" s="114"/>
      <c r="S41" s="168" t="n">
        <v>516909</v>
      </c>
      <c r="T41" s="42"/>
      <c r="U41" s="167" t="n">
        <v>574760</v>
      </c>
      <c r="V41" s="114"/>
      <c r="W41" s="114"/>
      <c r="X41" s="114"/>
      <c r="Y41" s="114"/>
      <c r="Z41" s="114"/>
      <c r="AA41" s="168" t="n">
        <v>574760</v>
      </c>
      <c r="AB41" s="42"/>
      <c r="AC41" s="167" t="n">
        <v>410286</v>
      </c>
      <c r="AD41" s="114"/>
      <c r="AE41" s="114"/>
      <c r="AF41" s="114"/>
      <c r="AG41" s="114"/>
      <c r="AH41" s="114"/>
      <c r="AI41" s="114"/>
      <c r="AJ41" s="168" t="n">
        <v>410286</v>
      </c>
      <c r="AK41" s="42"/>
      <c r="AL41" s="167" t="n">
        <v>1901690</v>
      </c>
      <c r="AM41" s="114"/>
      <c r="AN41" s="114"/>
      <c r="AO41" s="114"/>
      <c r="AP41" s="114"/>
      <c r="AQ41" s="114"/>
      <c r="AR41" s="114"/>
      <c r="AS41" s="168" t="n">
        <v>1901690</v>
      </c>
      <c r="AT41" s="42"/>
      <c r="AU41" s="167" t="n">
        <v>405557</v>
      </c>
      <c r="AV41" s="114"/>
      <c r="AW41" s="114"/>
      <c r="AX41" s="114"/>
      <c r="AY41" s="114"/>
      <c r="AZ41" s="114"/>
      <c r="BA41" s="168" t="n">
        <v>405557</v>
      </c>
      <c r="BB41" s="42"/>
      <c r="BC41" s="167" t="n">
        <v>457258</v>
      </c>
      <c r="BD41" s="114"/>
      <c r="BE41" s="114"/>
      <c r="BF41" s="114"/>
      <c r="BG41" s="114"/>
      <c r="BH41" s="114"/>
      <c r="BI41" s="168" t="n">
        <v>457258</v>
      </c>
      <c r="BJ41" s="42"/>
      <c r="BK41" s="167" t="n">
        <v>382417</v>
      </c>
      <c r="BL41" s="114"/>
      <c r="BM41" s="114"/>
      <c r="BN41" s="114"/>
      <c r="BO41" s="114"/>
      <c r="BP41" s="114"/>
      <c r="BQ41" s="168" t="n">
        <v>382417</v>
      </c>
      <c r="BR41" s="42"/>
      <c r="BS41" s="167" t="n">
        <v>613149</v>
      </c>
      <c r="BT41" s="114"/>
      <c r="BU41" s="114"/>
      <c r="BV41" s="114"/>
      <c r="BW41" s="114"/>
      <c r="BX41" s="114"/>
      <c r="BY41" s="114"/>
      <c r="BZ41" s="168" t="n">
        <v>613149</v>
      </c>
      <c r="CA41" s="42"/>
      <c r="CB41" s="167" t="n">
        <v>1858381</v>
      </c>
      <c r="CC41" s="114"/>
      <c r="CD41" s="114"/>
      <c r="CE41" s="114"/>
      <c r="CF41" s="114"/>
      <c r="CG41" s="114"/>
      <c r="CH41" s="114"/>
      <c r="CI41" s="168" t="n">
        <v>1858381</v>
      </c>
      <c r="CJ41" s="42"/>
      <c r="CK41" s="167" t="n">
        <v>413270</v>
      </c>
      <c r="CL41" s="114"/>
      <c r="CM41" s="114"/>
      <c r="CN41" s="114"/>
      <c r="CO41" s="114"/>
      <c r="CP41" s="114"/>
      <c r="CQ41" s="114"/>
      <c r="CR41" s="168" t="n">
        <v>413270</v>
      </c>
      <c r="CS41" s="42"/>
      <c r="CT41" s="167" t="n">
        <v>582687</v>
      </c>
      <c r="CU41" s="114"/>
      <c r="CV41" s="114"/>
      <c r="CW41" s="114"/>
      <c r="CX41" s="114"/>
      <c r="CY41" s="114"/>
      <c r="CZ41" s="114"/>
      <c r="DA41" s="168" t="n">
        <v>582687</v>
      </c>
      <c r="DB41" s="42"/>
      <c r="DC41" s="167" t="n">
        <v>515639</v>
      </c>
      <c r="DD41" s="114"/>
      <c r="DE41" s="114"/>
      <c r="DF41" s="114"/>
      <c r="DG41" s="114"/>
      <c r="DH41" s="114"/>
      <c r="DI41" s="114"/>
      <c r="DJ41" s="168" t="n">
        <v>515639</v>
      </c>
      <c r="DK41" s="42"/>
      <c r="DL41" s="167" t="n">
        <v>619934</v>
      </c>
      <c r="DM41" s="114"/>
      <c r="DN41" s="114"/>
      <c r="DO41" s="114"/>
      <c r="DP41" s="114"/>
      <c r="DQ41" s="114"/>
      <c r="DR41" s="114"/>
      <c r="DS41" s="114" t="n">
        <v>-567507.690441</v>
      </c>
      <c r="DT41" s="168" t="n">
        <v>52426.309559</v>
      </c>
      <c r="DU41" s="42"/>
      <c r="DV41" s="167" t="n">
        <v>2131530</v>
      </c>
      <c r="DW41" s="114"/>
      <c r="DX41" s="114"/>
      <c r="DY41" s="114"/>
      <c r="DZ41" s="114"/>
      <c r="EA41" s="114"/>
      <c r="EB41" s="114"/>
      <c r="EC41" s="114" t="n">
        <v>-567507.690441</v>
      </c>
      <c r="ED41" s="168" t="n">
        <v>1564022.309559</v>
      </c>
      <c r="EE41" s="42"/>
      <c r="EF41" s="167" t="n">
        <v>564016</v>
      </c>
      <c r="EG41" s="114"/>
      <c r="EH41" s="114"/>
      <c r="EI41" s="114"/>
      <c r="EJ41" s="114"/>
      <c r="EK41" s="114"/>
      <c r="EL41" s="114"/>
      <c r="EM41" s="114"/>
      <c r="EN41" s="168" t="n">
        <v>564016</v>
      </c>
      <c r="EO41" s="42"/>
      <c r="EP41" s="167" t="n">
        <v>683417</v>
      </c>
      <c r="EQ41" s="114"/>
      <c r="ER41" s="114"/>
      <c r="ES41" s="114"/>
      <c r="ET41" s="114"/>
      <c r="EU41" s="114"/>
      <c r="EV41" s="114"/>
      <c r="EW41" s="114"/>
      <c r="EX41" s="168" t="n">
        <v>683417</v>
      </c>
      <c r="EY41" s="42"/>
      <c r="EZ41" s="167" t="n">
        <v>870688</v>
      </c>
      <c r="FA41" s="114"/>
      <c r="FB41" s="114"/>
      <c r="FC41" s="114"/>
      <c r="FD41" s="114"/>
      <c r="FE41" s="114"/>
      <c r="FF41" s="114"/>
      <c r="FG41" s="114"/>
      <c r="FH41" s="168" t="n">
        <v>870688</v>
      </c>
      <c r="FI41" s="42"/>
      <c r="FJ41" s="167" t="n">
        <v>761662</v>
      </c>
      <c r="FK41" s="114"/>
      <c r="FL41" s="114"/>
      <c r="FM41" s="114"/>
      <c r="FN41" s="114"/>
      <c r="FO41" s="114"/>
      <c r="FP41" s="114"/>
      <c r="FQ41" s="168" t="n">
        <v>761662</v>
      </c>
      <c r="FR41" s="42"/>
      <c r="FS41" s="167" t="n">
        <v>2879783</v>
      </c>
      <c r="FT41" s="114"/>
      <c r="FU41" s="114"/>
      <c r="FV41" s="114"/>
      <c r="FW41" s="114"/>
      <c r="FX41" s="114"/>
      <c r="FY41" s="114"/>
      <c r="FZ41" s="168" t="n">
        <v>2879783</v>
      </c>
      <c r="GA41" s="42"/>
      <c r="GB41" s="167" t="n">
        <v>1008900</v>
      </c>
      <c r="GC41" s="114"/>
      <c r="GD41" s="114"/>
      <c r="GE41" s="114"/>
      <c r="GF41" s="114"/>
      <c r="GG41" s="114" t="n">
        <v>-420409.171</v>
      </c>
      <c r="GH41" s="168" t="n">
        <v>588490.829</v>
      </c>
      <c r="GI41" s="42"/>
      <c r="GJ41" s="167" t="n">
        <v>7565842</v>
      </c>
      <c r="GK41" s="114"/>
      <c r="GL41" s="114"/>
      <c r="GM41" s="114"/>
      <c r="GN41" s="114"/>
      <c r="GO41" s="114" t="n">
        <v>111352.809</v>
      </c>
      <c r="GP41" s="114" t="n">
        <v>-7032064.6461</v>
      </c>
      <c r="GQ41" s="168" t="n">
        <v>645130.162900001</v>
      </c>
      <c r="GR41" s="42"/>
      <c r="GS41" s="167" t="n">
        <v>1150752</v>
      </c>
      <c r="GT41" s="114"/>
      <c r="GU41" s="114"/>
      <c r="GV41" s="114"/>
      <c r="GW41" s="114"/>
      <c r="GX41" s="114" t="n">
        <v>-457252.93</v>
      </c>
      <c r="GY41" s="114" t="n">
        <v>-765159</v>
      </c>
      <c r="GZ41" s="168" t="n">
        <v>-71659.9299999999</v>
      </c>
      <c r="HA41" s="42"/>
      <c r="HB41" s="167" t="n">
        <v>1373496</v>
      </c>
      <c r="HC41" s="114"/>
      <c r="HD41" s="114"/>
      <c r="HE41" s="114"/>
      <c r="HF41" s="114"/>
      <c r="HG41" s="114" t="n">
        <v>-264746.445</v>
      </c>
      <c r="HH41" s="168"/>
      <c r="HI41" s="168" t="n">
        <v>1108749.555</v>
      </c>
      <c r="HJ41" s="42"/>
      <c r="HK41" s="167" t="n">
        <v>11098990</v>
      </c>
      <c r="HL41" s="114"/>
      <c r="HM41" s="114"/>
      <c r="HN41" s="114"/>
      <c r="HO41" s="114"/>
      <c r="HP41" s="114" t="n">
        <v>-1031055.737</v>
      </c>
      <c r="HQ41" s="114" t="n">
        <v>-7797223.6461</v>
      </c>
      <c r="HR41" s="168" t="n">
        <v>2270710.6169</v>
      </c>
      <c r="HS41" s="42"/>
    </row>
    <row r="42" s="52" customFormat="true" ht="12.75" hidden="false" customHeight="false" outlineLevel="0" collapsed="false">
      <c r="A42" s="64"/>
      <c r="B42" s="65" t="s">
        <v>102</v>
      </c>
      <c r="C42" s="66"/>
      <c r="D42" s="42"/>
      <c r="E42" s="167" t="n">
        <v>-1065739.523</v>
      </c>
      <c r="F42" s="114"/>
      <c r="G42" s="114"/>
      <c r="H42" s="114"/>
      <c r="I42" s="114"/>
      <c r="J42" s="114"/>
      <c r="K42" s="168" t="n">
        <v>-1065739.523</v>
      </c>
      <c r="L42" s="42"/>
      <c r="M42" s="167" t="n">
        <v>-1296979.7577</v>
      </c>
      <c r="N42" s="114"/>
      <c r="O42" s="114"/>
      <c r="P42" s="114"/>
      <c r="Q42" s="114"/>
      <c r="R42" s="114"/>
      <c r="S42" s="168" t="n">
        <v>-1296979.7577</v>
      </c>
      <c r="T42" s="42"/>
      <c r="U42" s="167" t="n">
        <v>-1351239.90165</v>
      </c>
      <c r="V42" s="114"/>
      <c r="W42" s="114"/>
      <c r="X42" s="114"/>
      <c r="Y42" s="114"/>
      <c r="Z42" s="114"/>
      <c r="AA42" s="168" t="n">
        <v>-1351239.90165</v>
      </c>
      <c r="AB42" s="42"/>
      <c r="AC42" s="167" t="n">
        <v>-1910697.39226</v>
      </c>
      <c r="AD42" s="114"/>
      <c r="AE42" s="114"/>
      <c r="AF42" s="114"/>
      <c r="AG42" s="114"/>
      <c r="AH42" s="114"/>
      <c r="AI42" s="114" t="n">
        <v>648783</v>
      </c>
      <c r="AJ42" s="168" t="n">
        <v>-1261914.39226</v>
      </c>
      <c r="AK42" s="42"/>
      <c r="AL42" s="167" t="n">
        <v>-5624656.57461</v>
      </c>
      <c r="AM42" s="114"/>
      <c r="AN42" s="114"/>
      <c r="AO42" s="114"/>
      <c r="AP42" s="114"/>
      <c r="AQ42" s="114"/>
      <c r="AR42" s="114" t="n">
        <v>648783</v>
      </c>
      <c r="AS42" s="168" t="n">
        <v>-4975873.57461</v>
      </c>
      <c r="AT42" s="42"/>
      <c r="AU42" s="167" t="n">
        <v>-1235345.37078</v>
      </c>
      <c r="AV42" s="114"/>
      <c r="AW42" s="114"/>
      <c r="AX42" s="114"/>
      <c r="AY42" s="114"/>
      <c r="AZ42" s="114"/>
      <c r="BA42" s="168" t="n">
        <v>-1235345.37078</v>
      </c>
      <c r="BB42" s="42"/>
      <c r="BC42" s="167" t="n">
        <v>-1209301.64274</v>
      </c>
      <c r="BD42" s="114"/>
      <c r="BE42" s="114"/>
      <c r="BF42" s="114"/>
      <c r="BG42" s="114"/>
      <c r="BH42" s="114"/>
      <c r="BI42" s="168" t="n">
        <v>-1209301.64274</v>
      </c>
      <c r="BJ42" s="42"/>
      <c r="BK42" s="167" t="n">
        <v>-1241491.208</v>
      </c>
      <c r="BL42" s="114"/>
      <c r="BM42" s="114"/>
      <c r="BN42" s="114"/>
      <c r="BO42" s="114"/>
      <c r="BP42" s="114"/>
      <c r="BQ42" s="168" t="n">
        <v>-1241491.208</v>
      </c>
      <c r="BR42" s="42"/>
      <c r="BS42" s="167" t="n">
        <v>-1315395.90664</v>
      </c>
      <c r="BT42" s="114"/>
      <c r="BU42" s="114"/>
      <c r="BV42" s="114"/>
      <c r="BW42" s="114"/>
      <c r="BX42" s="114"/>
      <c r="BY42" s="114"/>
      <c r="BZ42" s="168" t="n">
        <v>-1315395.90664</v>
      </c>
      <c r="CA42" s="42"/>
      <c r="CB42" s="167" t="n">
        <v>-5001534.12816</v>
      </c>
      <c r="CC42" s="114"/>
      <c r="CD42" s="114"/>
      <c r="CE42" s="114"/>
      <c r="CF42" s="114"/>
      <c r="CG42" s="114"/>
      <c r="CH42" s="114"/>
      <c r="CI42" s="168" t="n">
        <v>-5001534.12816</v>
      </c>
      <c r="CJ42" s="42"/>
      <c r="CK42" s="167" t="n">
        <v>-1131721.98079</v>
      </c>
      <c r="CL42" s="114"/>
      <c r="CM42" s="114"/>
      <c r="CN42" s="114"/>
      <c r="CO42" s="114"/>
      <c r="CP42" s="114"/>
      <c r="CQ42" s="114"/>
      <c r="CR42" s="168" t="n">
        <v>-1131721.98079</v>
      </c>
      <c r="CS42" s="42"/>
      <c r="CT42" s="167" t="n">
        <v>-1199067.82824</v>
      </c>
      <c r="CU42" s="114"/>
      <c r="CV42" s="114"/>
      <c r="CW42" s="114"/>
      <c r="CX42" s="114"/>
      <c r="CY42" s="114"/>
      <c r="CZ42" s="114"/>
      <c r="DA42" s="168" t="n">
        <v>-1199067.82824</v>
      </c>
      <c r="DB42" s="42"/>
      <c r="DC42" s="167" t="n">
        <v>-1460885.19097</v>
      </c>
      <c r="DD42" s="114"/>
      <c r="DE42" s="114"/>
      <c r="DF42" s="114"/>
      <c r="DG42" s="114"/>
      <c r="DH42" s="114"/>
      <c r="DI42" s="114"/>
      <c r="DJ42" s="168" t="n">
        <v>-1460885.19097</v>
      </c>
      <c r="DK42" s="42"/>
      <c r="DL42" s="167" t="n">
        <v>-1987949</v>
      </c>
      <c r="DM42" s="114"/>
      <c r="DN42" s="114"/>
      <c r="DO42" s="114"/>
      <c r="DP42" s="114"/>
      <c r="DQ42" s="114"/>
      <c r="DR42" s="114"/>
      <c r="DS42" s="114" t="n">
        <v>1106793.939601</v>
      </c>
      <c r="DT42" s="168" t="n">
        <v>-881155.060399</v>
      </c>
      <c r="DU42" s="42"/>
      <c r="DV42" s="167" t="n">
        <v>-5779624</v>
      </c>
      <c r="DW42" s="114"/>
      <c r="DX42" s="114"/>
      <c r="DY42" s="114"/>
      <c r="DZ42" s="114"/>
      <c r="EA42" s="114"/>
      <c r="EB42" s="114"/>
      <c r="EC42" s="114" t="n">
        <v>1106793.939601</v>
      </c>
      <c r="ED42" s="168" t="n">
        <v>-4672830.060399</v>
      </c>
      <c r="EE42" s="42"/>
      <c r="EF42" s="167" t="n">
        <v>-1369640</v>
      </c>
      <c r="EG42" s="114"/>
      <c r="EH42" s="114"/>
      <c r="EI42" s="114"/>
      <c r="EJ42" s="114"/>
      <c r="EK42" s="114"/>
      <c r="EL42" s="114"/>
      <c r="EM42" s="114"/>
      <c r="EN42" s="168" t="n">
        <v>-1369640</v>
      </c>
      <c r="EO42" s="42"/>
      <c r="EP42" s="167" t="n">
        <v>-1127408</v>
      </c>
      <c r="EQ42" s="114"/>
      <c r="ER42" s="114"/>
      <c r="ES42" s="114"/>
      <c r="ET42" s="114"/>
      <c r="EU42" s="114"/>
      <c r="EV42" s="114"/>
      <c r="EW42" s="114"/>
      <c r="EX42" s="168" t="n">
        <v>-1127408</v>
      </c>
      <c r="EY42" s="42"/>
      <c r="EZ42" s="167" t="n">
        <v>-1351723</v>
      </c>
      <c r="FA42" s="114"/>
      <c r="FB42" s="114"/>
      <c r="FC42" s="114"/>
      <c r="FD42" s="114"/>
      <c r="FE42" s="114"/>
      <c r="FF42" s="114"/>
      <c r="FG42" s="114"/>
      <c r="FH42" s="168" t="n">
        <v>-1351723</v>
      </c>
      <c r="FI42" s="42"/>
      <c r="FJ42" s="167" t="n">
        <v>-1611213</v>
      </c>
      <c r="FK42" s="114"/>
      <c r="FL42" s="114"/>
      <c r="FM42" s="114"/>
      <c r="FN42" s="114"/>
      <c r="FO42" s="114"/>
      <c r="FP42" s="114"/>
      <c r="FQ42" s="168" t="n">
        <v>-1611213</v>
      </c>
      <c r="FR42" s="42"/>
      <c r="FS42" s="167" t="n">
        <v>-5459984</v>
      </c>
      <c r="FT42" s="114"/>
      <c r="FU42" s="114"/>
      <c r="FV42" s="114"/>
      <c r="FW42" s="114"/>
      <c r="FX42" s="114"/>
      <c r="FY42" s="114"/>
      <c r="FZ42" s="168" t="n">
        <v>-5459984</v>
      </c>
      <c r="GA42" s="42"/>
      <c r="GB42" s="167" t="n">
        <v>-2133694</v>
      </c>
      <c r="GC42" s="114"/>
      <c r="GD42" s="114"/>
      <c r="GE42" s="114"/>
      <c r="GF42" s="114"/>
      <c r="GG42" s="114" t="n">
        <v>742824.272</v>
      </c>
      <c r="GH42" s="168" t="n">
        <v>-1390869.728</v>
      </c>
      <c r="GI42" s="42"/>
      <c r="GJ42" s="167" t="n">
        <v>-2466871</v>
      </c>
      <c r="GK42" s="114"/>
      <c r="GL42" s="114"/>
      <c r="GM42" s="114"/>
      <c r="GN42" s="114"/>
      <c r="GO42" s="114" t="n">
        <v>-96224.61</v>
      </c>
      <c r="GP42" s="114" t="n">
        <v>993179.72612</v>
      </c>
      <c r="GQ42" s="168" t="n">
        <v>-1569915.88388</v>
      </c>
      <c r="GR42" s="42"/>
      <c r="GS42" s="167" t="n">
        <v>-2884520</v>
      </c>
      <c r="GT42" s="114"/>
      <c r="GU42" s="114"/>
      <c r="GV42" s="114"/>
      <c r="GW42" s="114"/>
      <c r="GX42" s="114" t="n">
        <v>1285138.258</v>
      </c>
      <c r="GY42" s="114" t="n">
        <v>827114.94446</v>
      </c>
      <c r="GZ42" s="168" t="n">
        <v>-772266.79754</v>
      </c>
      <c r="HA42" s="42"/>
      <c r="HB42" s="167" t="n">
        <v>-1181706</v>
      </c>
      <c r="HC42" s="114"/>
      <c r="HD42" s="114"/>
      <c r="HE42" s="114"/>
      <c r="HF42" s="114"/>
      <c r="HG42" s="114" t="n">
        <v>-729366.654</v>
      </c>
      <c r="HH42" s="168"/>
      <c r="HI42" s="168" t="n">
        <v>-1911072.654</v>
      </c>
      <c r="HJ42" s="42"/>
      <c r="HK42" s="167" t="n">
        <v>-8666791</v>
      </c>
      <c r="HL42" s="114"/>
      <c r="HM42" s="114"/>
      <c r="HN42" s="114"/>
      <c r="HO42" s="114"/>
      <c r="HP42" s="114" t="n">
        <v>1202371.266</v>
      </c>
      <c r="HQ42" s="114" t="n">
        <v>1820294.67058</v>
      </c>
      <c r="HR42" s="168" t="n">
        <v>-5644125.06342</v>
      </c>
      <c r="HS42" s="42"/>
    </row>
    <row r="43" s="52" customFormat="true" ht="12.75" hidden="false" customHeight="false" outlineLevel="0" collapsed="false">
      <c r="A43" s="64"/>
      <c r="B43" s="65"/>
      <c r="C43" s="66"/>
      <c r="D43" s="42"/>
      <c r="E43" s="167"/>
      <c r="F43" s="114"/>
      <c r="G43" s="114"/>
      <c r="H43" s="114"/>
      <c r="I43" s="114"/>
      <c r="J43" s="114"/>
      <c r="K43" s="168"/>
      <c r="L43" s="42"/>
      <c r="M43" s="167"/>
      <c r="N43" s="114"/>
      <c r="O43" s="114"/>
      <c r="P43" s="114"/>
      <c r="Q43" s="114"/>
      <c r="R43" s="114"/>
      <c r="S43" s="168"/>
      <c r="T43" s="42"/>
      <c r="U43" s="167"/>
      <c r="V43" s="114"/>
      <c r="W43" s="114"/>
      <c r="X43" s="114"/>
      <c r="Y43" s="114"/>
      <c r="Z43" s="114"/>
      <c r="AA43" s="168"/>
      <c r="AB43" s="42"/>
      <c r="AC43" s="167"/>
      <c r="AD43" s="114"/>
      <c r="AE43" s="114"/>
      <c r="AF43" s="114"/>
      <c r="AG43" s="114"/>
      <c r="AH43" s="114"/>
      <c r="AI43" s="114"/>
      <c r="AJ43" s="168"/>
      <c r="AK43" s="42"/>
      <c r="AL43" s="167"/>
      <c r="AM43" s="114"/>
      <c r="AN43" s="114"/>
      <c r="AO43" s="114"/>
      <c r="AP43" s="114"/>
      <c r="AQ43" s="114"/>
      <c r="AR43" s="114"/>
      <c r="AS43" s="168"/>
      <c r="AT43" s="42"/>
      <c r="AU43" s="167"/>
      <c r="AV43" s="114"/>
      <c r="AW43" s="114"/>
      <c r="AX43" s="114"/>
      <c r="AY43" s="114"/>
      <c r="AZ43" s="114"/>
      <c r="BA43" s="168"/>
      <c r="BB43" s="42"/>
      <c r="BC43" s="167"/>
      <c r="BD43" s="114"/>
      <c r="BE43" s="114"/>
      <c r="BF43" s="114"/>
      <c r="BG43" s="114"/>
      <c r="BH43" s="114"/>
      <c r="BI43" s="168"/>
      <c r="BJ43" s="42"/>
      <c r="BK43" s="167"/>
      <c r="BL43" s="114"/>
      <c r="BM43" s="114"/>
      <c r="BN43" s="114"/>
      <c r="BO43" s="114"/>
      <c r="BP43" s="114"/>
      <c r="BQ43" s="168"/>
      <c r="BR43" s="42"/>
      <c r="BS43" s="167"/>
      <c r="BT43" s="114"/>
      <c r="BU43" s="114"/>
      <c r="BV43" s="114"/>
      <c r="BW43" s="114"/>
      <c r="BX43" s="114"/>
      <c r="BY43" s="114"/>
      <c r="BZ43" s="168"/>
      <c r="CA43" s="42"/>
      <c r="CB43" s="167"/>
      <c r="CC43" s="114"/>
      <c r="CD43" s="114"/>
      <c r="CE43" s="114"/>
      <c r="CF43" s="114"/>
      <c r="CG43" s="114"/>
      <c r="CH43" s="114"/>
      <c r="CI43" s="168"/>
      <c r="CJ43" s="42"/>
      <c r="CK43" s="167"/>
      <c r="CL43" s="114"/>
      <c r="CM43" s="114"/>
      <c r="CN43" s="114"/>
      <c r="CO43" s="114"/>
      <c r="CP43" s="114"/>
      <c r="CQ43" s="114"/>
      <c r="CR43" s="168"/>
      <c r="CS43" s="42"/>
      <c r="CT43" s="167"/>
      <c r="CU43" s="114"/>
      <c r="CV43" s="114"/>
      <c r="CW43" s="114"/>
      <c r="CX43" s="114"/>
      <c r="CY43" s="114"/>
      <c r="CZ43" s="114"/>
      <c r="DA43" s="168"/>
      <c r="DB43" s="42"/>
      <c r="DC43" s="167"/>
      <c r="DD43" s="114"/>
      <c r="DE43" s="114"/>
      <c r="DF43" s="114"/>
      <c r="DG43" s="114"/>
      <c r="DH43" s="114"/>
      <c r="DI43" s="114"/>
      <c r="DJ43" s="168"/>
      <c r="DK43" s="42"/>
      <c r="DL43" s="167"/>
      <c r="DM43" s="114"/>
      <c r="DN43" s="114"/>
      <c r="DO43" s="114"/>
      <c r="DP43" s="114"/>
      <c r="DQ43" s="114"/>
      <c r="DR43" s="114"/>
      <c r="DS43" s="114"/>
      <c r="DT43" s="168"/>
      <c r="DU43" s="42"/>
      <c r="DV43" s="167"/>
      <c r="DW43" s="114"/>
      <c r="DX43" s="114"/>
      <c r="DY43" s="114"/>
      <c r="DZ43" s="114"/>
      <c r="EA43" s="114"/>
      <c r="EB43" s="114"/>
      <c r="EC43" s="114"/>
      <c r="ED43" s="168"/>
      <c r="EE43" s="42"/>
      <c r="EF43" s="167"/>
      <c r="EG43" s="114"/>
      <c r="EH43" s="114"/>
      <c r="EI43" s="114"/>
      <c r="EJ43" s="114"/>
      <c r="EK43" s="114"/>
      <c r="EL43" s="114"/>
      <c r="EM43" s="114"/>
      <c r="EN43" s="168"/>
      <c r="EO43" s="42"/>
      <c r="EP43" s="167"/>
      <c r="EQ43" s="114"/>
      <c r="ER43" s="114"/>
      <c r="ES43" s="114"/>
      <c r="ET43" s="114"/>
      <c r="EU43" s="114"/>
      <c r="EV43" s="114"/>
      <c r="EW43" s="114"/>
      <c r="EX43" s="168"/>
      <c r="EY43" s="42"/>
      <c r="EZ43" s="167"/>
      <c r="FA43" s="114"/>
      <c r="FB43" s="114"/>
      <c r="FC43" s="114"/>
      <c r="FD43" s="114"/>
      <c r="FE43" s="114"/>
      <c r="FF43" s="114"/>
      <c r="FG43" s="114"/>
      <c r="FH43" s="168"/>
      <c r="FI43" s="42"/>
      <c r="FJ43" s="167"/>
      <c r="FK43" s="114"/>
      <c r="FL43" s="114"/>
      <c r="FM43" s="114"/>
      <c r="FN43" s="114"/>
      <c r="FO43" s="114"/>
      <c r="FP43" s="114"/>
      <c r="FQ43" s="168"/>
      <c r="FR43" s="42"/>
      <c r="FS43" s="167"/>
      <c r="FT43" s="114"/>
      <c r="FU43" s="114"/>
      <c r="FV43" s="114"/>
      <c r="FW43" s="114"/>
      <c r="FX43" s="114"/>
      <c r="FY43" s="114"/>
      <c r="FZ43" s="168"/>
      <c r="GA43" s="42"/>
      <c r="GB43" s="167"/>
      <c r="GC43" s="114"/>
      <c r="GD43" s="114"/>
      <c r="GE43" s="114"/>
      <c r="GF43" s="114"/>
      <c r="GG43" s="114"/>
      <c r="GH43" s="168"/>
      <c r="GI43" s="42"/>
      <c r="GJ43" s="167"/>
      <c r="GK43" s="114"/>
      <c r="GL43" s="114"/>
      <c r="GM43" s="114"/>
      <c r="GN43" s="114"/>
      <c r="GO43" s="114"/>
      <c r="GP43" s="114"/>
      <c r="GQ43" s="168"/>
      <c r="GR43" s="42"/>
      <c r="GS43" s="167"/>
      <c r="GT43" s="114"/>
      <c r="GU43" s="114"/>
      <c r="GV43" s="114"/>
      <c r="GW43" s="114"/>
      <c r="GX43" s="114"/>
      <c r="GY43" s="114"/>
      <c r="GZ43" s="168"/>
      <c r="HA43" s="42"/>
      <c r="HB43" s="167"/>
      <c r="HC43" s="114"/>
      <c r="HD43" s="114"/>
      <c r="HE43" s="114"/>
      <c r="HF43" s="114"/>
      <c r="HG43" s="114"/>
      <c r="HH43" s="168"/>
      <c r="HI43" s="168"/>
      <c r="HJ43" s="42"/>
      <c r="HK43" s="167"/>
      <c r="HL43" s="114"/>
      <c r="HM43" s="114"/>
      <c r="HN43" s="114"/>
      <c r="HO43" s="114"/>
      <c r="HP43" s="114"/>
      <c r="HQ43" s="114"/>
      <c r="HR43" s="168"/>
      <c r="HS43" s="42"/>
    </row>
    <row r="44" s="33" customFormat="true" ht="12.75" hidden="false" customHeight="false" outlineLevel="0" collapsed="false">
      <c r="A44" s="43" t="s">
        <v>103</v>
      </c>
      <c r="B44" s="119"/>
      <c r="C44" s="120"/>
      <c r="D44" s="171"/>
      <c r="E44" s="162" t="n">
        <v>1624344</v>
      </c>
      <c r="F44" s="90" t="n">
        <v>-163633.857472279</v>
      </c>
      <c r="G44" s="90" t="n">
        <v>0</v>
      </c>
      <c r="H44" s="90" t="n">
        <v>813705</v>
      </c>
      <c r="I44" s="90"/>
      <c r="J44" s="90" t="n">
        <v>-312841</v>
      </c>
      <c r="K44" s="163" t="n">
        <v>1961574.14252772</v>
      </c>
      <c r="L44" s="171"/>
      <c r="M44" s="162" t="n">
        <v>1303480</v>
      </c>
      <c r="N44" s="90" t="n">
        <v>-301264.245088627</v>
      </c>
      <c r="O44" s="90" t="n">
        <v>0</v>
      </c>
      <c r="P44" s="90" t="n">
        <v>738043</v>
      </c>
      <c r="Q44" s="90"/>
      <c r="R44" s="90" t="n">
        <v>-307940</v>
      </c>
      <c r="S44" s="163" t="n">
        <v>1432318.75491137</v>
      </c>
      <c r="T44" s="171"/>
      <c r="U44" s="162" t="n">
        <v>-570542</v>
      </c>
      <c r="V44" s="90" t="n">
        <v>1830534.474893</v>
      </c>
      <c r="W44" s="90" t="n">
        <v>0</v>
      </c>
      <c r="X44" s="90" t="n">
        <v>775879</v>
      </c>
      <c r="Y44" s="90"/>
      <c r="Z44" s="90" t="n">
        <v>-311553</v>
      </c>
      <c r="AA44" s="163" t="n">
        <v>1724318.474893</v>
      </c>
      <c r="AB44" s="171"/>
      <c r="AC44" s="162" t="n">
        <v>589984</v>
      </c>
      <c r="AD44" s="90" t="n">
        <v>157868.529898909</v>
      </c>
      <c r="AE44" s="90" t="n">
        <v>0</v>
      </c>
      <c r="AF44" s="90" t="n">
        <v>775874</v>
      </c>
      <c r="AG44" s="90"/>
      <c r="AH44" s="90" t="n">
        <v>-324809</v>
      </c>
      <c r="AI44" s="90" t="n">
        <v>648783</v>
      </c>
      <c r="AJ44" s="163" t="n">
        <v>1847700.52989891</v>
      </c>
      <c r="AK44" s="171"/>
      <c r="AL44" s="162" t="n">
        <v>2947266</v>
      </c>
      <c r="AM44" s="90" t="n">
        <v>1523504.902231</v>
      </c>
      <c r="AN44" s="90" t="n">
        <v>0</v>
      </c>
      <c r="AO44" s="90" t="n">
        <v>3103501</v>
      </c>
      <c r="AP44" s="90"/>
      <c r="AQ44" s="90" t="n">
        <v>-1257143</v>
      </c>
      <c r="AR44" s="90" t="n">
        <v>648783</v>
      </c>
      <c r="AS44" s="163" t="n">
        <v>6965911.902231</v>
      </c>
      <c r="AT44" s="171"/>
      <c r="AU44" s="162" t="n">
        <v>1632751.068</v>
      </c>
      <c r="AV44" s="90" t="n">
        <v>-266501.977015739</v>
      </c>
      <c r="AW44" s="90" t="n">
        <v>0</v>
      </c>
      <c r="AX44" s="90" t="n">
        <v>909246</v>
      </c>
      <c r="AY44" s="90"/>
      <c r="AZ44" s="90" t="n">
        <v>-364935</v>
      </c>
      <c r="BA44" s="163" t="n">
        <v>1910560.09098426</v>
      </c>
      <c r="BB44" s="171"/>
      <c r="BC44" s="162" t="n">
        <v>-547089.068</v>
      </c>
      <c r="BD44" s="90" t="n">
        <v>1358928.50019506</v>
      </c>
      <c r="BE44" s="90" t="n">
        <v>0</v>
      </c>
      <c r="BF44" s="90" t="n">
        <v>909246</v>
      </c>
      <c r="BG44" s="90"/>
      <c r="BH44" s="90" t="n">
        <v>-208578</v>
      </c>
      <c r="BI44" s="163" t="n">
        <v>1512507.43219506</v>
      </c>
      <c r="BJ44" s="171"/>
      <c r="BK44" s="162" t="n">
        <v>882057</v>
      </c>
      <c r="BL44" s="90" t="n">
        <v>97548.6069009273</v>
      </c>
      <c r="BM44" s="90" t="n">
        <v>0</v>
      </c>
      <c r="BN44" s="90" t="n">
        <v>909246</v>
      </c>
      <c r="BO44" s="90"/>
      <c r="BP44" s="90" t="n">
        <v>-213956</v>
      </c>
      <c r="BQ44" s="163" t="n">
        <v>1674895.60690093</v>
      </c>
      <c r="BR44" s="171"/>
      <c r="BS44" s="162" t="n">
        <v>615831</v>
      </c>
      <c r="BT44" s="90" t="n">
        <v>137019.085944847</v>
      </c>
      <c r="BU44" s="90" t="n">
        <v>0</v>
      </c>
      <c r="BV44" s="90" t="n">
        <v>909247</v>
      </c>
      <c r="BW44" s="90"/>
      <c r="BX44" s="90" t="n">
        <v>-193023</v>
      </c>
      <c r="BY44" s="90" t="n">
        <v>148492</v>
      </c>
      <c r="BZ44" s="163" t="n">
        <v>1617566.08594485</v>
      </c>
      <c r="CA44" s="171"/>
      <c r="CB44" s="162" t="n">
        <v>2583550</v>
      </c>
      <c r="CC44" s="90" t="n">
        <v>1326994.2160251</v>
      </c>
      <c r="CD44" s="90" t="n">
        <v>0</v>
      </c>
      <c r="CE44" s="90" t="n">
        <v>3636985</v>
      </c>
      <c r="CF44" s="90"/>
      <c r="CG44" s="90" t="n">
        <v>-980492</v>
      </c>
      <c r="CH44" s="90" t="n">
        <v>148492</v>
      </c>
      <c r="CI44" s="163" t="n">
        <v>6715529.2160251</v>
      </c>
      <c r="CJ44" s="171"/>
      <c r="CK44" s="162" t="n">
        <v>1096107</v>
      </c>
      <c r="CL44" s="90" t="n">
        <v>-246728.168791279</v>
      </c>
      <c r="CM44" s="90" t="n">
        <v>0</v>
      </c>
      <c r="CN44" s="90" t="n">
        <v>909246</v>
      </c>
      <c r="CO44" s="90"/>
      <c r="CP44" s="90" t="n">
        <v>-245480</v>
      </c>
      <c r="CQ44" s="90"/>
      <c r="CR44" s="163" t="n">
        <v>1513144.83120872</v>
      </c>
      <c r="CS44" s="171"/>
      <c r="CT44" s="162" t="n">
        <v>-725172</v>
      </c>
      <c r="CU44" s="90" t="n">
        <v>1529144.12409853</v>
      </c>
      <c r="CV44" s="90" t="n">
        <v>0</v>
      </c>
      <c r="CW44" s="90" t="n">
        <v>909245.62688</v>
      </c>
      <c r="CX44" s="90"/>
      <c r="CY44" s="90" t="n">
        <v>-228384</v>
      </c>
      <c r="CZ44" s="90"/>
      <c r="DA44" s="163" t="n">
        <v>1484833.75097853</v>
      </c>
      <c r="DB44" s="171"/>
      <c r="DC44" s="162" t="n">
        <v>694620</v>
      </c>
      <c r="DD44" s="90" t="n">
        <v>218360.191325626</v>
      </c>
      <c r="DE44" s="90" t="n">
        <v>0</v>
      </c>
      <c r="DF44" s="90" t="n">
        <v>909247.31344</v>
      </c>
      <c r="DG44" s="90"/>
      <c r="DH44" s="90" t="n">
        <v>-227158</v>
      </c>
      <c r="DI44" s="90"/>
      <c r="DJ44" s="163" t="n">
        <v>1595069.50476563</v>
      </c>
      <c r="DK44" s="171"/>
      <c r="DL44" s="162" t="n">
        <v>-660956</v>
      </c>
      <c r="DM44" s="90" t="n">
        <v>667741.921294192</v>
      </c>
      <c r="DN44" s="90" t="n">
        <v>0</v>
      </c>
      <c r="DO44" s="90" t="n">
        <v>909246.31344</v>
      </c>
      <c r="DP44" s="90"/>
      <c r="DQ44" s="90" t="n">
        <v>-257372</v>
      </c>
      <c r="DR44" s="90"/>
      <c r="DS44" s="90" t="n">
        <v>1020238.48538</v>
      </c>
      <c r="DT44" s="163" t="n">
        <v>1678898.72011419</v>
      </c>
      <c r="DU44" s="171"/>
      <c r="DV44" s="162" t="n">
        <v>404599</v>
      </c>
      <c r="DW44" s="90" t="n">
        <v>2168518.06792707</v>
      </c>
      <c r="DX44" s="90" t="n">
        <v>0</v>
      </c>
      <c r="DY44" s="90" t="n">
        <v>3636985.25376</v>
      </c>
      <c r="DZ44" s="90"/>
      <c r="EA44" s="90" t="n">
        <v>-958394</v>
      </c>
      <c r="EB44" s="90"/>
      <c r="EC44" s="90" t="n">
        <v>1020238.48538</v>
      </c>
      <c r="ED44" s="163" t="n">
        <v>6271946.80706707</v>
      </c>
      <c r="EE44" s="171"/>
      <c r="EF44" s="162" t="n">
        <v>1527798</v>
      </c>
      <c r="EG44" s="90" t="n">
        <v>-418681.862692943</v>
      </c>
      <c r="EH44" s="90" t="n">
        <v>0</v>
      </c>
      <c r="EI44" s="90" t="n">
        <v>909246.31344</v>
      </c>
      <c r="EJ44" s="90"/>
      <c r="EK44" s="90" t="n">
        <v>-277667</v>
      </c>
      <c r="EL44" s="90"/>
      <c r="EM44" s="90"/>
      <c r="EN44" s="163" t="n">
        <v>1740695.45074706</v>
      </c>
      <c r="EO44" s="171"/>
      <c r="EP44" s="162" t="n">
        <v>1349851</v>
      </c>
      <c r="EQ44" s="90" t="n">
        <v>-323402.477828502</v>
      </c>
      <c r="ER44" s="90" t="n">
        <v>0</v>
      </c>
      <c r="ES44" s="90" t="n">
        <v>909246.31344</v>
      </c>
      <c r="ET44" s="90"/>
      <c r="EU44" s="90" t="n">
        <v>-275143</v>
      </c>
      <c r="EV44" s="90"/>
      <c r="EW44" s="90"/>
      <c r="EX44" s="163" t="n">
        <v>1660551.8356115</v>
      </c>
      <c r="EY44" s="171"/>
      <c r="EZ44" s="162" t="n">
        <v>-301592</v>
      </c>
      <c r="FA44" s="90" t="n">
        <v>1236550.2320649</v>
      </c>
      <c r="FB44" s="90" t="n">
        <v>0</v>
      </c>
      <c r="FC44" s="90" t="n">
        <v>926987.73827</v>
      </c>
      <c r="FD44" s="90"/>
      <c r="FE44" s="90" t="n">
        <v>-256157</v>
      </c>
      <c r="FF44" s="90" t="n">
        <v>122113.02438</v>
      </c>
      <c r="FG44" s="90"/>
      <c r="FH44" s="163" t="n">
        <v>1727901.9947149</v>
      </c>
      <c r="FI44" s="171"/>
      <c r="FJ44" s="162" t="n">
        <v>-98502</v>
      </c>
      <c r="FK44" s="90" t="n">
        <v>1059014.26067947</v>
      </c>
      <c r="FL44" s="90" t="n">
        <v>0</v>
      </c>
      <c r="FM44" s="90" t="n">
        <v>943056</v>
      </c>
      <c r="FN44" s="90"/>
      <c r="FO44" s="90" t="n">
        <v>-182226</v>
      </c>
      <c r="FP44" s="90"/>
      <c r="FQ44" s="163" t="n">
        <v>1721342.26067947</v>
      </c>
      <c r="FR44" s="171"/>
      <c r="FS44" s="162" t="n">
        <v>2477555</v>
      </c>
      <c r="FT44" s="90" t="n">
        <v>1553480.15222293</v>
      </c>
      <c r="FU44" s="90" t="n">
        <v>0</v>
      </c>
      <c r="FV44" s="90" t="n">
        <v>3688536.36515</v>
      </c>
      <c r="FW44" s="90"/>
      <c r="FX44" s="90" t="n">
        <v>-991193</v>
      </c>
      <c r="FY44" s="90" t="n">
        <v>122113.02438</v>
      </c>
      <c r="FZ44" s="163" t="n">
        <v>6850491.54175293</v>
      </c>
      <c r="GA44" s="171"/>
      <c r="GB44" s="162" t="n">
        <v>-2871080</v>
      </c>
      <c r="GC44" s="90" t="n">
        <v>4207569.64661172</v>
      </c>
      <c r="GD44" s="90" t="n">
        <v>0</v>
      </c>
      <c r="GE44" s="90" t="n">
        <v>949150</v>
      </c>
      <c r="GF44" s="90" t="n">
        <v>-263738</v>
      </c>
      <c r="GG44" s="90" t="n">
        <v>0</v>
      </c>
      <c r="GH44" s="163" t="n">
        <v>2021901.64661172</v>
      </c>
      <c r="GI44" s="171"/>
      <c r="GJ44" s="162" t="n">
        <v>7396562</v>
      </c>
      <c r="GK44" s="90" t="n">
        <v>-786408.406842751</v>
      </c>
      <c r="GL44" s="90" t="n">
        <v>0</v>
      </c>
      <c r="GM44" s="90" t="n">
        <v>950816</v>
      </c>
      <c r="GN44" s="90" t="n">
        <v>-268796</v>
      </c>
      <c r="GO44" s="90" t="n">
        <v>0</v>
      </c>
      <c r="GP44" s="90" t="n">
        <v>-5353757.85991</v>
      </c>
      <c r="GQ44" s="163" t="n">
        <v>1938415.73324725</v>
      </c>
      <c r="GR44" s="171"/>
      <c r="GS44" s="162" t="n">
        <v>-6218177</v>
      </c>
      <c r="GT44" s="90" t="n">
        <v>7487081.02168504</v>
      </c>
      <c r="GU44" s="90" t="n">
        <v>0</v>
      </c>
      <c r="GV44" s="90" t="n">
        <v>441770</v>
      </c>
      <c r="GW44" s="90" t="n">
        <v>-260647</v>
      </c>
      <c r="GX44" s="90" t="n">
        <v>0</v>
      </c>
      <c r="GY44" s="90" t="n">
        <v>750549.57946</v>
      </c>
      <c r="GZ44" s="163" t="n">
        <v>2200576.60114504</v>
      </c>
      <c r="HA44" s="171"/>
      <c r="HB44" s="162" t="n">
        <v>1315197</v>
      </c>
      <c r="HC44" s="90" t="n">
        <v>-599848.415306913</v>
      </c>
      <c r="HD44" s="90" t="n">
        <v>0</v>
      </c>
      <c r="HE44" s="90" t="n">
        <v>440362</v>
      </c>
      <c r="HF44" s="90" t="n">
        <v>-467187</v>
      </c>
      <c r="HG44" s="90" t="n">
        <v>-301446.649</v>
      </c>
      <c r="HH44" s="163" t="n">
        <v>1226425.676</v>
      </c>
      <c r="HI44" s="163" t="n">
        <v>1613502.61169309</v>
      </c>
      <c r="HJ44" s="171"/>
      <c r="HK44" s="162" t="n">
        <v>-377498</v>
      </c>
      <c r="HL44" s="90" t="n">
        <v>10308393.8461471</v>
      </c>
      <c r="HM44" s="90" t="n">
        <v>0</v>
      </c>
      <c r="HN44" s="90" t="n">
        <v>2782098</v>
      </c>
      <c r="HO44" s="90" t="n">
        <v>-1260368</v>
      </c>
      <c r="HP44" s="90" t="n">
        <v>-301446.649</v>
      </c>
      <c r="HQ44" s="90" t="n">
        <v>-3376782.60445</v>
      </c>
      <c r="HR44" s="163" t="n">
        <v>7774396.59269709</v>
      </c>
      <c r="HS44" s="171"/>
    </row>
    <row r="45" s="52" customFormat="true" ht="12.75" hidden="false" customHeight="false" outlineLevel="0" collapsed="false">
      <c r="A45" s="64"/>
      <c r="B45" s="66"/>
      <c r="C45" s="66"/>
      <c r="D45" s="42"/>
      <c r="E45" s="167"/>
      <c r="F45" s="114"/>
      <c r="G45" s="114"/>
      <c r="H45" s="114"/>
      <c r="I45" s="114"/>
      <c r="J45" s="114"/>
      <c r="K45" s="168"/>
      <c r="L45" s="42"/>
      <c r="M45" s="167"/>
      <c r="N45" s="114"/>
      <c r="O45" s="114"/>
      <c r="P45" s="114"/>
      <c r="Q45" s="114"/>
      <c r="R45" s="114"/>
      <c r="S45" s="168"/>
      <c r="T45" s="42"/>
      <c r="U45" s="167"/>
      <c r="V45" s="114"/>
      <c r="W45" s="114"/>
      <c r="X45" s="114"/>
      <c r="Y45" s="114"/>
      <c r="Z45" s="114"/>
      <c r="AA45" s="168"/>
      <c r="AB45" s="42"/>
      <c r="AC45" s="167"/>
      <c r="AD45" s="114"/>
      <c r="AE45" s="114"/>
      <c r="AF45" s="114"/>
      <c r="AG45" s="114"/>
      <c r="AH45" s="114"/>
      <c r="AI45" s="114"/>
      <c r="AJ45" s="168"/>
      <c r="AK45" s="42"/>
      <c r="AL45" s="167"/>
      <c r="AM45" s="114"/>
      <c r="AN45" s="114"/>
      <c r="AO45" s="114"/>
      <c r="AP45" s="114"/>
      <c r="AQ45" s="114"/>
      <c r="AR45" s="114"/>
      <c r="AS45" s="168"/>
      <c r="AT45" s="42"/>
      <c r="AU45" s="167"/>
      <c r="AV45" s="114"/>
      <c r="AW45" s="114"/>
      <c r="AX45" s="114"/>
      <c r="AY45" s="114"/>
      <c r="AZ45" s="114"/>
      <c r="BA45" s="168"/>
      <c r="BB45" s="42"/>
      <c r="BC45" s="167"/>
      <c r="BD45" s="114"/>
      <c r="BE45" s="114"/>
      <c r="BF45" s="114"/>
      <c r="BG45" s="114"/>
      <c r="BH45" s="114"/>
      <c r="BI45" s="168"/>
      <c r="BJ45" s="42"/>
      <c r="BK45" s="167"/>
      <c r="BL45" s="114"/>
      <c r="BM45" s="114"/>
      <c r="BN45" s="114"/>
      <c r="BO45" s="114"/>
      <c r="BP45" s="114"/>
      <c r="BQ45" s="168"/>
      <c r="BR45" s="42"/>
      <c r="BS45" s="167"/>
      <c r="BT45" s="114"/>
      <c r="BU45" s="114"/>
      <c r="BV45" s="114"/>
      <c r="BW45" s="114"/>
      <c r="BX45" s="114"/>
      <c r="BY45" s="114"/>
      <c r="BZ45" s="168"/>
      <c r="CA45" s="42"/>
      <c r="CB45" s="167"/>
      <c r="CC45" s="114"/>
      <c r="CD45" s="114"/>
      <c r="CE45" s="114"/>
      <c r="CF45" s="114"/>
      <c r="CG45" s="114"/>
      <c r="CH45" s="114"/>
      <c r="CI45" s="168"/>
      <c r="CJ45" s="42"/>
      <c r="CK45" s="167"/>
      <c r="CL45" s="114"/>
      <c r="CM45" s="114"/>
      <c r="CN45" s="114"/>
      <c r="CO45" s="114"/>
      <c r="CP45" s="114"/>
      <c r="CQ45" s="114"/>
      <c r="CR45" s="168"/>
      <c r="CS45" s="42"/>
      <c r="CT45" s="167"/>
      <c r="CU45" s="114"/>
      <c r="CV45" s="114"/>
      <c r="CW45" s="114"/>
      <c r="CX45" s="114"/>
      <c r="CY45" s="114"/>
      <c r="CZ45" s="114"/>
      <c r="DA45" s="168"/>
      <c r="DB45" s="42"/>
      <c r="DC45" s="167"/>
      <c r="DD45" s="114"/>
      <c r="DE45" s="114"/>
      <c r="DF45" s="114"/>
      <c r="DG45" s="114"/>
      <c r="DH45" s="114"/>
      <c r="DI45" s="114"/>
      <c r="DJ45" s="168"/>
      <c r="DK45" s="42"/>
      <c r="DL45" s="167"/>
      <c r="DM45" s="114"/>
      <c r="DN45" s="114"/>
      <c r="DO45" s="114"/>
      <c r="DP45" s="114"/>
      <c r="DQ45" s="114"/>
      <c r="DR45" s="114"/>
      <c r="DS45" s="114"/>
      <c r="DT45" s="168"/>
      <c r="DU45" s="42"/>
      <c r="DV45" s="167"/>
      <c r="DW45" s="114"/>
      <c r="DX45" s="114"/>
      <c r="DY45" s="114"/>
      <c r="DZ45" s="114"/>
      <c r="EA45" s="114"/>
      <c r="EB45" s="114"/>
      <c r="EC45" s="114"/>
      <c r="ED45" s="168"/>
      <c r="EE45" s="42"/>
      <c r="EF45" s="167"/>
      <c r="EG45" s="114"/>
      <c r="EH45" s="114"/>
      <c r="EI45" s="114"/>
      <c r="EJ45" s="114"/>
      <c r="EK45" s="114"/>
      <c r="EL45" s="114"/>
      <c r="EM45" s="114"/>
      <c r="EN45" s="168"/>
      <c r="EO45" s="42"/>
      <c r="EP45" s="167"/>
      <c r="EQ45" s="114"/>
      <c r="ER45" s="114"/>
      <c r="ES45" s="114"/>
      <c r="ET45" s="114"/>
      <c r="EU45" s="114"/>
      <c r="EV45" s="114"/>
      <c r="EW45" s="114"/>
      <c r="EX45" s="168"/>
      <c r="EY45" s="42"/>
      <c r="EZ45" s="167"/>
      <c r="FA45" s="114"/>
      <c r="FB45" s="114"/>
      <c r="FC45" s="114"/>
      <c r="FD45" s="114"/>
      <c r="FE45" s="114"/>
      <c r="FF45" s="114"/>
      <c r="FG45" s="114"/>
      <c r="FH45" s="168"/>
      <c r="FI45" s="42"/>
      <c r="FJ45" s="167"/>
      <c r="FK45" s="114"/>
      <c r="FL45" s="114"/>
      <c r="FM45" s="114"/>
      <c r="FN45" s="114"/>
      <c r="FO45" s="114"/>
      <c r="FP45" s="114"/>
      <c r="FQ45" s="168"/>
      <c r="FR45" s="42"/>
      <c r="FS45" s="167"/>
      <c r="FT45" s="114"/>
      <c r="FU45" s="114"/>
      <c r="FV45" s="114"/>
      <c r="FW45" s="114"/>
      <c r="FX45" s="114"/>
      <c r="FY45" s="114"/>
      <c r="FZ45" s="168"/>
      <c r="GA45" s="42"/>
      <c r="GB45" s="167"/>
      <c r="GC45" s="114"/>
      <c r="GD45" s="114"/>
      <c r="GE45" s="114"/>
      <c r="GF45" s="114"/>
      <c r="GG45" s="114"/>
      <c r="GH45" s="168"/>
      <c r="GI45" s="42"/>
      <c r="GJ45" s="167"/>
      <c r="GK45" s="114"/>
      <c r="GL45" s="114"/>
      <c r="GM45" s="114"/>
      <c r="GN45" s="114"/>
      <c r="GO45" s="114"/>
      <c r="GP45" s="114"/>
      <c r="GQ45" s="168"/>
      <c r="GR45" s="42"/>
      <c r="GS45" s="167"/>
      <c r="GT45" s="114"/>
      <c r="GU45" s="114"/>
      <c r="GV45" s="114"/>
      <c r="GW45" s="114"/>
      <c r="GX45" s="114"/>
      <c r="GY45" s="114"/>
      <c r="GZ45" s="168"/>
      <c r="HA45" s="42"/>
      <c r="HB45" s="167"/>
      <c r="HC45" s="114"/>
      <c r="HD45" s="114"/>
      <c r="HE45" s="114"/>
      <c r="HF45" s="114"/>
      <c r="HG45" s="114"/>
      <c r="HH45" s="168"/>
      <c r="HI45" s="168"/>
      <c r="HJ45" s="42"/>
      <c r="HK45" s="167"/>
      <c r="HL45" s="114"/>
      <c r="HM45" s="114"/>
      <c r="HN45" s="114"/>
      <c r="HO45" s="114"/>
      <c r="HP45" s="114"/>
      <c r="HQ45" s="114"/>
      <c r="HR45" s="168"/>
      <c r="HS45" s="42"/>
    </row>
    <row r="46" s="33" customFormat="true" ht="12.75" hidden="false" customHeight="false" outlineLevel="0" collapsed="false">
      <c r="A46" s="43" t="s">
        <v>104</v>
      </c>
      <c r="B46" s="44"/>
      <c r="C46" s="44"/>
      <c r="D46" s="171"/>
      <c r="E46" s="162" t="n">
        <v>43487</v>
      </c>
      <c r="F46" s="90"/>
      <c r="G46" s="90"/>
      <c r="H46" s="90"/>
      <c r="I46" s="90"/>
      <c r="J46" s="90"/>
      <c r="K46" s="163" t="n">
        <v>43487</v>
      </c>
      <c r="L46" s="171"/>
      <c r="M46" s="162" t="n">
        <v>125109</v>
      </c>
      <c r="N46" s="90"/>
      <c r="O46" s="90"/>
      <c r="P46" s="90"/>
      <c r="Q46" s="90"/>
      <c r="R46" s="90"/>
      <c r="S46" s="163" t="n">
        <v>125109</v>
      </c>
      <c r="T46" s="171"/>
      <c r="U46" s="162" t="n">
        <v>40912</v>
      </c>
      <c r="V46" s="90"/>
      <c r="W46" s="90"/>
      <c r="X46" s="90"/>
      <c r="Y46" s="90"/>
      <c r="Z46" s="90"/>
      <c r="AA46" s="163" t="n">
        <v>40912</v>
      </c>
      <c r="AB46" s="171"/>
      <c r="AC46" s="162" t="n">
        <v>745607</v>
      </c>
      <c r="AD46" s="90"/>
      <c r="AE46" s="90"/>
      <c r="AF46" s="90"/>
      <c r="AG46" s="90"/>
      <c r="AH46" s="90"/>
      <c r="AI46" s="90" t="n">
        <v>-648783</v>
      </c>
      <c r="AJ46" s="163" t="n">
        <v>96824</v>
      </c>
      <c r="AK46" s="171"/>
      <c r="AL46" s="162" t="n">
        <v>955115</v>
      </c>
      <c r="AM46" s="90"/>
      <c r="AN46" s="90"/>
      <c r="AO46" s="90"/>
      <c r="AP46" s="90"/>
      <c r="AQ46" s="90"/>
      <c r="AR46" s="90" t="n">
        <v>-648783</v>
      </c>
      <c r="AS46" s="163" t="n">
        <v>306332</v>
      </c>
      <c r="AT46" s="171"/>
      <c r="AU46" s="162" t="n">
        <v>42945</v>
      </c>
      <c r="AV46" s="90"/>
      <c r="AW46" s="90"/>
      <c r="AX46" s="90"/>
      <c r="AY46" s="90"/>
      <c r="AZ46" s="90"/>
      <c r="BA46" s="163" t="n">
        <v>42945</v>
      </c>
      <c r="BB46" s="171"/>
      <c r="BC46" s="162" t="n">
        <v>-7836</v>
      </c>
      <c r="BD46" s="90"/>
      <c r="BE46" s="90"/>
      <c r="BF46" s="90"/>
      <c r="BG46" s="90"/>
      <c r="BH46" s="90"/>
      <c r="BI46" s="163" t="n">
        <v>-7836</v>
      </c>
      <c r="BJ46" s="171"/>
      <c r="BK46" s="162" t="n">
        <v>-1824</v>
      </c>
      <c r="BL46" s="90"/>
      <c r="BM46" s="90"/>
      <c r="BN46" s="90"/>
      <c r="BO46" s="90"/>
      <c r="BP46" s="90"/>
      <c r="BQ46" s="163" t="n">
        <v>-1824</v>
      </c>
      <c r="BR46" s="171"/>
      <c r="BS46" s="162" t="n">
        <v>184874</v>
      </c>
      <c r="BT46" s="90"/>
      <c r="BU46" s="90"/>
      <c r="BV46" s="90"/>
      <c r="BW46" s="90"/>
      <c r="BX46" s="90"/>
      <c r="BY46" s="90" t="n">
        <v>-148492</v>
      </c>
      <c r="BZ46" s="163" t="n">
        <v>36382</v>
      </c>
      <c r="CA46" s="171"/>
      <c r="CB46" s="162" t="n">
        <v>218159</v>
      </c>
      <c r="CC46" s="90"/>
      <c r="CD46" s="90"/>
      <c r="CE46" s="90"/>
      <c r="CF46" s="90"/>
      <c r="CG46" s="90"/>
      <c r="CH46" s="90" t="n">
        <v>-148492</v>
      </c>
      <c r="CI46" s="163" t="n">
        <v>69667</v>
      </c>
      <c r="CJ46" s="171"/>
      <c r="CK46" s="162" t="n">
        <v>86920</v>
      </c>
      <c r="CL46" s="90"/>
      <c r="CM46" s="90"/>
      <c r="CN46" s="90"/>
      <c r="CO46" s="90"/>
      <c r="CP46" s="90"/>
      <c r="CQ46" s="90"/>
      <c r="CR46" s="163" t="n">
        <v>86920</v>
      </c>
      <c r="CS46" s="171"/>
      <c r="CT46" s="162" t="n">
        <v>112380</v>
      </c>
      <c r="CU46" s="90"/>
      <c r="CV46" s="90"/>
      <c r="CW46" s="90"/>
      <c r="CX46" s="90"/>
      <c r="CY46" s="90"/>
      <c r="CZ46" s="90"/>
      <c r="DA46" s="163" t="n">
        <v>112380</v>
      </c>
      <c r="DB46" s="171"/>
      <c r="DC46" s="162" t="n">
        <v>10207</v>
      </c>
      <c r="DD46" s="90"/>
      <c r="DE46" s="90"/>
      <c r="DF46" s="90"/>
      <c r="DG46" s="90"/>
      <c r="DH46" s="90"/>
      <c r="DI46" s="90"/>
      <c r="DJ46" s="163" t="n">
        <v>10207</v>
      </c>
      <c r="DK46" s="171"/>
      <c r="DL46" s="162" t="n">
        <v>1048304</v>
      </c>
      <c r="DM46" s="90"/>
      <c r="DN46" s="90"/>
      <c r="DO46" s="90"/>
      <c r="DP46" s="90"/>
      <c r="DQ46" s="90"/>
      <c r="DR46" s="90"/>
      <c r="DS46" s="90" t="n">
        <v>-1020238.48538</v>
      </c>
      <c r="DT46" s="163" t="n">
        <v>28065.51462</v>
      </c>
      <c r="DU46" s="171"/>
      <c r="DV46" s="162" t="n">
        <v>1257811</v>
      </c>
      <c r="DW46" s="90"/>
      <c r="DX46" s="90"/>
      <c r="DY46" s="90"/>
      <c r="DZ46" s="90"/>
      <c r="EA46" s="90"/>
      <c r="EB46" s="90"/>
      <c r="EC46" s="90" t="n">
        <v>-1020238.48538</v>
      </c>
      <c r="ED46" s="163" t="n">
        <v>237572.51462</v>
      </c>
      <c r="EE46" s="171"/>
      <c r="EF46" s="162" t="n">
        <v>8763</v>
      </c>
      <c r="EG46" s="90"/>
      <c r="EH46" s="90"/>
      <c r="EI46" s="90"/>
      <c r="EJ46" s="90"/>
      <c r="EK46" s="90"/>
      <c r="EL46" s="90"/>
      <c r="EM46" s="90"/>
      <c r="EN46" s="163" t="n">
        <v>8763</v>
      </c>
      <c r="EO46" s="171"/>
      <c r="EP46" s="162" t="n">
        <v>36633</v>
      </c>
      <c r="EQ46" s="90"/>
      <c r="ER46" s="90"/>
      <c r="ES46" s="90"/>
      <c r="ET46" s="90"/>
      <c r="EU46" s="90"/>
      <c r="EV46" s="90"/>
      <c r="EW46" s="90"/>
      <c r="EX46" s="163" t="n">
        <v>36633</v>
      </c>
      <c r="EY46" s="171"/>
      <c r="EZ46" s="162" t="n">
        <v>67477</v>
      </c>
      <c r="FA46" s="90"/>
      <c r="FB46" s="90"/>
      <c r="FC46" s="90"/>
      <c r="FD46" s="90"/>
      <c r="FE46" s="90"/>
      <c r="FF46" s="90"/>
      <c r="FG46" s="90"/>
      <c r="FH46" s="168" t="n">
        <v>67477</v>
      </c>
      <c r="FI46" s="171"/>
      <c r="FJ46" s="162" t="n">
        <v>27879</v>
      </c>
      <c r="FK46" s="90"/>
      <c r="FL46" s="90"/>
      <c r="FM46" s="90"/>
      <c r="FN46" s="90"/>
      <c r="FO46" s="90"/>
      <c r="FP46" s="90"/>
      <c r="FQ46" s="168" t="n">
        <v>27879</v>
      </c>
      <c r="FR46" s="171"/>
      <c r="FS46" s="162" t="n">
        <v>140752</v>
      </c>
      <c r="FT46" s="90"/>
      <c r="FU46" s="90"/>
      <c r="FV46" s="90"/>
      <c r="FW46" s="90"/>
      <c r="FX46" s="90"/>
      <c r="FY46" s="90"/>
      <c r="FZ46" s="168" t="n">
        <v>140752</v>
      </c>
      <c r="GA46" s="171"/>
      <c r="GB46" s="162" t="n">
        <v>78268</v>
      </c>
      <c r="GC46" s="90"/>
      <c r="GD46" s="90"/>
      <c r="GE46" s="90"/>
      <c r="GF46" s="90"/>
      <c r="GG46" s="90"/>
      <c r="GH46" s="168" t="n">
        <v>78268</v>
      </c>
      <c r="GI46" s="171"/>
      <c r="GJ46" s="162" t="n">
        <v>38956</v>
      </c>
      <c r="GK46" s="90"/>
      <c r="GL46" s="90"/>
      <c r="GM46" s="90"/>
      <c r="GN46" s="90"/>
      <c r="GO46" s="90"/>
      <c r="GP46" s="90"/>
      <c r="GQ46" s="168" t="n">
        <v>38956</v>
      </c>
      <c r="GR46" s="171"/>
      <c r="GS46" s="162" t="n">
        <v>771590</v>
      </c>
      <c r="GT46" s="90"/>
      <c r="GU46" s="90"/>
      <c r="GV46" s="90"/>
      <c r="GW46" s="90"/>
      <c r="GX46" s="90"/>
      <c r="GY46" s="90" t="n">
        <v>-750549.84185</v>
      </c>
      <c r="GZ46" s="168" t="n">
        <v>21040.15815</v>
      </c>
      <c r="HA46" s="171"/>
      <c r="HB46" s="162" t="n">
        <v>-322407</v>
      </c>
      <c r="HC46" s="90"/>
      <c r="HD46" s="90"/>
      <c r="HE46" s="90"/>
      <c r="HF46" s="90"/>
      <c r="HG46" s="90" t="n">
        <v>301446.649</v>
      </c>
      <c r="HH46" s="168"/>
      <c r="HI46" s="168" t="n">
        <v>-20960.351</v>
      </c>
      <c r="HJ46" s="171"/>
      <c r="HK46" s="162" t="n">
        <v>566407</v>
      </c>
      <c r="HL46" s="90"/>
      <c r="HM46" s="90"/>
      <c r="HN46" s="90"/>
      <c r="HO46" s="90"/>
      <c r="HP46" s="114" t="n">
        <v>301446.649</v>
      </c>
      <c r="HQ46" s="114" t="n">
        <v>-750549.84185</v>
      </c>
      <c r="HR46" s="168" t="n">
        <v>117303.80715</v>
      </c>
      <c r="HS46" s="171"/>
    </row>
    <row r="47" s="52" customFormat="true" ht="12.75" hidden="false" customHeight="false" outlineLevel="0" collapsed="false">
      <c r="A47" s="43"/>
      <c r="B47" s="44"/>
      <c r="C47" s="44"/>
      <c r="D47" s="42"/>
      <c r="E47" s="162"/>
      <c r="F47" s="90"/>
      <c r="G47" s="90"/>
      <c r="H47" s="90"/>
      <c r="I47" s="90"/>
      <c r="J47" s="90"/>
      <c r="K47" s="163"/>
      <c r="L47" s="42"/>
      <c r="M47" s="162"/>
      <c r="N47" s="90"/>
      <c r="O47" s="90"/>
      <c r="P47" s="90"/>
      <c r="Q47" s="90"/>
      <c r="R47" s="90"/>
      <c r="S47" s="163"/>
      <c r="T47" s="42"/>
      <c r="U47" s="162"/>
      <c r="V47" s="90"/>
      <c r="W47" s="90"/>
      <c r="X47" s="90"/>
      <c r="Y47" s="90"/>
      <c r="Z47" s="90"/>
      <c r="AA47" s="163"/>
      <c r="AB47" s="42"/>
      <c r="AC47" s="162"/>
      <c r="AD47" s="90"/>
      <c r="AE47" s="90"/>
      <c r="AF47" s="90"/>
      <c r="AG47" s="90"/>
      <c r="AH47" s="90"/>
      <c r="AI47" s="90"/>
      <c r="AJ47" s="163"/>
      <c r="AK47" s="42"/>
      <c r="AL47" s="162"/>
      <c r="AM47" s="90"/>
      <c r="AN47" s="90"/>
      <c r="AO47" s="90"/>
      <c r="AP47" s="90"/>
      <c r="AQ47" s="90"/>
      <c r="AR47" s="90"/>
      <c r="AS47" s="163"/>
      <c r="AT47" s="42"/>
      <c r="AU47" s="162"/>
      <c r="AV47" s="90"/>
      <c r="AW47" s="90"/>
      <c r="AX47" s="90"/>
      <c r="AY47" s="90"/>
      <c r="AZ47" s="90"/>
      <c r="BA47" s="163"/>
      <c r="BB47" s="42"/>
      <c r="BC47" s="162"/>
      <c r="BD47" s="90"/>
      <c r="BE47" s="90"/>
      <c r="BF47" s="90"/>
      <c r="BG47" s="90"/>
      <c r="BH47" s="90"/>
      <c r="BI47" s="163"/>
      <c r="BJ47" s="42"/>
      <c r="BK47" s="162"/>
      <c r="BL47" s="90"/>
      <c r="BM47" s="90"/>
      <c r="BN47" s="90"/>
      <c r="BO47" s="90"/>
      <c r="BP47" s="90"/>
      <c r="BQ47" s="163"/>
      <c r="BR47" s="42"/>
      <c r="BS47" s="162"/>
      <c r="BT47" s="90"/>
      <c r="BU47" s="90"/>
      <c r="BV47" s="90"/>
      <c r="BW47" s="90"/>
      <c r="BX47" s="90"/>
      <c r="BY47" s="90"/>
      <c r="BZ47" s="163"/>
      <c r="CA47" s="42"/>
      <c r="CB47" s="162"/>
      <c r="CC47" s="90"/>
      <c r="CD47" s="90"/>
      <c r="CE47" s="90"/>
      <c r="CF47" s="90"/>
      <c r="CG47" s="90"/>
      <c r="CH47" s="90"/>
      <c r="CI47" s="163"/>
      <c r="CJ47" s="42"/>
      <c r="CK47" s="162"/>
      <c r="CL47" s="90"/>
      <c r="CM47" s="90"/>
      <c r="CN47" s="90"/>
      <c r="CO47" s="90"/>
      <c r="CP47" s="90"/>
      <c r="CQ47" s="90"/>
      <c r="CR47" s="163"/>
      <c r="CS47" s="42"/>
      <c r="CT47" s="162"/>
      <c r="CU47" s="90"/>
      <c r="CV47" s="90"/>
      <c r="CW47" s="90"/>
      <c r="CX47" s="90"/>
      <c r="CY47" s="90"/>
      <c r="CZ47" s="90"/>
      <c r="DA47" s="163"/>
      <c r="DB47" s="42"/>
      <c r="DC47" s="162"/>
      <c r="DD47" s="90"/>
      <c r="DE47" s="90"/>
      <c r="DF47" s="90"/>
      <c r="DG47" s="90"/>
      <c r="DH47" s="90"/>
      <c r="DI47" s="90"/>
      <c r="DJ47" s="163"/>
      <c r="DK47" s="42"/>
      <c r="DL47" s="162"/>
      <c r="DM47" s="90"/>
      <c r="DN47" s="90"/>
      <c r="DO47" s="90"/>
      <c r="DP47" s="90"/>
      <c r="DQ47" s="90"/>
      <c r="DR47" s="90"/>
      <c r="DS47" s="90"/>
      <c r="DT47" s="163"/>
      <c r="DU47" s="42"/>
      <c r="DV47" s="162"/>
      <c r="DW47" s="90"/>
      <c r="DX47" s="90"/>
      <c r="DY47" s="90"/>
      <c r="DZ47" s="90"/>
      <c r="EA47" s="90"/>
      <c r="EB47" s="90"/>
      <c r="EC47" s="90"/>
      <c r="ED47" s="163"/>
      <c r="EE47" s="42"/>
      <c r="EF47" s="162"/>
      <c r="EG47" s="90"/>
      <c r="EH47" s="90"/>
      <c r="EI47" s="90"/>
      <c r="EJ47" s="90"/>
      <c r="EK47" s="90"/>
      <c r="EL47" s="90"/>
      <c r="EM47" s="90"/>
      <c r="EN47" s="163"/>
      <c r="EO47" s="42"/>
      <c r="EP47" s="162"/>
      <c r="EQ47" s="90"/>
      <c r="ER47" s="90"/>
      <c r="ES47" s="90"/>
      <c r="ET47" s="90"/>
      <c r="EU47" s="90"/>
      <c r="EV47" s="90"/>
      <c r="EW47" s="90"/>
      <c r="EX47" s="163"/>
      <c r="EY47" s="42"/>
      <c r="EZ47" s="162"/>
      <c r="FA47" s="90"/>
      <c r="FB47" s="90"/>
      <c r="FC47" s="90"/>
      <c r="FD47" s="90"/>
      <c r="FE47" s="90"/>
      <c r="FF47" s="90"/>
      <c r="FG47" s="90"/>
      <c r="FH47" s="168"/>
      <c r="FI47" s="42"/>
      <c r="FJ47" s="162"/>
      <c r="FK47" s="90"/>
      <c r="FL47" s="90"/>
      <c r="FM47" s="90"/>
      <c r="FN47" s="90"/>
      <c r="FO47" s="90"/>
      <c r="FP47" s="90"/>
      <c r="FQ47" s="168"/>
      <c r="FR47" s="42"/>
      <c r="FS47" s="162"/>
      <c r="FT47" s="90"/>
      <c r="FU47" s="90"/>
      <c r="FV47" s="90"/>
      <c r="FW47" s="90"/>
      <c r="FX47" s="90"/>
      <c r="FY47" s="90"/>
      <c r="FZ47" s="168"/>
      <c r="GA47" s="42"/>
      <c r="GB47" s="162"/>
      <c r="GC47" s="90"/>
      <c r="GD47" s="90"/>
      <c r="GE47" s="90"/>
      <c r="GF47" s="90"/>
      <c r="GG47" s="90"/>
      <c r="GH47" s="168"/>
      <c r="GI47" s="42"/>
      <c r="GJ47" s="162"/>
      <c r="GK47" s="90"/>
      <c r="GL47" s="90"/>
      <c r="GM47" s="90"/>
      <c r="GN47" s="90"/>
      <c r="GO47" s="90"/>
      <c r="GP47" s="90"/>
      <c r="GQ47" s="168"/>
      <c r="GR47" s="42"/>
      <c r="GS47" s="162"/>
      <c r="GT47" s="90"/>
      <c r="GU47" s="90"/>
      <c r="GV47" s="90"/>
      <c r="GW47" s="90"/>
      <c r="GX47" s="90"/>
      <c r="GY47" s="90"/>
      <c r="GZ47" s="168"/>
      <c r="HA47" s="42"/>
      <c r="HB47" s="162"/>
      <c r="HC47" s="90"/>
      <c r="HD47" s="90"/>
      <c r="HE47" s="90"/>
      <c r="HF47" s="90"/>
      <c r="HG47" s="90"/>
      <c r="HH47" s="168"/>
      <c r="HI47" s="168"/>
      <c r="HJ47" s="42"/>
      <c r="HK47" s="162"/>
      <c r="HL47" s="90"/>
      <c r="HM47" s="90"/>
      <c r="HN47" s="90"/>
      <c r="HO47" s="90"/>
      <c r="HP47" s="90"/>
      <c r="HQ47" s="90"/>
      <c r="HR47" s="168"/>
      <c r="HS47" s="42"/>
    </row>
    <row r="48" s="33" customFormat="true" ht="12.75" hidden="false" customHeight="false" outlineLevel="0" collapsed="false">
      <c r="A48" s="43" t="s">
        <v>105</v>
      </c>
      <c r="B48" s="44"/>
      <c r="C48" s="44"/>
      <c r="D48" s="171"/>
      <c r="E48" s="162" t="n">
        <v>1667831</v>
      </c>
      <c r="F48" s="90" t="n">
        <v>-163633.857472279</v>
      </c>
      <c r="G48" s="90" t="n">
        <v>0</v>
      </c>
      <c r="H48" s="90" t="n">
        <v>813705</v>
      </c>
      <c r="I48" s="90"/>
      <c r="J48" s="90" t="n">
        <v>-312841</v>
      </c>
      <c r="K48" s="163" t="n">
        <v>2005061.14252772</v>
      </c>
      <c r="L48" s="171"/>
      <c r="M48" s="162" t="n">
        <v>1428589</v>
      </c>
      <c r="N48" s="90" t="n">
        <v>-301264.245088627</v>
      </c>
      <c r="O48" s="90" t="n">
        <v>0</v>
      </c>
      <c r="P48" s="90" t="n">
        <v>738043</v>
      </c>
      <c r="Q48" s="90"/>
      <c r="R48" s="90" t="n">
        <v>-307940</v>
      </c>
      <c r="S48" s="163" t="n">
        <v>1557427.75491137</v>
      </c>
      <c r="T48" s="171"/>
      <c r="U48" s="162" t="n">
        <v>-529630</v>
      </c>
      <c r="V48" s="90" t="n">
        <v>1830534.474893</v>
      </c>
      <c r="W48" s="90" t="n">
        <v>0</v>
      </c>
      <c r="X48" s="90" t="n">
        <v>775879</v>
      </c>
      <c r="Y48" s="90"/>
      <c r="Z48" s="90" t="n">
        <v>-311553</v>
      </c>
      <c r="AA48" s="163" t="n">
        <v>1765230.474893</v>
      </c>
      <c r="AB48" s="171"/>
      <c r="AC48" s="162" t="n">
        <v>1335591</v>
      </c>
      <c r="AD48" s="90" t="n">
        <v>157868.529898909</v>
      </c>
      <c r="AE48" s="90" t="n">
        <v>0</v>
      </c>
      <c r="AF48" s="90" t="n">
        <v>775874</v>
      </c>
      <c r="AG48" s="90"/>
      <c r="AH48" s="90" t="n">
        <v>-324809</v>
      </c>
      <c r="AI48" s="90" t="n">
        <v>0</v>
      </c>
      <c r="AJ48" s="163" t="n">
        <v>1944524.52989891</v>
      </c>
      <c r="AK48" s="171"/>
      <c r="AL48" s="162" t="n">
        <v>3902381</v>
      </c>
      <c r="AM48" s="90" t="n">
        <v>1523504.902231</v>
      </c>
      <c r="AN48" s="90" t="n">
        <v>0</v>
      </c>
      <c r="AO48" s="90" t="n">
        <v>3103501</v>
      </c>
      <c r="AP48" s="90"/>
      <c r="AQ48" s="90" t="n">
        <v>-1257143</v>
      </c>
      <c r="AR48" s="90" t="n">
        <v>0</v>
      </c>
      <c r="AS48" s="163" t="n">
        <v>7272243.902231</v>
      </c>
      <c r="AT48" s="171"/>
      <c r="AU48" s="162" t="n">
        <v>1675696.068</v>
      </c>
      <c r="AV48" s="90" t="n">
        <v>-266501.977015739</v>
      </c>
      <c r="AW48" s="90" t="n">
        <v>0</v>
      </c>
      <c r="AX48" s="90" t="n">
        <v>909246</v>
      </c>
      <c r="AY48" s="90"/>
      <c r="AZ48" s="90" t="n">
        <v>-364935</v>
      </c>
      <c r="BA48" s="163" t="n">
        <v>1953505.09098426</v>
      </c>
      <c r="BB48" s="171"/>
      <c r="BC48" s="162" t="n">
        <v>-554925.068</v>
      </c>
      <c r="BD48" s="90" t="n">
        <v>1358928.50019506</v>
      </c>
      <c r="BE48" s="90" t="n">
        <v>0</v>
      </c>
      <c r="BF48" s="90" t="n">
        <v>909246</v>
      </c>
      <c r="BG48" s="90"/>
      <c r="BH48" s="90" t="n">
        <v>-208578</v>
      </c>
      <c r="BI48" s="163" t="n">
        <v>1504671.43219506</v>
      </c>
      <c r="BJ48" s="171"/>
      <c r="BK48" s="162" t="n">
        <v>880233</v>
      </c>
      <c r="BL48" s="90" t="n">
        <v>97548.6069009273</v>
      </c>
      <c r="BM48" s="90" t="n">
        <v>0</v>
      </c>
      <c r="BN48" s="90" t="n">
        <v>909246</v>
      </c>
      <c r="BO48" s="90"/>
      <c r="BP48" s="90" t="n">
        <v>-213956</v>
      </c>
      <c r="BQ48" s="163" t="n">
        <v>1673071.60690093</v>
      </c>
      <c r="BR48" s="171"/>
      <c r="BS48" s="162" t="n">
        <v>800705</v>
      </c>
      <c r="BT48" s="90" t="n">
        <v>137019.085944847</v>
      </c>
      <c r="BU48" s="90" t="n">
        <v>0</v>
      </c>
      <c r="BV48" s="90" t="n">
        <v>909247</v>
      </c>
      <c r="BW48" s="90"/>
      <c r="BX48" s="90" t="n">
        <v>-193023</v>
      </c>
      <c r="BY48" s="90" t="n">
        <v>0</v>
      </c>
      <c r="BZ48" s="163" t="n">
        <v>1653948.08594485</v>
      </c>
      <c r="CA48" s="171"/>
      <c r="CB48" s="162" t="n">
        <v>2801709</v>
      </c>
      <c r="CC48" s="90" t="n">
        <v>1326994.2160251</v>
      </c>
      <c r="CD48" s="90" t="n">
        <v>0</v>
      </c>
      <c r="CE48" s="90" t="n">
        <v>3636985</v>
      </c>
      <c r="CF48" s="90"/>
      <c r="CG48" s="90" t="n">
        <v>-980492</v>
      </c>
      <c r="CH48" s="90" t="n">
        <v>0</v>
      </c>
      <c r="CI48" s="163" t="n">
        <v>6785196.2160251</v>
      </c>
      <c r="CJ48" s="171"/>
      <c r="CK48" s="162" t="n">
        <v>1183027</v>
      </c>
      <c r="CL48" s="90" t="n">
        <v>-246728.168791279</v>
      </c>
      <c r="CM48" s="90" t="n">
        <v>0</v>
      </c>
      <c r="CN48" s="90" t="n">
        <v>909246</v>
      </c>
      <c r="CO48" s="90"/>
      <c r="CP48" s="90" t="n">
        <v>-245480</v>
      </c>
      <c r="CQ48" s="90"/>
      <c r="CR48" s="163" t="n">
        <v>1600064.83120872</v>
      </c>
      <c r="CS48" s="171"/>
      <c r="CT48" s="162" t="n">
        <v>-612792</v>
      </c>
      <c r="CU48" s="90" t="n">
        <v>1529144.12409853</v>
      </c>
      <c r="CV48" s="90" t="n">
        <v>0</v>
      </c>
      <c r="CW48" s="90" t="n">
        <v>909245.62688</v>
      </c>
      <c r="CX48" s="90"/>
      <c r="CY48" s="90" t="n">
        <v>-228384</v>
      </c>
      <c r="CZ48" s="90"/>
      <c r="DA48" s="163" t="n">
        <v>1597213.75097853</v>
      </c>
      <c r="DB48" s="171"/>
      <c r="DC48" s="162" t="n">
        <v>704827</v>
      </c>
      <c r="DD48" s="90" t="n">
        <v>218360.191325626</v>
      </c>
      <c r="DE48" s="90" t="n">
        <v>0</v>
      </c>
      <c r="DF48" s="90" t="n">
        <v>909247.31344</v>
      </c>
      <c r="DG48" s="90"/>
      <c r="DH48" s="90" t="n">
        <v>-227158</v>
      </c>
      <c r="DI48" s="90"/>
      <c r="DJ48" s="163" t="n">
        <v>1605276.50476563</v>
      </c>
      <c r="DK48" s="171"/>
      <c r="DL48" s="162" t="n">
        <v>387348</v>
      </c>
      <c r="DM48" s="90" t="n">
        <v>667741.921294192</v>
      </c>
      <c r="DN48" s="90" t="n">
        <v>0</v>
      </c>
      <c r="DO48" s="90" t="n">
        <v>909246.31344</v>
      </c>
      <c r="DP48" s="90"/>
      <c r="DQ48" s="90" t="n">
        <v>-257372</v>
      </c>
      <c r="DR48" s="90"/>
      <c r="DS48" s="90"/>
      <c r="DT48" s="163" t="n">
        <v>1706964.23473419</v>
      </c>
      <c r="DU48" s="171"/>
      <c r="DV48" s="162" t="n">
        <v>1662410</v>
      </c>
      <c r="DW48" s="90" t="n">
        <v>2168518.06792707</v>
      </c>
      <c r="DX48" s="90" t="n">
        <v>0</v>
      </c>
      <c r="DY48" s="90" t="n">
        <v>3636985.25376</v>
      </c>
      <c r="DZ48" s="90"/>
      <c r="EA48" s="90" t="n">
        <v>-958394</v>
      </c>
      <c r="EB48" s="90"/>
      <c r="EC48" s="90" t="n">
        <v>0</v>
      </c>
      <c r="ED48" s="163" t="n">
        <v>6509519.32168707</v>
      </c>
      <c r="EE48" s="171"/>
      <c r="EF48" s="162" t="n">
        <v>1536561</v>
      </c>
      <c r="EG48" s="90" t="n">
        <v>-418681.862692943</v>
      </c>
      <c r="EH48" s="90" t="n">
        <v>0</v>
      </c>
      <c r="EI48" s="90" t="n">
        <v>909246.31344</v>
      </c>
      <c r="EJ48" s="90"/>
      <c r="EK48" s="90" t="n">
        <v>-277667</v>
      </c>
      <c r="EL48" s="90"/>
      <c r="EM48" s="90"/>
      <c r="EN48" s="163" t="n">
        <v>1749458.45074706</v>
      </c>
      <c r="EO48" s="171"/>
      <c r="EP48" s="162" t="n">
        <v>1386484</v>
      </c>
      <c r="EQ48" s="90" t="n">
        <v>-323402.477828502</v>
      </c>
      <c r="ER48" s="90" t="n">
        <v>0</v>
      </c>
      <c r="ES48" s="90" t="n">
        <v>909246.31344</v>
      </c>
      <c r="ET48" s="90"/>
      <c r="EU48" s="90" t="n">
        <v>-275143</v>
      </c>
      <c r="EV48" s="90"/>
      <c r="EW48" s="90"/>
      <c r="EX48" s="163" t="n">
        <v>1697184.8356115</v>
      </c>
      <c r="EY48" s="171"/>
      <c r="EZ48" s="162" t="n">
        <v>-234115</v>
      </c>
      <c r="FA48" s="90" t="n">
        <v>1236550.2320649</v>
      </c>
      <c r="FB48" s="90" t="n">
        <v>0</v>
      </c>
      <c r="FC48" s="90" t="n">
        <v>926987.73827</v>
      </c>
      <c r="FD48" s="90"/>
      <c r="FE48" s="90" t="n">
        <v>-256157</v>
      </c>
      <c r="FF48" s="90" t="n">
        <v>122113.02438</v>
      </c>
      <c r="FG48" s="90"/>
      <c r="FH48" s="163" t="n">
        <v>1795378.9947149</v>
      </c>
      <c r="FI48" s="171"/>
      <c r="FJ48" s="162" t="n">
        <v>-70623</v>
      </c>
      <c r="FK48" s="90" t="n">
        <v>1059014.26067947</v>
      </c>
      <c r="FL48" s="90" t="n">
        <v>0</v>
      </c>
      <c r="FM48" s="90" t="n">
        <v>943056</v>
      </c>
      <c r="FN48" s="90"/>
      <c r="FO48" s="90" t="n">
        <v>-182226</v>
      </c>
      <c r="FP48" s="90"/>
      <c r="FQ48" s="163" t="n">
        <v>1749221.26067947</v>
      </c>
      <c r="FR48" s="171"/>
      <c r="FS48" s="162" t="n">
        <v>2618307</v>
      </c>
      <c r="FT48" s="90" t="n">
        <v>1553480.15222293</v>
      </c>
      <c r="FU48" s="90" t="n">
        <v>0</v>
      </c>
      <c r="FV48" s="90" t="n">
        <v>3688536.36515</v>
      </c>
      <c r="FW48" s="90"/>
      <c r="FX48" s="90" t="n">
        <v>-991193</v>
      </c>
      <c r="FY48" s="90" t="n">
        <v>122113.02438</v>
      </c>
      <c r="FZ48" s="163" t="n">
        <v>6991243.54175293</v>
      </c>
      <c r="GA48" s="171"/>
      <c r="GB48" s="162" t="n">
        <v>-2792812</v>
      </c>
      <c r="GC48" s="90" t="n">
        <v>4207569.64661172</v>
      </c>
      <c r="GD48" s="90" t="n">
        <v>0</v>
      </c>
      <c r="GE48" s="90" t="n">
        <v>949150</v>
      </c>
      <c r="GF48" s="90" t="n">
        <v>-263738</v>
      </c>
      <c r="GG48" s="90" t="n">
        <v>0</v>
      </c>
      <c r="GH48" s="163" t="n">
        <v>2100169.64661172</v>
      </c>
      <c r="GI48" s="171"/>
      <c r="GJ48" s="162" t="n">
        <v>7435518</v>
      </c>
      <c r="GK48" s="90" t="n">
        <v>-786408.406842751</v>
      </c>
      <c r="GL48" s="90" t="n">
        <v>0</v>
      </c>
      <c r="GM48" s="90" t="n">
        <v>950816</v>
      </c>
      <c r="GN48" s="90" t="n">
        <v>-268796</v>
      </c>
      <c r="GO48" s="90" t="n">
        <v>0</v>
      </c>
      <c r="GP48" s="90" t="n">
        <v>-5353757.85991</v>
      </c>
      <c r="GQ48" s="163" t="n">
        <v>1977371.73324725</v>
      </c>
      <c r="GR48" s="171"/>
      <c r="GS48" s="162" t="n">
        <v>-5446587</v>
      </c>
      <c r="GT48" s="90" t="n">
        <v>7487081.02168504</v>
      </c>
      <c r="GU48" s="90" t="n">
        <v>0</v>
      </c>
      <c r="GV48" s="90" t="n">
        <v>441770</v>
      </c>
      <c r="GW48" s="90" t="n">
        <v>-260647</v>
      </c>
      <c r="GX48" s="90" t="n">
        <v>0</v>
      </c>
      <c r="GY48" s="90" t="n">
        <v>-0.262389999930747</v>
      </c>
      <c r="GZ48" s="163" t="n">
        <v>2221616.75929504</v>
      </c>
      <c r="HA48" s="171"/>
      <c r="HB48" s="162" t="n">
        <v>992790</v>
      </c>
      <c r="HC48" s="90" t="n">
        <v>-599848.415306913</v>
      </c>
      <c r="HD48" s="90" t="n">
        <v>0</v>
      </c>
      <c r="HE48" s="90" t="n">
        <v>440362</v>
      </c>
      <c r="HF48" s="90" t="n">
        <v>-467187</v>
      </c>
      <c r="HG48" s="90" t="n">
        <v>0</v>
      </c>
      <c r="HH48" s="163" t="n">
        <v>1226425.676</v>
      </c>
      <c r="HI48" s="163" t="n">
        <v>1592542.26069309</v>
      </c>
      <c r="HJ48" s="171"/>
      <c r="HK48" s="162" t="n">
        <v>188909</v>
      </c>
      <c r="HL48" s="90" t="n">
        <v>10308393.8461471</v>
      </c>
      <c r="HM48" s="90" t="n">
        <v>0</v>
      </c>
      <c r="HN48" s="90" t="n">
        <v>2782098</v>
      </c>
      <c r="HO48" s="90" t="n">
        <v>-1260368</v>
      </c>
      <c r="HP48" s="90" t="n">
        <v>0</v>
      </c>
      <c r="HQ48" s="90" t="n">
        <v>-4127332.4463</v>
      </c>
      <c r="HR48" s="163" t="n">
        <v>7891700.39984709</v>
      </c>
      <c r="HS48" s="171"/>
    </row>
    <row r="49" s="52" customFormat="true" ht="12.75" hidden="false" customHeight="false" outlineLevel="0" collapsed="false">
      <c r="A49" s="43"/>
      <c r="B49" s="44"/>
      <c r="C49" s="44"/>
      <c r="D49" s="42"/>
      <c r="E49" s="162"/>
      <c r="F49" s="90"/>
      <c r="G49" s="90"/>
      <c r="H49" s="90"/>
      <c r="I49" s="90"/>
      <c r="J49" s="90"/>
      <c r="K49" s="163"/>
      <c r="L49" s="42"/>
      <c r="M49" s="162"/>
      <c r="N49" s="90"/>
      <c r="O49" s="90"/>
      <c r="P49" s="90"/>
      <c r="Q49" s="90"/>
      <c r="R49" s="90"/>
      <c r="S49" s="163"/>
      <c r="T49" s="42"/>
      <c r="U49" s="162"/>
      <c r="V49" s="90"/>
      <c r="W49" s="90"/>
      <c r="X49" s="90"/>
      <c r="Y49" s="90"/>
      <c r="Z49" s="90"/>
      <c r="AA49" s="163"/>
      <c r="AB49" s="42"/>
      <c r="AC49" s="162"/>
      <c r="AD49" s="90"/>
      <c r="AE49" s="90"/>
      <c r="AF49" s="90"/>
      <c r="AG49" s="90"/>
      <c r="AH49" s="90"/>
      <c r="AI49" s="90"/>
      <c r="AJ49" s="163"/>
      <c r="AK49" s="42"/>
      <c r="AL49" s="162"/>
      <c r="AM49" s="90"/>
      <c r="AN49" s="90"/>
      <c r="AO49" s="90"/>
      <c r="AP49" s="90"/>
      <c r="AQ49" s="90"/>
      <c r="AR49" s="90"/>
      <c r="AS49" s="163"/>
      <c r="AT49" s="42"/>
      <c r="AU49" s="162"/>
      <c r="AV49" s="90"/>
      <c r="AW49" s="90"/>
      <c r="AX49" s="90"/>
      <c r="AY49" s="90"/>
      <c r="AZ49" s="90"/>
      <c r="BA49" s="163"/>
      <c r="BB49" s="42"/>
      <c r="BC49" s="162"/>
      <c r="BD49" s="90"/>
      <c r="BE49" s="90"/>
      <c r="BF49" s="90"/>
      <c r="BG49" s="90"/>
      <c r="BH49" s="90"/>
      <c r="BI49" s="163"/>
      <c r="BJ49" s="42"/>
      <c r="BK49" s="162"/>
      <c r="BL49" s="90"/>
      <c r="BM49" s="90"/>
      <c r="BN49" s="90"/>
      <c r="BO49" s="90"/>
      <c r="BP49" s="90"/>
      <c r="BQ49" s="163"/>
      <c r="BR49" s="42"/>
      <c r="BS49" s="162"/>
      <c r="BT49" s="90"/>
      <c r="BU49" s="90"/>
      <c r="BV49" s="90"/>
      <c r="BW49" s="90"/>
      <c r="BX49" s="90"/>
      <c r="BY49" s="90"/>
      <c r="BZ49" s="163"/>
      <c r="CA49" s="42"/>
      <c r="CB49" s="162"/>
      <c r="CC49" s="90"/>
      <c r="CD49" s="90"/>
      <c r="CE49" s="90"/>
      <c r="CF49" s="90"/>
      <c r="CG49" s="90"/>
      <c r="CH49" s="90"/>
      <c r="CI49" s="163"/>
      <c r="CJ49" s="42"/>
      <c r="CK49" s="162"/>
      <c r="CL49" s="90"/>
      <c r="CM49" s="90"/>
      <c r="CN49" s="90"/>
      <c r="CO49" s="90"/>
      <c r="CP49" s="90"/>
      <c r="CQ49" s="90"/>
      <c r="CR49" s="163"/>
      <c r="CS49" s="42"/>
      <c r="CT49" s="162"/>
      <c r="CU49" s="90"/>
      <c r="CV49" s="90"/>
      <c r="CW49" s="90"/>
      <c r="CX49" s="90"/>
      <c r="CY49" s="90"/>
      <c r="CZ49" s="90"/>
      <c r="DA49" s="163"/>
      <c r="DB49" s="42"/>
      <c r="DC49" s="162"/>
      <c r="DD49" s="90"/>
      <c r="DE49" s="90"/>
      <c r="DF49" s="90"/>
      <c r="DG49" s="90"/>
      <c r="DH49" s="90"/>
      <c r="DI49" s="90"/>
      <c r="DJ49" s="163"/>
      <c r="DK49" s="42"/>
      <c r="DL49" s="162"/>
      <c r="DM49" s="90"/>
      <c r="DN49" s="90"/>
      <c r="DO49" s="90"/>
      <c r="DP49" s="90"/>
      <c r="DQ49" s="90"/>
      <c r="DR49" s="90"/>
      <c r="DS49" s="90"/>
      <c r="DT49" s="163"/>
      <c r="DU49" s="42"/>
      <c r="DV49" s="162"/>
      <c r="DW49" s="90"/>
      <c r="DX49" s="90"/>
      <c r="DY49" s="90"/>
      <c r="DZ49" s="90"/>
      <c r="EA49" s="90"/>
      <c r="EB49" s="90"/>
      <c r="EC49" s="90"/>
      <c r="ED49" s="163"/>
      <c r="EE49" s="42"/>
      <c r="EF49" s="162"/>
      <c r="EG49" s="90"/>
      <c r="EH49" s="90"/>
      <c r="EI49" s="90"/>
      <c r="EJ49" s="90"/>
      <c r="EK49" s="90"/>
      <c r="EL49" s="90"/>
      <c r="EM49" s="90"/>
      <c r="EN49" s="163"/>
      <c r="EO49" s="42"/>
      <c r="EP49" s="162"/>
      <c r="EQ49" s="90"/>
      <c r="ER49" s="90"/>
      <c r="ES49" s="90"/>
      <c r="ET49" s="90"/>
      <c r="EU49" s="90"/>
      <c r="EV49" s="90"/>
      <c r="EW49" s="90"/>
      <c r="EX49" s="163"/>
      <c r="EY49" s="42"/>
      <c r="EZ49" s="162"/>
      <c r="FA49" s="90"/>
      <c r="FB49" s="90"/>
      <c r="FC49" s="90"/>
      <c r="FD49" s="90"/>
      <c r="FE49" s="90"/>
      <c r="FF49" s="90"/>
      <c r="FG49" s="90"/>
      <c r="FH49" s="163"/>
      <c r="FI49" s="42"/>
      <c r="FJ49" s="162"/>
      <c r="FK49" s="90"/>
      <c r="FL49" s="90"/>
      <c r="FM49" s="90"/>
      <c r="FN49" s="90"/>
      <c r="FO49" s="90"/>
      <c r="FP49" s="90"/>
      <c r="FQ49" s="163"/>
      <c r="FR49" s="42"/>
      <c r="FS49" s="162"/>
      <c r="FT49" s="90"/>
      <c r="FU49" s="90"/>
      <c r="FV49" s="90"/>
      <c r="FW49" s="90"/>
      <c r="FX49" s="90"/>
      <c r="FY49" s="90"/>
      <c r="FZ49" s="163"/>
      <c r="GA49" s="42"/>
      <c r="GB49" s="162"/>
      <c r="GC49" s="90"/>
      <c r="GD49" s="90"/>
      <c r="GE49" s="90"/>
      <c r="GF49" s="90"/>
      <c r="GG49" s="90"/>
      <c r="GH49" s="163"/>
      <c r="GI49" s="42"/>
      <c r="GJ49" s="162"/>
      <c r="GK49" s="90"/>
      <c r="GL49" s="90"/>
      <c r="GM49" s="90"/>
      <c r="GN49" s="90"/>
      <c r="GO49" s="90"/>
      <c r="GP49" s="90"/>
      <c r="GQ49" s="163"/>
      <c r="GR49" s="42"/>
      <c r="GS49" s="162"/>
      <c r="GT49" s="90"/>
      <c r="GU49" s="90"/>
      <c r="GV49" s="90"/>
      <c r="GW49" s="90"/>
      <c r="GX49" s="90"/>
      <c r="GY49" s="90"/>
      <c r="GZ49" s="163"/>
      <c r="HA49" s="42"/>
      <c r="HB49" s="162"/>
      <c r="HC49" s="90"/>
      <c r="HD49" s="90"/>
      <c r="HE49" s="90"/>
      <c r="HF49" s="90"/>
      <c r="HG49" s="90"/>
      <c r="HH49" s="163"/>
      <c r="HI49" s="163"/>
      <c r="HJ49" s="42"/>
      <c r="HK49" s="162"/>
      <c r="HL49" s="90"/>
      <c r="HM49" s="90"/>
      <c r="HN49" s="90"/>
      <c r="HO49" s="90"/>
      <c r="HP49" s="90"/>
      <c r="HQ49" s="90"/>
      <c r="HR49" s="163"/>
      <c r="HS49" s="42"/>
    </row>
    <row r="50" s="33" customFormat="true" ht="12.75" hidden="false" customHeight="false" outlineLevel="0" collapsed="false">
      <c r="A50" s="72" t="s">
        <v>106</v>
      </c>
      <c r="B50" s="73"/>
      <c r="C50" s="73"/>
      <c r="D50" s="171"/>
      <c r="E50" s="162" t="n">
        <v>-323826</v>
      </c>
      <c r="F50" s="90" t="n">
        <v>163633.857472279</v>
      </c>
      <c r="G50" s="90" t="n">
        <v>0</v>
      </c>
      <c r="H50" s="90" t="n">
        <v>0</v>
      </c>
      <c r="I50" s="90"/>
      <c r="J50" s="90"/>
      <c r="K50" s="163" t="n">
        <v>-160192.142527721</v>
      </c>
      <c r="L50" s="171"/>
      <c r="M50" s="162" t="n">
        <v>-293114</v>
      </c>
      <c r="N50" s="90" t="n">
        <v>301264.245088627</v>
      </c>
      <c r="O50" s="90" t="n">
        <v>0</v>
      </c>
      <c r="P50" s="90" t="n">
        <v>0</v>
      </c>
      <c r="Q50" s="90"/>
      <c r="R50" s="90"/>
      <c r="S50" s="163" t="n">
        <v>8150.24508862721</v>
      </c>
      <c r="T50" s="171"/>
      <c r="U50" s="162" t="n">
        <v>1722693</v>
      </c>
      <c r="V50" s="90" t="n">
        <v>-1830534.474893</v>
      </c>
      <c r="W50" s="90" t="n">
        <v>0</v>
      </c>
      <c r="X50" s="90" t="n">
        <v>0</v>
      </c>
      <c r="Y50" s="90"/>
      <c r="Z50" s="90"/>
      <c r="AA50" s="163" t="n">
        <v>-107841.474892997</v>
      </c>
      <c r="AB50" s="171"/>
      <c r="AC50" s="162" t="n">
        <v>-113098</v>
      </c>
      <c r="AD50" s="90" t="n">
        <v>-157868.529898909</v>
      </c>
      <c r="AE50" s="90" t="n">
        <v>0</v>
      </c>
      <c r="AF50" s="90" t="n">
        <v>0</v>
      </c>
      <c r="AG50" s="90"/>
      <c r="AH50" s="90"/>
      <c r="AI50" s="90"/>
      <c r="AJ50" s="163" t="n">
        <v>-270966.529898909</v>
      </c>
      <c r="AK50" s="171"/>
      <c r="AL50" s="162" t="n">
        <v>992655</v>
      </c>
      <c r="AM50" s="90" t="n">
        <v>-1523504.902231</v>
      </c>
      <c r="AN50" s="90" t="n">
        <v>0</v>
      </c>
      <c r="AO50" s="90" t="n">
        <v>0</v>
      </c>
      <c r="AP50" s="90"/>
      <c r="AQ50" s="90"/>
      <c r="AR50" s="90"/>
      <c r="AS50" s="163" t="n">
        <v>-530849.902231</v>
      </c>
      <c r="AT50" s="171"/>
      <c r="AU50" s="162" t="n">
        <v>-414956</v>
      </c>
      <c r="AV50" s="90" t="n">
        <v>266501.977015739</v>
      </c>
      <c r="AW50" s="90" t="n">
        <v>0</v>
      </c>
      <c r="AX50" s="90" t="n">
        <v>0</v>
      </c>
      <c r="AY50" s="90"/>
      <c r="AZ50" s="90"/>
      <c r="BA50" s="163" t="n">
        <v>-148454.022984262</v>
      </c>
      <c r="BB50" s="171"/>
      <c r="BC50" s="162" t="n">
        <v>1345236</v>
      </c>
      <c r="BD50" s="90" t="n">
        <v>-1358928.50019506</v>
      </c>
      <c r="BE50" s="90" t="n">
        <v>0</v>
      </c>
      <c r="BF50" s="90" t="n">
        <v>0</v>
      </c>
      <c r="BG50" s="90"/>
      <c r="BH50" s="90"/>
      <c r="BI50" s="163" t="n">
        <v>-13692.500195063</v>
      </c>
      <c r="BJ50" s="171"/>
      <c r="BK50" s="162" t="n">
        <v>-30442</v>
      </c>
      <c r="BL50" s="90" t="n">
        <v>-97548.6069009273</v>
      </c>
      <c r="BM50" s="90" t="n">
        <v>0</v>
      </c>
      <c r="BN50" s="90" t="n">
        <v>0</v>
      </c>
      <c r="BO50" s="90"/>
      <c r="BP50" s="90"/>
      <c r="BQ50" s="163" t="n">
        <v>-127990.606900927</v>
      </c>
      <c r="BR50" s="171"/>
      <c r="BS50" s="162" t="n">
        <v>130771</v>
      </c>
      <c r="BT50" s="90" t="n">
        <v>-137019.085944847</v>
      </c>
      <c r="BU50" s="90" t="n">
        <v>0</v>
      </c>
      <c r="BV50" s="90" t="n">
        <v>0</v>
      </c>
      <c r="BW50" s="90"/>
      <c r="BX50" s="90"/>
      <c r="BY50" s="90"/>
      <c r="BZ50" s="163" t="n">
        <v>-6248.08594484677</v>
      </c>
      <c r="CA50" s="171"/>
      <c r="CB50" s="162" t="n">
        <v>1030609</v>
      </c>
      <c r="CC50" s="90" t="n">
        <v>-1326994.2160251</v>
      </c>
      <c r="CD50" s="90" t="n">
        <v>0</v>
      </c>
      <c r="CE50" s="90" t="n">
        <v>0</v>
      </c>
      <c r="CF50" s="90"/>
      <c r="CG50" s="90"/>
      <c r="CH50" s="90"/>
      <c r="CI50" s="163" t="n">
        <v>-296385.216025098</v>
      </c>
      <c r="CJ50" s="171"/>
      <c r="CK50" s="162" t="n">
        <v>-284933</v>
      </c>
      <c r="CL50" s="90" t="n">
        <v>246728.168791279</v>
      </c>
      <c r="CM50" s="90" t="n">
        <v>0</v>
      </c>
      <c r="CN50" s="90" t="n">
        <v>0</v>
      </c>
      <c r="CO50" s="90"/>
      <c r="CP50" s="90"/>
      <c r="CQ50" s="90"/>
      <c r="CR50" s="163" t="n">
        <v>-38204.8312087212</v>
      </c>
      <c r="CS50" s="171"/>
      <c r="CT50" s="162" t="n">
        <v>1436338</v>
      </c>
      <c r="CU50" s="90" t="n">
        <v>-1529144.12409853</v>
      </c>
      <c r="CV50" s="90" t="n">
        <v>0</v>
      </c>
      <c r="CW50" s="90" t="n">
        <v>0</v>
      </c>
      <c r="CX50" s="90"/>
      <c r="CY50" s="90"/>
      <c r="CZ50" s="90"/>
      <c r="DA50" s="163" t="n">
        <v>-92806.124098534</v>
      </c>
      <c r="DB50" s="171"/>
      <c r="DC50" s="162" t="n">
        <v>67256</v>
      </c>
      <c r="DD50" s="90" t="n">
        <v>-218360.191325626</v>
      </c>
      <c r="DE50" s="90" t="n">
        <v>0</v>
      </c>
      <c r="DF50" s="90" t="n">
        <v>0</v>
      </c>
      <c r="DG50" s="90"/>
      <c r="DH50" s="90"/>
      <c r="DI50" s="90"/>
      <c r="DJ50" s="163" t="n">
        <v>-151104.191325626</v>
      </c>
      <c r="DK50" s="171"/>
      <c r="DL50" s="162" t="n">
        <v>432182</v>
      </c>
      <c r="DM50" s="90" t="n">
        <v>-667741.921294192</v>
      </c>
      <c r="DN50" s="90" t="n">
        <v>0</v>
      </c>
      <c r="DO50" s="90" t="n">
        <v>0</v>
      </c>
      <c r="DP50" s="90"/>
      <c r="DQ50" s="90"/>
      <c r="DR50" s="90"/>
      <c r="DS50" s="90"/>
      <c r="DT50" s="163" t="n">
        <v>-235559.921294192</v>
      </c>
      <c r="DU50" s="171"/>
      <c r="DV50" s="162" t="n">
        <v>1650843</v>
      </c>
      <c r="DW50" s="90" t="n">
        <v>-2168518.06792707</v>
      </c>
      <c r="DX50" s="90" t="n">
        <v>0</v>
      </c>
      <c r="DY50" s="90" t="n">
        <v>0</v>
      </c>
      <c r="DZ50" s="90"/>
      <c r="EA50" s="90"/>
      <c r="EB50" s="90"/>
      <c r="EC50" s="90" t="n">
        <v>0</v>
      </c>
      <c r="ED50" s="163" t="n">
        <v>-517675.067927073</v>
      </c>
      <c r="EE50" s="171"/>
      <c r="EF50" s="162" t="n">
        <v>-687384</v>
      </c>
      <c r="EG50" s="90" t="n">
        <v>418681.862692943</v>
      </c>
      <c r="EH50" s="90" t="n">
        <v>0</v>
      </c>
      <c r="EI50" s="90" t="n">
        <v>0</v>
      </c>
      <c r="EJ50" s="90"/>
      <c r="EK50" s="90"/>
      <c r="EL50" s="90"/>
      <c r="EM50" s="90"/>
      <c r="EN50" s="163" t="n">
        <v>-268702.137307057</v>
      </c>
      <c r="EO50" s="171"/>
      <c r="EP50" s="162" t="n">
        <v>-553521</v>
      </c>
      <c r="EQ50" s="90" t="n">
        <v>323402.477828502</v>
      </c>
      <c r="ER50" s="90" t="n">
        <v>0</v>
      </c>
      <c r="ES50" s="90" t="n">
        <v>0</v>
      </c>
      <c r="ET50" s="90"/>
      <c r="EU50" s="90"/>
      <c r="EV50" s="90"/>
      <c r="EW50" s="90"/>
      <c r="EX50" s="163" t="n">
        <v>-230118.522171498</v>
      </c>
      <c r="EY50" s="171"/>
      <c r="EZ50" s="162" t="n">
        <v>1076629</v>
      </c>
      <c r="FA50" s="90" t="n">
        <v>-1236550.2320649</v>
      </c>
      <c r="FB50" s="90" t="n">
        <v>0</v>
      </c>
      <c r="FC50" s="90" t="n">
        <v>0</v>
      </c>
      <c r="FD50" s="90"/>
      <c r="FE50" s="90" t="n">
        <v>0</v>
      </c>
      <c r="FF50" s="90" t="n">
        <v>-122113.02438</v>
      </c>
      <c r="FG50" s="90"/>
      <c r="FH50" s="163" t="n">
        <v>-282034.256444901</v>
      </c>
      <c r="FI50" s="171"/>
      <c r="FJ50" s="162" t="n">
        <v>896953</v>
      </c>
      <c r="FK50" s="90" t="n">
        <v>-1059014.26067947</v>
      </c>
      <c r="FL50" s="90" t="n">
        <v>0</v>
      </c>
      <c r="FM50" s="90" t="n">
        <v>0</v>
      </c>
      <c r="FN50" s="90"/>
      <c r="FO50" s="90" t="n">
        <v>0</v>
      </c>
      <c r="FP50" s="90"/>
      <c r="FQ50" s="163" t="n">
        <v>-162061.260679472</v>
      </c>
      <c r="FR50" s="171"/>
      <c r="FS50" s="162" t="n">
        <v>732677</v>
      </c>
      <c r="FT50" s="90" t="n">
        <v>-1553480.15222293</v>
      </c>
      <c r="FU50" s="90" t="n">
        <v>0</v>
      </c>
      <c r="FV50" s="90" t="n">
        <v>0</v>
      </c>
      <c r="FW50" s="90"/>
      <c r="FX50" s="90" t="n">
        <v>0</v>
      </c>
      <c r="FY50" s="90" t="n">
        <v>-122113.02438</v>
      </c>
      <c r="FZ50" s="163" t="n">
        <v>-942916.176602929</v>
      </c>
      <c r="GA50" s="171"/>
      <c r="GB50" s="162" t="n">
        <v>3799824</v>
      </c>
      <c r="GC50" s="90" t="n">
        <v>-4207569.64661172</v>
      </c>
      <c r="GD50" s="90" t="n">
        <v>0</v>
      </c>
      <c r="GE50" s="90" t="n">
        <v>0</v>
      </c>
      <c r="GF50" s="90" t="n">
        <v>0</v>
      </c>
      <c r="GG50" s="90" t="n">
        <v>0</v>
      </c>
      <c r="GH50" s="163" t="n">
        <v>-407745.646611723</v>
      </c>
      <c r="GI50" s="171"/>
      <c r="GJ50" s="162" t="n">
        <v>-3276560</v>
      </c>
      <c r="GK50" s="90" t="n">
        <v>786408.406842751</v>
      </c>
      <c r="GL50" s="90" t="n">
        <v>0</v>
      </c>
      <c r="GM50" s="90" t="n">
        <v>0</v>
      </c>
      <c r="GN50" s="90" t="n">
        <v>0</v>
      </c>
      <c r="GO50" s="90" t="n">
        <v>0</v>
      </c>
      <c r="GP50" s="90" t="n">
        <v>2197147.35374987</v>
      </c>
      <c r="GQ50" s="163" t="n">
        <v>-293004.23940738</v>
      </c>
      <c r="GR50" s="171"/>
      <c r="GS50" s="162" t="n">
        <v>7056057</v>
      </c>
      <c r="GT50" s="90" t="n">
        <v>-7487081.02168504</v>
      </c>
      <c r="GU50" s="90" t="n">
        <v>0</v>
      </c>
      <c r="GV50" s="90" t="n">
        <v>0</v>
      </c>
      <c r="GW50" s="90" t="n">
        <v>0</v>
      </c>
      <c r="GX50" s="90" t="n">
        <v>0</v>
      </c>
      <c r="GY50" s="90" t="n">
        <v>0</v>
      </c>
      <c r="GZ50" s="163" t="n">
        <v>-431024.021685035</v>
      </c>
      <c r="HA50" s="171"/>
      <c r="HB50" s="162" t="n">
        <v>681743</v>
      </c>
      <c r="HC50" s="90" t="n">
        <v>599848.415306913</v>
      </c>
      <c r="HD50" s="90" t="n">
        <v>0</v>
      </c>
      <c r="HE50" s="90" t="n">
        <v>0</v>
      </c>
      <c r="HF50" s="90" t="n">
        <v>0</v>
      </c>
      <c r="HG50" s="90" t="n">
        <v>0</v>
      </c>
      <c r="HH50" s="163" t="n">
        <v>-1226425.676</v>
      </c>
      <c r="HI50" s="163" t="n">
        <v>55165.7393069128</v>
      </c>
      <c r="HJ50" s="171"/>
      <c r="HK50" s="162" t="n">
        <v>8261064</v>
      </c>
      <c r="HL50" s="90" t="n">
        <v>-10308393.8461471</v>
      </c>
      <c r="HM50" s="90" t="n">
        <v>0</v>
      </c>
      <c r="HN50" s="90" t="n">
        <v>0</v>
      </c>
      <c r="HO50" s="90" t="n">
        <v>0</v>
      </c>
      <c r="HP50" s="90" t="n">
        <v>0</v>
      </c>
      <c r="HQ50" s="90" t="n">
        <v>970721.67774987</v>
      </c>
      <c r="HR50" s="163" t="n">
        <v>-1076608.16839722</v>
      </c>
      <c r="HS50" s="171"/>
    </row>
    <row r="51" s="52" customFormat="true" ht="12.75" hidden="false" customHeight="false" outlineLevel="0" collapsed="false">
      <c r="A51" s="172"/>
      <c r="B51" s="75" t="s">
        <v>107</v>
      </c>
      <c r="C51" s="122"/>
      <c r="D51" s="42"/>
      <c r="E51" s="167" t="n">
        <v>-166084</v>
      </c>
      <c r="F51" s="114" t="n">
        <v>163633.857472279</v>
      </c>
      <c r="G51" s="114"/>
      <c r="H51" s="114"/>
      <c r="I51" s="114"/>
      <c r="J51" s="114"/>
      <c r="K51" s="168" t="n">
        <v>-2450.14252772072</v>
      </c>
      <c r="L51" s="42"/>
      <c r="M51" s="167" t="n">
        <v>-577002</v>
      </c>
      <c r="N51" s="114" t="n">
        <v>301264.245088627</v>
      </c>
      <c r="O51" s="114"/>
      <c r="P51" s="114"/>
      <c r="Q51" s="114"/>
      <c r="R51" s="114"/>
      <c r="S51" s="168" t="n">
        <v>-275737.754911373</v>
      </c>
      <c r="T51" s="42"/>
      <c r="U51" s="167" t="n">
        <v>232452</v>
      </c>
      <c r="V51" s="114" t="n">
        <v>-1830534.474893</v>
      </c>
      <c r="W51" s="114"/>
      <c r="X51" s="114"/>
      <c r="Y51" s="114"/>
      <c r="Z51" s="114"/>
      <c r="AA51" s="168" t="n">
        <v>-1598082.474893</v>
      </c>
      <c r="AB51" s="42"/>
      <c r="AC51" s="167" t="n">
        <v>83491</v>
      </c>
      <c r="AD51" s="114" t="n">
        <v>-157868.529898909</v>
      </c>
      <c r="AE51" s="114"/>
      <c r="AF51" s="114"/>
      <c r="AG51" s="114"/>
      <c r="AH51" s="114"/>
      <c r="AI51" s="114"/>
      <c r="AJ51" s="168" t="n">
        <v>-74377.5298989094</v>
      </c>
      <c r="AK51" s="42"/>
      <c r="AL51" s="167" t="n">
        <v>-427143</v>
      </c>
      <c r="AM51" s="114" t="n">
        <v>-1523504.902231</v>
      </c>
      <c r="AN51" s="114"/>
      <c r="AO51" s="114"/>
      <c r="AP51" s="114"/>
      <c r="AQ51" s="114"/>
      <c r="AR51" s="114"/>
      <c r="AS51" s="168" t="n">
        <v>-1950647.902231</v>
      </c>
      <c r="AT51" s="42"/>
      <c r="AU51" s="167" t="n">
        <v>-307155</v>
      </c>
      <c r="AV51" s="114" t="n">
        <v>266501.977015739</v>
      </c>
      <c r="AW51" s="114"/>
      <c r="AX51" s="114"/>
      <c r="AY51" s="114"/>
      <c r="AZ51" s="114"/>
      <c r="BA51" s="168" t="n">
        <v>-40653.0229842615</v>
      </c>
      <c r="BB51" s="42"/>
      <c r="BC51" s="167" t="n">
        <v>-97229</v>
      </c>
      <c r="BD51" s="114" t="n">
        <v>-1358928.50019506</v>
      </c>
      <c r="BE51" s="114"/>
      <c r="BF51" s="114"/>
      <c r="BG51" s="114"/>
      <c r="BH51" s="114"/>
      <c r="BI51" s="168" t="n">
        <v>-1456157.50019506</v>
      </c>
      <c r="BJ51" s="42"/>
      <c r="BK51" s="167" t="n">
        <v>21964</v>
      </c>
      <c r="BL51" s="114" t="n">
        <v>-97548.6069009273</v>
      </c>
      <c r="BM51" s="114"/>
      <c r="BN51" s="114"/>
      <c r="BO51" s="114"/>
      <c r="BP51" s="114"/>
      <c r="BQ51" s="168" t="n">
        <v>-75584.6069009273</v>
      </c>
      <c r="BR51" s="42"/>
      <c r="BS51" s="167" t="n">
        <v>111181</v>
      </c>
      <c r="BT51" s="114" t="n">
        <v>-137019.085944847</v>
      </c>
      <c r="BU51" s="114"/>
      <c r="BV51" s="114"/>
      <c r="BW51" s="114"/>
      <c r="BX51" s="114"/>
      <c r="BY51" s="114"/>
      <c r="BZ51" s="168" t="n">
        <v>-25838.0859448468</v>
      </c>
      <c r="CA51" s="42"/>
      <c r="CB51" s="167" t="n">
        <v>-271239</v>
      </c>
      <c r="CC51" s="114" t="n">
        <v>-1326994.2160251</v>
      </c>
      <c r="CD51" s="114"/>
      <c r="CE51" s="114"/>
      <c r="CF51" s="114"/>
      <c r="CG51" s="114"/>
      <c r="CH51" s="114"/>
      <c r="CI51" s="168" t="n">
        <v>-1598233.2160251</v>
      </c>
      <c r="CJ51" s="42"/>
      <c r="CK51" s="167" t="n">
        <v>-375742</v>
      </c>
      <c r="CL51" s="114" t="n">
        <v>246728.168791279</v>
      </c>
      <c r="CM51" s="114"/>
      <c r="CN51" s="114"/>
      <c r="CO51" s="114"/>
      <c r="CP51" s="114"/>
      <c r="CQ51" s="114"/>
      <c r="CR51" s="168" t="n">
        <v>-129013.831208721</v>
      </c>
      <c r="CS51" s="42"/>
      <c r="CT51" s="167" t="n">
        <v>201350</v>
      </c>
      <c r="CU51" s="114" t="n">
        <v>-1529144.12409853</v>
      </c>
      <c r="CV51" s="114"/>
      <c r="CW51" s="114"/>
      <c r="CX51" s="114"/>
      <c r="CY51" s="114"/>
      <c r="CZ51" s="114"/>
      <c r="DA51" s="168" t="n">
        <v>-1327794.12409853</v>
      </c>
      <c r="DB51" s="42"/>
      <c r="DC51" s="167" t="n">
        <v>-58829</v>
      </c>
      <c r="DD51" s="114" t="n">
        <v>-218360.191325626</v>
      </c>
      <c r="DE51" s="114"/>
      <c r="DF51" s="114"/>
      <c r="DG51" s="114"/>
      <c r="DH51" s="114"/>
      <c r="DI51" s="114"/>
      <c r="DJ51" s="168" t="n">
        <v>-277189.191325626</v>
      </c>
      <c r="DK51" s="42"/>
      <c r="DL51" s="167" t="n">
        <v>109935</v>
      </c>
      <c r="DM51" s="114" t="n">
        <v>-667741.921294192</v>
      </c>
      <c r="DN51" s="114"/>
      <c r="DO51" s="114"/>
      <c r="DP51" s="114"/>
      <c r="DQ51" s="114"/>
      <c r="DR51" s="114"/>
      <c r="DS51" s="114"/>
      <c r="DT51" s="168" t="n">
        <v>-557806.921294192</v>
      </c>
      <c r="DU51" s="42"/>
      <c r="DV51" s="167" t="n">
        <v>-123286</v>
      </c>
      <c r="DW51" s="114" t="n">
        <v>-2168518.06792707</v>
      </c>
      <c r="DX51" s="114"/>
      <c r="DY51" s="114"/>
      <c r="DZ51" s="114"/>
      <c r="EA51" s="114"/>
      <c r="EB51" s="114"/>
      <c r="EC51" s="114" t="n">
        <v>0</v>
      </c>
      <c r="ED51" s="168" t="n">
        <v>-2291804.06792707</v>
      </c>
      <c r="EE51" s="42"/>
      <c r="EF51" s="167" t="n">
        <v>-120042</v>
      </c>
      <c r="EG51" s="114" t="n">
        <v>418681.862692943</v>
      </c>
      <c r="EH51" s="114"/>
      <c r="EI51" s="114"/>
      <c r="EJ51" s="114"/>
      <c r="EK51" s="114"/>
      <c r="EL51" s="114"/>
      <c r="EM51" s="114"/>
      <c r="EN51" s="168" t="n">
        <v>298639.862692943</v>
      </c>
      <c r="EO51" s="42"/>
      <c r="EP51" s="167" t="n">
        <v>-623169</v>
      </c>
      <c r="EQ51" s="114" t="n">
        <v>323402.477828502</v>
      </c>
      <c r="ER51" s="114"/>
      <c r="ES51" s="114"/>
      <c r="ET51" s="114"/>
      <c r="EU51" s="114"/>
      <c r="EV51" s="114"/>
      <c r="EW51" s="114"/>
      <c r="EX51" s="168" t="n">
        <v>-299766.522171498</v>
      </c>
      <c r="EY51" s="42"/>
      <c r="EZ51" s="167" t="n">
        <v>-100151</v>
      </c>
      <c r="FA51" s="114" t="n">
        <v>-1236550.2320649</v>
      </c>
      <c r="FB51" s="114"/>
      <c r="FC51" s="114"/>
      <c r="FD51" s="114"/>
      <c r="FE51" s="114"/>
      <c r="FF51" s="114" t="n">
        <v>-122113.02438</v>
      </c>
      <c r="FG51" s="114"/>
      <c r="FH51" s="168" t="n">
        <v>-1458814.2564449</v>
      </c>
      <c r="FI51" s="42"/>
      <c r="FJ51" s="167" t="n">
        <v>218306</v>
      </c>
      <c r="FK51" s="114" t="n">
        <v>-1059014.26067947</v>
      </c>
      <c r="FL51" s="114"/>
      <c r="FM51" s="114"/>
      <c r="FN51" s="114"/>
      <c r="FO51" s="114"/>
      <c r="FP51" s="114"/>
      <c r="FQ51" s="168" t="n">
        <v>-840708.260679472</v>
      </c>
      <c r="FR51" s="42"/>
      <c r="FS51" s="167" t="n">
        <v>-625056</v>
      </c>
      <c r="FT51" s="114" t="n">
        <v>-1553480.15222293</v>
      </c>
      <c r="FU51" s="114"/>
      <c r="FV51" s="114"/>
      <c r="FW51" s="114"/>
      <c r="FX51" s="114"/>
      <c r="FY51" s="114" t="n">
        <v>-122113.02438</v>
      </c>
      <c r="FZ51" s="168" t="n">
        <v>-2300649.17660293</v>
      </c>
      <c r="GA51" s="42"/>
      <c r="GB51" s="167" t="n">
        <v>-205999</v>
      </c>
      <c r="GC51" s="114" t="n">
        <v>-4207569.64661172</v>
      </c>
      <c r="GD51" s="114"/>
      <c r="GE51" s="114"/>
      <c r="GF51" s="114"/>
      <c r="GG51" s="114"/>
      <c r="GH51" s="168" t="n">
        <v>-4413568.64661172</v>
      </c>
      <c r="GI51" s="42"/>
      <c r="GJ51" s="167" t="n">
        <v>-125982</v>
      </c>
      <c r="GK51" s="114" t="n">
        <v>786408.406842751</v>
      </c>
      <c r="GL51" s="114"/>
      <c r="GM51" s="114"/>
      <c r="GN51" s="114"/>
      <c r="GO51" s="114"/>
      <c r="GP51" s="114" t="n">
        <v>2197147.35374987</v>
      </c>
      <c r="GQ51" s="168" t="n">
        <v>2857573.76059262</v>
      </c>
      <c r="GR51" s="42"/>
      <c r="GS51" s="167" t="n">
        <v>-101711</v>
      </c>
      <c r="GT51" s="114" t="n">
        <v>-7487081.02168504</v>
      </c>
      <c r="GU51" s="114"/>
      <c r="GV51" s="114"/>
      <c r="GW51" s="114"/>
      <c r="GX51" s="114"/>
      <c r="GY51" s="114"/>
      <c r="GZ51" s="168" t="n">
        <v>-7588792.02168504</v>
      </c>
      <c r="HA51" s="42"/>
      <c r="HB51" s="167" t="n">
        <v>-275944</v>
      </c>
      <c r="HC51" s="114" t="n">
        <v>599848.415306913</v>
      </c>
      <c r="HD51" s="114"/>
      <c r="HE51" s="114"/>
      <c r="HF51" s="114"/>
      <c r="HG51" s="114"/>
      <c r="HH51" s="168" t="n">
        <v>-1226425.676</v>
      </c>
      <c r="HI51" s="168" t="n">
        <v>-902521.260693087</v>
      </c>
      <c r="HJ51" s="42"/>
      <c r="HK51" s="167" t="n">
        <v>-709636</v>
      </c>
      <c r="HL51" s="114" t="n">
        <v>-10308393.8461471</v>
      </c>
      <c r="HM51" s="114"/>
      <c r="HN51" s="114"/>
      <c r="HO51" s="114"/>
      <c r="HP51" s="114"/>
      <c r="HQ51" s="114" t="n">
        <v>970721.67774987</v>
      </c>
      <c r="HR51" s="168" t="n">
        <v>-10047308.1683972</v>
      </c>
      <c r="HS51" s="42"/>
    </row>
    <row r="52" s="52" customFormat="true" ht="12.75" hidden="false" customHeight="false" outlineLevel="0" collapsed="false">
      <c r="A52" s="77"/>
      <c r="B52" s="78" t="s">
        <v>108</v>
      </c>
      <c r="C52" s="79"/>
      <c r="D52" s="42"/>
      <c r="E52" s="167" t="n">
        <v>-114123</v>
      </c>
      <c r="F52" s="42"/>
      <c r="G52" s="114"/>
      <c r="H52" s="114"/>
      <c r="I52" s="114"/>
      <c r="J52" s="114"/>
      <c r="K52" s="168" t="n">
        <v>-114123</v>
      </c>
      <c r="L52" s="42"/>
      <c r="M52" s="167" t="n">
        <v>-397415</v>
      </c>
      <c r="N52" s="42"/>
      <c r="O52" s="114"/>
      <c r="P52" s="114"/>
      <c r="Q52" s="114"/>
      <c r="R52" s="114"/>
      <c r="S52" s="168" t="n">
        <v>-397415</v>
      </c>
      <c r="T52" s="42"/>
      <c r="U52" s="167" t="n">
        <v>194620</v>
      </c>
      <c r="V52" s="42"/>
      <c r="W52" s="114"/>
      <c r="X52" s="114"/>
      <c r="Y52" s="114"/>
      <c r="Z52" s="114"/>
      <c r="AA52" s="168" t="n">
        <v>194620</v>
      </c>
      <c r="AB52" s="42"/>
      <c r="AC52" s="167" t="n">
        <v>-7852</v>
      </c>
      <c r="AD52" s="42"/>
      <c r="AE52" s="114"/>
      <c r="AF52" s="114"/>
      <c r="AG52" s="114"/>
      <c r="AH52" s="114"/>
      <c r="AI52" s="114"/>
      <c r="AJ52" s="168" t="n">
        <v>-7852</v>
      </c>
      <c r="AK52" s="42"/>
      <c r="AL52" s="167" t="n">
        <v>-324770</v>
      </c>
      <c r="AM52" s="42"/>
      <c r="AN52" s="114"/>
      <c r="AO52" s="114"/>
      <c r="AP52" s="114"/>
      <c r="AQ52" s="114"/>
      <c r="AR52" s="114"/>
      <c r="AS52" s="168" t="n">
        <v>-324770</v>
      </c>
      <c r="AT52" s="42"/>
      <c r="AU52" s="167" t="n">
        <v>-198488</v>
      </c>
      <c r="AV52" s="42"/>
      <c r="AW52" s="114"/>
      <c r="AX52" s="114"/>
      <c r="AY52" s="114"/>
      <c r="AZ52" s="114"/>
      <c r="BA52" s="168" t="n">
        <v>-198488</v>
      </c>
      <c r="BB52" s="42"/>
      <c r="BC52" s="167" t="n">
        <v>-89104</v>
      </c>
      <c r="BD52" s="42"/>
      <c r="BE52" s="114"/>
      <c r="BF52" s="114"/>
      <c r="BG52" s="114"/>
      <c r="BH52" s="114"/>
      <c r="BI52" s="168" t="n">
        <v>-89104</v>
      </c>
      <c r="BJ52" s="42"/>
      <c r="BK52" s="167" t="n">
        <v>-17930</v>
      </c>
      <c r="BL52" s="42"/>
      <c r="BM52" s="114"/>
      <c r="BN52" s="114"/>
      <c r="BO52" s="114"/>
      <c r="BP52" s="114"/>
      <c r="BQ52" s="168" t="n">
        <v>-17930</v>
      </c>
      <c r="BR52" s="42"/>
      <c r="BS52" s="167" t="n">
        <v>26422</v>
      </c>
      <c r="BT52" s="42"/>
      <c r="BU52" s="114"/>
      <c r="BV52" s="114"/>
      <c r="BW52" s="114"/>
      <c r="BX52" s="114"/>
      <c r="BY52" s="114"/>
      <c r="BZ52" s="168" t="n">
        <v>26422</v>
      </c>
      <c r="CA52" s="42"/>
      <c r="CB52" s="167" t="n">
        <v>-279100</v>
      </c>
      <c r="CC52" s="42"/>
      <c r="CD52" s="114"/>
      <c r="CE52" s="114"/>
      <c r="CF52" s="114"/>
      <c r="CG52" s="114"/>
      <c r="CH52" s="114"/>
      <c r="CI52" s="168" t="n">
        <v>-279100</v>
      </c>
      <c r="CJ52" s="42"/>
      <c r="CK52" s="167" t="n">
        <v>-240825</v>
      </c>
      <c r="CL52" s="42"/>
      <c r="CM52" s="114"/>
      <c r="CN52" s="114"/>
      <c r="CO52" s="114"/>
      <c r="CP52" s="114"/>
      <c r="CQ52" s="114"/>
      <c r="CR52" s="168" t="n">
        <v>-240825</v>
      </c>
      <c r="CS52" s="42"/>
      <c r="CT52" s="167" t="n">
        <v>94174</v>
      </c>
      <c r="CU52" s="42"/>
      <c r="CV52" s="114"/>
      <c r="CW52" s="114"/>
      <c r="CX52" s="114"/>
      <c r="CY52" s="114"/>
      <c r="CZ52" s="114"/>
      <c r="DA52" s="168" t="n">
        <v>94174</v>
      </c>
      <c r="DB52" s="42"/>
      <c r="DC52" s="167" t="n">
        <v>-83266</v>
      </c>
      <c r="DD52" s="42"/>
      <c r="DE52" s="114"/>
      <c r="DF52" s="114"/>
      <c r="DG52" s="114"/>
      <c r="DH52" s="114"/>
      <c r="DI52" s="114"/>
      <c r="DJ52" s="168" t="n">
        <v>-83266</v>
      </c>
      <c r="DK52" s="42"/>
      <c r="DL52" s="167" t="n">
        <v>-97147</v>
      </c>
      <c r="DM52" s="42"/>
      <c r="DN52" s="114"/>
      <c r="DO52" s="114"/>
      <c r="DP52" s="114"/>
      <c r="DQ52" s="114"/>
      <c r="DR52" s="114"/>
      <c r="DS52" s="114"/>
      <c r="DT52" s="168" t="n">
        <v>-97147</v>
      </c>
      <c r="DU52" s="42"/>
      <c r="DV52" s="167" t="n">
        <v>-327064</v>
      </c>
      <c r="DW52" s="42"/>
      <c r="DX52" s="114"/>
      <c r="DY52" s="114"/>
      <c r="DZ52" s="114"/>
      <c r="EA52" s="114"/>
      <c r="EB52" s="114"/>
      <c r="EC52" s="114" t="n">
        <v>0</v>
      </c>
      <c r="ED52" s="168" t="n">
        <v>-327064</v>
      </c>
      <c r="EE52" s="42"/>
      <c r="EF52" s="167" t="n">
        <v>-70583</v>
      </c>
      <c r="EG52" s="42"/>
      <c r="EH52" s="114"/>
      <c r="EI52" s="114"/>
      <c r="EJ52" s="114"/>
      <c r="EK52" s="114"/>
      <c r="EL52" s="114"/>
      <c r="EM52" s="114"/>
      <c r="EN52" s="168" t="n">
        <v>-70583</v>
      </c>
      <c r="EO52" s="42"/>
      <c r="EP52" s="167" t="n">
        <v>-380654</v>
      </c>
      <c r="EQ52" s="42"/>
      <c r="ER52" s="114"/>
      <c r="ES52" s="114"/>
      <c r="ET52" s="114"/>
      <c r="EU52" s="114"/>
      <c r="EV52" s="114"/>
      <c r="EW52" s="114"/>
      <c r="EX52" s="168" t="n">
        <v>-380654</v>
      </c>
      <c r="EY52" s="42"/>
      <c r="EZ52" s="167" t="n">
        <v>-84094</v>
      </c>
      <c r="FA52" s="42"/>
      <c r="FB52" s="114"/>
      <c r="FC52" s="114"/>
      <c r="FD52" s="114"/>
      <c r="FE52" s="114"/>
      <c r="FF52" s="114"/>
      <c r="FG52" s="114"/>
      <c r="FH52" s="168" t="n">
        <v>-84094</v>
      </c>
      <c r="FI52" s="42"/>
      <c r="FJ52" s="167" t="n">
        <v>146376</v>
      </c>
      <c r="FK52" s="42"/>
      <c r="FL52" s="114"/>
      <c r="FM52" s="114"/>
      <c r="FN52" s="114"/>
      <c r="FO52" s="114"/>
      <c r="FP52" s="114"/>
      <c r="FQ52" s="168" t="n">
        <v>146376</v>
      </c>
      <c r="FR52" s="42"/>
      <c r="FS52" s="167" t="n">
        <v>-388955</v>
      </c>
      <c r="FT52" s="42"/>
      <c r="FU52" s="114"/>
      <c r="FV52" s="114"/>
      <c r="FW52" s="114"/>
      <c r="FX52" s="114"/>
      <c r="FY52" s="114"/>
      <c r="FZ52" s="168" t="n">
        <v>-388955</v>
      </c>
      <c r="GA52" s="42"/>
      <c r="GB52" s="167" t="n">
        <v>-105079</v>
      </c>
      <c r="GC52" s="42"/>
      <c r="GD52" s="114"/>
      <c r="GE52" s="114"/>
      <c r="GF52" s="114"/>
      <c r="GG52" s="114"/>
      <c r="GH52" s="168" t="n">
        <v>-105079</v>
      </c>
      <c r="GI52" s="42"/>
      <c r="GJ52" s="167" t="n">
        <v>-81877</v>
      </c>
      <c r="GK52" s="42"/>
      <c r="GL52" s="114"/>
      <c r="GM52" s="114"/>
      <c r="GN52" s="114"/>
      <c r="GO52" s="114"/>
      <c r="GP52" s="114"/>
      <c r="GQ52" s="168" t="n">
        <v>-81877</v>
      </c>
      <c r="GR52" s="42"/>
      <c r="GS52" s="167" t="n">
        <v>-172646</v>
      </c>
      <c r="GT52" s="42"/>
      <c r="GU52" s="114"/>
      <c r="GV52" s="114"/>
      <c r="GW52" s="114"/>
      <c r="GX52" s="114"/>
      <c r="GY52" s="114"/>
      <c r="GZ52" s="168" t="n">
        <v>-172646</v>
      </c>
      <c r="HA52" s="42"/>
      <c r="HB52" s="167" t="n">
        <v>-76615</v>
      </c>
      <c r="HC52" s="42"/>
      <c r="HD52" s="114"/>
      <c r="HE52" s="114"/>
      <c r="HF52" s="114"/>
      <c r="HG52" s="114"/>
      <c r="HH52" s="168"/>
      <c r="HI52" s="168" t="n">
        <v>-76615</v>
      </c>
      <c r="HJ52" s="42"/>
      <c r="HK52" s="167" t="n">
        <v>-436217</v>
      </c>
      <c r="HL52" s="42"/>
      <c r="HM52" s="114"/>
      <c r="HN52" s="114"/>
      <c r="HO52" s="114"/>
      <c r="HP52" s="114"/>
      <c r="HQ52" s="114"/>
      <c r="HR52" s="168" t="n">
        <v>-436217</v>
      </c>
      <c r="HS52" s="42"/>
    </row>
    <row r="53" s="52" customFormat="true" ht="12.75" hidden="false" customHeight="true" outlineLevel="0" collapsed="false">
      <c r="A53" s="74"/>
      <c r="B53" s="78" t="s">
        <v>109</v>
      </c>
      <c r="C53" s="76"/>
      <c r="D53" s="42"/>
      <c r="E53" s="167" t="n">
        <v>-43619</v>
      </c>
      <c r="F53" s="114"/>
      <c r="G53" s="114"/>
      <c r="H53" s="114"/>
      <c r="I53" s="114"/>
      <c r="J53" s="114"/>
      <c r="K53" s="168" t="n">
        <v>-43619</v>
      </c>
      <c r="L53" s="42"/>
      <c r="M53" s="167" t="n">
        <v>681303</v>
      </c>
      <c r="N53" s="114"/>
      <c r="O53" s="114"/>
      <c r="P53" s="114"/>
      <c r="Q53" s="114"/>
      <c r="R53" s="114"/>
      <c r="S53" s="168" t="n">
        <v>681303</v>
      </c>
      <c r="T53" s="42"/>
      <c r="U53" s="167" t="n">
        <v>1295621</v>
      </c>
      <c r="V53" s="114"/>
      <c r="W53" s="114"/>
      <c r="X53" s="114"/>
      <c r="Y53" s="114"/>
      <c r="Z53" s="114"/>
      <c r="AA53" s="168" t="n">
        <v>1295621</v>
      </c>
      <c r="AB53" s="42"/>
      <c r="AC53" s="167" t="n">
        <v>-188737</v>
      </c>
      <c r="AD53" s="114"/>
      <c r="AE53" s="114"/>
      <c r="AF53" s="114"/>
      <c r="AG53" s="114"/>
      <c r="AH53" s="114"/>
      <c r="AI53" s="114"/>
      <c r="AJ53" s="168" t="n">
        <v>-188737</v>
      </c>
      <c r="AK53" s="42"/>
      <c r="AL53" s="167" t="n">
        <v>1744568</v>
      </c>
      <c r="AM53" s="114"/>
      <c r="AN53" s="114"/>
      <c r="AO53" s="114"/>
      <c r="AP53" s="114"/>
      <c r="AQ53" s="114"/>
      <c r="AR53" s="114"/>
      <c r="AS53" s="168" t="n">
        <v>1744568</v>
      </c>
      <c r="AT53" s="42"/>
      <c r="AU53" s="167" t="n">
        <v>90687</v>
      </c>
      <c r="AV53" s="114"/>
      <c r="AW53" s="114"/>
      <c r="AX53" s="114"/>
      <c r="AY53" s="114"/>
      <c r="AZ53" s="114"/>
      <c r="BA53" s="168" t="n">
        <v>90687</v>
      </c>
      <c r="BB53" s="42"/>
      <c r="BC53" s="167" t="n">
        <v>1531569</v>
      </c>
      <c r="BD53" s="114"/>
      <c r="BE53" s="114"/>
      <c r="BF53" s="114"/>
      <c r="BG53" s="114"/>
      <c r="BH53" s="114"/>
      <c r="BI53" s="168" t="n">
        <v>1531569</v>
      </c>
      <c r="BJ53" s="42"/>
      <c r="BK53" s="167" t="n">
        <v>-34476</v>
      </c>
      <c r="BL53" s="114"/>
      <c r="BM53" s="114"/>
      <c r="BN53" s="114"/>
      <c r="BO53" s="114"/>
      <c r="BP53" s="114"/>
      <c r="BQ53" s="168" t="n">
        <v>-34476</v>
      </c>
      <c r="BR53" s="42"/>
      <c r="BS53" s="167" t="n">
        <v>-6832</v>
      </c>
      <c r="BT53" s="114"/>
      <c r="BU53" s="114"/>
      <c r="BV53" s="114"/>
      <c r="BW53" s="114"/>
      <c r="BX53" s="114"/>
      <c r="BY53" s="114"/>
      <c r="BZ53" s="168" t="n">
        <v>-6832</v>
      </c>
      <c r="CA53" s="42"/>
      <c r="CB53" s="167" t="n">
        <v>1580948</v>
      </c>
      <c r="CC53" s="114"/>
      <c r="CD53" s="114"/>
      <c r="CE53" s="114"/>
      <c r="CF53" s="114"/>
      <c r="CG53" s="114"/>
      <c r="CH53" s="114"/>
      <c r="CI53" s="168" t="n">
        <v>1580948</v>
      </c>
      <c r="CJ53" s="42"/>
      <c r="CK53" s="167" t="n">
        <v>331634</v>
      </c>
      <c r="CL53" s="114"/>
      <c r="CM53" s="114"/>
      <c r="CN53" s="114"/>
      <c r="CO53" s="114"/>
      <c r="CP53" s="114"/>
      <c r="CQ53" s="114"/>
      <c r="CR53" s="168" t="n">
        <v>331634</v>
      </c>
      <c r="CS53" s="42"/>
      <c r="CT53" s="167" t="n">
        <v>1140814</v>
      </c>
      <c r="CU53" s="114"/>
      <c r="CV53" s="114"/>
      <c r="CW53" s="114"/>
      <c r="CX53" s="114"/>
      <c r="CY53" s="114"/>
      <c r="CZ53" s="114"/>
      <c r="DA53" s="168" t="n">
        <v>1140814</v>
      </c>
      <c r="DB53" s="42"/>
      <c r="DC53" s="167" t="n">
        <v>209351</v>
      </c>
      <c r="DD53" s="114"/>
      <c r="DE53" s="114"/>
      <c r="DF53" s="114"/>
      <c r="DG53" s="114"/>
      <c r="DH53" s="114"/>
      <c r="DI53" s="114"/>
      <c r="DJ53" s="168" t="n">
        <v>209351</v>
      </c>
      <c r="DK53" s="42"/>
      <c r="DL53" s="167" t="n">
        <v>419394</v>
      </c>
      <c r="DM53" s="114"/>
      <c r="DN53" s="114"/>
      <c r="DO53" s="114"/>
      <c r="DP53" s="114"/>
      <c r="DQ53" s="114"/>
      <c r="DR53" s="114"/>
      <c r="DS53" s="114"/>
      <c r="DT53" s="168" t="n">
        <v>419394</v>
      </c>
      <c r="DU53" s="42"/>
      <c r="DV53" s="167" t="n">
        <v>2101193</v>
      </c>
      <c r="DW53" s="114"/>
      <c r="DX53" s="114"/>
      <c r="DY53" s="114"/>
      <c r="DZ53" s="114"/>
      <c r="EA53" s="114"/>
      <c r="EB53" s="114"/>
      <c r="EC53" s="114" t="n">
        <v>0</v>
      </c>
      <c r="ED53" s="168" t="n">
        <v>2101193</v>
      </c>
      <c r="EE53" s="42"/>
      <c r="EF53" s="167" t="n">
        <v>-496759</v>
      </c>
      <c r="EG53" s="114"/>
      <c r="EH53" s="114"/>
      <c r="EI53" s="114"/>
      <c r="EJ53" s="114"/>
      <c r="EK53" s="114"/>
      <c r="EL53" s="114"/>
      <c r="EM53" s="114"/>
      <c r="EN53" s="168" t="n">
        <v>-496759</v>
      </c>
      <c r="EO53" s="42"/>
      <c r="EP53" s="167" t="n">
        <v>450302</v>
      </c>
      <c r="EQ53" s="114"/>
      <c r="ER53" s="114"/>
      <c r="ES53" s="114"/>
      <c r="ET53" s="114"/>
      <c r="EU53" s="114"/>
      <c r="EV53" s="114"/>
      <c r="EW53" s="114"/>
      <c r="EX53" s="168" t="n">
        <v>450302</v>
      </c>
      <c r="EY53" s="42"/>
      <c r="EZ53" s="167" t="n">
        <v>1260874</v>
      </c>
      <c r="FA53" s="114"/>
      <c r="FB53" s="114"/>
      <c r="FC53" s="114"/>
      <c r="FD53" s="114"/>
      <c r="FE53" s="114"/>
      <c r="FF53" s="114"/>
      <c r="FG53" s="114"/>
      <c r="FH53" s="168" t="n">
        <v>1260874</v>
      </c>
      <c r="FI53" s="42"/>
      <c r="FJ53" s="167" t="n">
        <v>532271</v>
      </c>
      <c r="FK53" s="114"/>
      <c r="FL53" s="114"/>
      <c r="FM53" s="114"/>
      <c r="FN53" s="114"/>
      <c r="FO53" s="114"/>
      <c r="FP53" s="114"/>
      <c r="FQ53" s="168" t="n">
        <v>532271</v>
      </c>
      <c r="FR53" s="42"/>
      <c r="FS53" s="167" t="n">
        <v>1746688</v>
      </c>
      <c r="FT53" s="114"/>
      <c r="FU53" s="114"/>
      <c r="FV53" s="114"/>
      <c r="FW53" s="114"/>
      <c r="FX53" s="114"/>
      <c r="FY53" s="114"/>
      <c r="FZ53" s="168" t="n">
        <v>1746688</v>
      </c>
      <c r="GA53" s="42"/>
      <c r="GB53" s="167" t="n">
        <v>4110902</v>
      </c>
      <c r="GC53" s="114"/>
      <c r="GD53" s="114"/>
      <c r="GE53" s="114"/>
      <c r="GF53" s="114"/>
      <c r="GG53" s="114"/>
      <c r="GH53" s="168" t="n">
        <v>4110902</v>
      </c>
      <c r="GI53" s="42"/>
      <c r="GJ53" s="167" t="n">
        <v>-3068701</v>
      </c>
      <c r="GK53" s="114"/>
      <c r="GL53" s="114"/>
      <c r="GM53" s="114"/>
      <c r="GN53" s="114"/>
      <c r="GO53" s="114"/>
      <c r="GP53" s="114"/>
      <c r="GQ53" s="168" t="n">
        <v>-3068701</v>
      </c>
      <c r="GR53" s="42"/>
      <c r="GS53" s="167" t="n">
        <v>7330414</v>
      </c>
      <c r="GT53" s="114"/>
      <c r="GU53" s="114"/>
      <c r="GV53" s="114"/>
      <c r="GW53" s="114"/>
      <c r="GX53" s="114"/>
      <c r="GY53" s="114"/>
      <c r="GZ53" s="168" t="n">
        <v>7330414</v>
      </c>
      <c r="HA53" s="42"/>
      <c r="HB53" s="167" t="n">
        <v>1034302</v>
      </c>
      <c r="HC53" s="114"/>
      <c r="HD53" s="114"/>
      <c r="HE53" s="114"/>
      <c r="HF53" s="114"/>
      <c r="HG53" s="114"/>
      <c r="HH53" s="168"/>
      <c r="HI53" s="168" t="n">
        <v>1034302</v>
      </c>
      <c r="HJ53" s="42"/>
      <c r="HK53" s="167" t="n">
        <v>9406917</v>
      </c>
      <c r="HL53" s="114"/>
      <c r="HM53" s="114"/>
      <c r="HN53" s="114"/>
      <c r="HO53" s="114"/>
      <c r="HP53" s="114"/>
      <c r="HQ53" s="114"/>
      <c r="HR53" s="168" t="n">
        <v>9406917</v>
      </c>
      <c r="HS53" s="42"/>
    </row>
    <row r="54" s="52" customFormat="true" ht="12.75" hidden="false" customHeight="true" outlineLevel="0" collapsed="false">
      <c r="A54" s="77"/>
      <c r="B54" s="78"/>
      <c r="C54" s="79"/>
      <c r="D54" s="42"/>
      <c r="E54" s="167"/>
      <c r="F54" s="114"/>
      <c r="G54" s="114"/>
      <c r="H54" s="114"/>
      <c r="I54" s="114"/>
      <c r="J54" s="114"/>
      <c r="K54" s="168"/>
      <c r="L54" s="42"/>
      <c r="M54" s="167"/>
      <c r="N54" s="114"/>
      <c r="O54" s="114"/>
      <c r="P54" s="114"/>
      <c r="Q54" s="114"/>
      <c r="R54" s="114"/>
      <c r="S54" s="168"/>
      <c r="T54" s="42"/>
      <c r="U54" s="167"/>
      <c r="V54" s="114"/>
      <c r="W54" s="114"/>
      <c r="X54" s="114"/>
      <c r="Y54" s="114"/>
      <c r="Z54" s="114"/>
      <c r="AA54" s="168"/>
      <c r="AB54" s="42"/>
      <c r="AC54" s="167"/>
      <c r="AD54" s="114"/>
      <c r="AE54" s="114"/>
      <c r="AF54" s="114"/>
      <c r="AG54" s="114"/>
      <c r="AH54" s="114"/>
      <c r="AI54" s="114"/>
      <c r="AJ54" s="168"/>
      <c r="AK54" s="42"/>
      <c r="AL54" s="167"/>
      <c r="AM54" s="114"/>
      <c r="AN54" s="114"/>
      <c r="AO54" s="114"/>
      <c r="AP54" s="114"/>
      <c r="AQ54" s="114"/>
      <c r="AR54" s="114"/>
      <c r="AS54" s="168"/>
      <c r="AT54" s="42"/>
      <c r="AU54" s="167"/>
      <c r="AV54" s="114"/>
      <c r="AW54" s="114"/>
      <c r="AX54" s="114"/>
      <c r="AY54" s="114"/>
      <c r="AZ54" s="114"/>
      <c r="BA54" s="168"/>
      <c r="BB54" s="42"/>
      <c r="BC54" s="167"/>
      <c r="BD54" s="114"/>
      <c r="BE54" s="114"/>
      <c r="BF54" s="114"/>
      <c r="BG54" s="114"/>
      <c r="BH54" s="114"/>
      <c r="BI54" s="168"/>
      <c r="BJ54" s="42"/>
      <c r="BK54" s="167"/>
      <c r="BL54" s="114"/>
      <c r="BM54" s="114"/>
      <c r="BN54" s="114"/>
      <c r="BO54" s="114"/>
      <c r="BP54" s="114"/>
      <c r="BQ54" s="168"/>
      <c r="BR54" s="42"/>
      <c r="BS54" s="167"/>
      <c r="BT54" s="114"/>
      <c r="BU54" s="114"/>
      <c r="BV54" s="114"/>
      <c r="BW54" s="114"/>
      <c r="BX54" s="114"/>
      <c r="BY54" s="114"/>
      <c r="BZ54" s="168"/>
      <c r="CA54" s="42"/>
      <c r="CB54" s="167"/>
      <c r="CC54" s="114"/>
      <c r="CD54" s="114"/>
      <c r="CE54" s="114"/>
      <c r="CF54" s="114"/>
      <c r="CG54" s="114"/>
      <c r="CH54" s="114"/>
      <c r="CI54" s="168"/>
      <c r="CJ54" s="42"/>
      <c r="CK54" s="167"/>
      <c r="CL54" s="114"/>
      <c r="CM54" s="114"/>
      <c r="CN54" s="114"/>
      <c r="CO54" s="114"/>
      <c r="CP54" s="114"/>
      <c r="CQ54" s="114"/>
      <c r="CR54" s="168"/>
      <c r="CS54" s="42"/>
      <c r="CT54" s="167"/>
      <c r="CU54" s="114"/>
      <c r="CV54" s="114"/>
      <c r="CW54" s="114"/>
      <c r="CX54" s="114"/>
      <c r="CY54" s="114"/>
      <c r="CZ54" s="114"/>
      <c r="DA54" s="168"/>
      <c r="DB54" s="42"/>
      <c r="DC54" s="167"/>
      <c r="DD54" s="114"/>
      <c r="DE54" s="114"/>
      <c r="DF54" s="114"/>
      <c r="DG54" s="114"/>
      <c r="DH54" s="114"/>
      <c r="DI54" s="114"/>
      <c r="DJ54" s="168"/>
      <c r="DK54" s="42"/>
      <c r="DL54" s="167"/>
      <c r="DM54" s="114"/>
      <c r="DN54" s="114"/>
      <c r="DO54" s="114"/>
      <c r="DP54" s="114"/>
      <c r="DQ54" s="114"/>
      <c r="DR54" s="114"/>
      <c r="DS54" s="114"/>
      <c r="DT54" s="168"/>
      <c r="DU54" s="42"/>
      <c r="DV54" s="167"/>
      <c r="DW54" s="114"/>
      <c r="DX54" s="114"/>
      <c r="DY54" s="114"/>
      <c r="DZ54" s="114"/>
      <c r="EA54" s="114"/>
      <c r="EB54" s="114"/>
      <c r="EC54" s="114"/>
      <c r="ED54" s="168"/>
      <c r="EE54" s="42"/>
      <c r="EF54" s="167"/>
      <c r="EG54" s="114"/>
      <c r="EH54" s="114"/>
      <c r="EI54" s="114"/>
      <c r="EJ54" s="114"/>
      <c r="EK54" s="114"/>
      <c r="EL54" s="114"/>
      <c r="EM54" s="114"/>
      <c r="EN54" s="168"/>
      <c r="EO54" s="42"/>
      <c r="EP54" s="167"/>
      <c r="EQ54" s="114"/>
      <c r="ER54" s="114"/>
      <c r="ES54" s="114"/>
      <c r="ET54" s="114"/>
      <c r="EU54" s="114"/>
      <c r="EV54" s="114"/>
      <c r="EW54" s="114"/>
      <c r="EX54" s="168"/>
      <c r="EY54" s="42"/>
      <c r="EZ54" s="167"/>
      <c r="FA54" s="114"/>
      <c r="FB54" s="114"/>
      <c r="FC54" s="114"/>
      <c r="FD54" s="114"/>
      <c r="FE54" s="114"/>
      <c r="FF54" s="114"/>
      <c r="FG54" s="114"/>
      <c r="FH54" s="168"/>
      <c r="FI54" s="42"/>
      <c r="FJ54" s="167"/>
      <c r="FK54" s="114"/>
      <c r="FL54" s="114"/>
      <c r="FM54" s="114"/>
      <c r="FN54" s="114"/>
      <c r="FO54" s="114"/>
      <c r="FP54" s="114"/>
      <c r="FQ54" s="168"/>
      <c r="FR54" s="42"/>
      <c r="FS54" s="167"/>
      <c r="FT54" s="114"/>
      <c r="FU54" s="114"/>
      <c r="FV54" s="114"/>
      <c r="FW54" s="114"/>
      <c r="FX54" s="114"/>
      <c r="FY54" s="114"/>
      <c r="FZ54" s="168"/>
      <c r="GA54" s="42"/>
      <c r="GB54" s="167"/>
      <c r="GC54" s="114"/>
      <c r="GD54" s="114"/>
      <c r="GE54" s="114"/>
      <c r="GF54" s="114"/>
      <c r="GG54" s="114"/>
      <c r="GH54" s="168"/>
      <c r="GI54" s="42"/>
      <c r="GJ54" s="167"/>
      <c r="GK54" s="114"/>
      <c r="GL54" s="114"/>
      <c r="GM54" s="114"/>
      <c r="GN54" s="114"/>
      <c r="GO54" s="114"/>
      <c r="GP54" s="114"/>
      <c r="GQ54" s="168"/>
      <c r="GR54" s="42"/>
      <c r="GS54" s="167"/>
      <c r="GT54" s="114"/>
      <c r="GU54" s="114"/>
      <c r="GV54" s="114"/>
      <c r="GW54" s="114"/>
      <c r="GX54" s="114"/>
      <c r="GY54" s="114"/>
      <c r="GZ54" s="168"/>
      <c r="HA54" s="42"/>
      <c r="HB54" s="167"/>
      <c r="HC54" s="114"/>
      <c r="HD54" s="114"/>
      <c r="HE54" s="114"/>
      <c r="HF54" s="114"/>
      <c r="HG54" s="114"/>
      <c r="HH54" s="168"/>
      <c r="HI54" s="168"/>
      <c r="HJ54" s="42"/>
      <c r="HK54" s="167"/>
      <c r="HL54" s="114"/>
      <c r="HM54" s="114"/>
      <c r="HN54" s="114"/>
      <c r="HO54" s="114"/>
      <c r="HP54" s="114"/>
      <c r="HQ54" s="114"/>
      <c r="HR54" s="168"/>
      <c r="HS54" s="42"/>
    </row>
    <row r="55" s="33" customFormat="true" ht="12.75" hidden="false" customHeight="true" outlineLevel="0" collapsed="false">
      <c r="A55" s="43" t="s">
        <v>110</v>
      </c>
      <c r="B55" s="111"/>
      <c r="C55" s="44"/>
      <c r="D55" s="171"/>
      <c r="E55" s="162" t="n">
        <v>-312841</v>
      </c>
      <c r="F55" s="90"/>
      <c r="G55" s="90"/>
      <c r="H55" s="90"/>
      <c r="I55" s="90"/>
      <c r="J55" s="90" t="n">
        <v>312841</v>
      </c>
      <c r="K55" s="163" t="n">
        <v>0</v>
      </c>
      <c r="L55" s="171"/>
      <c r="M55" s="162" t="n">
        <v>-307940</v>
      </c>
      <c r="N55" s="90"/>
      <c r="O55" s="90"/>
      <c r="P55" s="90"/>
      <c r="Q55" s="90"/>
      <c r="R55" s="90" t="n">
        <v>307940</v>
      </c>
      <c r="S55" s="163" t="n">
        <v>0</v>
      </c>
      <c r="T55" s="171"/>
      <c r="U55" s="162" t="n">
        <v>-311553</v>
      </c>
      <c r="V55" s="90"/>
      <c r="W55" s="90"/>
      <c r="X55" s="90"/>
      <c r="Y55" s="90"/>
      <c r="Z55" s="90" t="n">
        <v>311553</v>
      </c>
      <c r="AA55" s="163" t="n">
        <v>0</v>
      </c>
      <c r="AB55" s="171"/>
      <c r="AC55" s="162" t="n">
        <v>-324809</v>
      </c>
      <c r="AD55" s="90"/>
      <c r="AE55" s="90"/>
      <c r="AF55" s="90"/>
      <c r="AG55" s="90"/>
      <c r="AH55" s="90" t="n">
        <v>324809</v>
      </c>
      <c r="AI55" s="90"/>
      <c r="AJ55" s="163" t="n">
        <v>0</v>
      </c>
      <c r="AK55" s="171"/>
      <c r="AL55" s="162" t="n">
        <v>-1257143</v>
      </c>
      <c r="AM55" s="90"/>
      <c r="AN55" s="90"/>
      <c r="AO55" s="90"/>
      <c r="AP55" s="90"/>
      <c r="AQ55" s="90" t="n">
        <v>1257143</v>
      </c>
      <c r="AR55" s="90"/>
      <c r="AS55" s="163" t="n">
        <v>0</v>
      </c>
      <c r="AT55" s="171"/>
      <c r="AU55" s="162" t="n">
        <v>-364935</v>
      </c>
      <c r="AV55" s="90"/>
      <c r="AW55" s="90"/>
      <c r="AX55" s="90"/>
      <c r="AY55" s="90"/>
      <c r="AZ55" s="90" t="n">
        <v>364935</v>
      </c>
      <c r="BA55" s="163" t="n">
        <v>0</v>
      </c>
      <c r="BB55" s="171"/>
      <c r="BC55" s="162" t="n">
        <v>-208578</v>
      </c>
      <c r="BD55" s="90"/>
      <c r="BE55" s="90"/>
      <c r="BF55" s="90"/>
      <c r="BG55" s="90"/>
      <c r="BH55" s="90" t="n">
        <v>208578</v>
      </c>
      <c r="BI55" s="163" t="n">
        <v>0</v>
      </c>
      <c r="BJ55" s="171"/>
      <c r="BK55" s="162" t="n">
        <v>-213956</v>
      </c>
      <c r="BL55" s="90"/>
      <c r="BM55" s="90"/>
      <c r="BN55" s="90"/>
      <c r="BO55" s="90"/>
      <c r="BP55" s="90" t="n">
        <v>213956</v>
      </c>
      <c r="BQ55" s="163" t="n">
        <v>0</v>
      </c>
      <c r="BR55" s="171"/>
      <c r="BS55" s="162" t="n">
        <v>-193023</v>
      </c>
      <c r="BT55" s="90"/>
      <c r="BU55" s="90"/>
      <c r="BV55" s="90"/>
      <c r="BW55" s="90"/>
      <c r="BX55" s="90" t="n">
        <v>193023</v>
      </c>
      <c r="BY55" s="90"/>
      <c r="BZ55" s="163" t="n">
        <v>0</v>
      </c>
      <c r="CA55" s="171"/>
      <c r="CB55" s="162" t="n">
        <v>-980492</v>
      </c>
      <c r="CC55" s="90"/>
      <c r="CD55" s="90"/>
      <c r="CE55" s="90"/>
      <c r="CF55" s="90"/>
      <c r="CG55" s="90" t="n">
        <v>980492</v>
      </c>
      <c r="CH55" s="90"/>
      <c r="CI55" s="163" t="n">
        <v>0</v>
      </c>
      <c r="CJ55" s="171"/>
      <c r="CK55" s="162" t="n">
        <v>-245480</v>
      </c>
      <c r="CL55" s="90"/>
      <c r="CM55" s="90"/>
      <c r="CN55" s="90"/>
      <c r="CO55" s="90"/>
      <c r="CP55" s="90" t="n">
        <v>245480</v>
      </c>
      <c r="CQ55" s="90"/>
      <c r="CR55" s="163" t="n">
        <v>0</v>
      </c>
      <c r="CS55" s="171"/>
      <c r="CT55" s="162" t="n">
        <v>-228384</v>
      </c>
      <c r="CU55" s="90"/>
      <c r="CV55" s="90"/>
      <c r="CW55" s="90"/>
      <c r="CX55" s="90"/>
      <c r="CY55" s="90" t="n">
        <v>228384</v>
      </c>
      <c r="CZ55" s="90"/>
      <c r="DA55" s="163" t="n">
        <v>0</v>
      </c>
      <c r="DB55" s="171"/>
      <c r="DC55" s="162" t="n">
        <v>-227158</v>
      </c>
      <c r="DD55" s="90"/>
      <c r="DE55" s="90"/>
      <c r="DF55" s="90"/>
      <c r="DG55" s="90"/>
      <c r="DH55" s="90" t="n">
        <v>227158</v>
      </c>
      <c r="DI55" s="90"/>
      <c r="DJ55" s="163" t="n">
        <v>0</v>
      </c>
      <c r="DK55" s="171"/>
      <c r="DL55" s="162" t="n">
        <v>-257372</v>
      </c>
      <c r="DM55" s="90"/>
      <c r="DN55" s="90"/>
      <c r="DO55" s="90"/>
      <c r="DP55" s="90"/>
      <c r="DQ55" s="90" t="n">
        <v>257372</v>
      </c>
      <c r="DR55" s="90"/>
      <c r="DS55" s="90"/>
      <c r="DT55" s="163" t="n">
        <v>0</v>
      </c>
      <c r="DU55" s="171"/>
      <c r="DV55" s="162" t="n">
        <v>-958394</v>
      </c>
      <c r="DW55" s="90"/>
      <c r="DX55" s="90"/>
      <c r="DY55" s="90"/>
      <c r="DZ55" s="90"/>
      <c r="EA55" s="90" t="n">
        <v>958394</v>
      </c>
      <c r="EB55" s="90"/>
      <c r="EC55" s="90" t="n">
        <v>0</v>
      </c>
      <c r="ED55" s="163" t="n">
        <v>0</v>
      </c>
      <c r="EE55" s="171"/>
      <c r="EF55" s="162" t="n">
        <v>-277667</v>
      </c>
      <c r="EG55" s="90"/>
      <c r="EH55" s="90"/>
      <c r="EI55" s="90"/>
      <c r="EJ55" s="90"/>
      <c r="EK55" s="90" t="n">
        <v>277667</v>
      </c>
      <c r="EL55" s="90"/>
      <c r="EM55" s="90"/>
      <c r="EN55" s="163" t="n">
        <v>0</v>
      </c>
      <c r="EO55" s="171"/>
      <c r="EP55" s="162" t="n">
        <v>-275143</v>
      </c>
      <c r="EQ55" s="90"/>
      <c r="ER55" s="90"/>
      <c r="ES55" s="90"/>
      <c r="ET55" s="90"/>
      <c r="EU55" s="90" t="n">
        <v>275143</v>
      </c>
      <c r="EV55" s="90"/>
      <c r="EW55" s="90"/>
      <c r="EX55" s="163" t="n">
        <v>0</v>
      </c>
      <c r="EY55" s="171"/>
      <c r="EZ55" s="162" t="n">
        <v>-256157</v>
      </c>
      <c r="FA55" s="90"/>
      <c r="FB55" s="90"/>
      <c r="FC55" s="90"/>
      <c r="FD55" s="90"/>
      <c r="FE55" s="90" t="n">
        <v>256157</v>
      </c>
      <c r="FF55" s="90"/>
      <c r="FG55" s="90"/>
      <c r="FH55" s="163" t="n">
        <v>0</v>
      </c>
      <c r="FI55" s="171"/>
      <c r="FJ55" s="162" t="n">
        <v>-182226</v>
      </c>
      <c r="FK55" s="90"/>
      <c r="FL55" s="90"/>
      <c r="FM55" s="90"/>
      <c r="FN55" s="90"/>
      <c r="FO55" s="90" t="n">
        <v>182226</v>
      </c>
      <c r="FP55" s="90"/>
      <c r="FQ55" s="163" t="n">
        <v>0</v>
      </c>
      <c r="FR55" s="171"/>
      <c r="FS55" s="162" t="n">
        <v>-991193</v>
      </c>
      <c r="FT55" s="90"/>
      <c r="FU55" s="90"/>
      <c r="FV55" s="90"/>
      <c r="FW55" s="90"/>
      <c r="FX55" s="90" t="n">
        <v>991193</v>
      </c>
      <c r="FY55" s="90"/>
      <c r="FZ55" s="163" t="n">
        <v>0</v>
      </c>
      <c r="GA55" s="171"/>
      <c r="GB55" s="162" t="n">
        <v>-263738</v>
      </c>
      <c r="GC55" s="90"/>
      <c r="GD55" s="90"/>
      <c r="GE55" s="90"/>
      <c r="GF55" s="90" t="n">
        <v>263738</v>
      </c>
      <c r="GG55" s="90"/>
      <c r="GH55" s="163" t="n">
        <v>0</v>
      </c>
      <c r="GI55" s="171"/>
      <c r="GJ55" s="162" t="n">
        <v>-268796</v>
      </c>
      <c r="GK55" s="90"/>
      <c r="GL55" s="90"/>
      <c r="GM55" s="90"/>
      <c r="GN55" s="90" t="n">
        <v>268796</v>
      </c>
      <c r="GO55" s="90"/>
      <c r="GP55" s="90"/>
      <c r="GQ55" s="163" t="n">
        <v>0</v>
      </c>
      <c r="GR55" s="171"/>
      <c r="GS55" s="162" t="n">
        <v>-260647</v>
      </c>
      <c r="GT55" s="90"/>
      <c r="GU55" s="90"/>
      <c r="GV55" s="90"/>
      <c r="GW55" s="90" t="n">
        <v>260647</v>
      </c>
      <c r="GX55" s="90"/>
      <c r="GY55" s="90"/>
      <c r="GZ55" s="163" t="n">
        <v>0</v>
      </c>
      <c r="HA55" s="171"/>
      <c r="HB55" s="162" t="n">
        <v>-467187</v>
      </c>
      <c r="HC55" s="90"/>
      <c r="HD55" s="90"/>
      <c r="HE55" s="90"/>
      <c r="HF55" s="90" t="n">
        <v>467187</v>
      </c>
      <c r="HG55" s="90"/>
      <c r="HH55" s="163"/>
      <c r="HI55" s="163" t="n">
        <v>0</v>
      </c>
      <c r="HJ55" s="171"/>
      <c r="HK55" s="162" t="n">
        <v>-1260368</v>
      </c>
      <c r="HL55" s="90"/>
      <c r="HM55" s="90"/>
      <c r="HN55" s="90"/>
      <c r="HO55" s="90" t="n">
        <v>1260368</v>
      </c>
      <c r="HP55" s="90"/>
      <c r="HQ55" s="90"/>
      <c r="HR55" s="163" t="n">
        <v>0</v>
      </c>
      <c r="HS55" s="171"/>
    </row>
    <row r="56" s="52" customFormat="true" ht="12.75" hidden="false" customHeight="false" outlineLevel="0" collapsed="false">
      <c r="A56" s="80"/>
      <c r="B56" s="79"/>
      <c r="C56" s="79"/>
      <c r="D56" s="42"/>
      <c r="E56" s="167"/>
      <c r="F56" s="114"/>
      <c r="G56" s="114"/>
      <c r="H56" s="114"/>
      <c r="I56" s="114"/>
      <c r="J56" s="114"/>
      <c r="K56" s="168"/>
      <c r="L56" s="42"/>
      <c r="M56" s="167"/>
      <c r="N56" s="114"/>
      <c r="O56" s="114"/>
      <c r="P56" s="114"/>
      <c r="Q56" s="114"/>
      <c r="R56" s="114"/>
      <c r="S56" s="168"/>
      <c r="T56" s="42"/>
      <c r="U56" s="167"/>
      <c r="V56" s="114"/>
      <c r="W56" s="114"/>
      <c r="X56" s="114"/>
      <c r="Y56" s="114"/>
      <c r="Z56" s="114"/>
      <c r="AA56" s="168"/>
      <c r="AB56" s="42"/>
      <c r="AC56" s="167"/>
      <c r="AD56" s="114"/>
      <c r="AE56" s="114"/>
      <c r="AF56" s="114"/>
      <c r="AG56" s="114"/>
      <c r="AH56" s="114"/>
      <c r="AI56" s="114"/>
      <c r="AJ56" s="168"/>
      <c r="AK56" s="42"/>
      <c r="AL56" s="167"/>
      <c r="AM56" s="114"/>
      <c r="AN56" s="114"/>
      <c r="AO56" s="114"/>
      <c r="AP56" s="114"/>
      <c r="AQ56" s="114"/>
      <c r="AR56" s="114"/>
      <c r="AS56" s="168"/>
      <c r="AT56" s="42"/>
      <c r="AU56" s="167"/>
      <c r="AV56" s="114"/>
      <c r="AW56" s="114"/>
      <c r="AX56" s="114"/>
      <c r="AY56" s="114"/>
      <c r="AZ56" s="114"/>
      <c r="BA56" s="168"/>
      <c r="BB56" s="42"/>
      <c r="BC56" s="167"/>
      <c r="BD56" s="114"/>
      <c r="BE56" s="114"/>
      <c r="BF56" s="114"/>
      <c r="BG56" s="114"/>
      <c r="BH56" s="114"/>
      <c r="BI56" s="168"/>
      <c r="BJ56" s="42"/>
      <c r="BK56" s="167"/>
      <c r="BL56" s="114"/>
      <c r="BM56" s="114"/>
      <c r="BN56" s="114"/>
      <c r="BO56" s="114"/>
      <c r="BP56" s="114"/>
      <c r="BQ56" s="168"/>
      <c r="BR56" s="42"/>
      <c r="BS56" s="167"/>
      <c r="BT56" s="114"/>
      <c r="BU56" s="114"/>
      <c r="BV56" s="114"/>
      <c r="BW56" s="114"/>
      <c r="BX56" s="114"/>
      <c r="BY56" s="114"/>
      <c r="BZ56" s="168"/>
      <c r="CA56" s="42"/>
      <c r="CB56" s="167"/>
      <c r="CC56" s="114"/>
      <c r="CD56" s="114"/>
      <c r="CE56" s="114"/>
      <c r="CF56" s="114"/>
      <c r="CG56" s="114"/>
      <c r="CH56" s="114"/>
      <c r="CI56" s="168"/>
      <c r="CJ56" s="42"/>
      <c r="CK56" s="167"/>
      <c r="CL56" s="114"/>
      <c r="CM56" s="114"/>
      <c r="CN56" s="114"/>
      <c r="CO56" s="114"/>
      <c r="CP56" s="114"/>
      <c r="CQ56" s="114"/>
      <c r="CR56" s="168"/>
      <c r="CS56" s="42"/>
      <c r="CT56" s="167"/>
      <c r="CU56" s="114"/>
      <c r="CV56" s="114"/>
      <c r="CW56" s="114"/>
      <c r="CX56" s="114"/>
      <c r="CY56" s="114"/>
      <c r="CZ56" s="114"/>
      <c r="DA56" s="168"/>
      <c r="DB56" s="42"/>
      <c r="DC56" s="167"/>
      <c r="DD56" s="114"/>
      <c r="DE56" s="114"/>
      <c r="DF56" s="114"/>
      <c r="DG56" s="114"/>
      <c r="DH56" s="114"/>
      <c r="DI56" s="114"/>
      <c r="DJ56" s="168"/>
      <c r="DK56" s="42"/>
      <c r="DL56" s="167"/>
      <c r="DM56" s="114"/>
      <c r="DN56" s="114"/>
      <c r="DO56" s="114"/>
      <c r="DP56" s="114"/>
      <c r="DQ56" s="114"/>
      <c r="DR56" s="114"/>
      <c r="DS56" s="114"/>
      <c r="DT56" s="168"/>
      <c r="DU56" s="42"/>
      <c r="DV56" s="167"/>
      <c r="DW56" s="114"/>
      <c r="DX56" s="114"/>
      <c r="DY56" s="114"/>
      <c r="DZ56" s="114"/>
      <c r="EA56" s="114"/>
      <c r="EB56" s="114"/>
      <c r="EC56" s="114"/>
      <c r="ED56" s="168"/>
      <c r="EE56" s="42"/>
      <c r="EF56" s="167"/>
      <c r="EG56" s="114"/>
      <c r="EH56" s="114"/>
      <c r="EI56" s="114"/>
      <c r="EJ56" s="114"/>
      <c r="EK56" s="114"/>
      <c r="EL56" s="114"/>
      <c r="EM56" s="114"/>
      <c r="EN56" s="168"/>
      <c r="EO56" s="42"/>
      <c r="EP56" s="167"/>
      <c r="EQ56" s="114"/>
      <c r="ER56" s="114"/>
      <c r="ES56" s="114"/>
      <c r="ET56" s="114"/>
      <c r="EU56" s="114"/>
      <c r="EV56" s="114"/>
      <c r="EW56" s="114"/>
      <c r="EX56" s="168"/>
      <c r="EY56" s="42"/>
      <c r="EZ56" s="167"/>
      <c r="FA56" s="114"/>
      <c r="FB56" s="114"/>
      <c r="FC56" s="114"/>
      <c r="FD56" s="114"/>
      <c r="FE56" s="114"/>
      <c r="FF56" s="114"/>
      <c r="FG56" s="114"/>
      <c r="FH56" s="168"/>
      <c r="FI56" s="42"/>
      <c r="FJ56" s="167"/>
      <c r="FK56" s="114"/>
      <c r="FL56" s="114"/>
      <c r="FM56" s="114"/>
      <c r="FN56" s="114"/>
      <c r="FO56" s="114"/>
      <c r="FP56" s="114"/>
      <c r="FQ56" s="168"/>
      <c r="FR56" s="42"/>
      <c r="FS56" s="167"/>
      <c r="FT56" s="114"/>
      <c r="FU56" s="114"/>
      <c r="FV56" s="114"/>
      <c r="FW56" s="114"/>
      <c r="FX56" s="114"/>
      <c r="FY56" s="114"/>
      <c r="FZ56" s="168"/>
      <c r="GA56" s="42"/>
      <c r="GB56" s="167"/>
      <c r="GC56" s="114"/>
      <c r="GD56" s="114"/>
      <c r="GE56" s="114"/>
      <c r="GF56" s="114"/>
      <c r="GG56" s="114"/>
      <c r="GH56" s="168"/>
      <c r="GI56" s="42"/>
      <c r="GJ56" s="167"/>
      <c r="GK56" s="114"/>
      <c r="GL56" s="114"/>
      <c r="GM56" s="114"/>
      <c r="GN56" s="114"/>
      <c r="GO56" s="114"/>
      <c r="GP56" s="114"/>
      <c r="GQ56" s="168"/>
      <c r="GR56" s="42"/>
      <c r="GS56" s="167"/>
      <c r="GT56" s="114"/>
      <c r="GU56" s="114"/>
      <c r="GV56" s="114"/>
      <c r="GW56" s="114"/>
      <c r="GX56" s="114"/>
      <c r="GY56" s="114"/>
      <c r="GZ56" s="168"/>
      <c r="HA56" s="42"/>
      <c r="HB56" s="167"/>
      <c r="HC56" s="114"/>
      <c r="HD56" s="114"/>
      <c r="HE56" s="114"/>
      <c r="HF56" s="114"/>
      <c r="HG56" s="114"/>
      <c r="HH56" s="168"/>
      <c r="HI56" s="168"/>
      <c r="HJ56" s="42"/>
      <c r="HK56" s="167"/>
      <c r="HL56" s="114"/>
      <c r="HM56" s="114"/>
      <c r="HN56" s="114"/>
      <c r="HO56" s="114"/>
      <c r="HP56" s="114"/>
      <c r="HQ56" s="114"/>
      <c r="HR56" s="168"/>
      <c r="HS56" s="42"/>
    </row>
    <row r="57" s="33" customFormat="true" ht="12.75" hidden="false" customHeight="false" outlineLevel="0" collapsed="false">
      <c r="A57" s="43" t="s">
        <v>111</v>
      </c>
      <c r="B57" s="44"/>
      <c r="C57" s="44"/>
      <c r="D57" s="171"/>
      <c r="E57" s="162" t="n">
        <v>-18203</v>
      </c>
      <c r="F57" s="90"/>
      <c r="G57" s="90"/>
      <c r="H57" s="90"/>
      <c r="I57" s="90"/>
      <c r="J57" s="90"/>
      <c r="K57" s="163" t="n">
        <v>-18203</v>
      </c>
      <c r="L57" s="171"/>
      <c r="M57" s="162" t="n">
        <v>-16211</v>
      </c>
      <c r="N57" s="90"/>
      <c r="O57" s="90"/>
      <c r="P57" s="90"/>
      <c r="Q57" s="90"/>
      <c r="R57" s="90"/>
      <c r="S57" s="163" t="n">
        <v>-16211</v>
      </c>
      <c r="T57" s="171"/>
      <c r="U57" s="162" t="n">
        <v>-15898</v>
      </c>
      <c r="V57" s="90"/>
      <c r="W57" s="90"/>
      <c r="X57" s="90"/>
      <c r="Y57" s="90"/>
      <c r="Z57" s="90"/>
      <c r="AA57" s="163" t="n">
        <v>-15898</v>
      </c>
      <c r="AB57" s="171"/>
      <c r="AC57" s="162" t="n">
        <v>-30378</v>
      </c>
      <c r="AD57" s="90"/>
      <c r="AE57" s="90"/>
      <c r="AF57" s="90"/>
      <c r="AG57" s="90"/>
      <c r="AH57" s="90"/>
      <c r="AI57" s="90"/>
      <c r="AJ57" s="163" t="n">
        <v>-30378</v>
      </c>
      <c r="AK57" s="171"/>
      <c r="AL57" s="162" t="n">
        <v>-80690</v>
      </c>
      <c r="AM57" s="90"/>
      <c r="AN57" s="90"/>
      <c r="AO57" s="90"/>
      <c r="AP57" s="90"/>
      <c r="AQ57" s="90"/>
      <c r="AR57" s="90"/>
      <c r="AS57" s="163" t="n">
        <v>-80690</v>
      </c>
      <c r="AT57" s="171"/>
      <c r="AU57" s="162" t="n">
        <v>-30834</v>
      </c>
      <c r="AV57" s="90"/>
      <c r="AW57" s="90"/>
      <c r="AX57" s="90"/>
      <c r="AY57" s="90"/>
      <c r="AZ57" s="90"/>
      <c r="BA57" s="163" t="n">
        <v>-30834</v>
      </c>
      <c r="BB57" s="171"/>
      <c r="BC57" s="162" t="n">
        <v>-18206</v>
      </c>
      <c r="BD57" s="90"/>
      <c r="BE57" s="90"/>
      <c r="BF57" s="90"/>
      <c r="BG57" s="90"/>
      <c r="BH57" s="90"/>
      <c r="BI57" s="163" t="n">
        <v>-18206</v>
      </c>
      <c r="BJ57" s="171"/>
      <c r="BK57" s="162" t="n">
        <v>-35853</v>
      </c>
      <c r="BL57" s="90"/>
      <c r="BM57" s="90"/>
      <c r="BN57" s="90"/>
      <c r="BO57" s="90"/>
      <c r="BP57" s="90"/>
      <c r="BQ57" s="163" t="n">
        <v>-35853</v>
      </c>
      <c r="BR57" s="171"/>
      <c r="BS57" s="162" t="n">
        <v>-41186</v>
      </c>
      <c r="BT57" s="90"/>
      <c r="BU57" s="90"/>
      <c r="BV57" s="90"/>
      <c r="BW57" s="90"/>
      <c r="BX57" s="90"/>
      <c r="BY57" s="90"/>
      <c r="BZ57" s="163" t="n">
        <v>-41186</v>
      </c>
      <c r="CA57" s="171"/>
      <c r="CB57" s="162" t="n">
        <v>-126079</v>
      </c>
      <c r="CC57" s="90"/>
      <c r="CD57" s="90"/>
      <c r="CE57" s="90"/>
      <c r="CF57" s="90"/>
      <c r="CG57" s="90"/>
      <c r="CH57" s="90"/>
      <c r="CI57" s="163" t="n">
        <v>-126079</v>
      </c>
      <c r="CJ57" s="171"/>
      <c r="CK57" s="162" t="n">
        <v>-43295</v>
      </c>
      <c r="CL57" s="90"/>
      <c r="CM57" s="90"/>
      <c r="CN57" s="90"/>
      <c r="CO57" s="90"/>
      <c r="CP57" s="90"/>
      <c r="CQ57" s="90"/>
      <c r="CR57" s="163" t="n">
        <v>-43295</v>
      </c>
      <c r="CS57" s="171"/>
      <c r="CT57" s="162" t="n">
        <v>-94454</v>
      </c>
      <c r="CU57" s="90"/>
      <c r="CV57" s="90"/>
      <c r="CW57" s="90"/>
      <c r="CX57" s="90"/>
      <c r="CY57" s="90"/>
      <c r="CZ57" s="90"/>
      <c r="DA57" s="163" t="n">
        <v>-94454</v>
      </c>
      <c r="DB57" s="171"/>
      <c r="DC57" s="162" t="n">
        <v>-47567</v>
      </c>
      <c r="DD57" s="90"/>
      <c r="DE57" s="90"/>
      <c r="DF57" s="90"/>
      <c r="DG57" s="90"/>
      <c r="DH57" s="90"/>
      <c r="DI57" s="90"/>
      <c r="DJ57" s="163" t="n">
        <v>-47567</v>
      </c>
      <c r="DK57" s="171"/>
      <c r="DL57" s="162" t="n">
        <v>-62216</v>
      </c>
      <c r="DM57" s="90"/>
      <c r="DN57" s="90"/>
      <c r="DO57" s="90"/>
      <c r="DP57" s="90"/>
      <c r="DQ57" s="90"/>
      <c r="DR57" s="90"/>
      <c r="DS57" s="90"/>
      <c r="DT57" s="163" t="n">
        <v>-62216</v>
      </c>
      <c r="DU57" s="171"/>
      <c r="DV57" s="162" t="n">
        <v>-247532</v>
      </c>
      <c r="DW57" s="90"/>
      <c r="DX57" s="90"/>
      <c r="DY57" s="90"/>
      <c r="DZ57" s="90"/>
      <c r="EA57" s="90"/>
      <c r="EB57" s="90"/>
      <c r="EC57" s="90" t="n">
        <v>0</v>
      </c>
      <c r="ED57" s="163" t="n">
        <v>-247532</v>
      </c>
      <c r="EE57" s="171"/>
      <c r="EF57" s="162" t="n">
        <v>-53111</v>
      </c>
      <c r="EG57" s="90"/>
      <c r="EH57" s="90"/>
      <c r="EI57" s="90"/>
      <c r="EJ57" s="90"/>
      <c r="EK57" s="90"/>
      <c r="EL57" s="90"/>
      <c r="EM57" s="90"/>
      <c r="EN57" s="163" t="n">
        <v>-53111</v>
      </c>
      <c r="EO57" s="171"/>
      <c r="EP57" s="162" t="n">
        <v>-30297</v>
      </c>
      <c r="EQ57" s="90"/>
      <c r="ER57" s="90"/>
      <c r="ES57" s="90"/>
      <c r="ET57" s="90"/>
      <c r="EU57" s="90"/>
      <c r="EV57" s="90"/>
      <c r="EW57" s="90"/>
      <c r="EX57" s="163" t="n">
        <v>-30297</v>
      </c>
      <c r="EY57" s="171"/>
      <c r="EZ57" s="162" t="n">
        <v>-49528</v>
      </c>
      <c r="FA57" s="90"/>
      <c r="FB57" s="90"/>
      <c r="FC57" s="90"/>
      <c r="FD57" s="90"/>
      <c r="FE57" s="90"/>
      <c r="FF57" s="90"/>
      <c r="FG57" s="90"/>
      <c r="FH57" s="163" t="n">
        <v>-49528</v>
      </c>
      <c r="FI57" s="171"/>
      <c r="FJ57" s="162" t="n">
        <v>-65685</v>
      </c>
      <c r="FK57" s="90"/>
      <c r="FL57" s="90"/>
      <c r="FM57" s="90"/>
      <c r="FN57" s="90"/>
      <c r="FO57" s="90"/>
      <c r="FP57" s="90"/>
      <c r="FQ57" s="163" t="n">
        <v>-65685</v>
      </c>
      <c r="FR57" s="171"/>
      <c r="FS57" s="162" t="n">
        <v>-198621</v>
      </c>
      <c r="FT57" s="90"/>
      <c r="FU57" s="90"/>
      <c r="FV57" s="90"/>
      <c r="FW57" s="90"/>
      <c r="FX57" s="90"/>
      <c r="FY57" s="90"/>
      <c r="FZ57" s="163" t="n">
        <v>-198621</v>
      </c>
      <c r="GA57" s="171"/>
      <c r="GB57" s="162" t="n">
        <v>-59514</v>
      </c>
      <c r="GC57" s="90"/>
      <c r="GD57" s="90"/>
      <c r="GE57" s="90"/>
      <c r="GF57" s="90"/>
      <c r="GG57" s="90"/>
      <c r="GH57" s="163" t="n">
        <v>-59514</v>
      </c>
      <c r="GI57" s="171"/>
      <c r="GJ57" s="162" t="n">
        <v>-9181.91881999999</v>
      </c>
      <c r="GK57" s="90"/>
      <c r="GL57" s="90"/>
      <c r="GM57" s="90"/>
      <c r="GN57" s="90"/>
      <c r="GO57" s="90"/>
      <c r="GP57" s="90"/>
      <c r="GQ57" s="163" t="n">
        <v>-9181.91881999999</v>
      </c>
      <c r="GR57" s="171"/>
      <c r="GS57" s="162" t="n">
        <v>-82486.88349</v>
      </c>
      <c r="GT57" s="90"/>
      <c r="GU57" s="90"/>
      <c r="GV57" s="90"/>
      <c r="GW57" s="90"/>
      <c r="GX57" s="90"/>
      <c r="GY57" s="90"/>
      <c r="GZ57" s="163" t="n">
        <v>-82486.88349</v>
      </c>
      <c r="HA57" s="171"/>
      <c r="HB57" s="162" t="n">
        <v>-40225.78915</v>
      </c>
      <c r="HC57" s="90"/>
      <c r="HD57" s="90"/>
      <c r="HE57" s="90"/>
      <c r="HF57" s="90"/>
      <c r="HG57" s="90"/>
      <c r="HH57" s="163"/>
      <c r="HI57" s="163" t="n">
        <v>-40225.78915</v>
      </c>
      <c r="HJ57" s="171"/>
      <c r="HK57" s="162" t="n">
        <v>-191408.59146</v>
      </c>
      <c r="HL57" s="90"/>
      <c r="HM57" s="90"/>
      <c r="HN57" s="90"/>
      <c r="HO57" s="90"/>
      <c r="HP57" s="90"/>
      <c r="HQ57" s="90"/>
      <c r="HR57" s="163" t="n">
        <v>-191408.59146</v>
      </c>
      <c r="HS57" s="171"/>
    </row>
    <row r="58" s="52" customFormat="true" ht="12.75" hidden="false" customHeight="false" outlineLevel="0" collapsed="false">
      <c r="A58" s="173"/>
      <c r="B58" s="42"/>
      <c r="C58" s="78"/>
      <c r="D58" s="42"/>
      <c r="E58" s="162"/>
      <c r="F58" s="90"/>
      <c r="G58" s="90"/>
      <c r="H58" s="90"/>
      <c r="I58" s="90"/>
      <c r="J58" s="90"/>
      <c r="K58" s="163"/>
      <c r="L58" s="42"/>
      <c r="M58" s="162"/>
      <c r="N58" s="90"/>
      <c r="O58" s="90"/>
      <c r="P58" s="90"/>
      <c r="Q58" s="90"/>
      <c r="R58" s="90"/>
      <c r="S58" s="163"/>
      <c r="T58" s="42"/>
      <c r="U58" s="162"/>
      <c r="V58" s="90"/>
      <c r="W58" s="90"/>
      <c r="X58" s="90"/>
      <c r="Y58" s="90"/>
      <c r="Z58" s="90"/>
      <c r="AA58" s="163"/>
      <c r="AB58" s="42"/>
      <c r="AC58" s="162"/>
      <c r="AD58" s="90"/>
      <c r="AE58" s="90"/>
      <c r="AF58" s="90"/>
      <c r="AG58" s="90"/>
      <c r="AH58" s="90"/>
      <c r="AI58" s="90"/>
      <c r="AJ58" s="163"/>
      <c r="AK58" s="42"/>
      <c r="AL58" s="162"/>
      <c r="AM58" s="90"/>
      <c r="AN58" s="90"/>
      <c r="AO58" s="90"/>
      <c r="AP58" s="90"/>
      <c r="AQ58" s="90"/>
      <c r="AR58" s="90"/>
      <c r="AS58" s="163"/>
      <c r="AT58" s="42"/>
      <c r="AU58" s="162"/>
      <c r="AV58" s="90"/>
      <c r="AW58" s="90"/>
      <c r="AX58" s="90"/>
      <c r="AY58" s="90"/>
      <c r="AZ58" s="90"/>
      <c r="BA58" s="163"/>
      <c r="BB58" s="42"/>
      <c r="BC58" s="162"/>
      <c r="BD58" s="90"/>
      <c r="BE58" s="90"/>
      <c r="BF58" s="90"/>
      <c r="BG58" s="90"/>
      <c r="BH58" s="90"/>
      <c r="BI58" s="163"/>
      <c r="BJ58" s="42"/>
      <c r="BK58" s="162"/>
      <c r="BL58" s="90"/>
      <c r="BM58" s="90"/>
      <c r="BN58" s="90"/>
      <c r="BO58" s="90"/>
      <c r="BP58" s="90"/>
      <c r="BQ58" s="163"/>
      <c r="BR58" s="42"/>
      <c r="BS58" s="162"/>
      <c r="BT58" s="90"/>
      <c r="BU58" s="90"/>
      <c r="BV58" s="90"/>
      <c r="BW58" s="90"/>
      <c r="BX58" s="90"/>
      <c r="BY58" s="90"/>
      <c r="BZ58" s="163"/>
      <c r="CA58" s="42"/>
      <c r="CB58" s="162"/>
      <c r="CC58" s="90"/>
      <c r="CD58" s="90"/>
      <c r="CE58" s="90"/>
      <c r="CF58" s="90"/>
      <c r="CG58" s="90"/>
      <c r="CH58" s="90"/>
      <c r="CI58" s="163"/>
      <c r="CJ58" s="42"/>
      <c r="CK58" s="162"/>
      <c r="CL58" s="90"/>
      <c r="CM58" s="90"/>
      <c r="CN58" s="90"/>
      <c r="CO58" s="90"/>
      <c r="CP58" s="90"/>
      <c r="CQ58" s="90"/>
      <c r="CR58" s="163"/>
      <c r="CS58" s="42"/>
      <c r="CT58" s="162"/>
      <c r="CU58" s="90"/>
      <c r="CV58" s="90"/>
      <c r="CW58" s="90"/>
      <c r="CX58" s="90"/>
      <c r="CY58" s="90"/>
      <c r="CZ58" s="90"/>
      <c r="DA58" s="163"/>
      <c r="DB58" s="42"/>
      <c r="DC58" s="162"/>
      <c r="DD58" s="90"/>
      <c r="DE58" s="90"/>
      <c r="DF58" s="90"/>
      <c r="DG58" s="90"/>
      <c r="DH58" s="90"/>
      <c r="DI58" s="90"/>
      <c r="DJ58" s="163"/>
      <c r="DK58" s="42"/>
      <c r="DL58" s="162"/>
      <c r="DM58" s="90"/>
      <c r="DN58" s="90"/>
      <c r="DO58" s="90"/>
      <c r="DP58" s="90"/>
      <c r="DQ58" s="90"/>
      <c r="DR58" s="90"/>
      <c r="DS58" s="90"/>
      <c r="DT58" s="163"/>
      <c r="DU58" s="42"/>
      <c r="DV58" s="162"/>
      <c r="DW58" s="90"/>
      <c r="DX58" s="90"/>
      <c r="DY58" s="90"/>
      <c r="DZ58" s="90"/>
      <c r="EA58" s="90"/>
      <c r="EB58" s="90"/>
      <c r="EC58" s="90"/>
      <c r="ED58" s="163"/>
      <c r="EE58" s="42"/>
      <c r="EF58" s="162"/>
      <c r="EG58" s="90"/>
      <c r="EH58" s="90"/>
      <c r="EI58" s="90"/>
      <c r="EJ58" s="90"/>
      <c r="EK58" s="90"/>
      <c r="EL58" s="90"/>
      <c r="EM58" s="90"/>
      <c r="EN58" s="163"/>
      <c r="EO58" s="42"/>
      <c r="EP58" s="162"/>
      <c r="EQ58" s="90"/>
      <c r="ER58" s="90"/>
      <c r="ES58" s="90"/>
      <c r="ET58" s="90"/>
      <c r="EU58" s="90"/>
      <c r="EV58" s="90"/>
      <c r="EW58" s="90"/>
      <c r="EX58" s="163"/>
      <c r="EY58" s="42"/>
      <c r="EZ58" s="162"/>
      <c r="FA58" s="90"/>
      <c r="FB58" s="90"/>
      <c r="FC58" s="90"/>
      <c r="FD58" s="90"/>
      <c r="FE58" s="90"/>
      <c r="FF58" s="90"/>
      <c r="FG58" s="90"/>
      <c r="FH58" s="163"/>
      <c r="FI58" s="42"/>
      <c r="FJ58" s="162"/>
      <c r="FK58" s="90"/>
      <c r="FL58" s="90"/>
      <c r="FM58" s="90"/>
      <c r="FN58" s="90"/>
      <c r="FO58" s="90"/>
      <c r="FP58" s="90"/>
      <c r="FQ58" s="163"/>
      <c r="FR58" s="42"/>
      <c r="FS58" s="162"/>
      <c r="FT58" s="90"/>
      <c r="FU58" s="90"/>
      <c r="FV58" s="90"/>
      <c r="FW58" s="90"/>
      <c r="FX58" s="90"/>
      <c r="FY58" s="90"/>
      <c r="FZ58" s="163"/>
      <c r="GA58" s="42"/>
      <c r="GB58" s="162"/>
      <c r="GC58" s="90"/>
      <c r="GD58" s="90"/>
      <c r="GE58" s="90"/>
      <c r="GF58" s="90"/>
      <c r="GG58" s="90"/>
      <c r="GH58" s="163"/>
      <c r="GI58" s="42"/>
      <c r="GJ58" s="162"/>
      <c r="GK58" s="90"/>
      <c r="GL58" s="90"/>
      <c r="GM58" s="90"/>
      <c r="GN58" s="90"/>
      <c r="GO58" s="90"/>
      <c r="GP58" s="90"/>
      <c r="GQ58" s="163"/>
      <c r="GR58" s="42"/>
      <c r="GS58" s="162"/>
      <c r="GT58" s="90"/>
      <c r="GU58" s="90"/>
      <c r="GV58" s="90"/>
      <c r="GW58" s="90"/>
      <c r="GX58" s="90"/>
      <c r="GY58" s="90"/>
      <c r="GZ58" s="163"/>
      <c r="HA58" s="42"/>
      <c r="HB58" s="162"/>
      <c r="HC58" s="90"/>
      <c r="HD58" s="90"/>
      <c r="HE58" s="90"/>
      <c r="HF58" s="90"/>
      <c r="HG58" s="90"/>
      <c r="HH58" s="163"/>
      <c r="HI58" s="163"/>
      <c r="HJ58" s="42"/>
      <c r="HK58" s="162"/>
      <c r="HL58" s="90"/>
      <c r="HM58" s="90"/>
      <c r="HN58" s="90"/>
      <c r="HO58" s="90"/>
      <c r="HP58" s="90"/>
      <c r="HQ58" s="90"/>
      <c r="HR58" s="163"/>
      <c r="HS58" s="42"/>
    </row>
    <row r="59" s="33" customFormat="true" ht="12.75" hidden="false" customHeight="false" outlineLevel="0" collapsed="false">
      <c r="A59" s="111" t="s">
        <v>112</v>
      </c>
      <c r="B59" s="82"/>
      <c r="C59" s="82"/>
      <c r="D59" s="191"/>
      <c r="E59" s="192" t="n">
        <v>1012961</v>
      </c>
      <c r="F59" s="193" t="n">
        <v>0</v>
      </c>
      <c r="G59" s="193" t="n">
        <v>0</v>
      </c>
      <c r="H59" s="193" t="n">
        <v>813705</v>
      </c>
      <c r="I59" s="193"/>
      <c r="J59" s="193"/>
      <c r="K59" s="194" t="n">
        <v>1826666</v>
      </c>
      <c r="L59" s="195"/>
      <c r="M59" s="192" t="n">
        <v>811324</v>
      </c>
      <c r="N59" s="193" t="n">
        <v>0</v>
      </c>
      <c r="O59" s="193" t="n">
        <v>0</v>
      </c>
      <c r="P59" s="193" t="n">
        <v>738043</v>
      </c>
      <c r="Q59" s="193"/>
      <c r="R59" s="193"/>
      <c r="S59" s="194" t="n">
        <v>1549367</v>
      </c>
      <c r="T59" s="195"/>
      <c r="U59" s="192" t="n">
        <v>865612.000000001</v>
      </c>
      <c r="V59" s="193" t="n">
        <v>0</v>
      </c>
      <c r="W59" s="193" t="n">
        <v>0</v>
      </c>
      <c r="X59" s="193" t="n">
        <v>775879</v>
      </c>
      <c r="Y59" s="193"/>
      <c r="Z59" s="193"/>
      <c r="AA59" s="194" t="n">
        <v>1641491</v>
      </c>
      <c r="AB59" s="195"/>
      <c r="AC59" s="192" t="n">
        <v>867306</v>
      </c>
      <c r="AD59" s="193" t="n">
        <v>0</v>
      </c>
      <c r="AE59" s="193" t="n">
        <v>0</v>
      </c>
      <c r="AF59" s="193" t="n">
        <v>775874</v>
      </c>
      <c r="AG59" s="193"/>
      <c r="AH59" s="193"/>
      <c r="AI59" s="193"/>
      <c r="AJ59" s="196" t="n">
        <v>1643180</v>
      </c>
      <c r="AK59" s="195"/>
      <c r="AL59" s="197" t="n">
        <v>3557203</v>
      </c>
      <c r="AM59" s="193" t="n">
        <v>0</v>
      </c>
      <c r="AN59" s="193" t="n">
        <v>0</v>
      </c>
      <c r="AO59" s="193" t="n">
        <v>3103501</v>
      </c>
      <c r="AP59" s="193"/>
      <c r="AQ59" s="193"/>
      <c r="AR59" s="193"/>
      <c r="AS59" s="198" t="n">
        <v>6660704</v>
      </c>
      <c r="AT59" s="195"/>
      <c r="AU59" s="197" t="n">
        <v>864971.068</v>
      </c>
      <c r="AV59" s="193" t="n">
        <v>0</v>
      </c>
      <c r="AW59" s="193" t="n">
        <v>0</v>
      </c>
      <c r="AX59" s="193" t="n">
        <v>909246</v>
      </c>
      <c r="AY59" s="193"/>
      <c r="AZ59" s="193"/>
      <c r="BA59" s="198" t="n">
        <v>1774217.068</v>
      </c>
      <c r="BB59" s="195"/>
      <c r="BC59" s="197" t="n">
        <v>563526.932</v>
      </c>
      <c r="BD59" s="193" t="n">
        <v>0</v>
      </c>
      <c r="BE59" s="193" t="n">
        <v>0</v>
      </c>
      <c r="BF59" s="193" t="n">
        <v>909246</v>
      </c>
      <c r="BG59" s="193"/>
      <c r="BH59" s="193"/>
      <c r="BI59" s="198" t="n">
        <v>1472772.932</v>
      </c>
      <c r="BJ59" s="195"/>
      <c r="BK59" s="197" t="n">
        <v>599982</v>
      </c>
      <c r="BL59" s="193" t="n">
        <v>0</v>
      </c>
      <c r="BM59" s="193" t="n">
        <v>0</v>
      </c>
      <c r="BN59" s="193" t="n">
        <v>909246</v>
      </c>
      <c r="BO59" s="193"/>
      <c r="BP59" s="193"/>
      <c r="BQ59" s="198" t="n">
        <v>1509228</v>
      </c>
      <c r="BR59" s="195"/>
      <c r="BS59" s="197" t="n">
        <v>697267</v>
      </c>
      <c r="BT59" s="193" t="n">
        <v>0</v>
      </c>
      <c r="BU59" s="193" t="n">
        <v>0</v>
      </c>
      <c r="BV59" s="193" t="n">
        <v>909247</v>
      </c>
      <c r="BW59" s="193"/>
      <c r="BX59" s="193" t="n">
        <v>0</v>
      </c>
      <c r="BY59" s="193" t="n">
        <v>0</v>
      </c>
      <c r="BZ59" s="198" t="n">
        <v>1606514</v>
      </c>
      <c r="CA59" s="195"/>
      <c r="CB59" s="197" t="n">
        <v>2725747</v>
      </c>
      <c r="CC59" s="193" t="n">
        <v>0</v>
      </c>
      <c r="CD59" s="193" t="n">
        <v>0</v>
      </c>
      <c r="CE59" s="193" t="n">
        <v>3636985</v>
      </c>
      <c r="CF59" s="193"/>
      <c r="CG59" s="193" t="n">
        <v>0</v>
      </c>
      <c r="CH59" s="193" t="n">
        <v>0</v>
      </c>
      <c r="CI59" s="198" t="n">
        <v>6362732</v>
      </c>
      <c r="CJ59" s="195"/>
      <c r="CK59" s="197" t="n">
        <v>609319</v>
      </c>
      <c r="CL59" s="193" t="n">
        <v>0</v>
      </c>
      <c r="CM59" s="193" t="n">
        <v>0</v>
      </c>
      <c r="CN59" s="193" t="n">
        <v>909246</v>
      </c>
      <c r="CO59" s="193"/>
      <c r="CP59" s="193" t="n">
        <v>0</v>
      </c>
      <c r="CQ59" s="193"/>
      <c r="CR59" s="198" t="n">
        <v>1518565</v>
      </c>
      <c r="CS59" s="195"/>
      <c r="CT59" s="197" t="n">
        <v>500708</v>
      </c>
      <c r="CU59" s="193" t="n">
        <v>0</v>
      </c>
      <c r="CV59" s="193" t="n">
        <v>0</v>
      </c>
      <c r="CW59" s="193" t="n">
        <v>909245.62688</v>
      </c>
      <c r="CX59" s="193"/>
      <c r="CY59" s="193" t="n">
        <v>0</v>
      </c>
      <c r="CZ59" s="193"/>
      <c r="DA59" s="198" t="n">
        <v>1409953.62688</v>
      </c>
      <c r="DB59" s="195"/>
      <c r="DC59" s="197" t="n">
        <v>497358</v>
      </c>
      <c r="DD59" s="193" t="n">
        <v>0</v>
      </c>
      <c r="DE59" s="193" t="n">
        <v>0</v>
      </c>
      <c r="DF59" s="193" t="n">
        <v>909247.31344</v>
      </c>
      <c r="DG59" s="193"/>
      <c r="DH59" s="193" t="n">
        <v>0</v>
      </c>
      <c r="DI59" s="193"/>
      <c r="DJ59" s="198" t="n">
        <v>1406605.31344</v>
      </c>
      <c r="DK59" s="195"/>
      <c r="DL59" s="197" t="n">
        <v>499942</v>
      </c>
      <c r="DM59" s="193" t="n">
        <v>0</v>
      </c>
      <c r="DN59" s="193" t="n">
        <v>0</v>
      </c>
      <c r="DO59" s="193" t="n">
        <v>909246.31344</v>
      </c>
      <c r="DP59" s="193"/>
      <c r="DQ59" s="193" t="n">
        <v>0</v>
      </c>
      <c r="DR59" s="193"/>
      <c r="DS59" s="193"/>
      <c r="DT59" s="198" t="n">
        <v>1409188.31344</v>
      </c>
      <c r="DU59" s="195"/>
      <c r="DV59" s="197" t="n">
        <v>2107327</v>
      </c>
      <c r="DW59" s="193" t="n">
        <v>0</v>
      </c>
      <c r="DX59" s="193" t="n">
        <v>0</v>
      </c>
      <c r="DY59" s="193" t="n">
        <v>3636985.25376</v>
      </c>
      <c r="DZ59" s="193"/>
      <c r="EA59" s="193" t="n">
        <v>0</v>
      </c>
      <c r="EB59" s="193"/>
      <c r="EC59" s="193" t="n">
        <v>0</v>
      </c>
      <c r="ED59" s="198" t="n">
        <v>5744312.25376</v>
      </c>
      <c r="EE59" s="195"/>
      <c r="EF59" s="197" t="n">
        <v>518399</v>
      </c>
      <c r="EG59" s="193" t="n">
        <v>0</v>
      </c>
      <c r="EH59" s="193" t="n">
        <v>0</v>
      </c>
      <c r="EI59" s="193" t="n">
        <v>909246.31344</v>
      </c>
      <c r="EJ59" s="193"/>
      <c r="EK59" s="193" t="n">
        <v>0</v>
      </c>
      <c r="EL59" s="193"/>
      <c r="EM59" s="193"/>
      <c r="EN59" s="198" t="n">
        <v>1427645.31344</v>
      </c>
      <c r="EO59" s="195"/>
      <c r="EP59" s="197" t="n">
        <v>527523</v>
      </c>
      <c r="EQ59" s="193" t="n">
        <v>0</v>
      </c>
      <c r="ER59" s="193" t="n">
        <v>0</v>
      </c>
      <c r="ES59" s="193" t="n">
        <v>909246.31344</v>
      </c>
      <c r="ET59" s="193"/>
      <c r="EU59" s="193" t="n">
        <v>0</v>
      </c>
      <c r="EV59" s="193"/>
      <c r="EW59" s="193"/>
      <c r="EX59" s="198" t="n">
        <v>1436769.31344</v>
      </c>
      <c r="EY59" s="195"/>
      <c r="EZ59" s="197" t="n">
        <v>536829</v>
      </c>
      <c r="FA59" s="193" t="n">
        <v>0</v>
      </c>
      <c r="FB59" s="193" t="n">
        <v>0</v>
      </c>
      <c r="FC59" s="193" t="n">
        <v>926987.73827</v>
      </c>
      <c r="FD59" s="193"/>
      <c r="FE59" s="193" t="n">
        <v>0</v>
      </c>
      <c r="FF59" s="193" t="n">
        <v>0</v>
      </c>
      <c r="FG59" s="193"/>
      <c r="FH59" s="198" t="n">
        <v>1463816.73827</v>
      </c>
      <c r="FI59" s="195"/>
      <c r="FJ59" s="197" t="n">
        <v>578419</v>
      </c>
      <c r="FK59" s="193" t="n">
        <v>0</v>
      </c>
      <c r="FL59" s="193" t="n">
        <v>0</v>
      </c>
      <c r="FM59" s="193" t="n">
        <v>943056</v>
      </c>
      <c r="FN59" s="193"/>
      <c r="FO59" s="193" t="n">
        <v>0</v>
      </c>
      <c r="FP59" s="193"/>
      <c r="FQ59" s="198" t="n">
        <v>1521475</v>
      </c>
      <c r="FR59" s="195"/>
      <c r="FS59" s="197" t="n">
        <v>2161170</v>
      </c>
      <c r="FT59" s="193" t="n">
        <v>0</v>
      </c>
      <c r="FU59" s="193" t="n">
        <v>0</v>
      </c>
      <c r="FV59" s="193" t="n">
        <v>3688536.36515</v>
      </c>
      <c r="FW59" s="193"/>
      <c r="FX59" s="193" t="n">
        <v>0</v>
      </c>
      <c r="FY59" s="193" t="n">
        <v>0</v>
      </c>
      <c r="FZ59" s="198" t="n">
        <v>5849706.36515</v>
      </c>
      <c r="GA59" s="195"/>
      <c r="GB59" s="197" t="n">
        <v>683760</v>
      </c>
      <c r="GC59" s="193" t="n">
        <v>0</v>
      </c>
      <c r="GD59" s="193" t="n">
        <v>0</v>
      </c>
      <c r="GE59" s="193" t="n">
        <v>949150</v>
      </c>
      <c r="GF59" s="193" t="n">
        <v>0</v>
      </c>
      <c r="GG59" s="193" t="n">
        <v>0</v>
      </c>
      <c r="GH59" s="198" t="n">
        <v>1632910</v>
      </c>
      <c r="GI59" s="195"/>
      <c r="GJ59" s="197" t="n">
        <v>3880980.08118</v>
      </c>
      <c r="GK59" s="193" t="n">
        <v>0</v>
      </c>
      <c r="GL59" s="193" t="n">
        <v>0</v>
      </c>
      <c r="GM59" s="193" t="n">
        <v>950816</v>
      </c>
      <c r="GN59" s="193" t="n">
        <v>0</v>
      </c>
      <c r="GO59" s="193" t="n">
        <v>0</v>
      </c>
      <c r="GP59" s="199" t="n">
        <v>-3156610.50616013</v>
      </c>
      <c r="GQ59" s="200" t="n">
        <v>1675185.57501987</v>
      </c>
      <c r="GS59" s="197" t="n">
        <v>1266336.11651</v>
      </c>
      <c r="GT59" s="193" t="n">
        <v>0</v>
      </c>
      <c r="GU59" s="193" t="n">
        <v>0</v>
      </c>
      <c r="GV59" s="193" t="n">
        <v>441770</v>
      </c>
      <c r="GW59" s="193" t="n">
        <v>0</v>
      </c>
      <c r="GX59" s="193" t="n">
        <v>0</v>
      </c>
      <c r="GY59" s="199" t="n">
        <v>-0.262389999930747</v>
      </c>
      <c r="GZ59" s="200" t="n">
        <v>1708105.85412</v>
      </c>
      <c r="HB59" s="197" t="n">
        <v>1167120.21085</v>
      </c>
      <c r="HC59" s="193" t="n">
        <v>0</v>
      </c>
      <c r="HD59" s="193" t="n">
        <v>0</v>
      </c>
      <c r="HE59" s="193" t="n">
        <v>440362</v>
      </c>
      <c r="HF59" s="193" t="n">
        <v>0</v>
      </c>
      <c r="HG59" s="193" t="n">
        <v>0</v>
      </c>
      <c r="HH59" s="199" t="n">
        <v>0</v>
      </c>
      <c r="HI59" s="200" t="n">
        <v>1607482.21085</v>
      </c>
      <c r="HK59" s="197" t="n">
        <v>6998196.40854</v>
      </c>
      <c r="HL59" s="193" t="n">
        <v>0</v>
      </c>
      <c r="HM59" s="193" t="n">
        <v>0</v>
      </c>
      <c r="HN59" s="193" t="n">
        <v>2782098</v>
      </c>
      <c r="HO59" s="193" t="n">
        <v>0</v>
      </c>
      <c r="HP59" s="193" t="n">
        <v>0</v>
      </c>
      <c r="HQ59" s="201" t="n">
        <v>-3156610.76855013</v>
      </c>
      <c r="HR59" s="200" t="n">
        <v>6623683.63998987</v>
      </c>
    </row>
    <row r="60" s="52" customFormat="true" ht="12.75" hidden="false" customHeight="true" outlineLevel="0" collapsed="false">
      <c r="A60" s="77"/>
      <c r="B60" s="78"/>
      <c r="C60" s="44"/>
      <c r="D60" s="42"/>
      <c r="E60" s="90"/>
      <c r="F60" s="90"/>
      <c r="G60" s="90"/>
      <c r="H60" s="90"/>
      <c r="I60" s="90"/>
      <c r="J60" s="90"/>
      <c r="K60" s="90"/>
      <c r="L60" s="42"/>
      <c r="M60" s="90"/>
      <c r="N60" s="90"/>
      <c r="O60" s="90"/>
      <c r="P60" s="90"/>
      <c r="Q60" s="90"/>
      <c r="R60" s="90"/>
      <c r="S60" s="90"/>
      <c r="T60" s="42"/>
      <c r="U60" s="90"/>
      <c r="V60" s="90"/>
      <c r="W60" s="90"/>
      <c r="X60" s="90"/>
      <c r="Y60" s="90"/>
      <c r="Z60" s="90"/>
      <c r="AA60" s="90"/>
      <c r="AB60" s="42"/>
      <c r="AC60" s="90"/>
      <c r="AD60" s="90"/>
      <c r="AE60" s="90"/>
      <c r="AF60" s="90"/>
      <c r="AG60" s="90"/>
      <c r="AH60" s="90"/>
      <c r="AI60" s="90"/>
      <c r="AJ60" s="90"/>
      <c r="AK60" s="42"/>
      <c r="AL60" s="90"/>
      <c r="AM60" s="90"/>
      <c r="AN60" s="90"/>
      <c r="AO60" s="90"/>
      <c r="AP60" s="90"/>
      <c r="AQ60" s="90"/>
      <c r="AR60" s="90"/>
      <c r="AS60" s="90"/>
      <c r="AT60" s="42"/>
      <c r="AU60" s="90"/>
      <c r="AV60" s="90"/>
      <c r="AW60" s="90"/>
      <c r="AX60" s="90"/>
      <c r="AY60" s="90"/>
      <c r="AZ60" s="90"/>
      <c r="BA60" s="90"/>
      <c r="BB60" s="42"/>
      <c r="BC60" s="90"/>
      <c r="BD60" s="90"/>
      <c r="BE60" s="90"/>
      <c r="BF60" s="90"/>
      <c r="BG60" s="90"/>
      <c r="BH60" s="90"/>
      <c r="BI60" s="90"/>
      <c r="BJ60" s="42"/>
      <c r="BK60" s="90"/>
      <c r="BL60" s="90"/>
      <c r="BM60" s="90"/>
      <c r="BN60" s="90"/>
      <c r="BO60" s="90"/>
      <c r="BP60" s="90"/>
      <c r="BQ60" s="90"/>
      <c r="BR60" s="42"/>
      <c r="BS60" s="90"/>
      <c r="BT60" s="90"/>
      <c r="BU60" s="90"/>
      <c r="BV60" s="90"/>
      <c r="BW60" s="90"/>
      <c r="BX60" s="90"/>
      <c r="BY60" s="90"/>
      <c r="BZ60" s="90"/>
      <c r="CA60" s="42"/>
      <c r="CB60" s="90"/>
      <c r="CC60" s="90"/>
      <c r="CD60" s="90"/>
      <c r="CE60" s="90"/>
      <c r="CF60" s="90"/>
      <c r="CG60" s="90"/>
      <c r="CH60" s="90"/>
      <c r="CI60" s="90"/>
      <c r="CJ60" s="42"/>
      <c r="CK60" s="90"/>
      <c r="CL60" s="90"/>
      <c r="CM60" s="90"/>
      <c r="CN60" s="90"/>
      <c r="CO60" s="90"/>
      <c r="CP60" s="90"/>
      <c r="CQ60" s="90"/>
      <c r="CR60" s="90"/>
      <c r="CS60" s="42"/>
      <c r="CT60" s="90"/>
      <c r="CU60" s="90"/>
      <c r="CV60" s="90"/>
      <c r="CW60" s="90"/>
      <c r="CX60" s="90"/>
      <c r="CY60" s="90"/>
      <c r="CZ60" s="90"/>
      <c r="DA60" s="90"/>
      <c r="DB60" s="42"/>
      <c r="DC60" s="90"/>
      <c r="DD60" s="90"/>
      <c r="DE60" s="90"/>
      <c r="DF60" s="90"/>
      <c r="DG60" s="90"/>
      <c r="DH60" s="90"/>
      <c r="DI60" s="90"/>
      <c r="DJ60" s="90"/>
      <c r="DK60" s="42"/>
      <c r="DL60" s="90"/>
      <c r="DM60" s="90"/>
      <c r="DN60" s="90"/>
      <c r="DO60" s="90"/>
      <c r="DP60" s="90"/>
      <c r="DQ60" s="90"/>
      <c r="DR60" s="90"/>
      <c r="DS60" s="90"/>
      <c r="DT60" s="90"/>
      <c r="DU60" s="42"/>
      <c r="DV60" s="90"/>
      <c r="DW60" s="90"/>
      <c r="DX60" s="90"/>
      <c r="DY60" s="90"/>
      <c r="DZ60" s="90"/>
      <c r="EA60" s="90"/>
      <c r="EB60" s="90"/>
      <c r="EC60" s="90"/>
      <c r="ED60" s="90"/>
      <c r="EE60" s="42"/>
      <c r="EF60" s="90"/>
      <c r="EG60" s="90"/>
      <c r="EH60" s="90"/>
      <c r="EI60" s="90"/>
      <c r="EJ60" s="90"/>
      <c r="EK60" s="90"/>
      <c r="EL60" s="90"/>
      <c r="EM60" s="90"/>
      <c r="EN60" s="90"/>
      <c r="EO60" s="42"/>
      <c r="EP60" s="90"/>
      <c r="EQ60" s="90"/>
      <c r="ER60" s="90"/>
      <c r="ES60" s="90"/>
      <c r="ET60" s="90"/>
      <c r="EU60" s="90"/>
      <c r="EV60" s="90"/>
      <c r="EW60" s="90"/>
      <c r="EX60" s="90"/>
      <c r="EY60" s="42"/>
      <c r="EZ60" s="90"/>
      <c r="FA60" s="90"/>
      <c r="FB60" s="90"/>
      <c r="FC60" s="90"/>
      <c r="FD60" s="90"/>
      <c r="FE60" s="90"/>
      <c r="FF60" s="90"/>
      <c r="FG60" s="90"/>
      <c r="FH60" s="90"/>
      <c r="FI60" s="42"/>
      <c r="FJ60" s="90"/>
      <c r="FK60" s="90"/>
      <c r="FL60" s="90"/>
      <c r="FM60" s="90"/>
      <c r="FN60" s="90"/>
      <c r="FO60" s="90"/>
      <c r="FP60" s="90"/>
      <c r="FQ60" s="90"/>
      <c r="FR60" s="42"/>
      <c r="FS60" s="90"/>
      <c r="FT60" s="90"/>
      <c r="FU60" s="90"/>
      <c r="FV60" s="90"/>
      <c r="FW60" s="90"/>
      <c r="FX60" s="90"/>
      <c r="FY60" s="90"/>
      <c r="FZ60" s="90"/>
      <c r="GA60" s="42"/>
      <c r="GB60" s="90"/>
      <c r="GC60" s="90"/>
      <c r="GD60" s="90"/>
      <c r="GE60" s="90"/>
      <c r="GF60" s="90"/>
      <c r="GG60" s="90"/>
      <c r="GH60" s="90"/>
      <c r="GI60" s="42"/>
      <c r="GJ60" s="90"/>
      <c r="GK60" s="90"/>
      <c r="GL60" s="90"/>
      <c r="GM60" s="90"/>
      <c r="GN60" s="90"/>
      <c r="GO60" s="90"/>
      <c r="GP60" s="90"/>
      <c r="GQ60" s="90"/>
      <c r="GR60" s="42"/>
      <c r="GS60" s="90"/>
      <c r="GT60" s="90"/>
      <c r="GU60" s="90"/>
      <c r="GV60" s="90"/>
      <c r="GW60" s="90"/>
      <c r="GX60" s="90"/>
      <c r="GY60" s="90"/>
      <c r="GZ60" s="90"/>
      <c r="HA60" s="42"/>
      <c r="HB60" s="90"/>
      <c r="HC60" s="90"/>
      <c r="HD60" s="90"/>
      <c r="HE60" s="90"/>
      <c r="HF60" s="90"/>
      <c r="HG60" s="90"/>
      <c r="HH60" s="90"/>
      <c r="HI60" s="90"/>
      <c r="HJ60" s="42"/>
      <c r="HK60" s="90"/>
      <c r="HL60" s="90"/>
      <c r="HM60" s="90"/>
      <c r="HN60" s="90"/>
      <c r="HO60" s="90"/>
      <c r="HP60" s="90"/>
      <c r="HQ60" s="90"/>
      <c r="HR60" s="90"/>
      <c r="HS60" s="42"/>
    </row>
    <row r="61" s="52" customFormat="true" ht="12.75" hidden="false" customHeight="true" outlineLevel="0" collapsed="false">
      <c r="A61" s="43"/>
      <c r="B61" s="175"/>
      <c r="C61" s="44"/>
      <c r="D61" s="42"/>
      <c r="E61" s="114"/>
      <c r="F61" s="90"/>
      <c r="G61" s="90"/>
      <c r="H61" s="90"/>
      <c r="I61" s="90"/>
      <c r="J61" s="90"/>
      <c r="K61" s="90"/>
      <c r="L61" s="42"/>
      <c r="M61" s="114"/>
      <c r="N61" s="90"/>
      <c r="O61" s="90"/>
      <c r="P61" s="90"/>
      <c r="Q61" s="90"/>
      <c r="R61" s="90"/>
      <c r="S61" s="90"/>
      <c r="T61" s="42"/>
      <c r="U61" s="114"/>
      <c r="V61" s="90"/>
      <c r="W61" s="90"/>
      <c r="X61" s="90"/>
      <c r="Y61" s="90"/>
      <c r="Z61" s="90"/>
      <c r="AA61" s="90"/>
      <c r="AB61" s="42"/>
      <c r="AC61" s="114"/>
      <c r="AD61" s="90"/>
      <c r="AE61" s="90"/>
      <c r="AF61" s="90"/>
      <c r="AG61" s="90"/>
      <c r="AH61" s="90"/>
      <c r="AI61" s="90"/>
      <c r="AJ61" s="90"/>
      <c r="AK61" s="42"/>
      <c r="AL61" s="114"/>
      <c r="AM61" s="90"/>
      <c r="AN61" s="90"/>
      <c r="AO61" s="90"/>
      <c r="AP61" s="90"/>
      <c r="AQ61" s="90"/>
      <c r="AR61" s="90"/>
      <c r="AS61" s="90"/>
      <c r="AT61" s="42"/>
      <c r="AU61" s="114"/>
      <c r="AV61" s="90"/>
      <c r="AW61" s="90"/>
      <c r="AX61" s="90"/>
      <c r="AY61" s="90"/>
      <c r="AZ61" s="90"/>
      <c r="BA61" s="90"/>
      <c r="BB61" s="42"/>
      <c r="BC61" s="114"/>
      <c r="BD61" s="90"/>
      <c r="BE61" s="90"/>
      <c r="BF61" s="90"/>
      <c r="BG61" s="90"/>
      <c r="BH61" s="90"/>
      <c r="BI61" s="90"/>
      <c r="BJ61" s="42"/>
      <c r="BK61" s="114"/>
      <c r="BL61" s="90"/>
      <c r="BM61" s="90"/>
      <c r="BN61" s="90"/>
      <c r="BO61" s="90"/>
      <c r="BP61" s="90"/>
      <c r="BQ61" s="90"/>
      <c r="BR61" s="42"/>
      <c r="BS61" s="114"/>
      <c r="BT61" s="90"/>
      <c r="BU61" s="90"/>
      <c r="BV61" s="90"/>
      <c r="BW61" s="90"/>
      <c r="BX61" s="90"/>
      <c r="BY61" s="90"/>
      <c r="BZ61" s="90"/>
      <c r="CA61" s="42"/>
      <c r="CB61" s="114"/>
      <c r="CC61" s="90"/>
      <c r="CD61" s="90"/>
      <c r="CE61" s="90"/>
      <c r="CF61" s="90"/>
      <c r="CG61" s="90"/>
      <c r="CH61" s="90"/>
      <c r="CI61" s="90"/>
      <c r="CJ61" s="42"/>
      <c r="CK61" s="114"/>
      <c r="CL61" s="90"/>
      <c r="CM61" s="90"/>
      <c r="CN61" s="90"/>
      <c r="CO61" s="90"/>
      <c r="CP61" s="90"/>
      <c r="CQ61" s="90"/>
      <c r="CR61" s="90"/>
      <c r="CS61" s="42"/>
      <c r="CT61" s="114"/>
      <c r="CU61" s="90"/>
      <c r="CV61" s="90"/>
      <c r="CW61" s="90"/>
      <c r="CX61" s="90"/>
      <c r="CY61" s="90"/>
      <c r="CZ61" s="90"/>
      <c r="DA61" s="90"/>
      <c r="DB61" s="42"/>
      <c r="DC61" s="114"/>
      <c r="DD61" s="90"/>
      <c r="DE61" s="90"/>
      <c r="DF61" s="90"/>
      <c r="DG61" s="90"/>
      <c r="DH61" s="90"/>
      <c r="DI61" s="90"/>
      <c r="DJ61" s="90"/>
      <c r="DK61" s="42"/>
      <c r="DL61" s="114"/>
      <c r="DM61" s="90"/>
      <c r="DN61" s="90"/>
      <c r="DO61" s="90"/>
      <c r="DP61" s="90"/>
      <c r="DQ61" s="90"/>
      <c r="DR61" s="90"/>
      <c r="DS61" s="90"/>
      <c r="DT61" s="90"/>
      <c r="DU61" s="42"/>
      <c r="DV61" s="114"/>
      <c r="DW61" s="90"/>
      <c r="DX61" s="90"/>
      <c r="DY61" s="90"/>
      <c r="DZ61" s="90"/>
      <c r="EA61" s="90"/>
      <c r="EB61" s="90"/>
      <c r="EC61" s="90"/>
      <c r="ED61" s="90"/>
      <c r="EE61" s="42"/>
      <c r="EF61" s="114"/>
      <c r="EG61" s="90"/>
      <c r="EH61" s="90"/>
      <c r="EI61" s="90"/>
      <c r="EJ61" s="90"/>
      <c r="EK61" s="90"/>
      <c r="EL61" s="90"/>
      <c r="EM61" s="90"/>
      <c r="EN61" s="90"/>
      <c r="EO61" s="42"/>
      <c r="EP61" s="114"/>
      <c r="EQ61" s="90"/>
      <c r="ER61" s="90"/>
      <c r="ES61" s="90"/>
      <c r="ET61" s="90"/>
      <c r="EU61" s="90"/>
      <c r="EV61" s="90"/>
      <c r="EW61" s="90"/>
      <c r="EX61" s="90"/>
      <c r="EY61" s="42"/>
      <c r="EZ61" s="114"/>
      <c r="FA61" s="90"/>
      <c r="FB61" s="90"/>
      <c r="FC61" s="90"/>
      <c r="FD61" s="90"/>
      <c r="FE61" s="90"/>
      <c r="FF61" s="90"/>
      <c r="FG61" s="90"/>
      <c r="FH61" s="90"/>
      <c r="FI61" s="42"/>
      <c r="FJ61" s="114"/>
      <c r="FK61" s="90"/>
      <c r="FL61" s="90"/>
      <c r="FM61" s="90"/>
      <c r="FN61" s="90"/>
      <c r="FO61" s="90"/>
      <c r="FP61" s="90"/>
      <c r="FQ61" s="90"/>
      <c r="FR61" s="42"/>
      <c r="FS61" s="114"/>
      <c r="FT61" s="90"/>
      <c r="FU61" s="90"/>
      <c r="FV61" s="90"/>
      <c r="FW61" s="90"/>
      <c r="FX61" s="90"/>
      <c r="FY61" s="90"/>
      <c r="FZ61" s="90"/>
      <c r="GA61" s="42"/>
      <c r="GB61" s="114"/>
      <c r="GC61" s="90"/>
      <c r="GD61" s="90"/>
      <c r="GE61" s="90"/>
      <c r="GF61" s="90"/>
      <c r="GG61" s="90"/>
      <c r="GH61" s="90"/>
      <c r="GI61" s="42"/>
      <c r="GJ61" s="114"/>
      <c r="GK61" s="90"/>
      <c r="GL61" s="90"/>
      <c r="GM61" s="90"/>
      <c r="GN61" s="90"/>
      <c r="GO61" s="90"/>
      <c r="GP61" s="90"/>
      <c r="GQ61" s="90"/>
      <c r="GR61" s="42"/>
      <c r="GS61" s="114"/>
      <c r="GT61" s="90"/>
      <c r="GU61" s="90"/>
      <c r="GV61" s="90"/>
      <c r="GW61" s="90"/>
      <c r="GX61" s="90"/>
      <c r="GY61" s="90"/>
      <c r="GZ61" s="90"/>
      <c r="HA61" s="42"/>
      <c r="HB61" s="114"/>
      <c r="HC61" s="90"/>
      <c r="HD61" s="90"/>
      <c r="HE61" s="90"/>
      <c r="HF61" s="90"/>
      <c r="HG61" s="90"/>
      <c r="HH61" s="90"/>
      <c r="HI61" s="90"/>
      <c r="HJ61" s="42"/>
      <c r="HK61" s="114"/>
      <c r="HL61" s="90"/>
      <c r="HM61" s="90"/>
      <c r="HN61" s="90"/>
      <c r="HO61" s="90"/>
      <c r="HP61" s="90"/>
      <c r="HQ61" s="90"/>
      <c r="HR61" s="90"/>
      <c r="HS61" s="42"/>
    </row>
    <row r="62" s="18" customFormat="true" ht="12.75" hidden="false" customHeight="false" outlineLevel="0" collapsed="false">
      <c r="A62" s="17"/>
      <c r="B62" s="18" t="s">
        <v>156</v>
      </c>
      <c r="E62" s="99"/>
      <c r="I62" s="22"/>
      <c r="J62" s="22"/>
      <c r="K62" s="99"/>
      <c r="Q62" s="52"/>
      <c r="R62" s="52"/>
      <c r="S62" s="52"/>
      <c r="T62" s="52"/>
      <c r="U62" s="52"/>
      <c r="AF62" s="100"/>
      <c r="AO62" s="100"/>
      <c r="AX62" s="100"/>
      <c r="BF62" s="100"/>
      <c r="GF62" s="17"/>
      <c r="GN62" s="17"/>
      <c r="GS62" s="202"/>
      <c r="GZ62" s="202"/>
      <c r="HB62" s="202"/>
      <c r="HH62" s="202"/>
      <c r="HI62" s="202"/>
      <c r="HK62" s="202"/>
      <c r="HR62" s="203"/>
      <c r="HS62" s="22"/>
    </row>
    <row r="63" s="18" customFormat="true" ht="12.75" hidden="false" customHeight="true" outlineLevel="0" collapsed="false">
      <c r="A63" s="17"/>
      <c r="B63" s="52" t="s">
        <v>223</v>
      </c>
      <c r="C63" s="94"/>
      <c r="GF63" s="17"/>
      <c r="GN63" s="17"/>
      <c r="HS63" s="22"/>
    </row>
    <row r="64" s="18" customFormat="true" ht="12.75" hidden="false" customHeight="false" outlineLevel="0" collapsed="false">
      <c r="A64" s="17"/>
      <c r="B64" s="93" t="s">
        <v>158</v>
      </c>
      <c r="C64" s="93"/>
      <c r="GF64" s="17"/>
      <c r="GN64" s="17"/>
      <c r="HQ64" s="100"/>
      <c r="HS64" s="22"/>
    </row>
    <row r="65" s="18" customFormat="true" ht="12.75" hidden="false" customHeight="false" outlineLevel="0" collapsed="false">
      <c r="A65" s="17"/>
      <c r="B65" s="93" t="s">
        <v>159</v>
      </c>
      <c r="C65" s="93"/>
      <c r="K65" s="19"/>
      <c r="GF65" s="17"/>
      <c r="GN65" s="17"/>
      <c r="HS65" s="22"/>
    </row>
    <row r="66" s="206" customFormat="true" ht="12.75" hidden="false" customHeight="false" outlineLevel="0" collapsed="false">
      <c r="A66" s="204"/>
      <c r="B66" s="93" t="s">
        <v>224</v>
      </c>
      <c r="C66" s="205"/>
      <c r="K66" s="207"/>
      <c r="GF66" s="204"/>
      <c r="GN66" s="204"/>
      <c r="HS66" s="208"/>
    </row>
    <row r="67" s="18" customFormat="true" ht="12.75" hidden="false" customHeight="false" outlineLevel="0" collapsed="false">
      <c r="A67" s="17"/>
      <c r="B67" s="93" t="s">
        <v>225</v>
      </c>
      <c r="C67" s="209"/>
      <c r="K67" s="19"/>
      <c r="GF67" s="17"/>
      <c r="GN67" s="17"/>
      <c r="HS67" s="22"/>
    </row>
    <row r="68" s="18" customFormat="true" ht="12.75" hidden="false" customHeight="false" outlineLevel="0" collapsed="false">
      <c r="A68" s="17"/>
      <c r="B68" s="93" t="s">
        <v>226</v>
      </c>
      <c r="C68" s="209"/>
      <c r="K68" s="19"/>
      <c r="GF68" s="17"/>
      <c r="GN68" s="17"/>
      <c r="HS68" s="22"/>
    </row>
    <row r="69" s="18" customFormat="true" ht="12.75" hidden="false" customHeight="false" outlineLevel="0" collapsed="false">
      <c r="A69" s="93"/>
      <c r="B69" s="93" t="s">
        <v>227</v>
      </c>
      <c r="C69" s="209"/>
      <c r="K69" s="19"/>
      <c r="GF69" s="17"/>
      <c r="GN69" s="17"/>
      <c r="HS69" s="22"/>
    </row>
    <row r="70" s="18" customFormat="true" ht="12.75" hidden="false" customHeight="false" outlineLevel="0" collapsed="false">
      <c r="A70" s="17"/>
      <c r="B70" s="93" t="s">
        <v>228</v>
      </c>
      <c r="C70" s="205"/>
      <c r="K70" s="19"/>
      <c r="GF70" s="17"/>
      <c r="GN70" s="17"/>
      <c r="HS70" s="22"/>
    </row>
    <row r="71" s="18" customFormat="true" ht="12.75" hidden="false" customHeight="false" outlineLevel="0" collapsed="false">
      <c r="A71" s="17"/>
      <c r="B71" s="210"/>
      <c r="C71" s="209" t="s">
        <v>229</v>
      </c>
      <c r="K71" s="19"/>
      <c r="GF71" s="17"/>
      <c r="GN71" s="17"/>
      <c r="HS71" s="22"/>
    </row>
    <row r="72" s="18" customFormat="true" ht="12.75" hidden="false" customHeight="false" outlineLevel="0" collapsed="false">
      <c r="A72" s="17"/>
      <c r="B72" s="17"/>
      <c r="C72" s="209" t="s">
        <v>230</v>
      </c>
      <c r="K72" s="19"/>
      <c r="GF72" s="17"/>
      <c r="GN72" s="17"/>
      <c r="HS72" s="22"/>
    </row>
    <row r="73" s="18" customFormat="true" ht="12.75" hidden="false" customHeight="false" outlineLevel="0" collapsed="false">
      <c r="A73" s="17"/>
      <c r="B73" s="17"/>
      <c r="C73" s="209" t="s">
        <v>231</v>
      </c>
      <c r="K73" s="19"/>
      <c r="GF73" s="17"/>
      <c r="GN73" s="17"/>
      <c r="HS73" s="22"/>
    </row>
    <row r="74" s="18" customFormat="true" ht="12.75" hidden="false" customHeight="true" outlineLevel="0" collapsed="false">
      <c r="A74" s="17"/>
      <c r="B74" s="17"/>
      <c r="C74" s="211" t="s">
        <v>232</v>
      </c>
      <c r="D74" s="211"/>
      <c r="E74" s="211"/>
      <c r="F74" s="211"/>
      <c r="G74" s="211"/>
      <c r="H74" s="211"/>
      <c r="I74" s="211"/>
      <c r="J74" s="211"/>
      <c r="K74" s="211"/>
      <c r="L74" s="211"/>
      <c r="M74" s="211"/>
      <c r="N74" s="211"/>
      <c r="O74" s="211"/>
      <c r="P74" s="211"/>
      <c r="Q74" s="211"/>
      <c r="R74" s="211"/>
      <c r="S74" s="211"/>
      <c r="T74" s="211"/>
      <c r="U74" s="211"/>
      <c r="V74" s="211"/>
      <c r="W74" s="211"/>
      <c r="X74" s="211"/>
      <c r="Y74" s="211"/>
      <c r="Z74" s="211"/>
      <c r="AA74" s="211"/>
      <c r="AB74" s="211"/>
      <c r="AC74" s="211"/>
      <c r="AD74" s="211"/>
      <c r="AE74" s="211"/>
      <c r="AF74" s="211"/>
      <c r="GF74" s="17"/>
      <c r="GN74" s="17"/>
      <c r="HS74" s="22"/>
    </row>
    <row r="75" s="18" customFormat="true" ht="12.75" hidden="false" customHeight="true" outlineLevel="0" collapsed="false">
      <c r="A75" s="17"/>
      <c r="C75" s="18" t="s">
        <v>233</v>
      </c>
      <c r="K75" s="19"/>
      <c r="GF75" s="17"/>
      <c r="GN75" s="17"/>
      <c r="HS75" s="22"/>
    </row>
    <row r="76" s="18" customFormat="true" ht="12.75" hidden="false" customHeight="false" outlineLevel="0" collapsed="false">
      <c r="A76" s="17"/>
      <c r="B76" s="93"/>
      <c r="C76" s="52" t="s">
        <v>234</v>
      </c>
      <c r="K76" s="19"/>
      <c r="GF76" s="17"/>
      <c r="GN76" s="17"/>
      <c r="HS76" s="22"/>
    </row>
    <row r="77" s="18" customFormat="true" ht="12.75" hidden="false" customHeight="false" outlineLevel="0" collapsed="false">
      <c r="A77" s="17"/>
      <c r="B77" s="93"/>
      <c r="C77" s="52" t="s">
        <v>235</v>
      </c>
      <c r="K77" s="19"/>
      <c r="GF77" s="17"/>
      <c r="GN77" s="17"/>
      <c r="HS77" s="22"/>
    </row>
    <row r="78" s="18" customFormat="true" ht="10.5" hidden="false" customHeight="true" outlineLevel="0" collapsed="false">
      <c r="A78" s="17"/>
      <c r="B78" s="93"/>
      <c r="C78" s="93" t="s">
        <v>236</v>
      </c>
      <c r="D78" s="93"/>
      <c r="E78" s="94"/>
      <c r="F78" s="94"/>
      <c r="G78" s="94"/>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c r="AG78" s="94"/>
      <c r="AH78" s="94"/>
      <c r="AI78" s="94"/>
      <c r="AJ78" s="94"/>
      <c r="AK78" s="94"/>
      <c r="AL78" s="94"/>
      <c r="AM78" s="94"/>
      <c r="AN78" s="94"/>
      <c r="AO78" s="94"/>
      <c r="AP78" s="94"/>
      <c r="AQ78" s="94"/>
      <c r="AR78" s="94"/>
      <c r="AS78" s="94"/>
      <c r="AT78" s="94"/>
      <c r="AU78" s="94"/>
      <c r="AV78" s="94"/>
      <c r="AW78" s="94"/>
      <c r="AX78" s="94"/>
      <c r="AY78" s="94"/>
      <c r="AZ78" s="94"/>
      <c r="BA78" s="94"/>
      <c r="BB78" s="94"/>
      <c r="BC78" s="94"/>
      <c r="BD78" s="94"/>
      <c r="BE78" s="94"/>
      <c r="BF78" s="94"/>
      <c r="BG78" s="94"/>
      <c r="BH78" s="94"/>
      <c r="BI78" s="94"/>
      <c r="BJ78" s="94"/>
      <c r="BK78" s="94"/>
      <c r="BL78" s="94"/>
      <c r="BM78" s="94"/>
      <c r="BN78" s="94"/>
      <c r="BO78" s="94"/>
      <c r="BP78" s="94"/>
      <c r="BQ78" s="94"/>
      <c r="BR78" s="94"/>
      <c r="BS78" s="94"/>
      <c r="BT78" s="94"/>
      <c r="GF78" s="17"/>
      <c r="GN78" s="17"/>
      <c r="HS78" s="22"/>
    </row>
    <row r="79" s="18" customFormat="true" ht="10.5" hidden="false" customHeight="true" outlineLevel="0" collapsed="false">
      <c r="A79" s="17"/>
      <c r="B79" s="93"/>
      <c r="C79" s="94" t="s">
        <v>237</v>
      </c>
      <c r="D79" s="93"/>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c r="AS79" s="94"/>
      <c r="AT79" s="94"/>
      <c r="AU79" s="94"/>
      <c r="AV79" s="94"/>
      <c r="AW79" s="94"/>
      <c r="AX79" s="94"/>
      <c r="AY79" s="94"/>
      <c r="AZ79" s="94"/>
      <c r="BA79" s="94"/>
      <c r="BB79" s="94"/>
      <c r="BC79" s="94"/>
      <c r="BD79" s="94"/>
      <c r="BE79" s="94"/>
      <c r="BF79" s="94"/>
      <c r="BG79" s="94"/>
      <c r="BH79" s="94"/>
      <c r="BI79" s="94"/>
      <c r="BJ79" s="94"/>
      <c r="BK79" s="94"/>
      <c r="BL79" s="94"/>
      <c r="BM79" s="94"/>
      <c r="BN79" s="94"/>
      <c r="BO79" s="94"/>
      <c r="BP79" s="94"/>
      <c r="BQ79" s="94"/>
      <c r="BR79" s="94"/>
      <c r="BS79" s="94"/>
      <c r="BT79" s="94"/>
      <c r="GF79" s="17"/>
      <c r="GN79" s="17"/>
      <c r="HS79" s="22"/>
    </row>
    <row r="80" s="18" customFormat="true" ht="10.5" hidden="false" customHeight="true" outlineLevel="0" collapsed="false">
      <c r="A80" s="17"/>
      <c r="B80" s="93"/>
      <c r="C80" s="93" t="s">
        <v>238</v>
      </c>
      <c r="D80" s="93"/>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c r="AS80" s="94"/>
      <c r="AT80" s="94"/>
      <c r="AU80" s="94"/>
      <c r="AV80" s="94"/>
      <c r="AW80" s="94"/>
      <c r="AX80" s="94"/>
      <c r="AY80" s="94"/>
      <c r="AZ80" s="94"/>
      <c r="BA80" s="94"/>
      <c r="BB80" s="94"/>
      <c r="BC80" s="94"/>
      <c r="BD80" s="94"/>
      <c r="BE80" s="94"/>
      <c r="BF80" s="94"/>
      <c r="BG80" s="94"/>
      <c r="BH80" s="94"/>
      <c r="BI80" s="94"/>
      <c r="BJ80" s="94"/>
      <c r="BK80" s="94"/>
      <c r="BL80" s="94"/>
      <c r="BM80" s="94"/>
      <c r="BN80" s="94"/>
      <c r="BO80" s="94"/>
      <c r="BP80" s="94"/>
      <c r="BQ80" s="94"/>
      <c r="BR80" s="94"/>
      <c r="BS80" s="94"/>
      <c r="BT80" s="94"/>
      <c r="GF80" s="17"/>
      <c r="GN80" s="17"/>
      <c r="HS80" s="22"/>
    </row>
    <row r="81" s="18" customFormat="true" ht="10.5" hidden="false" customHeight="true" outlineLevel="0" collapsed="false">
      <c r="A81" s="17"/>
      <c r="B81" s="93"/>
      <c r="C81" s="94" t="s">
        <v>239</v>
      </c>
      <c r="D81" s="93"/>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c r="AS81" s="94"/>
      <c r="AT81" s="94"/>
      <c r="AU81" s="94"/>
      <c r="AV81" s="94"/>
      <c r="AW81" s="94"/>
      <c r="AX81" s="94"/>
      <c r="AY81" s="94"/>
      <c r="AZ81" s="94"/>
      <c r="BA81" s="94"/>
      <c r="BB81" s="94"/>
      <c r="BC81" s="94"/>
      <c r="BD81" s="94"/>
      <c r="BE81" s="94"/>
      <c r="BF81" s="94"/>
      <c r="BG81" s="94"/>
      <c r="BH81" s="94"/>
      <c r="BI81" s="94"/>
      <c r="BJ81" s="94"/>
      <c r="BK81" s="94"/>
      <c r="BL81" s="94"/>
      <c r="BM81" s="94"/>
      <c r="BN81" s="94"/>
      <c r="BO81" s="94"/>
      <c r="BP81" s="94"/>
      <c r="BQ81" s="94"/>
      <c r="BR81" s="94"/>
      <c r="BS81" s="94"/>
      <c r="BT81" s="94"/>
      <c r="GF81" s="17"/>
      <c r="GN81" s="17"/>
      <c r="HS81" s="22"/>
    </row>
    <row r="82" s="18" customFormat="true" ht="10.5" hidden="false" customHeight="true" outlineLevel="0" collapsed="false">
      <c r="A82" s="17"/>
      <c r="B82" s="93"/>
      <c r="C82" s="93" t="s">
        <v>240</v>
      </c>
      <c r="D82" s="93"/>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c r="AS82" s="94"/>
      <c r="AT82" s="94"/>
      <c r="AU82" s="94"/>
      <c r="AV82" s="94"/>
      <c r="AW82" s="94"/>
      <c r="AX82" s="94"/>
      <c r="AY82" s="94"/>
      <c r="AZ82" s="94"/>
      <c r="BA82" s="94"/>
      <c r="BB82" s="94"/>
      <c r="BC82" s="94"/>
      <c r="BD82" s="94"/>
      <c r="BE82" s="94"/>
      <c r="BF82" s="94"/>
      <c r="BG82" s="94"/>
      <c r="BH82" s="94"/>
      <c r="BI82" s="94"/>
      <c r="BJ82" s="94"/>
      <c r="BK82" s="94"/>
      <c r="BL82" s="94"/>
      <c r="BM82" s="94"/>
      <c r="BN82" s="94"/>
      <c r="BO82" s="94"/>
      <c r="BP82" s="94"/>
      <c r="BQ82" s="94"/>
      <c r="BR82" s="94"/>
      <c r="BS82" s="94"/>
      <c r="BT82" s="94"/>
      <c r="GF82" s="17"/>
      <c r="GN82" s="17"/>
      <c r="HS82" s="22"/>
    </row>
    <row r="83" s="18" customFormat="true" ht="12.75" hidden="true" customHeight="false" outlineLevel="0" collapsed="false">
      <c r="A83" s="17"/>
      <c r="B83" s="93"/>
      <c r="C83" s="93"/>
      <c r="D83" s="93"/>
      <c r="K83" s="19"/>
      <c r="GF83" s="17"/>
      <c r="GN83" s="17"/>
      <c r="HS83" s="22"/>
    </row>
    <row r="84" s="18" customFormat="true" ht="12.75" hidden="true" customHeight="false" outlineLevel="0" collapsed="false">
      <c r="A84" s="17"/>
      <c r="C84" s="93"/>
      <c r="K84" s="19"/>
      <c r="GF84" s="17"/>
      <c r="GN84" s="17"/>
      <c r="HS84" s="22"/>
    </row>
    <row r="85" s="18" customFormat="true" ht="12.75" hidden="true" customHeight="false" outlineLevel="0" collapsed="false">
      <c r="A85" s="17"/>
      <c r="C85" s="93"/>
      <c r="K85" s="19"/>
      <c r="GF85" s="17"/>
      <c r="GN85" s="17"/>
      <c r="HS85" s="22"/>
    </row>
    <row r="86" s="18" customFormat="true" ht="12.75" hidden="true" customHeight="false" outlineLevel="0" collapsed="false">
      <c r="A86" s="17"/>
      <c r="C86" s="93"/>
      <c r="K86" s="19"/>
      <c r="GF86" s="17"/>
      <c r="GN86" s="17"/>
      <c r="HS86" s="22"/>
    </row>
    <row r="87" s="18" customFormat="true" ht="12.75" hidden="false" customHeight="false" outlineLevel="0" collapsed="false">
      <c r="A87" s="17"/>
      <c r="B87" s="93" t="s">
        <v>241</v>
      </c>
      <c r="C87" s="212"/>
      <c r="K87" s="19"/>
      <c r="GF87" s="17"/>
      <c r="GN87" s="17"/>
      <c r="HS87" s="22"/>
    </row>
  </sheetData>
  <mergeCells count="219">
    <mergeCell ref="A3:C4"/>
    <mergeCell ref="A9:C9"/>
    <mergeCell ref="E14:E16"/>
    <mergeCell ref="F14:J14"/>
    <mergeCell ref="K14:K16"/>
    <mergeCell ref="M14:M16"/>
    <mergeCell ref="N14:R14"/>
    <mergeCell ref="S14:S16"/>
    <mergeCell ref="U14:U16"/>
    <mergeCell ref="V14:Z14"/>
    <mergeCell ref="AA14:AA16"/>
    <mergeCell ref="AC14:AC16"/>
    <mergeCell ref="AD14:AH14"/>
    <mergeCell ref="AI14:AI16"/>
    <mergeCell ref="AJ14:AJ16"/>
    <mergeCell ref="AL14:AL16"/>
    <mergeCell ref="AM14:AQ14"/>
    <mergeCell ref="AR14:AR16"/>
    <mergeCell ref="AS14:AS16"/>
    <mergeCell ref="AU14:AU16"/>
    <mergeCell ref="AV14:AZ14"/>
    <mergeCell ref="BA14:BA16"/>
    <mergeCell ref="BC14:BC16"/>
    <mergeCell ref="BD14:BH14"/>
    <mergeCell ref="BI14:BI16"/>
    <mergeCell ref="BK14:BK16"/>
    <mergeCell ref="BL14:BP14"/>
    <mergeCell ref="BQ14:BQ16"/>
    <mergeCell ref="BS14:BS16"/>
    <mergeCell ref="BT14:BX14"/>
    <mergeCell ref="BY14:BY16"/>
    <mergeCell ref="BZ14:BZ16"/>
    <mergeCell ref="CB14:CB16"/>
    <mergeCell ref="CC14:CG14"/>
    <mergeCell ref="CH14:CH16"/>
    <mergeCell ref="CI14:CI16"/>
    <mergeCell ref="CK14:CK16"/>
    <mergeCell ref="CL14:CP14"/>
    <mergeCell ref="CQ14:CQ16"/>
    <mergeCell ref="CR14:CR16"/>
    <mergeCell ref="CT14:CT16"/>
    <mergeCell ref="CU14:CY14"/>
    <mergeCell ref="CZ14:CZ16"/>
    <mergeCell ref="DA14:DA16"/>
    <mergeCell ref="DC14:DC16"/>
    <mergeCell ref="DD14:DH14"/>
    <mergeCell ref="DI14:DI16"/>
    <mergeCell ref="DJ14:DJ16"/>
    <mergeCell ref="DL14:DL16"/>
    <mergeCell ref="DM14:DQ14"/>
    <mergeCell ref="DR14:DR16"/>
    <mergeCell ref="DS14:DS16"/>
    <mergeCell ref="DT14:DT16"/>
    <mergeCell ref="DV14:DV16"/>
    <mergeCell ref="DW14:EA14"/>
    <mergeCell ref="EB14:EB16"/>
    <mergeCell ref="EC14:EC16"/>
    <mergeCell ref="ED14:ED16"/>
    <mergeCell ref="EF14:EF16"/>
    <mergeCell ref="EG14:EK14"/>
    <mergeCell ref="EL14:EL16"/>
    <mergeCell ref="EM14:EM16"/>
    <mergeCell ref="EN14:EN16"/>
    <mergeCell ref="EP14:EP16"/>
    <mergeCell ref="EQ14:EU14"/>
    <mergeCell ref="EV14:EV16"/>
    <mergeCell ref="EW14:EW16"/>
    <mergeCell ref="EX14:EX16"/>
    <mergeCell ref="EZ14:EZ16"/>
    <mergeCell ref="FA14:FE14"/>
    <mergeCell ref="FF14:FF16"/>
    <mergeCell ref="FG14:FG16"/>
    <mergeCell ref="FH14:FH16"/>
    <mergeCell ref="FJ14:FJ16"/>
    <mergeCell ref="FK14:FO14"/>
    <mergeCell ref="FP14:FP16"/>
    <mergeCell ref="FQ14:FQ16"/>
    <mergeCell ref="FS14:FS16"/>
    <mergeCell ref="FT14:FX14"/>
    <mergeCell ref="FY14:FY16"/>
    <mergeCell ref="FZ14:FZ16"/>
    <mergeCell ref="GB14:GB16"/>
    <mergeCell ref="GC14:GG14"/>
    <mergeCell ref="GH14:GH16"/>
    <mergeCell ref="GJ14:GJ16"/>
    <mergeCell ref="GK14:GO14"/>
    <mergeCell ref="GP14:GP16"/>
    <mergeCell ref="GQ14:GQ16"/>
    <mergeCell ref="GS14:GS16"/>
    <mergeCell ref="GT14:GX14"/>
    <mergeCell ref="GY14:GY16"/>
    <mergeCell ref="GZ14:GZ16"/>
    <mergeCell ref="HB14:HB16"/>
    <mergeCell ref="HC14:HG14"/>
    <mergeCell ref="HH14:HH16"/>
    <mergeCell ref="HI14:HI16"/>
    <mergeCell ref="HK14:HK16"/>
    <mergeCell ref="HL14:HP14"/>
    <mergeCell ref="HQ14:HQ16"/>
    <mergeCell ref="HR14:HR16"/>
    <mergeCell ref="F15:F16"/>
    <mergeCell ref="G15:G16"/>
    <mergeCell ref="H15:H16"/>
    <mergeCell ref="I15:I16"/>
    <mergeCell ref="N15:N16"/>
    <mergeCell ref="O15:O16"/>
    <mergeCell ref="P15:P16"/>
    <mergeCell ref="Q15:Q16"/>
    <mergeCell ref="V15:V16"/>
    <mergeCell ref="W15:W16"/>
    <mergeCell ref="X15:X16"/>
    <mergeCell ref="Y15:Y16"/>
    <mergeCell ref="AD15:AD16"/>
    <mergeCell ref="AE15:AE16"/>
    <mergeCell ref="AF15:AF16"/>
    <mergeCell ref="AG15:AG16"/>
    <mergeCell ref="AM15:AM16"/>
    <mergeCell ref="AN15:AN16"/>
    <mergeCell ref="AO15:AO16"/>
    <mergeCell ref="AP15:AP16"/>
    <mergeCell ref="AV15:AV16"/>
    <mergeCell ref="AW15:AW16"/>
    <mergeCell ref="AX15:AX16"/>
    <mergeCell ref="AY15:AY16"/>
    <mergeCell ref="AZ15:AZ16"/>
    <mergeCell ref="BD15:BD16"/>
    <mergeCell ref="BE15:BE16"/>
    <mergeCell ref="BF15:BF16"/>
    <mergeCell ref="BG15:BG16"/>
    <mergeCell ref="BH15:BH16"/>
    <mergeCell ref="BL15:BL16"/>
    <mergeCell ref="BM15:BM16"/>
    <mergeCell ref="BN15:BN16"/>
    <mergeCell ref="BO15:BO16"/>
    <mergeCell ref="BP15:BP16"/>
    <mergeCell ref="BT15:BT16"/>
    <mergeCell ref="BU15:BU16"/>
    <mergeCell ref="BV15:BV16"/>
    <mergeCell ref="BW15:BW16"/>
    <mergeCell ref="BX15:BX16"/>
    <mergeCell ref="CC15:CC16"/>
    <mergeCell ref="CD15:CD16"/>
    <mergeCell ref="CE15:CE16"/>
    <mergeCell ref="CF15:CF16"/>
    <mergeCell ref="CL15:CL16"/>
    <mergeCell ref="CM15:CM16"/>
    <mergeCell ref="CN15:CN16"/>
    <mergeCell ref="CO15:CO16"/>
    <mergeCell ref="CP15:CP16"/>
    <mergeCell ref="CU15:CU16"/>
    <mergeCell ref="CV15:CV16"/>
    <mergeCell ref="CW15:CW16"/>
    <mergeCell ref="CX15:CX16"/>
    <mergeCell ref="CY15:CY16"/>
    <mergeCell ref="DD15:DD16"/>
    <mergeCell ref="DE15:DE16"/>
    <mergeCell ref="DF15:DF16"/>
    <mergeCell ref="DG15:DG16"/>
    <mergeCell ref="DH15:DH16"/>
    <mergeCell ref="DM15:DM16"/>
    <mergeCell ref="DN15:DN16"/>
    <mergeCell ref="DO15:DO16"/>
    <mergeCell ref="DP15:DP16"/>
    <mergeCell ref="DQ15:DQ16"/>
    <mergeCell ref="DW15:DW16"/>
    <mergeCell ref="DX15:DX16"/>
    <mergeCell ref="DY15:DY16"/>
    <mergeCell ref="DZ15:DZ16"/>
    <mergeCell ref="EA15:EA16"/>
    <mergeCell ref="EG15:EG16"/>
    <mergeCell ref="EH15:EH16"/>
    <mergeCell ref="EI15:EI16"/>
    <mergeCell ref="EJ15:EJ16"/>
    <mergeCell ref="EK15:EK16"/>
    <mergeCell ref="EQ15:EQ16"/>
    <mergeCell ref="ER15:ER16"/>
    <mergeCell ref="ES15:ES16"/>
    <mergeCell ref="ET15:ET16"/>
    <mergeCell ref="EU15:EU16"/>
    <mergeCell ref="FA15:FA16"/>
    <mergeCell ref="FB15:FB16"/>
    <mergeCell ref="FC15:FC16"/>
    <mergeCell ref="FD15:FD16"/>
    <mergeCell ref="FE15:FE16"/>
    <mergeCell ref="FK15:FK16"/>
    <mergeCell ref="FL15:FL16"/>
    <mergeCell ref="FM15:FM16"/>
    <mergeCell ref="FN15:FN16"/>
    <mergeCell ref="FO15:FO16"/>
    <mergeCell ref="FT15:FT16"/>
    <mergeCell ref="FU15:FU16"/>
    <mergeCell ref="FV15:FV16"/>
    <mergeCell ref="FW15:FW16"/>
    <mergeCell ref="FX15:FX16"/>
    <mergeCell ref="GC15:GC16"/>
    <mergeCell ref="GD15:GD16"/>
    <mergeCell ref="GE15:GE16"/>
    <mergeCell ref="GF15:GF16"/>
    <mergeCell ref="GG15:GG16"/>
    <mergeCell ref="GK15:GK16"/>
    <mergeCell ref="GL15:GL16"/>
    <mergeCell ref="GM15:GM16"/>
    <mergeCell ref="GN15:GN16"/>
    <mergeCell ref="GO15:GO16"/>
    <mergeCell ref="GT15:GT16"/>
    <mergeCell ref="GU15:GU16"/>
    <mergeCell ref="GV15:GV16"/>
    <mergeCell ref="GW15:GW16"/>
    <mergeCell ref="GX15:GX16"/>
    <mergeCell ref="HC15:HC16"/>
    <mergeCell ref="HD15:HD16"/>
    <mergeCell ref="HE15:HE16"/>
    <mergeCell ref="HF15:HF16"/>
    <mergeCell ref="HG15:HG16"/>
    <mergeCell ref="HL15:HL16"/>
    <mergeCell ref="HM15:HM16"/>
    <mergeCell ref="HN15:HN16"/>
    <mergeCell ref="HO15:HO16"/>
    <mergeCell ref="HP15:HP16"/>
  </mergeCells>
  <hyperlinks>
    <hyperlink ref="A9" location="Índice!A1" display="Índice"/>
  </hyperlinks>
  <printOptions headings="false" gridLines="false" gridLinesSet="true" horizontalCentered="false" verticalCentered="false"/>
  <pageMargins left="0" right="0.579861111111111" top="0" bottom="0" header="0" footer="0.511811023622047"/>
  <pageSetup paperSize="9" scale="50"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83"/>
  <sheetViews>
    <sheetView showFormulas="false" showGridLines="false" showRowColHeaders="true" showZeros="true" rightToLeft="false" tabSelected="false" showOutlineSymbols="true" defaultGridColor="true" view="normal" topLeftCell="A6" colorId="64" zoomScale="106" zoomScaleNormal="106" zoomScalePageLayoutView="25" workbookViewId="0">
      <pane xSplit="4" ySplit="12" topLeftCell="DY18" activePane="bottomRight" state="frozen"/>
      <selection pane="topLeft" activeCell="A6" activeCellId="0" sqref="A6"/>
      <selection pane="topRight" activeCell="DY6" activeCellId="0" sqref="DY6"/>
      <selection pane="bottomLeft" activeCell="A18" activeCellId="0" sqref="A18"/>
      <selection pane="bottomRight" activeCell="AQ22" activeCellId="0" sqref="AQ22"/>
    </sheetView>
  </sheetViews>
  <sheetFormatPr defaultColWidth="9.70703125" defaultRowHeight="12.75" zeroHeight="false" outlineLevelRow="0" outlineLevelCol="0"/>
  <cols>
    <col collapsed="false" customWidth="true" hidden="false" outlineLevel="0" max="1" min="1" style="17" width="1.99"/>
    <col collapsed="false" customWidth="true" hidden="false" outlineLevel="0" max="2" min="2" style="18" width="2.99"/>
    <col collapsed="false" customWidth="true" hidden="false" outlineLevel="0" max="3" min="3" style="18" width="44.13"/>
    <col collapsed="false" customWidth="true" hidden="false" outlineLevel="0" max="4" min="4" style="18" width="1.7"/>
    <col collapsed="false" customWidth="true" hidden="false" outlineLevel="0" max="5" min="5" style="18" width="15.28"/>
    <col collapsed="false" customWidth="true" hidden="false" outlineLevel="0" max="6" min="6" style="18" width="16.7"/>
    <col collapsed="false" customWidth="true" hidden="false" outlineLevel="0" max="7" min="7" style="18" width="12.14"/>
    <col collapsed="false" customWidth="true" hidden="false" outlineLevel="0" max="8" min="8" style="18" width="15.99"/>
    <col collapsed="false" customWidth="true" hidden="false" outlineLevel="0" max="10" min="9" style="18" width="11.7"/>
    <col collapsed="false" customWidth="true" hidden="false" outlineLevel="0" max="11" min="11" style="18" width="17.28"/>
    <col collapsed="false" customWidth="true" hidden="false" outlineLevel="0" max="12" min="12" style="18" width="16.7"/>
    <col collapsed="false" customWidth="true" hidden="false" outlineLevel="0" max="13" min="13" style="22" width="6.85"/>
    <col collapsed="false" customWidth="true" hidden="false" outlineLevel="0" max="14" min="14" style="18" width="15.7"/>
    <col collapsed="false" customWidth="true" hidden="false" outlineLevel="0" max="15" min="15" style="18" width="16.7"/>
    <col collapsed="false" customWidth="true" hidden="false" outlineLevel="0" max="16" min="16" style="18" width="11.7"/>
    <col collapsed="false" customWidth="true" hidden="false" outlineLevel="0" max="17" min="17" style="18" width="15.99"/>
    <col collapsed="false" customWidth="true" hidden="false" outlineLevel="0" max="18" min="18" style="18" width="12.14"/>
    <col collapsed="false" customWidth="true" hidden="false" outlineLevel="0" max="19" min="19" style="18" width="11.7"/>
    <col collapsed="false" customWidth="true" hidden="false" outlineLevel="0" max="20" min="20" style="18" width="10.13"/>
    <col collapsed="false" customWidth="true" hidden="false" outlineLevel="0" max="21" min="21" style="18" width="17.14"/>
    <col collapsed="false" customWidth="true" hidden="false" outlineLevel="0" max="22" min="22" style="22" width="6.85"/>
    <col collapsed="false" customWidth="true" hidden="false" outlineLevel="0" max="23" min="23" style="18" width="15.7"/>
    <col collapsed="false" customWidth="true" hidden="false" outlineLevel="0" max="25" min="24" style="18" width="12.14"/>
    <col collapsed="false" customWidth="true" hidden="false" outlineLevel="0" max="26" min="26" style="18" width="15.85"/>
    <col collapsed="false" customWidth="true" hidden="false" outlineLevel="0" max="27" min="27" style="18" width="11.7"/>
    <col collapsed="false" customWidth="true" hidden="false" outlineLevel="0" max="28" min="28" style="18" width="10.99"/>
    <col collapsed="false" customWidth="true" hidden="false" outlineLevel="0" max="29" min="29" style="18" width="10.13"/>
    <col collapsed="false" customWidth="true" hidden="false" outlineLevel="0" max="30" min="30" style="18" width="17.14"/>
    <col collapsed="false" customWidth="true" hidden="false" outlineLevel="0" max="31" min="31" style="22" width="6.85"/>
    <col collapsed="false" customWidth="true" hidden="false" outlineLevel="0" max="32" min="32" style="18" width="15.7"/>
    <col collapsed="false" customWidth="true" hidden="false" outlineLevel="0" max="33" min="33" style="18" width="10.99"/>
    <col collapsed="false" customWidth="true" hidden="false" outlineLevel="0" max="34" min="34" style="18" width="12.14"/>
    <col collapsed="false" customWidth="true" hidden="false" outlineLevel="0" max="35" min="35" style="18" width="15.99"/>
    <col collapsed="false" customWidth="true" hidden="false" outlineLevel="0" max="36" min="36" style="18" width="11.7"/>
    <col collapsed="false" customWidth="true" hidden="false" outlineLevel="0" max="37" min="37" style="18" width="10.99"/>
    <col collapsed="false" customWidth="true" hidden="false" outlineLevel="0" max="38" min="38" style="18" width="12.14"/>
    <col collapsed="false" customWidth="true" hidden="false" outlineLevel="0" max="39" min="39" style="18" width="17.14"/>
    <col collapsed="false" customWidth="true" hidden="false" outlineLevel="0" max="40" min="40" style="22" width="6.85"/>
    <col collapsed="false" customWidth="true" hidden="false" outlineLevel="0" max="41" min="41" style="18" width="15.41"/>
    <col collapsed="false" customWidth="true" hidden="false" outlineLevel="0" max="42" min="42" style="18" width="16.7"/>
    <col collapsed="false" customWidth="true" hidden="false" outlineLevel="0" max="43" min="43" style="18" width="13.99"/>
    <col collapsed="false" customWidth="true" hidden="false" outlineLevel="0" max="44" min="44" style="18" width="15.99"/>
    <col collapsed="false" customWidth="true" hidden="false" outlineLevel="0" max="45" min="45" style="18" width="13.14"/>
    <col collapsed="false" customWidth="true" hidden="false" outlineLevel="0" max="47" min="46" style="18" width="12.14"/>
    <col collapsed="false" customWidth="true" hidden="false" outlineLevel="0" max="48" min="48" style="18" width="16.84"/>
    <col collapsed="false" customWidth="true" hidden="false" outlineLevel="0" max="49" min="49" style="22" width="6.85"/>
    <col collapsed="false" customWidth="true" hidden="false" outlineLevel="0" max="50" min="50" style="18" width="15.28"/>
    <col collapsed="false" customWidth="true" hidden="false" outlineLevel="0" max="52" min="51" style="18" width="12.14"/>
    <col collapsed="false" customWidth="true" hidden="false" outlineLevel="0" max="53" min="53" style="18" width="15.99"/>
    <col collapsed="false" customWidth="true" hidden="false" outlineLevel="0" max="54" min="54" style="18" width="11.42"/>
    <col collapsed="false" customWidth="true" hidden="false" outlineLevel="0" max="55" min="55" style="18" width="10.56"/>
    <col collapsed="false" customWidth="true" hidden="false" outlineLevel="0" max="56" min="56" style="18" width="10.13"/>
    <col collapsed="false" customWidth="true" hidden="false" outlineLevel="0" max="57" min="57" style="18" width="16.7"/>
    <col collapsed="false" customWidth="true" hidden="false" outlineLevel="0" max="58" min="58" style="18" width="6.85"/>
    <col collapsed="false" customWidth="true" hidden="false" outlineLevel="0" max="59" min="59" style="18" width="15.7"/>
    <col collapsed="false" customWidth="true" hidden="false" outlineLevel="0" max="60" min="60" style="18" width="16.7"/>
    <col collapsed="false" customWidth="true" hidden="false" outlineLevel="0" max="61" min="61" style="18" width="11.7"/>
    <col collapsed="false" customWidth="true" hidden="false" outlineLevel="0" max="62" min="62" style="18" width="15.99"/>
    <col collapsed="false" customWidth="true" hidden="false" outlineLevel="0" max="63" min="63" style="18" width="12.14"/>
    <col collapsed="false" customWidth="true" hidden="false" outlineLevel="0" max="64" min="64" style="18" width="10.99"/>
    <col collapsed="false" customWidth="true" hidden="false" outlineLevel="0" max="65" min="65" style="18" width="10.13"/>
    <col collapsed="false" customWidth="true" hidden="false" outlineLevel="0" max="66" min="66" style="18" width="17.14"/>
    <col collapsed="false" customWidth="true" hidden="false" outlineLevel="0" max="67" min="67" style="18" width="6.85"/>
    <col collapsed="false" customWidth="true" hidden="false" outlineLevel="0" max="68" min="68" style="18" width="15.7"/>
    <col collapsed="false" customWidth="true" hidden="false" outlineLevel="0" max="69" min="69" style="18" width="16.7"/>
    <col collapsed="false" customWidth="true" hidden="false" outlineLevel="0" max="70" min="70" style="18" width="12.14"/>
    <col collapsed="false" customWidth="true" hidden="false" outlineLevel="0" max="71" min="71" style="18" width="15.99"/>
    <col collapsed="false" customWidth="true" hidden="false" outlineLevel="0" max="72" min="72" style="18" width="12.14"/>
    <col collapsed="false" customWidth="true" hidden="false" outlineLevel="0" max="73" min="73" style="18" width="10.99"/>
    <col collapsed="false" customWidth="true" hidden="false" outlineLevel="0" max="74" min="74" style="18" width="11.42"/>
    <col collapsed="false" customWidth="true" hidden="false" outlineLevel="0" max="75" min="75" style="18" width="17.14"/>
    <col collapsed="false" customWidth="true" hidden="false" outlineLevel="0" max="76" min="76" style="213" width="6.85"/>
    <col collapsed="false" customWidth="true" hidden="false" outlineLevel="0" max="77" min="77" style="18" width="15.7"/>
    <col collapsed="false" customWidth="true" hidden="false" outlineLevel="0" max="78" min="78" style="18" width="13.56"/>
    <col collapsed="false" customWidth="true" hidden="false" outlineLevel="0" max="79" min="79" style="18" width="12.14"/>
    <col collapsed="false" customWidth="true" hidden="false" outlineLevel="0" max="80" min="80" style="18" width="15.99"/>
    <col collapsed="false" customWidth="true" hidden="false" outlineLevel="0" max="81" min="81" style="18" width="12.14"/>
    <col collapsed="false" customWidth="true" hidden="false" outlineLevel="0" max="82" min="82" style="18" width="18.7"/>
    <col collapsed="false" customWidth="true" hidden="false" outlineLevel="0" max="83" min="83" style="18" width="17.28"/>
    <col collapsed="false" customWidth="true" hidden="false" outlineLevel="0" max="84" min="84" style="18" width="17.14"/>
    <col collapsed="false" customWidth="true" hidden="false" outlineLevel="0" max="85" min="85" style="213" width="6.85"/>
    <col collapsed="false" customWidth="true" hidden="false" outlineLevel="0" max="86" min="86" style="18" width="15.41"/>
    <col collapsed="false" customWidth="true" hidden="false" outlineLevel="0" max="87" min="87" style="18" width="11.7"/>
    <col collapsed="false" customWidth="true" hidden="false" outlineLevel="0" max="88" min="88" style="18" width="19.7"/>
    <col collapsed="false" customWidth="true" hidden="false" outlineLevel="0" max="89" min="89" style="18" width="15.99"/>
    <col collapsed="false" customWidth="true" hidden="false" outlineLevel="0" max="90" min="90" style="18" width="13.56"/>
    <col collapsed="false" customWidth="true" hidden="false" outlineLevel="0" max="91" min="91" style="18" width="18.7"/>
    <col collapsed="false" customWidth="true" hidden="false" outlineLevel="0" max="92" min="92" style="18" width="12.14"/>
    <col collapsed="false" customWidth="true" hidden="false" outlineLevel="0" max="93" min="93" style="18" width="16.84"/>
    <col collapsed="false" customWidth="true" hidden="false" outlineLevel="0" max="94" min="94" style="18" width="6.85"/>
    <col collapsed="false" customWidth="true" hidden="false" outlineLevel="0" max="95" min="95" style="18" width="15.28"/>
    <col collapsed="false" customWidth="true" hidden="false" outlineLevel="0" max="96" min="96" style="18" width="11.7"/>
    <col collapsed="false" customWidth="true" hidden="false" outlineLevel="0" max="97" min="97" style="18" width="12.14"/>
    <col collapsed="false" customWidth="true" hidden="false" outlineLevel="0" max="98" min="98" style="18" width="15.99"/>
    <col collapsed="false" customWidth="true" hidden="false" outlineLevel="0" max="99" min="99" style="18" width="12.14"/>
    <col collapsed="false" customWidth="true" hidden="false" outlineLevel="0" max="100" min="100" style="18" width="18.7"/>
    <col collapsed="false" customWidth="true" hidden="false" outlineLevel="0" max="101" min="101" style="18" width="10.99"/>
    <col collapsed="false" customWidth="true" hidden="false" outlineLevel="0" max="102" min="102" style="18" width="16.7"/>
    <col collapsed="false" customWidth="true" hidden="false" outlineLevel="0" max="103" min="103" style="18" width="6.85"/>
    <col collapsed="false" customWidth="true" hidden="false" outlineLevel="0" max="104" min="104" style="18" width="15.7"/>
    <col collapsed="false" customWidth="true" hidden="false" outlineLevel="0" max="105" min="105" style="18" width="13.99"/>
    <col collapsed="false" customWidth="true" hidden="false" outlineLevel="0" max="106" min="106" style="18" width="12.14"/>
    <col collapsed="false" customWidth="true" hidden="false" outlineLevel="0" max="107" min="107" style="18" width="15.99"/>
    <col collapsed="false" customWidth="true" hidden="false" outlineLevel="0" max="108" min="108" style="18" width="12.14"/>
    <col collapsed="false" customWidth="true" hidden="false" outlineLevel="0" max="109" min="109" style="18" width="9.99"/>
    <col collapsed="false" customWidth="true" hidden="false" outlineLevel="0" max="110" min="110" style="18" width="17.28"/>
    <col collapsed="false" customWidth="true" hidden="false" outlineLevel="0" max="111" min="111" style="18" width="17.14"/>
    <col collapsed="false" customWidth="true" hidden="false" outlineLevel="0" max="112" min="112" style="18" width="6.85"/>
    <col collapsed="false" customWidth="true" hidden="false" outlineLevel="0" max="113" min="113" style="18" width="15.7"/>
    <col collapsed="false" customWidth="true" hidden="false" outlineLevel="0" max="114" min="114" style="18" width="13.56"/>
    <col collapsed="false" customWidth="true" hidden="false" outlineLevel="0" max="115" min="115" style="18" width="12.14"/>
    <col collapsed="false" customWidth="true" hidden="false" outlineLevel="0" max="116" min="116" style="18" width="15.99"/>
    <col collapsed="false" customWidth="true" hidden="false" outlineLevel="0" max="117" min="117" style="18" width="11.7"/>
    <col collapsed="false" customWidth="true" hidden="false" outlineLevel="0" max="118" min="118" style="18" width="9.99"/>
    <col collapsed="false" customWidth="true" hidden="false" outlineLevel="0" max="119" min="119" style="18" width="17.28"/>
    <col collapsed="false" customWidth="true" hidden="false" outlineLevel="0" max="120" min="120" style="18" width="17.14"/>
    <col collapsed="false" customWidth="true" hidden="false" outlineLevel="0" max="121" min="121" style="18" width="6.85"/>
    <col collapsed="false" customWidth="true" hidden="false" outlineLevel="0" max="122" min="122" style="18" width="15.7"/>
    <col collapsed="false" customWidth="true" hidden="false" outlineLevel="0" max="123" min="123" style="18" width="16.7"/>
    <col collapsed="false" customWidth="true" hidden="false" outlineLevel="0" max="124" min="124" style="18" width="12.14"/>
    <col collapsed="false" customWidth="true" hidden="false" outlineLevel="0" max="125" min="125" style="18" width="15.99"/>
    <col collapsed="false" customWidth="true" hidden="false" outlineLevel="0" max="126" min="126" style="18" width="11.42"/>
    <col collapsed="false" customWidth="true" hidden="false" outlineLevel="0" max="127" min="127" style="18" width="9.99"/>
    <col collapsed="false" customWidth="true" hidden="false" outlineLevel="0" max="128" min="128" style="18" width="17.28"/>
    <col collapsed="false" customWidth="true" hidden="false" outlineLevel="0" max="129" min="129" style="18" width="17.14"/>
    <col collapsed="false" customWidth="true" hidden="false" outlineLevel="0" max="130" min="130" style="18" width="6.85"/>
    <col collapsed="false" customWidth="true" hidden="false" outlineLevel="0" max="131" min="131" style="18" width="15.41"/>
    <col collapsed="false" customWidth="true" hidden="false" outlineLevel="0" max="132" min="132" style="18" width="13.14"/>
    <col collapsed="false" customWidth="true" hidden="false" outlineLevel="0" max="133" min="133" style="18" width="13.56"/>
    <col collapsed="false" customWidth="true" hidden="false" outlineLevel="0" max="134" min="134" style="18" width="15.99"/>
    <col collapsed="false" customWidth="true" hidden="false" outlineLevel="0" max="135" min="135" style="18" width="13.14"/>
    <col collapsed="false" customWidth="true" hidden="false" outlineLevel="0" max="136" min="136" style="18" width="9.99"/>
    <col collapsed="false" customWidth="true" hidden="false" outlineLevel="0" max="137" min="137" style="18" width="17.28"/>
    <col collapsed="false" customWidth="true" hidden="false" outlineLevel="0" max="138" min="138" style="18" width="16.84"/>
    <col collapsed="false" customWidth="false" hidden="false" outlineLevel="0" max="257" min="139" style="18" width="9.7"/>
  </cols>
  <sheetData>
    <row r="3" customFormat="false" ht="12.75" hidden="false" customHeight="true" outlineLevel="0" collapsed="false">
      <c r="A3" s="20" t="s">
        <v>127</v>
      </c>
      <c r="B3" s="20"/>
      <c r="C3" s="20"/>
      <c r="D3" s="138"/>
    </row>
    <row r="4" customFormat="false" ht="12.75" hidden="false" customHeight="true" outlineLevel="0" collapsed="false">
      <c r="A4" s="20"/>
      <c r="B4" s="20"/>
      <c r="C4" s="20"/>
      <c r="D4" s="138"/>
    </row>
    <row r="6" customFormat="false" ht="15" hidden="false" customHeight="false" outlineLevel="0" collapsed="false">
      <c r="A6" s="21" t="s">
        <v>0</v>
      </c>
      <c r="B6" s="21"/>
      <c r="C6" s="21"/>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21" t="s">
        <v>128</v>
      </c>
      <c r="B7" s="21"/>
      <c r="C7" s="21"/>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22" t="s">
        <v>118</v>
      </c>
      <c r="B8" s="22"/>
      <c r="C8" s="22"/>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23" t="s">
        <v>28</v>
      </c>
      <c r="B9" s="23"/>
      <c r="C9" s="23"/>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102"/>
      <c r="B10" s="35"/>
      <c r="C10" s="35"/>
      <c r="D10" s="42"/>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22"/>
      <c r="B11" s="103"/>
      <c r="C11" s="103"/>
      <c r="D11" s="22"/>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42" customFormat="true" ht="12.75" hidden="false" customHeight="false" outlineLevel="0" collapsed="false">
      <c r="A12" s="188" t="s">
        <v>129</v>
      </c>
      <c r="B12" s="104"/>
      <c r="C12" s="104"/>
      <c r="BX12" s="213"/>
      <c r="CG12" s="213"/>
    </row>
    <row r="13" s="42" customFormat="true" ht="5.25" hidden="false" customHeight="true" outlineLevel="0" collapsed="false">
      <c r="A13" s="102"/>
      <c r="B13" s="35"/>
      <c r="C13" s="35"/>
      <c r="BX13" s="213"/>
      <c r="CG13" s="213"/>
    </row>
    <row r="14" s="21" customFormat="true" ht="12.75" hidden="false" customHeight="true" outlineLevel="0" collapsed="false">
      <c r="A14" s="26"/>
      <c r="B14" s="27"/>
      <c r="C14" s="27"/>
      <c r="D14" s="147"/>
      <c r="E14" s="148" t="s">
        <v>242</v>
      </c>
      <c r="F14" s="145" t="s">
        <v>131</v>
      </c>
      <c r="G14" s="145"/>
      <c r="H14" s="145"/>
      <c r="I14" s="145"/>
      <c r="J14" s="145"/>
      <c r="K14" s="189" t="s">
        <v>208</v>
      </c>
      <c r="L14" s="150" t="s">
        <v>243</v>
      </c>
      <c r="M14" s="153"/>
      <c r="N14" s="148" t="s">
        <v>244</v>
      </c>
      <c r="O14" s="145" t="s">
        <v>131</v>
      </c>
      <c r="P14" s="145"/>
      <c r="Q14" s="145"/>
      <c r="R14" s="145"/>
      <c r="S14" s="145"/>
      <c r="T14" s="189" t="s">
        <v>208</v>
      </c>
      <c r="U14" s="150" t="s">
        <v>245</v>
      </c>
      <c r="V14" s="153"/>
      <c r="W14" s="148" t="s">
        <v>246</v>
      </c>
      <c r="X14" s="145" t="s">
        <v>131</v>
      </c>
      <c r="Y14" s="145"/>
      <c r="Z14" s="145"/>
      <c r="AA14" s="145"/>
      <c r="AB14" s="145"/>
      <c r="AC14" s="189" t="s">
        <v>208</v>
      </c>
      <c r="AD14" s="150" t="s">
        <v>247</v>
      </c>
      <c r="AE14" s="153"/>
      <c r="AF14" s="148" t="s">
        <v>248</v>
      </c>
      <c r="AG14" s="145" t="s">
        <v>131</v>
      </c>
      <c r="AH14" s="145"/>
      <c r="AI14" s="145"/>
      <c r="AJ14" s="145"/>
      <c r="AK14" s="145"/>
      <c r="AL14" s="189" t="s">
        <v>208</v>
      </c>
      <c r="AM14" s="150" t="s">
        <v>249</v>
      </c>
      <c r="AN14" s="153"/>
      <c r="AO14" s="148" t="s">
        <v>250</v>
      </c>
      <c r="AP14" s="145" t="s">
        <v>131</v>
      </c>
      <c r="AQ14" s="145"/>
      <c r="AR14" s="145"/>
      <c r="AS14" s="145"/>
      <c r="AT14" s="145"/>
      <c r="AU14" s="189" t="s">
        <v>208</v>
      </c>
      <c r="AV14" s="150" t="s">
        <v>251</v>
      </c>
      <c r="AW14" s="153"/>
      <c r="AX14" s="148" t="s">
        <v>252</v>
      </c>
      <c r="AY14" s="145" t="s">
        <v>131</v>
      </c>
      <c r="AZ14" s="145"/>
      <c r="BA14" s="145"/>
      <c r="BB14" s="145"/>
      <c r="BC14" s="145"/>
      <c r="BD14" s="189" t="s">
        <v>208</v>
      </c>
      <c r="BE14" s="150" t="s">
        <v>253</v>
      </c>
      <c r="BG14" s="148" t="s">
        <v>254</v>
      </c>
      <c r="BH14" s="145" t="s">
        <v>131</v>
      </c>
      <c r="BI14" s="145"/>
      <c r="BJ14" s="145"/>
      <c r="BK14" s="145"/>
      <c r="BL14" s="145"/>
      <c r="BM14" s="189" t="s">
        <v>208</v>
      </c>
      <c r="BN14" s="150" t="s">
        <v>255</v>
      </c>
      <c r="BP14" s="148" t="s">
        <v>256</v>
      </c>
      <c r="BQ14" s="145" t="s">
        <v>131</v>
      </c>
      <c r="BR14" s="145"/>
      <c r="BS14" s="145"/>
      <c r="BT14" s="145"/>
      <c r="BU14" s="145"/>
      <c r="BV14" s="189" t="s">
        <v>208</v>
      </c>
      <c r="BW14" s="150" t="s">
        <v>257</v>
      </c>
      <c r="BX14" s="214"/>
      <c r="BY14" s="148" t="s">
        <v>258</v>
      </c>
      <c r="BZ14" s="145" t="s">
        <v>131</v>
      </c>
      <c r="CA14" s="145"/>
      <c r="CB14" s="145"/>
      <c r="CC14" s="145"/>
      <c r="CD14" s="145"/>
      <c r="CE14" s="189" t="s">
        <v>208</v>
      </c>
      <c r="CF14" s="150" t="s">
        <v>259</v>
      </c>
      <c r="CG14" s="214"/>
      <c r="CH14" s="148" t="s">
        <v>260</v>
      </c>
      <c r="CI14" s="145" t="s">
        <v>131</v>
      </c>
      <c r="CJ14" s="145"/>
      <c r="CK14" s="145"/>
      <c r="CL14" s="145"/>
      <c r="CM14" s="145"/>
      <c r="CN14" s="189" t="s">
        <v>208</v>
      </c>
      <c r="CO14" s="150" t="s">
        <v>261</v>
      </c>
      <c r="CQ14" s="148" t="s">
        <v>262</v>
      </c>
      <c r="CR14" s="145" t="s">
        <v>131</v>
      </c>
      <c r="CS14" s="145"/>
      <c r="CT14" s="145"/>
      <c r="CU14" s="145"/>
      <c r="CV14" s="145"/>
      <c r="CW14" s="189" t="s">
        <v>208</v>
      </c>
      <c r="CX14" s="150" t="s">
        <v>263</v>
      </c>
      <c r="CZ14" s="148" t="s">
        <v>264</v>
      </c>
      <c r="DA14" s="145" t="s">
        <v>131</v>
      </c>
      <c r="DB14" s="145"/>
      <c r="DC14" s="145"/>
      <c r="DD14" s="145"/>
      <c r="DE14" s="145"/>
      <c r="DF14" s="189" t="s">
        <v>208</v>
      </c>
      <c r="DG14" s="150" t="s">
        <v>265</v>
      </c>
      <c r="DI14" s="148" t="s">
        <v>266</v>
      </c>
      <c r="DJ14" s="145" t="s">
        <v>131</v>
      </c>
      <c r="DK14" s="145"/>
      <c r="DL14" s="145"/>
      <c r="DM14" s="145"/>
      <c r="DN14" s="145"/>
      <c r="DO14" s="189" t="s">
        <v>208</v>
      </c>
      <c r="DP14" s="150" t="s">
        <v>267</v>
      </c>
      <c r="DR14" s="148" t="s">
        <v>268</v>
      </c>
      <c r="DS14" s="145" t="s">
        <v>131</v>
      </c>
      <c r="DT14" s="145"/>
      <c r="DU14" s="145"/>
      <c r="DV14" s="145"/>
      <c r="DW14" s="145"/>
      <c r="DX14" s="189" t="s">
        <v>208</v>
      </c>
      <c r="DY14" s="150" t="s">
        <v>269</v>
      </c>
      <c r="EA14" s="148" t="s">
        <v>270</v>
      </c>
      <c r="EB14" s="145" t="s">
        <v>131</v>
      </c>
      <c r="EC14" s="145"/>
      <c r="ED14" s="145"/>
      <c r="EE14" s="145"/>
      <c r="EF14" s="145"/>
      <c r="EG14" s="189" t="s">
        <v>208</v>
      </c>
      <c r="EH14" s="150" t="s">
        <v>271</v>
      </c>
    </row>
    <row r="15" s="21" customFormat="true" ht="12.75" hidden="false" customHeight="true" outlineLevel="0" collapsed="false">
      <c r="A15" s="151"/>
      <c r="B15" s="108"/>
      <c r="C15" s="108"/>
      <c r="D15" s="153"/>
      <c r="E15" s="148"/>
      <c r="F15" s="155" t="s">
        <v>217</v>
      </c>
      <c r="G15" s="152" t="s">
        <v>152</v>
      </c>
      <c r="H15" s="152" t="s">
        <v>153</v>
      </c>
      <c r="I15" s="152" t="s">
        <v>155</v>
      </c>
      <c r="J15" s="154" t="s">
        <v>272</v>
      </c>
      <c r="K15" s="189"/>
      <c r="L15" s="150"/>
      <c r="M15" s="153"/>
      <c r="N15" s="148"/>
      <c r="O15" s="155" t="s">
        <v>217</v>
      </c>
      <c r="P15" s="152" t="s">
        <v>152</v>
      </c>
      <c r="Q15" s="152" t="s">
        <v>153</v>
      </c>
      <c r="R15" s="152" t="s">
        <v>155</v>
      </c>
      <c r="S15" s="154" t="s">
        <v>272</v>
      </c>
      <c r="T15" s="189"/>
      <c r="U15" s="150"/>
      <c r="V15" s="153"/>
      <c r="W15" s="148"/>
      <c r="X15" s="155" t="s">
        <v>217</v>
      </c>
      <c r="Y15" s="152" t="s">
        <v>152</v>
      </c>
      <c r="Z15" s="152" t="s">
        <v>153</v>
      </c>
      <c r="AA15" s="152" t="s">
        <v>155</v>
      </c>
      <c r="AB15" s="154" t="s">
        <v>272</v>
      </c>
      <c r="AC15" s="189"/>
      <c r="AD15" s="150"/>
      <c r="AE15" s="153"/>
      <c r="AF15" s="148"/>
      <c r="AG15" s="155" t="s">
        <v>217</v>
      </c>
      <c r="AH15" s="152" t="s">
        <v>152</v>
      </c>
      <c r="AI15" s="152" t="s">
        <v>153</v>
      </c>
      <c r="AJ15" s="152" t="s">
        <v>155</v>
      </c>
      <c r="AK15" s="154" t="s">
        <v>272</v>
      </c>
      <c r="AL15" s="189"/>
      <c r="AM15" s="150"/>
      <c r="AN15" s="153"/>
      <c r="AO15" s="148"/>
      <c r="AP15" s="155" t="s">
        <v>217</v>
      </c>
      <c r="AQ15" s="152" t="s">
        <v>152</v>
      </c>
      <c r="AR15" s="152" t="s">
        <v>153</v>
      </c>
      <c r="AS15" s="152" t="s">
        <v>155</v>
      </c>
      <c r="AT15" s="154" t="s">
        <v>272</v>
      </c>
      <c r="AU15" s="189"/>
      <c r="AV15" s="150"/>
      <c r="AW15" s="153"/>
      <c r="AX15" s="148"/>
      <c r="AY15" s="155" t="s">
        <v>217</v>
      </c>
      <c r="AZ15" s="152" t="s">
        <v>152</v>
      </c>
      <c r="BA15" s="152" t="s">
        <v>153</v>
      </c>
      <c r="BB15" s="152" t="s">
        <v>155</v>
      </c>
      <c r="BC15" s="154" t="s">
        <v>272</v>
      </c>
      <c r="BD15" s="189"/>
      <c r="BE15" s="150"/>
      <c r="BG15" s="148"/>
      <c r="BH15" s="155" t="s">
        <v>217</v>
      </c>
      <c r="BI15" s="152" t="s">
        <v>152</v>
      </c>
      <c r="BJ15" s="152" t="s">
        <v>153</v>
      </c>
      <c r="BK15" s="152" t="s">
        <v>155</v>
      </c>
      <c r="BL15" s="154" t="s">
        <v>272</v>
      </c>
      <c r="BM15" s="189"/>
      <c r="BN15" s="150"/>
      <c r="BP15" s="148"/>
      <c r="BQ15" s="155" t="s">
        <v>217</v>
      </c>
      <c r="BR15" s="152" t="s">
        <v>152</v>
      </c>
      <c r="BS15" s="152" t="s">
        <v>153</v>
      </c>
      <c r="BT15" s="152" t="s">
        <v>155</v>
      </c>
      <c r="BU15" s="154" t="s">
        <v>272</v>
      </c>
      <c r="BV15" s="189"/>
      <c r="BW15" s="150"/>
      <c r="BX15" s="214"/>
      <c r="BY15" s="148"/>
      <c r="BZ15" s="155" t="s">
        <v>217</v>
      </c>
      <c r="CA15" s="152" t="s">
        <v>152</v>
      </c>
      <c r="CB15" s="152" t="s">
        <v>153</v>
      </c>
      <c r="CC15" s="152" t="s">
        <v>155</v>
      </c>
      <c r="CD15" s="154" t="s">
        <v>272</v>
      </c>
      <c r="CE15" s="189"/>
      <c r="CF15" s="150"/>
      <c r="CG15" s="214"/>
      <c r="CH15" s="148"/>
      <c r="CI15" s="155" t="s">
        <v>217</v>
      </c>
      <c r="CJ15" s="152" t="s">
        <v>152</v>
      </c>
      <c r="CK15" s="152" t="s">
        <v>153</v>
      </c>
      <c r="CL15" s="152" t="s">
        <v>155</v>
      </c>
      <c r="CM15" s="154" t="s">
        <v>272</v>
      </c>
      <c r="CN15" s="189"/>
      <c r="CO15" s="150"/>
      <c r="CQ15" s="148"/>
      <c r="CR15" s="155" t="s">
        <v>217</v>
      </c>
      <c r="CS15" s="152" t="s">
        <v>152</v>
      </c>
      <c r="CT15" s="152" t="s">
        <v>153</v>
      </c>
      <c r="CU15" s="152" t="s">
        <v>155</v>
      </c>
      <c r="CV15" s="154" t="s">
        <v>272</v>
      </c>
      <c r="CW15" s="189"/>
      <c r="CX15" s="150"/>
      <c r="CZ15" s="148"/>
      <c r="DA15" s="155" t="s">
        <v>217</v>
      </c>
      <c r="DB15" s="152" t="s">
        <v>152</v>
      </c>
      <c r="DC15" s="152" t="s">
        <v>153</v>
      </c>
      <c r="DD15" s="152" t="s">
        <v>155</v>
      </c>
      <c r="DE15" s="154" t="s">
        <v>272</v>
      </c>
      <c r="DF15" s="189"/>
      <c r="DG15" s="150"/>
      <c r="DI15" s="148"/>
      <c r="DJ15" s="155" t="s">
        <v>217</v>
      </c>
      <c r="DK15" s="152" t="s">
        <v>152</v>
      </c>
      <c r="DL15" s="152" t="s">
        <v>153</v>
      </c>
      <c r="DM15" s="152" t="s">
        <v>155</v>
      </c>
      <c r="DN15" s="154" t="s">
        <v>272</v>
      </c>
      <c r="DO15" s="189"/>
      <c r="DP15" s="150"/>
      <c r="DR15" s="148"/>
      <c r="DS15" s="155" t="s">
        <v>217</v>
      </c>
      <c r="DT15" s="152" t="s">
        <v>152</v>
      </c>
      <c r="DU15" s="152" t="s">
        <v>153</v>
      </c>
      <c r="DV15" s="152" t="s">
        <v>155</v>
      </c>
      <c r="DW15" s="154" t="s">
        <v>272</v>
      </c>
      <c r="DX15" s="189"/>
      <c r="DY15" s="150"/>
      <c r="EA15" s="148"/>
      <c r="EB15" s="155" t="s">
        <v>217</v>
      </c>
      <c r="EC15" s="152" t="s">
        <v>152</v>
      </c>
      <c r="ED15" s="152" t="s">
        <v>153</v>
      </c>
      <c r="EE15" s="152" t="s">
        <v>155</v>
      </c>
      <c r="EF15" s="154" t="s">
        <v>272</v>
      </c>
      <c r="EG15" s="189"/>
      <c r="EH15" s="150"/>
    </row>
    <row r="16" s="21" customFormat="true" ht="25.5" hidden="false" customHeight="true" outlineLevel="0" collapsed="false">
      <c r="A16" s="151"/>
      <c r="B16" s="108"/>
      <c r="C16" s="108"/>
      <c r="D16" s="153"/>
      <c r="E16" s="148"/>
      <c r="F16" s="155"/>
      <c r="G16" s="152"/>
      <c r="H16" s="152"/>
      <c r="I16" s="152"/>
      <c r="J16" s="154"/>
      <c r="K16" s="189"/>
      <c r="L16" s="150"/>
      <c r="M16" s="153"/>
      <c r="N16" s="148"/>
      <c r="O16" s="155"/>
      <c r="P16" s="152"/>
      <c r="Q16" s="152"/>
      <c r="R16" s="152"/>
      <c r="S16" s="154"/>
      <c r="T16" s="189"/>
      <c r="U16" s="150"/>
      <c r="V16" s="153"/>
      <c r="W16" s="148"/>
      <c r="X16" s="155"/>
      <c r="Y16" s="152"/>
      <c r="Z16" s="152"/>
      <c r="AA16" s="152"/>
      <c r="AB16" s="154"/>
      <c r="AC16" s="189"/>
      <c r="AD16" s="150"/>
      <c r="AE16" s="153"/>
      <c r="AF16" s="148"/>
      <c r="AG16" s="155"/>
      <c r="AH16" s="152"/>
      <c r="AI16" s="152"/>
      <c r="AJ16" s="152"/>
      <c r="AK16" s="154"/>
      <c r="AL16" s="189"/>
      <c r="AM16" s="150"/>
      <c r="AN16" s="153"/>
      <c r="AO16" s="148"/>
      <c r="AP16" s="155"/>
      <c r="AQ16" s="152"/>
      <c r="AR16" s="152"/>
      <c r="AS16" s="152"/>
      <c r="AT16" s="154"/>
      <c r="AU16" s="189"/>
      <c r="AV16" s="150"/>
      <c r="AW16" s="153"/>
      <c r="AX16" s="148"/>
      <c r="AY16" s="155"/>
      <c r="AZ16" s="152"/>
      <c r="BA16" s="152"/>
      <c r="BB16" s="152"/>
      <c r="BC16" s="154"/>
      <c r="BD16" s="189"/>
      <c r="BE16" s="150"/>
      <c r="BG16" s="148"/>
      <c r="BH16" s="155"/>
      <c r="BI16" s="152"/>
      <c r="BJ16" s="152"/>
      <c r="BK16" s="152"/>
      <c r="BL16" s="154"/>
      <c r="BM16" s="189"/>
      <c r="BN16" s="150"/>
      <c r="BP16" s="148"/>
      <c r="BQ16" s="155"/>
      <c r="BR16" s="152"/>
      <c r="BS16" s="152"/>
      <c r="BT16" s="152"/>
      <c r="BU16" s="154"/>
      <c r="BV16" s="189"/>
      <c r="BW16" s="150"/>
      <c r="BX16" s="214"/>
      <c r="BY16" s="148"/>
      <c r="BZ16" s="155"/>
      <c r="CA16" s="152"/>
      <c r="CB16" s="152"/>
      <c r="CC16" s="152"/>
      <c r="CD16" s="154"/>
      <c r="CE16" s="189"/>
      <c r="CF16" s="150"/>
      <c r="CG16" s="214"/>
      <c r="CH16" s="148"/>
      <c r="CI16" s="155"/>
      <c r="CJ16" s="152"/>
      <c r="CK16" s="152"/>
      <c r="CL16" s="152"/>
      <c r="CM16" s="154"/>
      <c r="CN16" s="189"/>
      <c r="CO16" s="150"/>
      <c r="CQ16" s="148"/>
      <c r="CR16" s="155"/>
      <c r="CS16" s="152"/>
      <c r="CT16" s="152"/>
      <c r="CU16" s="152"/>
      <c r="CV16" s="154"/>
      <c r="CW16" s="189"/>
      <c r="CX16" s="150"/>
      <c r="CZ16" s="148"/>
      <c r="DA16" s="155"/>
      <c r="DB16" s="152"/>
      <c r="DC16" s="152"/>
      <c r="DD16" s="152"/>
      <c r="DE16" s="154"/>
      <c r="DF16" s="189"/>
      <c r="DG16" s="150"/>
      <c r="DI16" s="148"/>
      <c r="DJ16" s="155"/>
      <c r="DK16" s="152"/>
      <c r="DL16" s="152"/>
      <c r="DM16" s="152"/>
      <c r="DN16" s="154"/>
      <c r="DO16" s="189"/>
      <c r="DP16" s="150"/>
      <c r="DR16" s="148"/>
      <c r="DS16" s="155"/>
      <c r="DT16" s="152"/>
      <c r="DU16" s="152"/>
      <c r="DV16" s="152"/>
      <c r="DW16" s="154"/>
      <c r="DX16" s="189"/>
      <c r="DY16" s="150"/>
      <c r="EA16" s="148"/>
      <c r="EB16" s="155"/>
      <c r="EC16" s="152"/>
      <c r="ED16" s="152"/>
      <c r="EE16" s="152"/>
      <c r="EF16" s="154"/>
      <c r="EG16" s="189"/>
      <c r="EH16" s="150"/>
    </row>
    <row r="17" s="52" customFormat="true" ht="5.25" hidden="false" customHeight="true" outlineLevel="0" collapsed="false">
      <c r="A17" s="34"/>
      <c r="B17" s="35"/>
      <c r="C17" s="35"/>
      <c r="D17" s="42"/>
      <c r="E17" s="157"/>
      <c r="F17" s="36"/>
      <c r="G17" s="36"/>
      <c r="H17" s="36"/>
      <c r="I17" s="36"/>
      <c r="J17" s="36"/>
      <c r="K17" s="36"/>
      <c r="L17" s="158"/>
      <c r="M17" s="42"/>
      <c r="N17" s="157"/>
      <c r="O17" s="36"/>
      <c r="P17" s="36"/>
      <c r="Q17" s="36"/>
      <c r="R17" s="36"/>
      <c r="S17" s="36"/>
      <c r="T17" s="36"/>
      <c r="U17" s="158"/>
      <c r="V17" s="42"/>
      <c r="W17" s="157"/>
      <c r="X17" s="36"/>
      <c r="Y17" s="36"/>
      <c r="Z17" s="36"/>
      <c r="AA17" s="36"/>
      <c r="AB17" s="36"/>
      <c r="AC17" s="36"/>
      <c r="AD17" s="158"/>
      <c r="AE17" s="42"/>
      <c r="AF17" s="157"/>
      <c r="AG17" s="36"/>
      <c r="AH17" s="36"/>
      <c r="AI17" s="36"/>
      <c r="AJ17" s="36"/>
      <c r="AK17" s="36"/>
      <c r="AL17" s="36"/>
      <c r="AM17" s="158"/>
      <c r="AN17" s="42"/>
      <c r="AO17" s="157"/>
      <c r="AP17" s="36"/>
      <c r="AQ17" s="36"/>
      <c r="AR17" s="36"/>
      <c r="AS17" s="36"/>
      <c r="AT17" s="36"/>
      <c r="AU17" s="36"/>
      <c r="AV17" s="158"/>
      <c r="AW17" s="42"/>
      <c r="AX17" s="157"/>
      <c r="AY17" s="36"/>
      <c r="AZ17" s="36"/>
      <c r="BA17" s="36"/>
      <c r="BB17" s="36"/>
      <c r="BC17" s="36"/>
      <c r="BD17" s="36"/>
      <c r="BE17" s="158"/>
      <c r="BG17" s="157"/>
      <c r="BH17" s="36"/>
      <c r="BI17" s="36"/>
      <c r="BJ17" s="36"/>
      <c r="BK17" s="36"/>
      <c r="BL17" s="36"/>
      <c r="BM17" s="36"/>
      <c r="BN17" s="158"/>
      <c r="BP17" s="157"/>
      <c r="BQ17" s="36"/>
      <c r="BR17" s="36"/>
      <c r="BS17" s="36"/>
      <c r="BT17" s="36"/>
      <c r="BU17" s="36"/>
      <c r="BV17" s="36"/>
      <c r="BW17" s="158"/>
      <c r="BX17" s="213"/>
      <c r="BY17" s="157"/>
      <c r="BZ17" s="36"/>
      <c r="CA17" s="36"/>
      <c r="CB17" s="36"/>
      <c r="CC17" s="36"/>
      <c r="CD17" s="36"/>
      <c r="CE17" s="36"/>
      <c r="CF17" s="158"/>
      <c r="CG17" s="213"/>
      <c r="CH17" s="157"/>
      <c r="CI17" s="36"/>
      <c r="CJ17" s="36"/>
      <c r="CK17" s="36"/>
      <c r="CL17" s="36"/>
      <c r="CM17" s="36"/>
      <c r="CN17" s="36"/>
      <c r="CO17" s="158"/>
      <c r="CQ17" s="157"/>
      <c r="CR17" s="36"/>
      <c r="CS17" s="36"/>
      <c r="CT17" s="36"/>
      <c r="CU17" s="36"/>
      <c r="CV17" s="36"/>
      <c r="CW17" s="36"/>
      <c r="CX17" s="158"/>
      <c r="CZ17" s="157"/>
      <c r="DA17" s="36"/>
      <c r="DB17" s="36"/>
      <c r="DC17" s="36"/>
      <c r="DD17" s="36"/>
      <c r="DE17" s="36"/>
      <c r="DF17" s="36"/>
      <c r="DG17" s="158"/>
      <c r="DI17" s="157"/>
      <c r="DJ17" s="36"/>
      <c r="DK17" s="36"/>
      <c r="DL17" s="36"/>
      <c r="DM17" s="36"/>
      <c r="DN17" s="36"/>
      <c r="DO17" s="36"/>
      <c r="DP17" s="158"/>
      <c r="DR17" s="157"/>
      <c r="DS17" s="36"/>
      <c r="DT17" s="36"/>
      <c r="DU17" s="36"/>
      <c r="DV17" s="36"/>
      <c r="DW17" s="36"/>
      <c r="DX17" s="36"/>
      <c r="DY17" s="158"/>
      <c r="EA17" s="157"/>
      <c r="EB17" s="36"/>
      <c r="EC17" s="36"/>
      <c r="ED17" s="36"/>
      <c r="EE17" s="36"/>
      <c r="EF17" s="36"/>
      <c r="EG17" s="36"/>
      <c r="EH17" s="158"/>
    </row>
    <row r="18" s="52" customFormat="true" ht="12.75" hidden="false" customHeight="false" outlineLevel="0" collapsed="false">
      <c r="A18" s="43" t="s">
        <v>82</v>
      </c>
      <c r="B18" s="44"/>
      <c r="C18" s="44"/>
      <c r="D18" s="42"/>
      <c r="E18" s="162" t="n">
        <v>21094905.97</v>
      </c>
      <c r="F18" s="90" t="n">
        <v>-3433808.75824108</v>
      </c>
      <c r="G18" s="90" t="n">
        <v>-603786</v>
      </c>
      <c r="H18" s="90" t="n">
        <v>0</v>
      </c>
      <c r="I18" s="90" t="n">
        <v>0</v>
      </c>
      <c r="J18" s="90" t="n">
        <v>215835.66</v>
      </c>
      <c r="K18" s="90" t="n">
        <v>285652.845</v>
      </c>
      <c r="L18" s="163" t="n">
        <v>17558799.7167589</v>
      </c>
      <c r="M18" s="42"/>
      <c r="N18" s="162" t="n">
        <v>22297344.4314</v>
      </c>
      <c r="O18" s="90" t="n">
        <v>-3648378.25580135</v>
      </c>
      <c r="P18" s="90" t="n">
        <v>-797123</v>
      </c>
      <c r="Q18" s="90" t="n">
        <v>0</v>
      </c>
      <c r="R18" s="90" t="n">
        <v>0</v>
      </c>
      <c r="S18" s="90" t="n">
        <v>280952.039</v>
      </c>
      <c r="T18" s="90" t="n">
        <v>0</v>
      </c>
      <c r="U18" s="163" t="n">
        <v>18132795.2145987</v>
      </c>
      <c r="V18" s="42"/>
      <c r="W18" s="162" t="n">
        <v>22193707.0671</v>
      </c>
      <c r="X18" s="90" t="n">
        <v>408728.429104392</v>
      </c>
      <c r="Y18" s="90" t="n">
        <v>-725468</v>
      </c>
      <c r="Z18" s="90" t="n">
        <v>0</v>
      </c>
      <c r="AA18" s="90" t="n">
        <v>0</v>
      </c>
      <c r="AB18" s="90" t="n">
        <v>-71559.162</v>
      </c>
      <c r="AC18" s="90" t="n">
        <v>0</v>
      </c>
      <c r="AD18" s="163" t="n">
        <v>21805408.3342044</v>
      </c>
      <c r="AE18" s="42"/>
      <c r="AF18" s="162" t="n">
        <v>20318387.1258</v>
      </c>
      <c r="AG18" s="90" t="n">
        <v>-41386.479703495</v>
      </c>
      <c r="AH18" s="90" t="n">
        <v>-708557.69266</v>
      </c>
      <c r="AI18" s="90" t="n">
        <v>0</v>
      </c>
      <c r="AJ18" s="90" t="n">
        <v>0</v>
      </c>
      <c r="AK18" s="90" t="n">
        <v>-85313.0850000001</v>
      </c>
      <c r="AL18" s="90" t="n">
        <v>387784.507583192</v>
      </c>
      <c r="AM18" s="163" t="n">
        <v>19870914.3760197</v>
      </c>
      <c r="AN18" s="42"/>
      <c r="AO18" s="162" t="n">
        <v>85904344.5943</v>
      </c>
      <c r="AP18" s="90" t="n">
        <v>-6714845.06464153</v>
      </c>
      <c r="AQ18" s="90" t="n">
        <v>-2834934.69266</v>
      </c>
      <c r="AR18" s="90" t="n">
        <v>0</v>
      </c>
      <c r="AS18" s="90" t="n">
        <v>0</v>
      </c>
      <c r="AT18" s="90" t="n">
        <v>339915.452</v>
      </c>
      <c r="AU18" s="90" t="n">
        <v>673437.352583192</v>
      </c>
      <c r="AV18" s="163" t="n">
        <v>77367917.6415817</v>
      </c>
      <c r="AW18" s="42"/>
      <c r="AX18" s="162" t="n">
        <v>21100350</v>
      </c>
      <c r="AY18" s="90" t="n">
        <v>-966783.2155047</v>
      </c>
      <c r="AZ18" s="90" t="n">
        <v>-788639.61779</v>
      </c>
      <c r="BA18" s="90" t="n">
        <v>0</v>
      </c>
      <c r="BB18" s="90"/>
      <c r="BC18" s="90" t="n">
        <v>82619.4037</v>
      </c>
      <c r="BD18" s="90" t="n">
        <v>0</v>
      </c>
      <c r="BE18" s="163" t="n">
        <v>19427546.5704053</v>
      </c>
      <c r="BG18" s="162" t="n">
        <v>18626285</v>
      </c>
      <c r="BH18" s="90" t="n">
        <v>1665196.44240451</v>
      </c>
      <c r="BI18" s="90" t="n">
        <v>-546550.58037</v>
      </c>
      <c r="BJ18" s="90" t="n">
        <v>0</v>
      </c>
      <c r="BK18" s="90"/>
      <c r="BL18" s="90" t="n">
        <v>28541.33158</v>
      </c>
      <c r="BM18" s="90" t="n">
        <v>0</v>
      </c>
      <c r="BN18" s="163" t="n">
        <v>19773472.1936145</v>
      </c>
      <c r="BP18" s="162" t="n">
        <v>20025546</v>
      </c>
      <c r="BQ18" s="90" t="n">
        <v>-1359484.23184515</v>
      </c>
      <c r="BR18" s="90" t="n">
        <v>-622397.08839</v>
      </c>
      <c r="BS18" s="90" t="n">
        <v>0</v>
      </c>
      <c r="BT18" s="90"/>
      <c r="BU18" s="90" t="n">
        <v>45105.58398</v>
      </c>
      <c r="BV18" s="90" t="n">
        <v>0</v>
      </c>
      <c r="BW18" s="163" t="n">
        <v>18088770.2637449</v>
      </c>
      <c r="BX18" s="213"/>
      <c r="BY18" s="215" t="n">
        <v>16558601</v>
      </c>
      <c r="BZ18" s="90" t="n">
        <v>1469375.15669365</v>
      </c>
      <c r="CA18" s="90" t="n">
        <v>-647688.06574</v>
      </c>
      <c r="CB18" s="90"/>
      <c r="CC18" s="90"/>
      <c r="CD18" s="90" t="n">
        <v>-249974.37157</v>
      </c>
      <c r="CE18" s="90" t="n">
        <v>492000</v>
      </c>
      <c r="CF18" s="163" t="n">
        <v>17622313.7193837</v>
      </c>
      <c r="CG18" s="213"/>
      <c r="CH18" s="162" t="n">
        <v>76310782</v>
      </c>
      <c r="CI18" s="90" t="n">
        <v>808304.151748312</v>
      </c>
      <c r="CJ18" s="90" t="n">
        <v>-2605275.35229</v>
      </c>
      <c r="CK18" s="90" t="n">
        <v>0</v>
      </c>
      <c r="CL18" s="90" t="n">
        <v>0</v>
      </c>
      <c r="CM18" s="90" t="n">
        <v>-93708.0523099999</v>
      </c>
      <c r="CN18" s="90" t="n">
        <v>492000</v>
      </c>
      <c r="CO18" s="163" t="n">
        <v>74912102.7471483</v>
      </c>
      <c r="CQ18" s="215" t="n">
        <v>19577662</v>
      </c>
      <c r="CR18" s="90" t="n">
        <v>166787.539</v>
      </c>
      <c r="CS18" s="90" t="n">
        <v>-552426.626</v>
      </c>
      <c r="CT18" s="90" t="n">
        <v>0</v>
      </c>
      <c r="CU18" s="90" t="n">
        <v>0</v>
      </c>
      <c r="CV18" s="90" t="n">
        <v>0</v>
      </c>
      <c r="CW18" s="90" t="n">
        <v>0</v>
      </c>
      <c r="CX18" s="216" t="n">
        <v>19192022.913</v>
      </c>
      <c r="CZ18" s="215" t="n">
        <v>21078301</v>
      </c>
      <c r="DA18" s="90" t="n">
        <v>5730030.461</v>
      </c>
      <c r="DB18" s="90" t="n">
        <v>-576748.92</v>
      </c>
      <c r="DC18" s="90" t="n">
        <v>0</v>
      </c>
      <c r="DD18" s="90" t="n">
        <v>0</v>
      </c>
      <c r="DE18" s="90" t="n">
        <v>0</v>
      </c>
      <c r="DF18" s="90" t="n">
        <v>0</v>
      </c>
      <c r="DG18" s="216" t="n">
        <v>26231582.541</v>
      </c>
      <c r="DI18" s="215" t="n">
        <v>19008360</v>
      </c>
      <c r="DJ18" s="90" t="n">
        <v>1514590.538</v>
      </c>
      <c r="DK18" s="90" t="n">
        <v>-507854.521</v>
      </c>
      <c r="DL18" s="90" t="n">
        <v>0</v>
      </c>
      <c r="DM18" s="90" t="n">
        <v>0</v>
      </c>
      <c r="DN18" s="90" t="n">
        <v>0</v>
      </c>
      <c r="DO18" s="90" t="n">
        <v>299917.10183</v>
      </c>
      <c r="DP18" s="216" t="n">
        <v>20315013.11883</v>
      </c>
      <c r="DR18" s="215" t="n">
        <v>19657756</v>
      </c>
      <c r="DS18" s="90" t="n">
        <v>-1544086.528</v>
      </c>
      <c r="DT18" s="90" t="n">
        <v>-570885.048</v>
      </c>
      <c r="DU18" s="90" t="n">
        <v>0</v>
      </c>
      <c r="DV18" s="90" t="n">
        <v>0</v>
      </c>
      <c r="DW18" s="90" t="n">
        <v>0</v>
      </c>
      <c r="DX18" s="90" t="n">
        <v>321457.44073</v>
      </c>
      <c r="DY18" s="216" t="n">
        <v>17864241.86473</v>
      </c>
      <c r="EA18" s="215" t="n">
        <v>79322079</v>
      </c>
      <c r="EB18" s="90" t="n">
        <v>5867322.01</v>
      </c>
      <c r="EC18" s="90" t="n">
        <v>-2207915.115</v>
      </c>
      <c r="ED18" s="90" t="n">
        <v>0</v>
      </c>
      <c r="EE18" s="90" t="n">
        <v>0</v>
      </c>
      <c r="EF18" s="90" t="n">
        <v>0</v>
      </c>
      <c r="EG18" s="90" t="n">
        <v>621374.54256</v>
      </c>
      <c r="EH18" s="216" t="n">
        <v>83602860.43756</v>
      </c>
    </row>
    <row r="19" s="52" customFormat="true" ht="12.75" hidden="false" customHeight="false" outlineLevel="0" collapsed="false">
      <c r="A19" s="53"/>
      <c r="B19" s="54" t="s">
        <v>83</v>
      </c>
      <c r="C19" s="55"/>
      <c r="D19" s="42"/>
      <c r="E19" s="167" t="n">
        <v>8057633.8305</v>
      </c>
      <c r="F19" s="114"/>
      <c r="G19" s="114" t="n">
        <v>-603786</v>
      </c>
      <c r="H19" s="114"/>
      <c r="I19" s="114"/>
      <c r="J19" s="114"/>
      <c r="K19" s="114"/>
      <c r="L19" s="168" t="n">
        <v>7453847.8305</v>
      </c>
      <c r="M19" s="42"/>
      <c r="N19" s="167" t="n">
        <v>8483716.7278</v>
      </c>
      <c r="O19" s="114"/>
      <c r="P19" s="114" t="n">
        <v>-797123</v>
      </c>
      <c r="Q19" s="114"/>
      <c r="R19" s="114"/>
      <c r="S19" s="114"/>
      <c r="T19" s="114"/>
      <c r="U19" s="168" t="n">
        <v>7686593.7278</v>
      </c>
      <c r="V19" s="42"/>
      <c r="W19" s="167" t="n">
        <v>11874339.3721</v>
      </c>
      <c r="X19" s="114"/>
      <c r="Y19" s="114" t="n">
        <v>-725468</v>
      </c>
      <c r="Z19" s="114"/>
      <c r="AA19" s="114"/>
      <c r="AB19" s="114"/>
      <c r="AC19" s="114"/>
      <c r="AD19" s="168" t="n">
        <v>11148871.3721</v>
      </c>
      <c r="AE19" s="42"/>
      <c r="AF19" s="167" t="n">
        <v>11880162.5317</v>
      </c>
      <c r="AG19" s="114"/>
      <c r="AH19" s="114" t="n">
        <v>-708557.69266</v>
      </c>
      <c r="AI19" s="114"/>
      <c r="AJ19" s="114"/>
      <c r="AK19" s="114"/>
      <c r="AL19" s="114"/>
      <c r="AM19" s="168" t="n">
        <v>11171604.83904</v>
      </c>
      <c r="AN19" s="42"/>
      <c r="AO19" s="167" t="n">
        <v>40295852.4621</v>
      </c>
      <c r="AP19" s="114" t="n">
        <v>0</v>
      </c>
      <c r="AQ19" s="114" t="n">
        <v>-2834934.69266</v>
      </c>
      <c r="AR19" s="114" t="n">
        <v>0</v>
      </c>
      <c r="AS19" s="114" t="n">
        <v>0</v>
      </c>
      <c r="AT19" s="114" t="n">
        <v>0</v>
      </c>
      <c r="AU19" s="114" t="n">
        <v>0</v>
      </c>
      <c r="AV19" s="168" t="n">
        <v>37460917.76944</v>
      </c>
      <c r="AW19" s="42"/>
      <c r="AX19" s="167" t="n">
        <v>10921482</v>
      </c>
      <c r="AY19" s="114"/>
      <c r="AZ19" s="114" t="n">
        <v>-788639.61779</v>
      </c>
      <c r="BA19" s="114"/>
      <c r="BB19" s="114"/>
      <c r="BC19" s="114"/>
      <c r="BD19" s="114"/>
      <c r="BE19" s="168" t="n">
        <v>10132842.38221</v>
      </c>
      <c r="BG19" s="167" t="n">
        <v>12692813</v>
      </c>
      <c r="BH19" s="114"/>
      <c r="BI19" s="114" t="n">
        <v>-546550.58037</v>
      </c>
      <c r="BJ19" s="114"/>
      <c r="BK19" s="114"/>
      <c r="BL19" s="114"/>
      <c r="BM19" s="114"/>
      <c r="BN19" s="168" t="n">
        <v>12146262.41963</v>
      </c>
      <c r="BP19" s="167" t="n">
        <v>10936858</v>
      </c>
      <c r="BQ19" s="114"/>
      <c r="BR19" s="114" t="n">
        <v>-622397.08839</v>
      </c>
      <c r="BS19" s="114"/>
      <c r="BT19" s="114"/>
      <c r="BU19" s="114"/>
      <c r="BV19" s="114"/>
      <c r="BW19" s="168" t="n">
        <v>10314460.91161</v>
      </c>
      <c r="BX19" s="213"/>
      <c r="BY19" s="217" t="n">
        <v>12671293</v>
      </c>
      <c r="BZ19" s="114"/>
      <c r="CA19" s="114" t="n">
        <v>-647688.06574</v>
      </c>
      <c r="CB19" s="114"/>
      <c r="CC19" s="114"/>
      <c r="CD19" s="114"/>
      <c r="CE19" s="114"/>
      <c r="CF19" s="168" t="n">
        <v>12023604.93426</v>
      </c>
      <c r="CG19" s="213"/>
      <c r="CH19" s="167" t="n">
        <v>47222446</v>
      </c>
      <c r="CI19" s="114" t="n">
        <v>0</v>
      </c>
      <c r="CJ19" s="114" t="n">
        <v>-2605275.35229</v>
      </c>
      <c r="CK19" s="114" t="n">
        <v>0</v>
      </c>
      <c r="CL19" s="114" t="n">
        <v>0</v>
      </c>
      <c r="CM19" s="114" t="n">
        <v>0</v>
      </c>
      <c r="CN19" s="114" t="n">
        <v>0</v>
      </c>
      <c r="CO19" s="168" t="n">
        <v>44617170.64771</v>
      </c>
      <c r="CQ19" s="217" t="n">
        <v>12501011</v>
      </c>
      <c r="CR19" s="114" t="n">
        <v>0</v>
      </c>
      <c r="CS19" s="114" t="n">
        <v>-552426.626</v>
      </c>
      <c r="CT19" s="90" t="n">
        <v>0</v>
      </c>
      <c r="CU19" s="90" t="n">
        <v>0</v>
      </c>
      <c r="CV19" s="90" t="n">
        <v>0</v>
      </c>
      <c r="CW19" s="90" t="n">
        <v>0</v>
      </c>
      <c r="CX19" s="218" t="n">
        <v>11948584.374</v>
      </c>
      <c r="CZ19" s="217" t="n">
        <v>16480036</v>
      </c>
      <c r="DA19" s="115" t="n">
        <v>0</v>
      </c>
      <c r="DB19" s="115" t="n">
        <v>-576748.92</v>
      </c>
      <c r="DC19" s="115" t="n">
        <v>0</v>
      </c>
      <c r="DD19" s="115" t="n">
        <v>0</v>
      </c>
      <c r="DE19" s="115" t="n">
        <v>0</v>
      </c>
      <c r="DF19" s="115" t="n">
        <v>0</v>
      </c>
      <c r="DG19" s="218" t="n">
        <v>15903287.08</v>
      </c>
      <c r="DI19" s="217" t="n">
        <v>13913238</v>
      </c>
      <c r="DJ19" s="115" t="n">
        <v>0</v>
      </c>
      <c r="DK19" s="115" t="n">
        <v>-507854.521</v>
      </c>
      <c r="DL19" s="115" t="n">
        <v>0</v>
      </c>
      <c r="DM19" s="115" t="n">
        <v>0</v>
      </c>
      <c r="DN19" s="115" t="n">
        <v>0</v>
      </c>
      <c r="DO19" s="115" t="n">
        <v>0</v>
      </c>
      <c r="DP19" s="218" t="n">
        <v>13405383.479</v>
      </c>
      <c r="DR19" s="217" t="n">
        <v>12297058</v>
      </c>
      <c r="DS19" s="115" t="n">
        <v>0</v>
      </c>
      <c r="DT19" s="115" t="n">
        <v>-570885.048</v>
      </c>
      <c r="DU19" s="115" t="n">
        <v>0</v>
      </c>
      <c r="DV19" s="115" t="n">
        <v>0</v>
      </c>
      <c r="DW19" s="115" t="n">
        <v>0</v>
      </c>
      <c r="DX19" s="115" t="n">
        <v>0</v>
      </c>
      <c r="DY19" s="218" t="n">
        <v>11726172.952</v>
      </c>
      <c r="EA19" s="217" t="n">
        <v>55191343</v>
      </c>
      <c r="EB19" s="115" t="n">
        <v>0</v>
      </c>
      <c r="EC19" s="115" t="n">
        <v>-2207915.115</v>
      </c>
      <c r="ED19" s="115" t="n">
        <v>0</v>
      </c>
      <c r="EE19" s="115" t="n">
        <v>0</v>
      </c>
      <c r="EF19" s="115" t="n">
        <v>0</v>
      </c>
      <c r="EG19" s="115" t="n">
        <v>0</v>
      </c>
      <c r="EH19" s="218" t="n">
        <v>52983427.885</v>
      </c>
    </row>
    <row r="20" s="52" customFormat="true" ht="12.75" hidden="false" customHeight="false" outlineLevel="0" collapsed="false">
      <c r="A20" s="53"/>
      <c r="B20" s="54" t="s">
        <v>84</v>
      </c>
      <c r="C20" s="55"/>
      <c r="D20" s="42"/>
      <c r="E20" s="167" t="n">
        <v>111939</v>
      </c>
      <c r="F20" s="114"/>
      <c r="G20" s="114"/>
      <c r="H20" s="114"/>
      <c r="I20" s="114"/>
      <c r="J20" s="114"/>
      <c r="K20" s="114"/>
      <c r="L20" s="168" t="n">
        <v>111939</v>
      </c>
      <c r="M20" s="42"/>
      <c r="N20" s="167" t="n">
        <v>111895</v>
      </c>
      <c r="O20" s="114"/>
      <c r="P20" s="114"/>
      <c r="Q20" s="114"/>
      <c r="R20" s="114"/>
      <c r="S20" s="114"/>
      <c r="T20" s="114"/>
      <c r="U20" s="168" t="n">
        <v>111895</v>
      </c>
      <c r="V20" s="42"/>
      <c r="W20" s="167" t="n">
        <v>113922</v>
      </c>
      <c r="X20" s="114"/>
      <c r="Y20" s="114"/>
      <c r="Z20" s="114"/>
      <c r="AA20" s="114"/>
      <c r="AB20" s="114"/>
      <c r="AC20" s="114"/>
      <c r="AD20" s="168" t="n">
        <v>113922</v>
      </c>
      <c r="AE20" s="42"/>
      <c r="AF20" s="167" t="n">
        <v>115336</v>
      </c>
      <c r="AG20" s="114"/>
      <c r="AH20" s="114"/>
      <c r="AI20" s="114"/>
      <c r="AJ20" s="114"/>
      <c r="AK20" s="114"/>
      <c r="AL20" s="114"/>
      <c r="AM20" s="168" t="n">
        <v>115336</v>
      </c>
      <c r="AN20" s="42"/>
      <c r="AO20" s="167" t="n">
        <v>453092</v>
      </c>
      <c r="AP20" s="114" t="n">
        <v>0</v>
      </c>
      <c r="AQ20" s="114" t="n">
        <v>0</v>
      </c>
      <c r="AR20" s="114" t="n">
        <v>0</v>
      </c>
      <c r="AS20" s="114" t="n">
        <v>0</v>
      </c>
      <c r="AT20" s="114" t="n">
        <v>0</v>
      </c>
      <c r="AU20" s="114" t="n">
        <v>0</v>
      </c>
      <c r="AV20" s="168" t="n">
        <v>453092</v>
      </c>
      <c r="AW20" s="42"/>
      <c r="AX20" s="167" t="n">
        <v>107465</v>
      </c>
      <c r="AY20" s="114"/>
      <c r="AZ20" s="114"/>
      <c r="BA20" s="114"/>
      <c r="BB20" s="114"/>
      <c r="BC20" s="114"/>
      <c r="BD20" s="114"/>
      <c r="BE20" s="168" t="n">
        <v>107465</v>
      </c>
      <c r="BG20" s="167" t="n">
        <v>103429</v>
      </c>
      <c r="BH20" s="114"/>
      <c r="BI20" s="114"/>
      <c r="BJ20" s="114"/>
      <c r="BK20" s="114"/>
      <c r="BL20" s="114"/>
      <c r="BM20" s="114"/>
      <c r="BN20" s="168" t="n">
        <v>103429</v>
      </c>
      <c r="BP20" s="167" t="n">
        <v>97671</v>
      </c>
      <c r="BQ20" s="114"/>
      <c r="BR20" s="114"/>
      <c r="BS20" s="114"/>
      <c r="BT20" s="114"/>
      <c r="BU20" s="114"/>
      <c r="BV20" s="114"/>
      <c r="BW20" s="168" t="n">
        <v>97671</v>
      </c>
      <c r="BX20" s="213"/>
      <c r="BY20" s="217" t="n">
        <v>90411</v>
      </c>
      <c r="BZ20" s="114"/>
      <c r="CA20" s="114"/>
      <c r="CB20" s="114"/>
      <c r="CC20" s="114"/>
      <c r="CD20" s="114"/>
      <c r="CE20" s="114"/>
      <c r="CF20" s="168" t="n">
        <v>90411</v>
      </c>
      <c r="CG20" s="213"/>
      <c r="CH20" s="167" t="n">
        <v>398976</v>
      </c>
      <c r="CI20" s="114" t="n">
        <v>0</v>
      </c>
      <c r="CJ20" s="114" t="n">
        <v>0</v>
      </c>
      <c r="CK20" s="114" t="n">
        <v>0</v>
      </c>
      <c r="CL20" s="114" t="n">
        <v>0</v>
      </c>
      <c r="CM20" s="114" t="n">
        <v>0</v>
      </c>
      <c r="CN20" s="114" t="n">
        <v>0</v>
      </c>
      <c r="CO20" s="168" t="n">
        <v>398976</v>
      </c>
      <c r="CQ20" s="217" t="n">
        <v>95769</v>
      </c>
      <c r="CR20" s="114" t="n">
        <v>0</v>
      </c>
      <c r="CS20" s="114" t="n">
        <v>0</v>
      </c>
      <c r="CT20" s="90" t="n">
        <v>0</v>
      </c>
      <c r="CU20" s="90" t="n">
        <v>0</v>
      </c>
      <c r="CV20" s="90" t="n">
        <v>0</v>
      </c>
      <c r="CW20" s="90" t="n">
        <v>0</v>
      </c>
      <c r="CX20" s="218" t="n">
        <v>95769</v>
      </c>
      <c r="CZ20" s="217" t="n">
        <v>100179</v>
      </c>
      <c r="DA20" s="115" t="n">
        <v>0</v>
      </c>
      <c r="DB20" s="115" t="n">
        <v>0</v>
      </c>
      <c r="DC20" s="115" t="n">
        <v>0</v>
      </c>
      <c r="DD20" s="115" t="n">
        <v>0</v>
      </c>
      <c r="DE20" s="115" t="n">
        <v>0</v>
      </c>
      <c r="DF20" s="115" t="n">
        <v>0</v>
      </c>
      <c r="DG20" s="218" t="n">
        <v>100179</v>
      </c>
      <c r="DI20" s="217" t="n">
        <v>98222</v>
      </c>
      <c r="DJ20" s="115" t="n">
        <v>0</v>
      </c>
      <c r="DK20" s="115" t="n">
        <v>0</v>
      </c>
      <c r="DL20" s="115" t="n">
        <v>0</v>
      </c>
      <c r="DM20" s="115" t="n">
        <v>0</v>
      </c>
      <c r="DN20" s="115" t="n">
        <v>0</v>
      </c>
      <c r="DO20" s="115" t="n">
        <v>0</v>
      </c>
      <c r="DP20" s="218" t="n">
        <v>98222</v>
      </c>
      <c r="DR20" s="217" t="n">
        <v>93826</v>
      </c>
      <c r="DS20" s="115" t="n">
        <v>0</v>
      </c>
      <c r="DT20" s="115" t="n">
        <v>0</v>
      </c>
      <c r="DU20" s="115" t="n">
        <v>0</v>
      </c>
      <c r="DV20" s="115" t="n">
        <v>0</v>
      </c>
      <c r="DW20" s="115" t="n">
        <v>0</v>
      </c>
      <c r="DX20" s="115" t="n">
        <v>0</v>
      </c>
      <c r="DY20" s="218" t="n">
        <v>93826</v>
      </c>
      <c r="EA20" s="217" t="n">
        <v>387996</v>
      </c>
      <c r="EB20" s="115" t="n">
        <v>0</v>
      </c>
      <c r="EC20" s="115" t="n">
        <v>0</v>
      </c>
      <c r="ED20" s="115" t="n">
        <v>0</v>
      </c>
      <c r="EE20" s="115" t="n">
        <v>0</v>
      </c>
      <c r="EF20" s="115" t="n">
        <v>0</v>
      </c>
      <c r="EG20" s="115" t="n">
        <v>0</v>
      </c>
      <c r="EH20" s="218" t="n">
        <v>387996</v>
      </c>
    </row>
    <row r="21" s="52" customFormat="true" ht="12.75" hidden="false" customHeight="false" outlineLevel="0" collapsed="false">
      <c r="A21" s="53"/>
      <c r="B21" s="54" t="s">
        <v>85</v>
      </c>
      <c r="C21" s="63"/>
      <c r="D21" s="42"/>
      <c r="E21" s="167" t="n">
        <v>5806990.1395</v>
      </c>
      <c r="F21" s="114"/>
      <c r="G21" s="114"/>
      <c r="H21" s="114"/>
      <c r="I21" s="114"/>
      <c r="J21" s="114"/>
      <c r="K21" s="114" t="n">
        <v>285652.845</v>
      </c>
      <c r="L21" s="168" t="n">
        <v>6092642.9845</v>
      </c>
      <c r="M21" s="42"/>
      <c r="N21" s="167" t="n">
        <v>5432270.7036</v>
      </c>
      <c r="O21" s="114"/>
      <c r="P21" s="114"/>
      <c r="Q21" s="114"/>
      <c r="R21" s="114"/>
      <c r="S21" s="114" t="n">
        <v>0</v>
      </c>
      <c r="T21" s="114"/>
      <c r="U21" s="168" t="n">
        <v>5432270.7036</v>
      </c>
      <c r="V21" s="42"/>
      <c r="W21" s="167" t="n">
        <v>6962547.695</v>
      </c>
      <c r="X21" s="114"/>
      <c r="Y21" s="114"/>
      <c r="Z21" s="114"/>
      <c r="AA21" s="114"/>
      <c r="AB21" s="114" t="n">
        <v>0</v>
      </c>
      <c r="AC21" s="114"/>
      <c r="AD21" s="168" t="n">
        <v>6962547.695</v>
      </c>
      <c r="AE21" s="42"/>
      <c r="AF21" s="167" t="n">
        <v>5260160.5941</v>
      </c>
      <c r="AG21" s="114"/>
      <c r="AH21" s="114"/>
      <c r="AI21" s="114"/>
      <c r="AJ21" s="114"/>
      <c r="AK21" s="114"/>
      <c r="AL21" s="114" t="n">
        <v>387784.507583192</v>
      </c>
      <c r="AM21" s="168" t="n">
        <v>5647945.10168319</v>
      </c>
      <c r="AN21" s="42"/>
      <c r="AO21" s="167" t="n">
        <v>23461969.1322</v>
      </c>
      <c r="AP21" s="114" t="n">
        <v>0</v>
      </c>
      <c r="AQ21" s="114" t="n">
        <v>0</v>
      </c>
      <c r="AR21" s="114" t="n">
        <v>0</v>
      </c>
      <c r="AS21" s="114" t="n">
        <v>0</v>
      </c>
      <c r="AT21" s="114" t="n">
        <v>0</v>
      </c>
      <c r="AU21" s="114" t="n">
        <v>673437.352583192</v>
      </c>
      <c r="AV21" s="168" t="n">
        <v>24135406.4847832</v>
      </c>
      <c r="AW21" s="42"/>
      <c r="AX21" s="167" t="n">
        <v>5169224</v>
      </c>
      <c r="AY21" s="114"/>
      <c r="AZ21" s="114"/>
      <c r="BA21" s="114"/>
      <c r="BB21" s="114"/>
      <c r="BC21" s="114"/>
      <c r="BD21" s="114" t="n">
        <v>0</v>
      </c>
      <c r="BE21" s="168" t="n">
        <v>5169224</v>
      </c>
      <c r="BG21" s="167" t="n">
        <v>4572978</v>
      </c>
      <c r="BH21" s="114"/>
      <c r="BI21" s="114"/>
      <c r="BJ21" s="114"/>
      <c r="BK21" s="114"/>
      <c r="BL21" s="114"/>
      <c r="BM21" s="114" t="n">
        <v>0</v>
      </c>
      <c r="BN21" s="168" t="n">
        <v>4572978</v>
      </c>
      <c r="BP21" s="167" t="n">
        <v>5531526</v>
      </c>
      <c r="BQ21" s="114"/>
      <c r="BR21" s="114"/>
      <c r="BS21" s="114"/>
      <c r="BT21" s="114"/>
      <c r="BU21" s="114"/>
      <c r="BV21" s="114" t="n">
        <v>0</v>
      </c>
      <c r="BW21" s="168" t="n">
        <v>5531526</v>
      </c>
      <c r="BX21" s="213"/>
      <c r="BY21" s="217" t="n">
        <v>3824935</v>
      </c>
      <c r="BZ21" s="114"/>
      <c r="CA21" s="114"/>
      <c r="CB21" s="114"/>
      <c r="CC21" s="114"/>
      <c r="CD21" s="114"/>
      <c r="CE21" s="114" t="n">
        <v>492000</v>
      </c>
      <c r="CF21" s="168" t="n">
        <v>4316935</v>
      </c>
      <c r="CG21" s="213"/>
      <c r="CH21" s="167" t="n">
        <v>19098663</v>
      </c>
      <c r="CI21" s="114" t="n">
        <v>0</v>
      </c>
      <c r="CJ21" s="114" t="n">
        <v>0</v>
      </c>
      <c r="CK21" s="114" t="n">
        <v>0</v>
      </c>
      <c r="CL21" s="114" t="n">
        <v>0</v>
      </c>
      <c r="CM21" s="114" t="n">
        <v>0</v>
      </c>
      <c r="CN21" s="114" t="n">
        <v>492000</v>
      </c>
      <c r="CO21" s="168" t="n">
        <v>19590663</v>
      </c>
      <c r="CQ21" s="217" t="n">
        <v>6153221</v>
      </c>
      <c r="CR21" s="114" t="n">
        <v>0</v>
      </c>
      <c r="CS21" s="114" t="n">
        <v>0</v>
      </c>
      <c r="CT21" s="90" t="n">
        <v>0</v>
      </c>
      <c r="CU21" s="90" t="n">
        <v>0</v>
      </c>
      <c r="CV21" s="90" t="n">
        <v>0</v>
      </c>
      <c r="CW21" s="90" t="n">
        <v>0</v>
      </c>
      <c r="CX21" s="218" t="n">
        <v>6153221</v>
      </c>
      <c r="CZ21" s="217" t="n">
        <v>6265357</v>
      </c>
      <c r="DA21" s="115" t="n">
        <v>0</v>
      </c>
      <c r="DB21" s="115" t="n">
        <v>0</v>
      </c>
      <c r="DC21" s="115" t="n">
        <v>0</v>
      </c>
      <c r="DD21" s="115" t="n">
        <v>0</v>
      </c>
      <c r="DE21" s="115" t="n">
        <v>0</v>
      </c>
      <c r="DF21" s="115" t="n">
        <v>0</v>
      </c>
      <c r="DG21" s="218" t="n">
        <v>6265357</v>
      </c>
      <c r="DI21" s="217" t="n">
        <v>5264712</v>
      </c>
      <c r="DJ21" s="115" t="n">
        <v>0</v>
      </c>
      <c r="DK21" s="115" t="n">
        <v>0</v>
      </c>
      <c r="DL21" s="115" t="n">
        <v>0</v>
      </c>
      <c r="DM21" s="115" t="n">
        <v>0</v>
      </c>
      <c r="DN21" s="115" t="n">
        <v>0</v>
      </c>
      <c r="DO21" s="115" t="n">
        <v>173179.628</v>
      </c>
      <c r="DP21" s="218" t="n">
        <v>5437891.628</v>
      </c>
      <c r="DR21" s="217" t="n">
        <v>6082296</v>
      </c>
      <c r="DS21" s="115" t="n">
        <v>0</v>
      </c>
      <c r="DT21" s="115" t="n">
        <v>0</v>
      </c>
      <c r="DU21" s="115" t="n">
        <v>0</v>
      </c>
      <c r="DV21" s="115" t="n">
        <v>0</v>
      </c>
      <c r="DW21" s="115" t="n">
        <v>0</v>
      </c>
      <c r="DX21" s="115" t="n">
        <v>321457.44073</v>
      </c>
      <c r="DY21" s="218" t="n">
        <v>6403753.44073</v>
      </c>
      <c r="EA21" s="217" t="n">
        <v>23765586</v>
      </c>
      <c r="EB21" s="115" t="n">
        <v>0</v>
      </c>
      <c r="EC21" s="115" t="n">
        <v>0</v>
      </c>
      <c r="ED21" s="115" t="n">
        <v>0</v>
      </c>
      <c r="EE21" s="115" t="n">
        <v>0</v>
      </c>
      <c r="EF21" s="115" t="n">
        <v>0</v>
      </c>
      <c r="EG21" s="115" t="n">
        <v>494637.06873</v>
      </c>
      <c r="EH21" s="218" t="n">
        <v>24260223.06873</v>
      </c>
    </row>
    <row r="22" s="52" customFormat="true" ht="12.75" hidden="false" customHeight="false" outlineLevel="0" collapsed="false">
      <c r="A22" s="53"/>
      <c r="B22" s="54" t="s">
        <v>86</v>
      </c>
      <c r="C22" s="63"/>
      <c r="D22" s="42"/>
      <c r="E22" s="167" t="n">
        <v>1531966</v>
      </c>
      <c r="F22" s="114" t="n">
        <v>-3433808.75824108</v>
      </c>
      <c r="G22" s="114"/>
      <c r="H22" s="114"/>
      <c r="I22" s="114"/>
      <c r="J22" s="114" t="n">
        <v>215835.66</v>
      </c>
      <c r="K22" s="114"/>
      <c r="L22" s="168" t="n">
        <v>-1686007.09824108</v>
      </c>
      <c r="M22" s="42"/>
      <c r="N22" s="167" t="n">
        <v>3244051</v>
      </c>
      <c r="O22" s="114" t="n">
        <v>-3648378.25580135</v>
      </c>
      <c r="P22" s="114"/>
      <c r="Q22" s="114"/>
      <c r="R22" s="114"/>
      <c r="S22" s="114" t="n">
        <v>280952.039</v>
      </c>
      <c r="T22" s="114"/>
      <c r="U22" s="168" t="n">
        <v>-123375.21680135</v>
      </c>
      <c r="V22" s="42"/>
      <c r="W22" s="167" t="n">
        <v>628813</v>
      </c>
      <c r="X22" s="114" t="n">
        <v>408728.429104392</v>
      </c>
      <c r="Y22" s="114"/>
      <c r="Z22" s="114"/>
      <c r="AA22" s="114"/>
      <c r="AB22" s="114" t="n">
        <v>-71559.162</v>
      </c>
      <c r="AC22" s="114"/>
      <c r="AD22" s="168" t="n">
        <v>965982.267104392</v>
      </c>
      <c r="AE22" s="42"/>
      <c r="AF22" s="167" t="n">
        <v>448414</v>
      </c>
      <c r="AG22" s="114" t="n">
        <v>-41386.479703495</v>
      </c>
      <c r="AH22" s="114"/>
      <c r="AI22" s="114"/>
      <c r="AJ22" s="114"/>
      <c r="AK22" s="114" t="n">
        <v>-85313.0850000001</v>
      </c>
      <c r="AL22" s="114"/>
      <c r="AM22" s="168" t="n">
        <v>321714.435296505</v>
      </c>
      <c r="AN22" s="42"/>
      <c r="AO22" s="167" t="n">
        <v>5853244</v>
      </c>
      <c r="AP22" s="114" t="n">
        <v>-6714845.06464153</v>
      </c>
      <c r="AQ22" s="114" t="n">
        <v>0</v>
      </c>
      <c r="AR22" s="114" t="n">
        <v>0</v>
      </c>
      <c r="AS22" s="114" t="n">
        <v>0</v>
      </c>
      <c r="AT22" s="114" t="n">
        <v>339915.452</v>
      </c>
      <c r="AU22" s="114" t="n">
        <v>0</v>
      </c>
      <c r="AV22" s="168" t="n">
        <v>-521685.612641533</v>
      </c>
      <c r="AW22" s="42"/>
      <c r="AX22" s="167" t="n">
        <v>1932217</v>
      </c>
      <c r="AY22" s="114" t="n">
        <v>-966783.2155047</v>
      </c>
      <c r="AZ22" s="114"/>
      <c r="BA22" s="114"/>
      <c r="BB22" s="114"/>
      <c r="BC22" s="114" t="n">
        <v>82619.4037</v>
      </c>
      <c r="BD22" s="114"/>
      <c r="BE22" s="168" t="n">
        <v>1048053.1881953</v>
      </c>
      <c r="BG22" s="167" t="n">
        <v>-838648</v>
      </c>
      <c r="BH22" s="114" t="n">
        <v>1665196.44240451</v>
      </c>
      <c r="BI22" s="114"/>
      <c r="BJ22" s="114"/>
      <c r="BK22" s="114"/>
      <c r="BL22" s="114" t="n">
        <v>28541.33158</v>
      </c>
      <c r="BM22" s="114"/>
      <c r="BN22" s="168" t="n">
        <v>855089.773984506</v>
      </c>
      <c r="BP22" s="167" t="n">
        <v>2126926</v>
      </c>
      <c r="BQ22" s="114" t="n">
        <v>-1359484.23184515</v>
      </c>
      <c r="BR22" s="114"/>
      <c r="BS22" s="114"/>
      <c r="BT22" s="114"/>
      <c r="BU22" s="114" t="n">
        <v>45105.58398</v>
      </c>
      <c r="BV22" s="114"/>
      <c r="BW22" s="168" t="n">
        <v>812547.352134854</v>
      </c>
      <c r="BX22" s="213"/>
      <c r="BY22" s="219" t="n">
        <v>-1478791</v>
      </c>
      <c r="BZ22" s="114" t="n">
        <v>1469375.15669365</v>
      </c>
      <c r="CA22" s="114"/>
      <c r="CB22" s="114"/>
      <c r="CC22" s="114"/>
      <c r="CD22" s="114" t="n">
        <v>-249974.37157</v>
      </c>
      <c r="CE22" s="114"/>
      <c r="CF22" s="168" t="n">
        <v>-259390.214876347</v>
      </c>
      <c r="CG22" s="213"/>
      <c r="CH22" s="167" t="n">
        <v>1741704</v>
      </c>
      <c r="CI22" s="114" t="n">
        <v>808304.151748312</v>
      </c>
      <c r="CJ22" s="114" t="n">
        <v>0</v>
      </c>
      <c r="CK22" s="114" t="n">
        <v>0</v>
      </c>
      <c r="CL22" s="114" t="n">
        <v>0</v>
      </c>
      <c r="CM22" s="114" t="n">
        <v>-93708.0523099999</v>
      </c>
      <c r="CN22" s="114" t="n">
        <v>0</v>
      </c>
      <c r="CO22" s="168" t="n">
        <v>2456300.09943831</v>
      </c>
      <c r="CQ22" s="219" t="n">
        <v>-726662</v>
      </c>
      <c r="CR22" s="115" t="n">
        <v>166787.539</v>
      </c>
      <c r="CS22" s="115" t="n">
        <v>0</v>
      </c>
      <c r="CT22" s="112" t="n">
        <v>0</v>
      </c>
      <c r="CU22" s="112" t="n">
        <v>0</v>
      </c>
      <c r="CV22" s="112" t="n">
        <v>0</v>
      </c>
      <c r="CW22" s="112" t="n">
        <v>0</v>
      </c>
      <c r="CX22" s="220" t="n">
        <v>-559874.461</v>
      </c>
      <c r="CZ22" s="219" t="n">
        <v>-3283427</v>
      </c>
      <c r="DA22" s="115" t="n">
        <v>5730030.461</v>
      </c>
      <c r="DB22" s="115" t="n">
        <v>0</v>
      </c>
      <c r="DC22" s="115" t="n">
        <v>0</v>
      </c>
      <c r="DD22" s="115" t="n">
        <v>0</v>
      </c>
      <c r="DE22" s="115" t="n">
        <v>0</v>
      </c>
      <c r="DF22" s="115" t="n">
        <v>0</v>
      </c>
      <c r="DG22" s="220" t="n">
        <v>2446603.461</v>
      </c>
      <c r="DI22" s="219" t="n">
        <v>-1086170</v>
      </c>
      <c r="DJ22" s="115" t="n">
        <v>1514590.538</v>
      </c>
      <c r="DK22" s="115" t="n">
        <v>0</v>
      </c>
      <c r="DL22" s="115" t="n">
        <v>0</v>
      </c>
      <c r="DM22" s="115" t="n">
        <v>0</v>
      </c>
      <c r="DN22" s="115" t="n">
        <v>0</v>
      </c>
      <c r="DO22" s="115" t="n">
        <v>126737.47383</v>
      </c>
      <c r="DP22" s="220" t="n">
        <v>555158.01183</v>
      </c>
      <c r="DR22" s="219" t="n">
        <v>-87592</v>
      </c>
      <c r="DS22" s="115" t="n">
        <v>-1544086.528</v>
      </c>
      <c r="DT22" s="115" t="n">
        <v>0</v>
      </c>
      <c r="DU22" s="115" t="n">
        <v>0</v>
      </c>
      <c r="DV22" s="115" t="n">
        <v>0</v>
      </c>
      <c r="DW22" s="115" t="n">
        <v>0</v>
      </c>
      <c r="DX22" s="115" t="n">
        <v>0</v>
      </c>
      <c r="DY22" s="220" t="n">
        <v>-1631678.528</v>
      </c>
      <c r="EA22" s="219" t="n">
        <v>-5183851</v>
      </c>
      <c r="EB22" s="115" t="n">
        <v>5867322.01</v>
      </c>
      <c r="EC22" s="115" t="n">
        <v>0</v>
      </c>
      <c r="ED22" s="115" t="n">
        <v>0</v>
      </c>
      <c r="EE22" s="115" t="n">
        <v>0</v>
      </c>
      <c r="EF22" s="115" t="n">
        <v>0</v>
      </c>
      <c r="EG22" s="115" t="n">
        <v>126737.47383</v>
      </c>
      <c r="EH22" s="220" t="n">
        <v>810208.48383</v>
      </c>
    </row>
    <row r="23" s="52" customFormat="true" ht="12.75" hidden="false" customHeight="false" outlineLevel="0" collapsed="false">
      <c r="A23" s="53"/>
      <c r="B23" s="54" t="s">
        <v>87</v>
      </c>
      <c r="C23" s="63"/>
      <c r="D23" s="42"/>
      <c r="E23" s="167" t="n">
        <v>3973338</v>
      </c>
      <c r="F23" s="114"/>
      <c r="G23" s="114"/>
      <c r="H23" s="114"/>
      <c r="I23" s="114"/>
      <c r="J23" s="114"/>
      <c r="K23" s="114"/>
      <c r="L23" s="168" t="n">
        <v>3973338</v>
      </c>
      <c r="M23" s="42"/>
      <c r="N23" s="167" t="n">
        <v>3277644</v>
      </c>
      <c r="O23" s="114"/>
      <c r="P23" s="114"/>
      <c r="Q23" s="114"/>
      <c r="R23" s="114"/>
      <c r="S23" s="114"/>
      <c r="T23" s="114"/>
      <c r="U23" s="168" t="n">
        <v>3277644</v>
      </c>
      <c r="V23" s="42"/>
      <c r="W23" s="167" t="n">
        <v>716127</v>
      </c>
      <c r="X23" s="114"/>
      <c r="Y23" s="114"/>
      <c r="Z23" s="114"/>
      <c r="AA23" s="114"/>
      <c r="AB23" s="114"/>
      <c r="AC23" s="114"/>
      <c r="AD23" s="168" t="n">
        <v>716127</v>
      </c>
      <c r="AE23" s="42"/>
      <c r="AF23" s="167" t="n">
        <v>763753</v>
      </c>
      <c r="AG23" s="114"/>
      <c r="AH23" s="114"/>
      <c r="AI23" s="114"/>
      <c r="AJ23" s="114"/>
      <c r="AK23" s="114"/>
      <c r="AL23" s="114"/>
      <c r="AM23" s="168" t="n">
        <v>763753</v>
      </c>
      <c r="AN23" s="42"/>
      <c r="AO23" s="167" t="n">
        <v>8730862</v>
      </c>
      <c r="AP23" s="114" t="n">
        <v>0</v>
      </c>
      <c r="AQ23" s="114" t="n">
        <v>0</v>
      </c>
      <c r="AR23" s="114" t="n">
        <v>0</v>
      </c>
      <c r="AS23" s="114" t="n">
        <v>0</v>
      </c>
      <c r="AT23" s="114" t="n">
        <v>0</v>
      </c>
      <c r="AU23" s="114" t="n">
        <v>0</v>
      </c>
      <c r="AV23" s="168" t="n">
        <v>8730862</v>
      </c>
      <c r="AW23" s="42"/>
      <c r="AX23" s="167" t="n">
        <v>1265811</v>
      </c>
      <c r="AY23" s="114"/>
      <c r="AZ23" s="114"/>
      <c r="BA23" s="114"/>
      <c r="BB23" s="114"/>
      <c r="BC23" s="114"/>
      <c r="BD23" s="114"/>
      <c r="BE23" s="168" t="n">
        <v>1265811</v>
      </c>
      <c r="BG23" s="167" t="n">
        <v>653735</v>
      </c>
      <c r="BH23" s="114"/>
      <c r="BI23" s="114"/>
      <c r="BJ23" s="114"/>
      <c r="BK23" s="114"/>
      <c r="BL23" s="114"/>
      <c r="BM23" s="114"/>
      <c r="BN23" s="168" t="n">
        <v>653735</v>
      </c>
      <c r="BP23" s="167" t="n">
        <v>-7514</v>
      </c>
      <c r="BQ23" s="114"/>
      <c r="BR23" s="114"/>
      <c r="BS23" s="114"/>
      <c r="BT23" s="114"/>
      <c r="BU23" s="114"/>
      <c r="BV23" s="114"/>
      <c r="BW23" s="168" t="n">
        <v>-7514</v>
      </c>
      <c r="BX23" s="213"/>
      <c r="BY23" s="219" t="n">
        <v>356541</v>
      </c>
      <c r="BZ23" s="114"/>
      <c r="CA23" s="114"/>
      <c r="CB23" s="114"/>
      <c r="CC23" s="114"/>
      <c r="CD23" s="114"/>
      <c r="CE23" s="114"/>
      <c r="CF23" s="168" t="n">
        <v>356541</v>
      </c>
      <c r="CG23" s="213"/>
      <c r="CH23" s="167" t="n">
        <v>2268573</v>
      </c>
      <c r="CI23" s="114" t="n">
        <v>0</v>
      </c>
      <c r="CJ23" s="114" t="n">
        <v>0</v>
      </c>
      <c r="CK23" s="114" t="n">
        <v>0</v>
      </c>
      <c r="CL23" s="114" t="n">
        <v>0</v>
      </c>
      <c r="CM23" s="114" t="n">
        <v>0</v>
      </c>
      <c r="CN23" s="114" t="n">
        <v>0</v>
      </c>
      <c r="CO23" s="168" t="n">
        <v>2268573</v>
      </c>
      <c r="CQ23" s="219" t="n">
        <v>654947</v>
      </c>
      <c r="CR23" s="115" t="n">
        <v>0</v>
      </c>
      <c r="CS23" s="115" t="n">
        <v>0</v>
      </c>
      <c r="CT23" s="112" t="n">
        <v>0</v>
      </c>
      <c r="CU23" s="112" t="n">
        <v>0</v>
      </c>
      <c r="CV23" s="112" t="n">
        <v>0</v>
      </c>
      <c r="CW23" s="112" t="n">
        <v>0</v>
      </c>
      <c r="CX23" s="220" t="n">
        <v>654947</v>
      </c>
      <c r="CZ23" s="219" t="n">
        <v>587648</v>
      </c>
      <c r="DA23" s="115" t="n">
        <v>0</v>
      </c>
      <c r="DB23" s="115" t="n">
        <v>0</v>
      </c>
      <c r="DC23" s="115" t="n">
        <v>0</v>
      </c>
      <c r="DD23" s="115" t="n">
        <v>0</v>
      </c>
      <c r="DE23" s="115" t="n">
        <v>0</v>
      </c>
      <c r="DF23" s="115" t="n">
        <v>0</v>
      </c>
      <c r="DG23" s="220" t="n">
        <v>587648</v>
      </c>
      <c r="DI23" s="219" t="n">
        <v>-163001</v>
      </c>
      <c r="DJ23" s="115" t="n">
        <v>0</v>
      </c>
      <c r="DK23" s="115" t="n">
        <v>0</v>
      </c>
      <c r="DL23" s="115" t="n">
        <v>0</v>
      </c>
      <c r="DM23" s="115" t="n">
        <v>0</v>
      </c>
      <c r="DN23" s="115" t="n">
        <v>0</v>
      </c>
      <c r="DO23" s="115" t="n">
        <v>0</v>
      </c>
      <c r="DP23" s="220" t="n">
        <v>-163001</v>
      </c>
      <c r="DR23" s="219" t="n">
        <v>281430</v>
      </c>
      <c r="DS23" s="115" t="n">
        <v>0</v>
      </c>
      <c r="DT23" s="115" t="n">
        <v>0</v>
      </c>
      <c r="DU23" s="115" t="n">
        <v>0</v>
      </c>
      <c r="DV23" s="115" t="n">
        <v>0</v>
      </c>
      <c r="DW23" s="115" t="n">
        <v>0</v>
      </c>
      <c r="DX23" s="115" t="n">
        <v>0</v>
      </c>
      <c r="DY23" s="220" t="n">
        <v>281430</v>
      </c>
      <c r="EA23" s="219" t="n">
        <v>1361024</v>
      </c>
      <c r="EB23" s="115" t="n">
        <v>0</v>
      </c>
      <c r="EC23" s="115" t="n">
        <v>0</v>
      </c>
      <c r="ED23" s="115" t="n">
        <v>0</v>
      </c>
      <c r="EE23" s="115" t="n">
        <v>0</v>
      </c>
      <c r="EF23" s="115" t="n">
        <v>0</v>
      </c>
      <c r="EG23" s="115" t="n">
        <v>0</v>
      </c>
      <c r="EH23" s="220" t="n">
        <v>1361024</v>
      </c>
    </row>
    <row r="24" s="52" customFormat="true" ht="12.75" hidden="false" customHeight="false" outlineLevel="0" collapsed="false">
      <c r="A24" s="53"/>
      <c r="B24" s="54" t="s">
        <v>88</v>
      </c>
      <c r="C24" s="55"/>
      <c r="D24" s="42"/>
      <c r="E24" s="167" t="n">
        <v>1611934</v>
      </c>
      <c r="F24" s="114"/>
      <c r="G24" s="114"/>
      <c r="H24" s="114"/>
      <c r="I24" s="114"/>
      <c r="J24" s="114"/>
      <c r="K24" s="114"/>
      <c r="L24" s="168" t="n">
        <v>1611934</v>
      </c>
      <c r="M24" s="42"/>
      <c r="N24" s="167" t="n">
        <v>1746315</v>
      </c>
      <c r="O24" s="114"/>
      <c r="P24" s="114"/>
      <c r="Q24" s="114"/>
      <c r="R24" s="114"/>
      <c r="S24" s="114"/>
      <c r="T24" s="114"/>
      <c r="U24" s="168" t="n">
        <v>1746315</v>
      </c>
      <c r="V24" s="42"/>
      <c r="W24" s="167" t="n">
        <v>1895934</v>
      </c>
      <c r="X24" s="114"/>
      <c r="Y24" s="114"/>
      <c r="Z24" s="114"/>
      <c r="AA24" s="114"/>
      <c r="AB24" s="114"/>
      <c r="AC24" s="114"/>
      <c r="AD24" s="168" t="n">
        <v>1895934</v>
      </c>
      <c r="AE24" s="42"/>
      <c r="AF24" s="167" t="n">
        <v>1849085</v>
      </c>
      <c r="AG24" s="114"/>
      <c r="AH24" s="114"/>
      <c r="AI24" s="114"/>
      <c r="AJ24" s="114"/>
      <c r="AK24" s="114"/>
      <c r="AL24" s="114"/>
      <c r="AM24" s="168" t="n">
        <v>1849085</v>
      </c>
      <c r="AN24" s="42"/>
      <c r="AO24" s="167" t="n">
        <v>7103268</v>
      </c>
      <c r="AP24" s="114" t="n">
        <v>0</v>
      </c>
      <c r="AQ24" s="114" t="n">
        <v>0</v>
      </c>
      <c r="AR24" s="114" t="n">
        <v>0</v>
      </c>
      <c r="AS24" s="114" t="n">
        <v>0</v>
      </c>
      <c r="AT24" s="114" t="n">
        <v>0</v>
      </c>
      <c r="AU24" s="114" t="n">
        <v>0</v>
      </c>
      <c r="AV24" s="168" t="n">
        <v>7103268</v>
      </c>
      <c r="AW24" s="42"/>
      <c r="AX24" s="167" t="n">
        <v>1703334</v>
      </c>
      <c r="AY24" s="114"/>
      <c r="AZ24" s="114"/>
      <c r="BA24" s="114"/>
      <c r="BB24" s="114"/>
      <c r="BC24" s="114"/>
      <c r="BD24" s="114"/>
      <c r="BE24" s="168" t="n">
        <v>1703334</v>
      </c>
      <c r="BG24" s="167" t="n">
        <v>1438320</v>
      </c>
      <c r="BH24" s="114"/>
      <c r="BI24" s="114"/>
      <c r="BJ24" s="114"/>
      <c r="BK24" s="114"/>
      <c r="BL24" s="114"/>
      <c r="BM24" s="114"/>
      <c r="BN24" s="168" t="n">
        <v>1438320</v>
      </c>
      <c r="BP24" s="167" t="n">
        <v>1337389</v>
      </c>
      <c r="BQ24" s="114"/>
      <c r="BR24" s="114"/>
      <c r="BS24" s="114"/>
      <c r="BT24" s="114"/>
      <c r="BU24" s="114"/>
      <c r="BV24" s="114"/>
      <c r="BW24" s="168" t="n">
        <v>1337389</v>
      </c>
      <c r="BX24" s="213"/>
      <c r="BY24" s="219" t="n">
        <v>1090078</v>
      </c>
      <c r="BZ24" s="114"/>
      <c r="CA24" s="114"/>
      <c r="CB24" s="114"/>
      <c r="CC24" s="114"/>
      <c r="CD24" s="114"/>
      <c r="CE24" s="114"/>
      <c r="CF24" s="168" t="n">
        <v>1090078</v>
      </c>
      <c r="CG24" s="213"/>
      <c r="CH24" s="167" t="n">
        <v>5569121</v>
      </c>
      <c r="CI24" s="114" t="n">
        <v>0</v>
      </c>
      <c r="CJ24" s="114" t="n">
        <v>0</v>
      </c>
      <c r="CK24" s="114" t="n">
        <v>0</v>
      </c>
      <c r="CL24" s="114" t="n">
        <v>0</v>
      </c>
      <c r="CM24" s="114" t="n">
        <v>0</v>
      </c>
      <c r="CN24" s="114" t="n">
        <v>0</v>
      </c>
      <c r="CO24" s="168" t="n">
        <v>5569121</v>
      </c>
      <c r="CQ24" s="219" t="n">
        <v>895228</v>
      </c>
      <c r="CR24" s="115" t="n">
        <v>0</v>
      </c>
      <c r="CS24" s="115" t="n">
        <v>0</v>
      </c>
      <c r="CT24" s="112" t="n">
        <v>0</v>
      </c>
      <c r="CU24" s="112" t="n">
        <v>0</v>
      </c>
      <c r="CV24" s="112" t="n">
        <v>0</v>
      </c>
      <c r="CW24" s="112" t="n">
        <v>0</v>
      </c>
      <c r="CX24" s="220" t="n">
        <v>895228</v>
      </c>
      <c r="CZ24" s="219" t="n">
        <v>922894</v>
      </c>
      <c r="DA24" s="115" t="n">
        <v>0</v>
      </c>
      <c r="DB24" s="115" t="n">
        <v>0</v>
      </c>
      <c r="DC24" s="115" t="n">
        <v>0</v>
      </c>
      <c r="DD24" s="115" t="n">
        <v>0</v>
      </c>
      <c r="DE24" s="115" t="n">
        <v>0</v>
      </c>
      <c r="DF24" s="115" t="n">
        <v>0</v>
      </c>
      <c r="DG24" s="220" t="n">
        <v>922894</v>
      </c>
      <c r="DI24" s="219" t="n">
        <v>991121</v>
      </c>
      <c r="DJ24" s="115" t="n">
        <v>0</v>
      </c>
      <c r="DK24" s="115" t="n">
        <v>0</v>
      </c>
      <c r="DL24" s="115" t="n">
        <v>0</v>
      </c>
      <c r="DM24" s="115" t="n">
        <v>0</v>
      </c>
      <c r="DN24" s="115" t="n">
        <v>0</v>
      </c>
      <c r="DO24" s="115" t="n">
        <v>0</v>
      </c>
      <c r="DP24" s="220" t="n">
        <v>991121</v>
      </c>
      <c r="DR24" s="219" t="n">
        <v>990738</v>
      </c>
      <c r="DS24" s="115" t="n">
        <v>0</v>
      </c>
      <c r="DT24" s="115" t="n">
        <v>0</v>
      </c>
      <c r="DU24" s="115" t="n">
        <v>0</v>
      </c>
      <c r="DV24" s="115" t="n">
        <v>0</v>
      </c>
      <c r="DW24" s="115" t="n">
        <v>0</v>
      </c>
      <c r="DX24" s="115" t="n">
        <v>0</v>
      </c>
      <c r="DY24" s="220" t="n">
        <v>990738</v>
      </c>
      <c r="EA24" s="219" t="n">
        <v>3799981</v>
      </c>
      <c r="EB24" s="115" t="n">
        <v>0</v>
      </c>
      <c r="EC24" s="115" t="n">
        <v>0</v>
      </c>
      <c r="ED24" s="115" t="n">
        <v>0</v>
      </c>
      <c r="EE24" s="115" t="n">
        <v>0</v>
      </c>
      <c r="EF24" s="115" t="n">
        <v>0</v>
      </c>
      <c r="EG24" s="115" t="n">
        <v>0</v>
      </c>
      <c r="EH24" s="220" t="n">
        <v>3799981</v>
      </c>
    </row>
    <row r="25" s="52" customFormat="true" ht="12.75" hidden="false" customHeight="false" outlineLevel="0" collapsed="false">
      <c r="A25" s="53"/>
      <c r="B25" s="54" t="s">
        <v>89</v>
      </c>
      <c r="C25" s="55"/>
      <c r="D25" s="42"/>
      <c r="E25" s="167" t="n">
        <v>1105</v>
      </c>
      <c r="F25" s="114"/>
      <c r="G25" s="114"/>
      <c r="H25" s="114"/>
      <c r="I25" s="114"/>
      <c r="J25" s="114"/>
      <c r="K25" s="114"/>
      <c r="L25" s="168" t="n">
        <v>1105</v>
      </c>
      <c r="M25" s="42"/>
      <c r="N25" s="167" t="n">
        <v>1452</v>
      </c>
      <c r="O25" s="114"/>
      <c r="P25" s="114"/>
      <c r="Q25" s="114"/>
      <c r="R25" s="114"/>
      <c r="S25" s="114"/>
      <c r="T25" s="114"/>
      <c r="U25" s="168" t="n">
        <v>1452</v>
      </c>
      <c r="V25" s="42"/>
      <c r="W25" s="167" t="n">
        <v>2024</v>
      </c>
      <c r="X25" s="114"/>
      <c r="Y25" s="114"/>
      <c r="Z25" s="114"/>
      <c r="AA25" s="114"/>
      <c r="AB25" s="114"/>
      <c r="AC25" s="114"/>
      <c r="AD25" s="168" t="n">
        <v>2024</v>
      </c>
      <c r="AE25" s="42"/>
      <c r="AF25" s="167" t="n">
        <v>1476</v>
      </c>
      <c r="AG25" s="114"/>
      <c r="AH25" s="114"/>
      <c r="AI25" s="114"/>
      <c r="AJ25" s="114"/>
      <c r="AK25" s="114"/>
      <c r="AL25" s="114"/>
      <c r="AM25" s="168" t="n">
        <v>1476</v>
      </c>
      <c r="AN25" s="42"/>
      <c r="AO25" s="167" t="n">
        <v>6057</v>
      </c>
      <c r="AP25" s="114" t="n">
        <v>0</v>
      </c>
      <c r="AQ25" s="114" t="n">
        <v>0</v>
      </c>
      <c r="AR25" s="114" t="n">
        <v>0</v>
      </c>
      <c r="AS25" s="114" t="n">
        <v>0</v>
      </c>
      <c r="AT25" s="114" t="n">
        <v>0</v>
      </c>
      <c r="AU25" s="114" t="n">
        <v>0</v>
      </c>
      <c r="AV25" s="168" t="n">
        <v>6057</v>
      </c>
      <c r="AW25" s="42"/>
      <c r="AX25" s="167" t="n">
        <v>817</v>
      </c>
      <c r="AY25" s="114"/>
      <c r="AZ25" s="114"/>
      <c r="BA25" s="114"/>
      <c r="BB25" s="114"/>
      <c r="BC25" s="114"/>
      <c r="BD25" s="114"/>
      <c r="BE25" s="168" t="n">
        <v>817</v>
      </c>
      <c r="BG25" s="167" t="n">
        <v>3658</v>
      </c>
      <c r="BH25" s="114"/>
      <c r="BI25" s="114"/>
      <c r="BJ25" s="114"/>
      <c r="BK25" s="114"/>
      <c r="BL25" s="114"/>
      <c r="BM25" s="114"/>
      <c r="BN25" s="168" t="n">
        <v>3658</v>
      </c>
      <c r="BP25" s="167" t="n">
        <v>2690</v>
      </c>
      <c r="BQ25" s="114"/>
      <c r="BR25" s="114"/>
      <c r="BS25" s="114"/>
      <c r="BT25" s="114"/>
      <c r="BU25" s="114"/>
      <c r="BV25" s="114"/>
      <c r="BW25" s="168" t="n">
        <v>2690</v>
      </c>
      <c r="BX25" s="213"/>
      <c r="BY25" s="219" t="n">
        <v>4134</v>
      </c>
      <c r="BZ25" s="114"/>
      <c r="CA25" s="114"/>
      <c r="CB25" s="114"/>
      <c r="CC25" s="114"/>
      <c r="CD25" s="114"/>
      <c r="CE25" s="114"/>
      <c r="CF25" s="168" t="n">
        <v>4134</v>
      </c>
      <c r="CG25" s="213"/>
      <c r="CH25" s="167" t="n">
        <v>11299</v>
      </c>
      <c r="CI25" s="114" t="n">
        <v>0</v>
      </c>
      <c r="CJ25" s="114" t="n">
        <v>0</v>
      </c>
      <c r="CK25" s="114" t="n">
        <v>0</v>
      </c>
      <c r="CL25" s="114" t="n">
        <v>0</v>
      </c>
      <c r="CM25" s="114" t="n">
        <v>0</v>
      </c>
      <c r="CN25" s="114" t="n">
        <v>0</v>
      </c>
      <c r="CO25" s="168" t="n">
        <v>11299</v>
      </c>
      <c r="CQ25" s="219" t="n">
        <v>4148</v>
      </c>
      <c r="CR25" s="115" t="n">
        <v>0</v>
      </c>
      <c r="CS25" s="115" t="n">
        <v>0</v>
      </c>
      <c r="CT25" s="112" t="n">
        <v>0</v>
      </c>
      <c r="CU25" s="112" t="n">
        <v>0</v>
      </c>
      <c r="CV25" s="112" t="n">
        <v>0</v>
      </c>
      <c r="CW25" s="112" t="n">
        <v>0</v>
      </c>
      <c r="CX25" s="220" t="n">
        <v>4148</v>
      </c>
      <c r="CZ25" s="219" t="n">
        <v>5614</v>
      </c>
      <c r="DA25" s="115" t="n">
        <v>0</v>
      </c>
      <c r="DB25" s="115" t="n">
        <v>0</v>
      </c>
      <c r="DC25" s="115" t="n">
        <v>0</v>
      </c>
      <c r="DD25" s="115" t="n">
        <v>0</v>
      </c>
      <c r="DE25" s="115" t="n">
        <v>0</v>
      </c>
      <c r="DF25" s="115" t="n">
        <v>0</v>
      </c>
      <c r="DG25" s="220" t="n">
        <v>5614</v>
      </c>
      <c r="DI25" s="219" t="n">
        <v>-9762</v>
      </c>
      <c r="DJ25" s="115" t="n">
        <v>0</v>
      </c>
      <c r="DK25" s="115" t="n">
        <v>0</v>
      </c>
      <c r="DL25" s="115" t="n">
        <v>0</v>
      </c>
      <c r="DM25" s="115" t="n">
        <v>0</v>
      </c>
      <c r="DN25" s="115" t="n">
        <v>0</v>
      </c>
      <c r="DO25" s="115" t="n">
        <v>0</v>
      </c>
      <c r="DP25" s="220" t="n">
        <v>-9762</v>
      </c>
      <c r="DR25" s="219" t="n">
        <v>0</v>
      </c>
      <c r="DS25" s="115" t="n">
        <v>0</v>
      </c>
      <c r="DT25" s="115" t="n">
        <v>0</v>
      </c>
      <c r="DU25" s="115" t="n">
        <v>0</v>
      </c>
      <c r="DV25" s="115" t="n">
        <v>0</v>
      </c>
      <c r="DW25" s="115" t="n">
        <v>0</v>
      </c>
      <c r="DX25" s="115" t="n">
        <v>0</v>
      </c>
      <c r="DY25" s="220" t="n">
        <v>0</v>
      </c>
      <c r="EA25" s="219" t="n">
        <v>0</v>
      </c>
      <c r="EB25" s="115" t="n">
        <v>0</v>
      </c>
      <c r="EC25" s="115" t="n">
        <v>0</v>
      </c>
      <c r="ED25" s="115" t="n">
        <v>0</v>
      </c>
      <c r="EE25" s="115" t="n">
        <v>0</v>
      </c>
      <c r="EF25" s="115" t="n">
        <v>0</v>
      </c>
      <c r="EG25" s="115" t="n">
        <v>0</v>
      </c>
      <c r="EH25" s="220" t="n">
        <v>0</v>
      </c>
    </row>
    <row r="26" s="52" customFormat="true" ht="12.75" hidden="false" customHeight="false" outlineLevel="0" collapsed="false">
      <c r="A26" s="53"/>
      <c r="B26" s="55"/>
      <c r="C26" s="55"/>
      <c r="D26" s="42"/>
      <c r="E26" s="167"/>
      <c r="F26" s="114"/>
      <c r="G26" s="114"/>
      <c r="H26" s="114"/>
      <c r="I26" s="114"/>
      <c r="J26" s="114"/>
      <c r="K26" s="114"/>
      <c r="L26" s="168"/>
      <c r="M26" s="42"/>
      <c r="N26" s="167"/>
      <c r="O26" s="114"/>
      <c r="P26" s="114"/>
      <c r="Q26" s="114"/>
      <c r="R26" s="114"/>
      <c r="S26" s="114"/>
      <c r="T26" s="114"/>
      <c r="U26" s="168"/>
      <c r="V26" s="42"/>
      <c r="W26" s="167"/>
      <c r="X26" s="114"/>
      <c r="Y26" s="114"/>
      <c r="Z26" s="114"/>
      <c r="AA26" s="114"/>
      <c r="AB26" s="114"/>
      <c r="AC26" s="114"/>
      <c r="AD26" s="168"/>
      <c r="AE26" s="42"/>
      <c r="AF26" s="167"/>
      <c r="AG26" s="114"/>
      <c r="AH26" s="114"/>
      <c r="AI26" s="114"/>
      <c r="AJ26" s="114"/>
      <c r="AK26" s="114"/>
      <c r="AL26" s="114"/>
      <c r="AM26" s="168"/>
      <c r="AN26" s="42"/>
      <c r="AO26" s="167"/>
      <c r="AP26" s="114"/>
      <c r="AQ26" s="114"/>
      <c r="AR26" s="114"/>
      <c r="AS26" s="114"/>
      <c r="AT26" s="114"/>
      <c r="AU26" s="114"/>
      <c r="AV26" s="168"/>
      <c r="AW26" s="42"/>
      <c r="AX26" s="167"/>
      <c r="AY26" s="114"/>
      <c r="AZ26" s="114"/>
      <c r="BA26" s="114"/>
      <c r="BB26" s="114"/>
      <c r="BC26" s="114"/>
      <c r="BD26" s="114"/>
      <c r="BE26" s="168"/>
      <c r="BG26" s="167"/>
      <c r="BH26" s="114"/>
      <c r="BI26" s="114"/>
      <c r="BJ26" s="114"/>
      <c r="BK26" s="114"/>
      <c r="BL26" s="114"/>
      <c r="BM26" s="114"/>
      <c r="BN26" s="168"/>
      <c r="BP26" s="167"/>
      <c r="BQ26" s="114"/>
      <c r="BR26" s="114"/>
      <c r="BS26" s="114"/>
      <c r="BT26" s="114"/>
      <c r="BU26" s="114"/>
      <c r="BV26" s="114"/>
      <c r="BW26" s="168"/>
      <c r="BX26" s="213"/>
      <c r="BY26" s="219"/>
      <c r="BZ26" s="114"/>
      <c r="CA26" s="114"/>
      <c r="CB26" s="114"/>
      <c r="CC26" s="114"/>
      <c r="CD26" s="114"/>
      <c r="CE26" s="114"/>
      <c r="CF26" s="168"/>
      <c r="CG26" s="213"/>
      <c r="CH26" s="167"/>
      <c r="CI26" s="114"/>
      <c r="CJ26" s="114"/>
      <c r="CK26" s="114"/>
      <c r="CL26" s="114"/>
      <c r="CM26" s="114"/>
      <c r="CN26" s="114"/>
      <c r="CO26" s="168"/>
      <c r="CQ26" s="219"/>
      <c r="CR26" s="115"/>
      <c r="CS26" s="115"/>
      <c r="CT26" s="112"/>
      <c r="CU26" s="112"/>
      <c r="CV26" s="112"/>
      <c r="CW26" s="112"/>
      <c r="CX26" s="220"/>
      <c r="CZ26" s="219"/>
      <c r="DA26" s="115"/>
      <c r="DB26" s="115"/>
      <c r="DC26" s="112"/>
      <c r="DD26" s="112"/>
      <c r="DE26" s="112"/>
      <c r="DF26" s="112"/>
      <c r="DG26" s="220"/>
      <c r="DI26" s="219"/>
      <c r="DJ26" s="115"/>
      <c r="DK26" s="115"/>
      <c r="DL26" s="112"/>
      <c r="DM26" s="112"/>
      <c r="DN26" s="112"/>
      <c r="DO26" s="112"/>
      <c r="DP26" s="220"/>
      <c r="DR26" s="219"/>
      <c r="DS26" s="115"/>
      <c r="DT26" s="115"/>
      <c r="DU26" s="112"/>
      <c r="DV26" s="112"/>
      <c r="DW26" s="112"/>
      <c r="DX26" s="112"/>
      <c r="DY26" s="220"/>
      <c r="EA26" s="219"/>
      <c r="EB26" s="115"/>
      <c r="EC26" s="115"/>
      <c r="ED26" s="112"/>
      <c r="EE26" s="112"/>
      <c r="EF26" s="112"/>
      <c r="EG26" s="112"/>
      <c r="EH26" s="220"/>
    </row>
    <row r="27" s="33" customFormat="true" ht="12.75" hidden="false" customHeight="false" outlineLevel="0" collapsed="false">
      <c r="A27" s="43" t="s">
        <v>90</v>
      </c>
      <c r="B27" s="44"/>
      <c r="C27" s="44"/>
      <c r="D27" s="171"/>
      <c r="E27" s="162" t="n">
        <v>-12577369.5306</v>
      </c>
      <c r="F27" s="90" t="n">
        <v>0</v>
      </c>
      <c r="G27" s="90" t="n">
        <v>603786</v>
      </c>
      <c r="H27" s="90" t="n">
        <v>0</v>
      </c>
      <c r="I27" s="90" t="n">
        <v>0</v>
      </c>
      <c r="J27" s="90" t="n">
        <v>-125793.81</v>
      </c>
      <c r="K27" s="90" t="n">
        <v>-285652.845</v>
      </c>
      <c r="L27" s="163" t="n">
        <v>-12385030.1856</v>
      </c>
      <c r="M27" s="171"/>
      <c r="N27" s="162" t="n">
        <v>-13462117.5289</v>
      </c>
      <c r="O27" s="90" t="n">
        <v>0</v>
      </c>
      <c r="P27" s="90" t="n">
        <v>797123</v>
      </c>
      <c r="Q27" s="90" t="n">
        <v>0</v>
      </c>
      <c r="R27" s="90" t="n">
        <v>0</v>
      </c>
      <c r="S27" s="90" t="n">
        <v>-175986.12</v>
      </c>
      <c r="T27" s="90" t="n">
        <v>0</v>
      </c>
      <c r="U27" s="163" t="n">
        <v>-12840980.6489</v>
      </c>
      <c r="V27" s="171"/>
      <c r="W27" s="162" t="n">
        <v>-17118316.9229</v>
      </c>
      <c r="X27" s="90" t="n">
        <v>0</v>
      </c>
      <c r="Y27" s="90" t="n">
        <v>725468</v>
      </c>
      <c r="Z27" s="90" t="n">
        <v>0</v>
      </c>
      <c r="AA27" s="90" t="n">
        <v>0</v>
      </c>
      <c r="AB27" s="90" t="n">
        <v>17086.621</v>
      </c>
      <c r="AC27" s="90" t="n">
        <v>0</v>
      </c>
      <c r="AD27" s="163" t="n">
        <v>-16375762.3019</v>
      </c>
      <c r="AE27" s="171"/>
      <c r="AF27" s="162" t="n">
        <v>-15953064.0034</v>
      </c>
      <c r="AG27" s="90" t="n">
        <v>0</v>
      </c>
      <c r="AH27" s="90" t="n">
        <v>708557.69266</v>
      </c>
      <c r="AI27" s="90" t="n">
        <v>0</v>
      </c>
      <c r="AJ27" s="90" t="n">
        <v>0</v>
      </c>
      <c r="AK27" s="90" t="n">
        <v>1958.56600000001</v>
      </c>
      <c r="AL27" s="90" t="n">
        <v>517000</v>
      </c>
      <c r="AM27" s="163" t="n">
        <v>-14725547.74474</v>
      </c>
      <c r="AN27" s="171"/>
      <c r="AO27" s="162" t="n">
        <v>-59110867.9858</v>
      </c>
      <c r="AP27" s="90" t="n">
        <v>0</v>
      </c>
      <c r="AQ27" s="90" t="n">
        <v>2834934.69266</v>
      </c>
      <c r="AR27" s="90" t="n">
        <v>0</v>
      </c>
      <c r="AS27" s="90" t="n">
        <v>0</v>
      </c>
      <c r="AT27" s="90" t="n">
        <v>-282734.743</v>
      </c>
      <c r="AU27" s="90" t="n">
        <v>231347.155</v>
      </c>
      <c r="AV27" s="163" t="n">
        <v>-56327320.88114</v>
      </c>
      <c r="AW27" s="171"/>
      <c r="AX27" s="162" t="n">
        <v>-13579622</v>
      </c>
      <c r="AY27" s="90" t="n">
        <v>0</v>
      </c>
      <c r="AZ27" s="90" t="n">
        <v>838506.61779</v>
      </c>
      <c r="BA27" s="90" t="n">
        <v>0</v>
      </c>
      <c r="BB27" s="90"/>
      <c r="BC27" s="90" t="n">
        <v>-82619.4037</v>
      </c>
      <c r="BD27" s="90" t="n">
        <v>0</v>
      </c>
      <c r="BE27" s="163" t="n">
        <v>-12823734.78591</v>
      </c>
      <c r="BG27" s="162" t="n">
        <v>-13616356</v>
      </c>
      <c r="BH27" s="90" t="n">
        <v>0</v>
      </c>
      <c r="BI27" s="90" t="n">
        <v>545351.58037</v>
      </c>
      <c r="BJ27" s="90" t="n">
        <v>0</v>
      </c>
      <c r="BK27" s="90"/>
      <c r="BL27" s="90" t="n">
        <v>35685.18184</v>
      </c>
      <c r="BM27" s="90" t="n">
        <v>0</v>
      </c>
      <c r="BN27" s="163" t="n">
        <v>-13035319.23779</v>
      </c>
      <c r="BP27" s="162" t="n">
        <v>-11239112</v>
      </c>
      <c r="BQ27" s="90" t="n">
        <v>0</v>
      </c>
      <c r="BR27" s="90" t="n">
        <v>620140.08839</v>
      </c>
      <c r="BS27" s="90" t="n">
        <v>0</v>
      </c>
      <c r="BT27" s="90"/>
      <c r="BU27" s="90" t="n">
        <v>-35848.28699</v>
      </c>
      <c r="BV27" s="90" t="n">
        <v>0</v>
      </c>
      <c r="BW27" s="163" t="n">
        <v>-10654820.1986</v>
      </c>
      <c r="BX27" s="213"/>
      <c r="BY27" s="221" t="n">
        <v>-10928590</v>
      </c>
      <c r="BZ27" s="90" t="n">
        <v>0</v>
      </c>
      <c r="CA27" s="90" t="n">
        <v>614858.06574</v>
      </c>
      <c r="CB27" s="90" t="n">
        <v>0</v>
      </c>
      <c r="CC27" s="90"/>
      <c r="CD27" s="90" t="n">
        <v>26273.21741</v>
      </c>
      <c r="CE27" s="90" t="n">
        <v>-492000</v>
      </c>
      <c r="CF27" s="163" t="n">
        <v>-10779458.71685</v>
      </c>
      <c r="CG27" s="213"/>
      <c r="CH27" s="162" t="n">
        <v>-49363680</v>
      </c>
      <c r="CI27" s="90" t="n">
        <v>0</v>
      </c>
      <c r="CJ27" s="90" t="n">
        <v>2618856.35229</v>
      </c>
      <c r="CK27" s="90" t="n">
        <v>0</v>
      </c>
      <c r="CL27" s="90" t="n">
        <v>0</v>
      </c>
      <c r="CM27" s="90" t="n">
        <v>-56509.29144</v>
      </c>
      <c r="CN27" s="90" t="n">
        <v>-492000</v>
      </c>
      <c r="CO27" s="163" t="n">
        <v>-47293332.93915</v>
      </c>
      <c r="CQ27" s="221" t="n">
        <v>-11920352.45483</v>
      </c>
      <c r="CR27" s="112" t="n">
        <v>0</v>
      </c>
      <c r="CS27" s="112" t="n">
        <v>639223.626</v>
      </c>
      <c r="CT27" s="112" t="n">
        <v>0</v>
      </c>
      <c r="CU27" s="112" t="n">
        <v>0</v>
      </c>
      <c r="CV27" s="112" t="n">
        <v>0</v>
      </c>
      <c r="CW27" s="112" t="n">
        <v>0</v>
      </c>
      <c r="CX27" s="222" t="n">
        <v>-11281128.82883</v>
      </c>
      <c r="CZ27" s="221" t="n">
        <v>-18293945.68888</v>
      </c>
      <c r="DA27" s="90" t="n">
        <v>0</v>
      </c>
      <c r="DB27" s="90" t="n">
        <v>595541.919</v>
      </c>
      <c r="DC27" s="90" t="n">
        <v>0</v>
      </c>
      <c r="DD27" s="90" t="n">
        <v>0</v>
      </c>
      <c r="DE27" s="90" t="n">
        <v>0</v>
      </c>
      <c r="DF27" s="90" t="n">
        <v>0</v>
      </c>
      <c r="DG27" s="222" t="n">
        <v>-17698403.76988</v>
      </c>
      <c r="DI27" s="221" t="n">
        <v>-12135192.55729</v>
      </c>
      <c r="DJ27" s="90" t="n">
        <v>0</v>
      </c>
      <c r="DK27" s="90" t="n">
        <v>518621.521</v>
      </c>
      <c r="DL27" s="90" t="n">
        <v>0</v>
      </c>
      <c r="DM27" s="90" t="n">
        <v>0</v>
      </c>
      <c r="DN27" s="90" t="n">
        <v>0</v>
      </c>
      <c r="DO27" s="90" t="n">
        <v>-173179.628</v>
      </c>
      <c r="DP27" s="222" t="n">
        <v>-11789750.66429</v>
      </c>
      <c r="DR27" s="221" t="n">
        <v>-10033688.56422</v>
      </c>
      <c r="DS27" s="90" t="n">
        <v>0</v>
      </c>
      <c r="DT27" s="90" t="n">
        <v>565490.027</v>
      </c>
      <c r="DU27" s="90" t="n">
        <v>0</v>
      </c>
      <c r="DV27" s="90" t="n">
        <v>0</v>
      </c>
      <c r="DW27" s="90" t="n">
        <v>0</v>
      </c>
      <c r="DX27" s="90" t="n">
        <v>-321457.44073</v>
      </c>
      <c r="DY27" s="222" t="n">
        <v>-9789655.97795</v>
      </c>
      <c r="EA27" s="221" t="n">
        <v>-52383179.26522</v>
      </c>
      <c r="EB27" s="90" t="n">
        <v>0</v>
      </c>
      <c r="EC27" s="90" t="n">
        <v>2318877.093</v>
      </c>
      <c r="ED27" s="90" t="n">
        <v>0</v>
      </c>
      <c r="EE27" s="90" t="n">
        <v>0</v>
      </c>
      <c r="EF27" s="90" t="n">
        <v>0</v>
      </c>
      <c r="EG27" s="90" t="n">
        <v>-494637.06873</v>
      </c>
      <c r="EH27" s="222" t="n">
        <v>-50558939.24095</v>
      </c>
    </row>
    <row r="28" s="52" customFormat="true" ht="12.75" hidden="false" customHeight="false" outlineLevel="0" collapsed="false">
      <c r="A28" s="53"/>
      <c r="B28" s="54" t="s">
        <v>91</v>
      </c>
      <c r="C28" s="55"/>
      <c r="D28" s="42"/>
      <c r="E28" s="167" t="n">
        <v>-13126761.6416</v>
      </c>
      <c r="F28" s="114"/>
      <c r="G28" s="114"/>
      <c r="H28" s="114"/>
      <c r="I28" s="114"/>
      <c r="J28" s="114"/>
      <c r="K28" s="114"/>
      <c r="L28" s="168" t="n">
        <v>-13126761.6416</v>
      </c>
      <c r="M28" s="42"/>
      <c r="N28" s="167" t="n">
        <v>-13230899.3677</v>
      </c>
      <c r="O28" s="114"/>
      <c r="P28" s="114"/>
      <c r="Q28" s="114"/>
      <c r="R28" s="114"/>
      <c r="S28" s="114"/>
      <c r="T28" s="114"/>
      <c r="U28" s="168" t="n">
        <v>-13230899.3677</v>
      </c>
      <c r="V28" s="42"/>
      <c r="W28" s="167" t="n">
        <v>-12606264.8115</v>
      </c>
      <c r="X28" s="114"/>
      <c r="Y28" s="114"/>
      <c r="Z28" s="114"/>
      <c r="AA28" s="114"/>
      <c r="AB28" s="114"/>
      <c r="AC28" s="114"/>
      <c r="AD28" s="168" t="n">
        <v>-12606264.8115</v>
      </c>
      <c r="AE28" s="42"/>
      <c r="AF28" s="167" t="n">
        <v>-11582092.8388</v>
      </c>
      <c r="AG28" s="114"/>
      <c r="AH28" s="114"/>
      <c r="AI28" s="114"/>
      <c r="AJ28" s="114"/>
      <c r="AK28" s="114"/>
      <c r="AL28" s="114"/>
      <c r="AM28" s="168" t="n">
        <v>-11582092.8388</v>
      </c>
      <c r="AN28" s="42"/>
      <c r="AO28" s="167" t="n">
        <v>-50546018.6596</v>
      </c>
      <c r="AP28" s="114" t="n">
        <v>0</v>
      </c>
      <c r="AQ28" s="114" t="n">
        <v>0</v>
      </c>
      <c r="AR28" s="114" t="n">
        <v>0</v>
      </c>
      <c r="AS28" s="114" t="n">
        <v>0</v>
      </c>
      <c r="AT28" s="114" t="n">
        <v>0</v>
      </c>
      <c r="AU28" s="114" t="n">
        <v>0</v>
      </c>
      <c r="AV28" s="168" t="n">
        <v>-50546018.6596</v>
      </c>
      <c r="AW28" s="42"/>
      <c r="AX28" s="167" t="n">
        <v>-11020390</v>
      </c>
      <c r="AY28" s="114"/>
      <c r="AZ28" s="114"/>
      <c r="BA28" s="114"/>
      <c r="BB28" s="114"/>
      <c r="BC28" s="114"/>
      <c r="BD28" s="114"/>
      <c r="BE28" s="168" t="n">
        <v>-11020390</v>
      </c>
      <c r="BG28" s="167" t="n">
        <v>-8677513</v>
      </c>
      <c r="BH28" s="114"/>
      <c r="BI28" s="114"/>
      <c r="BJ28" s="114"/>
      <c r="BK28" s="114"/>
      <c r="BL28" s="114"/>
      <c r="BM28" s="114"/>
      <c r="BN28" s="168" t="n">
        <v>-8677513</v>
      </c>
      <c r="BP28" s="167" t="n">
        <v>-9111390</v>
      </c>
      <c r="BQ28" s="114"/>
      <c r="BR28" s="114"/>
      <c r="BS28" s="114"/>
      <c r="BT28" s="114"/>
      <c r="BU28" s="114"/>
      <c r="BV28" s="114"/>
      <c r="BW28" s="168" t="n">
        <v>-9111390</v>
      </c>
      <c r="BX28" s="213"/>
      <c r="BY28" s="219" t="n">
        <v>-6135310</v>
      </c>
      <c r="BZ28" s="114"/>
      <c r="CA28" s="114"/>
      <c r="CB28" s="114"/>
      <c r="CC28" s="114"/>
      <c r="CD28" s="114"/>
      <c r="CE28" s="114"/>
      <c r="CF28" s="168" t="n">
        <v>-6135310</v>
      </c>
      <c r="CG28" s="213"/>
      <c r="CH28" s="167" t="n">
        <v>-34944603</v>
      </c>
      <c r="CI28" s="114" t="n">
        <v>0</v>
      </c>
      <c r="CJ28" s="114" t="n">
        <v>0</v>
      </c>
      <c r="CK28" s="114" t="n">
        <v>0</v>
      </c>
      <c r="CL28" s="114" t="n">
        <v>0</v>
      </c>
      <c r="CM28" s="114" t="n">
        <v>0</v>
      </c>
      <c r="CN28" s="114" t="n">
        <v>0</v>
      </c>
      <c r="CO28" s="168" t="n">
        <v>-34944603</v>
      </c>
      <c r="CQ28" s="219" t="n">
        <v>-7638187.45483</v>
      </c>
      <c r="CR28" s="115" t="n">
        <v>0</v>
      </c>
      <c r="CS28" s="115" t="n">
        <v>0</v>
      </c>
      <c r="CT28" s="112" t="n">
        <v>0</v>
      </c>
      <c r="CU28" s="112" t="n">
        <v>0</v>
      </c>
      <c r="CV28" s="112" t="n">
        <v>0</v>
      </c>
      <c r="CW28" s="112" t="n">
        <v>0</v>
      </c>
      <c r="CX28" s="220" t="n">
        <v>-7638187.45483</v>
      </c>
      <c r="CZ28" s="219" t="n">
        <v>-7834448.68888</v>
      </c>
      <c r="DA28" s="115" t="n">
        <v>0</v>
      </c>
      <c r="DB28" s="115" t="n">
        <v>0</v>
      </c>
      <c r="DC28" s="115" t="n">
        <v>0</v>
      </c>
      <c r="DD28" s="115" t="n">
        <v>0</v>
      </c>
      <c r="DE28" s="115" t="n">
        <v>0</v>
      </c>
      <c r="DF28" s="115" t="n">
        <v>0</v>
      </c>
      <c r="DG28" s="220" t="n">
        <v>-7834448.68888</v>
      </c>
      <c r="DI28" s="219" t="n">
        <v>-7026436.55729</v>
      </c>
      <c r="DJ28" s="115" t="n">
        <v>0</v>
      </c>
      <c r="DK28" s="115" t="n">
        <v>0</v>
      </c>
      <c r="DL28" s="115" t="n">
        <v>0</v>
      </c>
      <c r="DM28" s="115" t="n">
        <v>0</v>
      </c>
      <c r="DN28" s="115" t="n">
        <v>0</v>
      </c>
      <c r="DO28" s="115" t="n">
        <v>0</v>
      </c>
      <c r="DP28" s="220" t="n">
        <v>-7026436.55729</v>
      </c>
      <c r="DR28" s="219" t="n">
        <v>-8143741.56422</v>
      </c>
      <c r="DS28" s="115" t="n">
        <v>0</v>
      </c>
      <c r="DT28" s="115" t="n">
        <v>0</v>
      </c>
      <c r="DU28" s="115" t="n">
        <v>0</v>
      </c>
      <c r="DV28" s="115" t="n">
        <v>0</v>
      </c>
      <c r="DW28" s="115" t="n">
        <v>0</v>
      </c>
      <c r="DX28" s="115" t="n">
        <v>0</v>
      </c>
      <c r="DY28" s="220" t="n">
        <v>-8143741.56422</v>
      </c>
      <c r="EA28" s="219" t="n">
        <v>-30642814.26522</v>
      </c>
      <c r="EB28" s="115" t="n">
        <v>0</v>
      </c>
      <c r="EC28" s="115" t="n">
        <v>0</v>
      </c>
      <c r="ED28" s="115" t="n">
        <v>0</v>
      </c>
      <c r="EE28" s="115" t="n">
        <v>0</v>
      </c>
      <c r="EF28" s="115" t="n">
        <v>0</v>
      </c>
      <c r="EG28" s="115" t="n">
        <v>0</v>
      </c>
      <c r="EH28" s="220" t="n">
        <v>-30642814.26522</v>
      </c>
    </row>
    <row r="29" s="52" customFormat="true" ht="12.75" hidden="false" customHeight="false" outlineLevel="0" collapsed="false">
      <c r="A29" s="53"/>
      <c r="B29" s="54" t="s">
        <v>92</v>
      </c>
      <c r="C29" s="55"/>
      <c r="D29" s="42"/>
      <c r="E29" s="167" t="n">
        <v>3165990.2499</v>
      </c>
      <c r="F29" s="114"/>
      <c r="G29" s="114"/>
      <c r="H29" s="114"/>
      <c r="I29" s="114"/>
      <c r="J29" s="114"/>
      <c r="K29" s="114"/>
      <c r="L29" s="168" t="n">
        <v>3165990.2499</v>
      </c>
      <c r="M29" s="42"/>
      <c r="N29" s="167" t="n">
        <v>2905115.8388</v>
      </c>
      <c r="O29" s="114"/>
      <c r="P29" s="114"/>
      <c r="Q29" s="114"/>
      <c r="R29" s="114"/>
      <c r="S29" s="114"/>
      <c r="T29" s="114"/>
      <c r="U29" s="168" t="n">
        <v>2905115.8388</v>
      </c>
      <c r="V29" s="42"/>
      <c r="W29" s="167" t="n">
        <v>-932690.1114</v>
      </c>
      <c r="X29" s="114"/>
      <c r="Y29" s="114"/>
      <c r="Z29" s="114"/>
      <c r="AA29" s="114"/>
      <c r="AB29" s="114"/>
      <c r="AC29" s="114"/>
      <c r="AD29" s="168" t="n">
        <v>-932690.1114</v>
      </c>
      <c r="AE29" s="42"/>
      <c r="AF29" s="167" t="n">
        <v>-463629.1646</v>
      </c>
      <c r="AG29" s="114"/>
      <c r="AH29" s="114"/>
      <c r="AI29" s="114"/>
      <c r="AJ29" s="114"/>
      <c r="AK29" s="114"/>
      <c r="AL29" s="114"/>
      <c r="AM29" s="168" t="n">
        <v>-463629.1646</v>
      </c>
      <c r="AN29" s="42"/>
      <c r="AO29" s="167" t="n">
        <v>4674786.8127</v>
      </c>
      <c r="AP29" s="114" t="n">
        <v>0</v>
      </c>
      <c r="AQ29" s="114" t="n">
        <v>0</v>
      </c>
      <c r="AR29" s="114" t="n">
        <v>0</v>
      </c>
      <c r="AS29" s="114" t="n">
        <v>0</v>
      </c>
      <c r="AT29" s="114" t="n">
        <v>0</v>
      </c>
      <c r="AU29" s="114" t="n">
        <v>0</v>
      </c>
      <c r="AV29" s="168" t="n">
        <v>4674786.8127</v>
      </c>
      <c r="AW29" s="42"/>
      <c r="AX29" s="167" t="n">
        <v>460640</v>
      </c>
      <c r="AY29" s="114"/>
      <c r="AZ29" s="114"/>
      <c r="BA29" s="114"/>
      <c r="BB29" s="114"/>
      <c r="BC29" s="114"/>
      <c r="BD29" s="114"/>
      <c r="BE29" s="168" t="n">
        <v>460640</v>
      </c>
      <c r="BG29" s="167" t="n">
        <v>-1997559</v>
      </c>
      <c r="BH29" s="114"/>
      <c r="BI29" s="114"/>
      <c r="BJ29" s="114"/>
      <c r="BK29" s="114"/>
      <c r="BL29" s="114"/>
      <c r="BM29" s="114"/>
      <c r="BN29" s="168" t="n">
        <v>-1997559</v>
      </c>
      <c r="BP29" s="167" t="n">
        <v>885224</v>
      </c>
      <c r="BQ29" s="114"/>
      <c r="BR29" s="114"/>
      <c r="BS29" s="114"/>
      <c r="BT29" s="114"/>
      <c r="BU29" s="114"/>
      <c r="BV29" s="114"/>
      <c r="BW29" s="168" t="n">
        <v>885224</v>
      </c>
      <c r="BX29" s="213"/>
      <c r="BY29" s="219" t="n">
        <v>-1988581</v>
      </c>
      <c r="BZ29" s="114"/>
      <c r="CA29" s="114"/>
      <c r="CB29" s="114"/>
      <c r="CC29" s="114"/>
      <c r="CD29" s="114"/>
      <c r="CE29" s="114"/>
      <c r="CF29" s="168" t="n">
        <v>-1988581</v>
      </c>
      <c r="CG29" s="213"/>
      <c r="CH29" s="167" t="n">
        <v>-2640276</v>
      </c>
      <c r="CI29" s="114" t="n">
        <v>0</v>
      </c>
      <c r="CJ29" s="114" t="n">
        <v>0</v>
      </c>
      <c r="CK29" s="114" t="n">
        <v>0</v>
      </c>
      <c r="CL29" s="114" t="n">
        <v>0</v>
      </c>
      <c r="CM29" s="114" t="n">
        <v>0</v>
      </c>
      <c r="CN29" s="114" t="n">
        <v>0</v>
      </c>
      <c r="CO29" s="168" t="n">
        <v>-2640276</v>
      </c>
      <c r="CQ29" s="219" t="n">
        <v>-991014</v>
      </c>
      <c r="CR29" s="115" t="n">
        <v>0</v>
      </c>
      <c r="CS29" s="115" t="n">
        <v>0</v>
      </c>
      <c r="CT29" s="112" t="n">
        <v>0</v>
      </c>
      <c r="CU29" s="112" t="n">
        <v>0</v>
      </c>
      <c r="CV29" s="112" t="n">
        <v>0</v>
      </c>
      <c r="CW29" s="112" t="n">
        <v>0</v>
      </c>
      <c r="CX29" s="220" t="n">
        <v>-991014</v>
      </c>
      <c r="CZ29" s="219" t="n">
        <v>-7260188</v>
      </c>
      <c r="DA29" s="115" t="n">
        <v>0</v>
      </c>
      <c r="DB29" s="115" t="n">
        <v>0</v>
      </c>
      <c r="DC29" s="115" t="n">
        <v>0</v>
      </c>
      <c r="DD29" s="115" t="n">
        <v>0</v>
      </c>
      <c r="DE29" s="115" t="n">
        <v>0</v>
      </c>
      <c r="DF29" s="115" t="n">
        <v>0</v>
      </c>
      <c r="DG29" s="220" t="n">
        <v>-7260188</v>
      </c>
      <c r="DI29" s="219" t="n">
        <v>-2145007</v>
      </c>
      <c r="DJ29" s="115" t="n">
        <v>0</v>
      </c>
      <c r="DK29" s="115" t="n">
        <v>0</v>
      </c>
      <c r="DL29" s="115" t="n">
        <v>0</v>
      </c>
      <c r="DM29" s="115" t="n">
        <v>0</v>
      </c>
      <c r="DN29" s="115" t="n">
        <v>0</v>
      </c>
      <c r="DO29" s="115" t="n">
        <v>0</v>
      </c>
      <c r="DP29" s="220" t="n">
        <v>-2145007</v>
      </c>
      <c r="DR29" s="219" t="n">
        <v>1340206</v>
      </c>
      <c r="DS29" s="115" t="n">
        <v>0</v>
      </c>
      <c r="DT29" s="115" t="n">
        <v>0</v>
      </c>
      <c r="DU29" s="115" t="n">
        <v>0</v>
      </c>
      <c r="DV29" s="115" t="n">
        <v>0</v>
      </c>
      <c r="DW29" s="115" t="n">
        <v>0</v>
      </c>
      <c r="DX29" s="115" t="n">
        <v>0</v>
      </c>
      <c r="DY29" s="220" t="n">
        <v>1340206</v>
      </c>
      <c r="EA29" s="219" t="n">
        <v>-9056003</v>
      </c>
      <c r="EB29" s="115" t="n">
        <v>0</v>
      </c>
      <c r="EC29" s="115" t="n">
        <v>0</v>
      </c>
      <c r="ED29" s="115" t="n">
        <v>0</v>
      </c>
      <c r="EE29" s="115" t="n">
        <v>0</v>
      </c>
      <c r="EF29" s="115" t="n">
        <v>0</v>
      </c>
      <c r="EG29" s="115" t="n">
        <v>0</v>
      </c>
      <c r="EH29" s="220" t="n">
        <v>-9056003</v>
      </c>
    </row>
    <row r="30" s="52" customFormat="true" ht="12.75" hidden="false" customHeight="false" outlineLevel="0" collapsed="false">
      <c r="A30" s="53"/>
      <c r="B30" s="54" t="s">
        <v>93</v>
      </c>
      <c r="C30" s="55"/>
      <c r="D30" s="42"/>
      <c r="E30" s="167" t="n">
        <v>-2616598.1389</v>
      </c>
      <c r="F30" s="114"/>
      <c r="G30" s="114" t="n">
        <v>603786</v>
      </c>
      <c r="H30" s="114"/>
      <c r="I30" s="114"/>
      <c r="J30" s="114" t="n">
        <v>-125793.81</v>
      </c>
      <c r="K30" s="114" t="n">
        <v>-285652.845</v>
      </c>
      <c r="L30" s="168" t="n">
        <v>-2424258.7939</v>
      </c>
      <c r="M30" s="42"/>
      <c r="N30" s="167" t="n">
        <v>-3136334</v>
      </c>
      <c r="O30" s="114"/>
      <c r="P30" s="114" t="n">
        <v>797123</v>
      </c>
      <c r="Q30" s="114"/>
      <c r="R30" s="114"/>
      <c r="S30" s="114" t="n">
        <v>-175986.12</v>
      </c>
      <c r="T30" s="114"/>
      <c r="U30" s="168" t="n">
        <v>-2515197.12</v>
      </c>
      <c r="V30" s="42"/>
      <c r="W30" s="167" t="n">
        <v>-3579362</v>
      </c>
      <c r="X30" s="114"/>
      <c r="Y30" s="114" t="n">
        <v>725468</v>
      </c>
      <c r="Z30" s="114"/>
      <c r="AA30" s="114"/>
      <c r="AB30" s="114" t="n">
        <v>17086.621</v>
      </c>
      <c r="AC30" s="114"/>
      <c r="AD30" s="168" t="n">
        <v>-2836807.379</v>
      </c>
      <c r="AE30" s="42"/>
      <c r="AF30" s="167" t="n">
        <v>-3907342</v>
      </c>
      <c r="AG30" s="114"/>
      <c r="AH30" s="114" t="n">
        <v>708557.69266</v>
      </c>
      <c r="AI30" s="114"/>
      <c r="AJ30" s="114"/>
      <c r="AK30" s="114" t="n">
        <v>1958.56600000001</v>
      </c>
      <c r="AL30" s="114" t="n">
        <v>517000</v>
      </c>
      <c r="AM30" s="168" t="n">
        <v>-2679825.74134</v>
      </c>
      <c r="AN30" s="42"/>
      <c r="AO30" s="167" t="n">
        <v>-13239636.1389</v>
      </c>
      <c r="AP30" s="114" t="n">
        <v>0</v>
      </c>
      <c r="AQ30" s="114" t="n">
        <v>2834934.69266</v>
      </c>
      <c r="AR30" s="114" t="n">
        <v>0</v>
      </c>
      <c r="AS30" s="114" t="n">
        <v>0</v>
      </c>
      <c r="AT30" s="114" t="n">
        <v>-282734.743</v>
      </c>
      <c r="AU30" s="114" t="n">
        <v>231347.155</v>
      </c>
      <c r="AV30" s="168" t="n">
        <v>-10456089.03424</v>
      </c>
      <c r="AW30" s="42"/>
      <c r="AX30" s="167" t="n">
        <v>-3019872</v>
      </c>
      <c r="AY30" s="114"/>
      <c r="AZ30" s="114" t="n">
        <v>838506.61779</v>
      </c>
      <c r="BA30" s="114"/>
      <c r="BB30" s="114"/>
      <c r="BC30" s="114" t="n">
        <v>-82619.4037</v>
      </c>
      <c r="BD30" s="114"/>
      <c r="BE30" s="168" t="n">
        <v>-2263984.78591</v>
      </c>
      <c r="BG30" s="167" t="n">
        <v>-2941284</v>
      </c>
      <c r="BH30" s="114"/>
      <c r="BI30" s="114" t="n">
        <v>545351.58037</v>
      </c>
      <c r="BJ30" s="114"/>
      <c r="BK30" s="114"/>
      <c r="BL30" s="114" t="n">
        <v>35685.18184</v>
      </c>
      <c r="BM30" s="114"/>
      <c r="BN30" s="168" t="n">
        <v>-2360247.23779</v>
      </c>
      <c r="BP30" s="167" t="n">
        <v>-3012946</v>
      </c>
      <c r="BQ30" s="114"/>
      <c r="BR30" s="114" t="n">
        <v>620140.08839</v>
      </c>
      <c r="BS30" s="114"/>
      <c r="BT30" s="114"/>
      <c r="BU30" s="114" t="n">
        <v>-35848.28699</v>
      </c>
      <c r="BV30" s="114"/>
      <c r="BW30" s="168" t="n">
        <v>-2428654.1986</v>
      </c>
      <c r="BX30" s="213"/>
      <c r="BY30" s="219" t="n">
        <v>-2804699</v>
      </c>
      <c r="BZ30" s="114"/>
      <c r="CA30" s="114" t="n">
        <v>614858.06574</v>
      </c>
      <c r="CB30" s="114"/>
      <c r="CC30" s="114"/>
      <c r="CD30" s="114" t="n">
        <v>26273.21741</v>
      </c>
      <c r="CE30" s="114" t="n">
        <v>-492000</v>
      </c>
      <c r="CF30" s="168" t="n">
        <v>-2655567.71685</v>
      </c>
      <c r="CG30" s="213"/>
      <c r="CH30" s="167" t="n">
        <v>-11778801</v>
      </c>
      <c r="CI30" s="114" t="n">
        <v>0</v>
      </c>
      <c r="CJ30" s="114" t="n">
        <v>2618856.35229</v>
      </c>
      <c r="CK30" s="114" t="n">
        <v>0</v>
      </c>
      <c r="CL30" s="114" t="n">
        <v>0</v>
      </c>
      <c r="CM30" s="114" t="n">
        <v>-56509.29144</v>
      </c>
      <c r="CN30" s="114" t="n">
        <v>-492000</v>
      </c>
      <c r="CO30" s="168" t="n">
        <v>-9708453.93915</v>
      </c>
      <c r="CQ30" s="219" t="n">
        <v>-3291151</v>
      </c>
      <c r="CR30" s="115" t="n">
        <v>0</v>
      </c>
      <c r="CS30" s="115" t="n">
        <v>639223.626</v>
      </c>
      <c r="CT30" s="112" t="n">
        <v>0</v>
      </c>
      <c r="CU30" s="112" t="n">
        <v>0</v>
      </c>
      <c r="CV30" s="112" t="n">
        <v>0</v>
      </c>
      <c r="CW30" s="112" t="n">
        <v>0</v>
      </c>
      <c r="CX30" s="220" t="n">
        <v>-2651927.374</v>
      </c>
      <c r="CZ30" s="219" t="n">
        <v>-3199309</v>
      </c>
      <c r="DA30" s="115" t="n">
        <v>0</v>
      </c>
      <c r="DB30" s="115" t="n">
        <v>595541.919</v>
      </c>
      <c r="DC30" s="115" t="n">
        <v>0</v>
      </c>
      <c r="DD30" s="115" t="n">
        <v>0</v>
      </c>
      <c r="DE30" s="115" t="n">
        <v>0</v>
      </c>
      <c r="DF30" s="115" t="n">
        <v>0</v>
      </c>
      <c r="DG30" s="220" t="n">
        <v>-2603767.081</v>
      </c>
      <c r="DI30" s="219" t="n">
        <v>-2963749</v>
      </c>
      <c r="DJ30" s="115" t="n">
        <v>0</v>
      </c>
      <c r="DK30" s="115" t="n">
        <v>518621.521</v>
      </c>
      <c r="DL30" s="115" t="n">
        <v>0</v>
      </c>
      <c r="DM30" s="115" t="n">
        <v>0</v>
      </c>
      <c r="DN30" s="115" t="n">
        <v>0</v>
      </c>
      <c r="DO30" s="115" t="n">
        <v>-173179.628</v>
      </c>
      <c r="DP30" s="220" t="n">
        <v>-2618307.107</v>
      </c>
      <c r="DR30" s="219" t="n">
        <v>-3230153</v>
      </c>
      <c r="DS30" s="115" t="n">
        <v>0</v>
      </c>
      <c r="DT30" s="115" t="n">
        <v>565490.027</v>
      </c>
      <c r="DU30" s="115" t="n">
        <v>0</v>
      </c>
      <c r="DV30" s="115" t="n">
        <v>0</v>
      </c>
      <c r="DW30" s="115" t="n">
        <v>0</v>
      </c>
      <c r="DX30" s="115" t="n">
        <v>-321457.44073</v>
      </c>
      <c r="DY30" s="220" t="n">
        <v>-2986120.41373</v>
      </c>
      <c r="EA30" s="219" t="n">
        <v>-12684362</v>
      </c>
      <c r="EB30" s="115" t="n">
        <v>0</v>
      </c>
      <c r="EC30" s="115" t="n">
        <v>2318877.093</v>
      </c>
      <c r="ED30" s="115" t="n">
        <v>0</v>
      </c>
      <c r="EE30" s="115" t="n">
        <v>0</v>
      </c>
      <c r="EF30" s="115" t="n">
        <v>0</v>
      </c>
      <c r="EG30" s="115" t="n">
        <v>-494637.06873</v>
      </c>
      <c r="EH30" s="220" t="n">
        <v>-10860121.97573</v>
      </c>
    </row>
    <row r="31" s="52" customFormat="true" ht="12.75" hidden="false" customHeight="false" outlineLevel="0" collapsed="false">
      <c r="A31" s="53"/>
      <c r="B31" s="54"/>
      <c r="C31" s="55"/>
      <c r="D31" s="42"/>
      <c r="E31" s="167"/>
      <c r="F31" s="114"/>
      <c r="G31" s="114"/>
      <c r="H31" s="114"/>
      <c r="I31" s="114"/>
      <c r="J31" s="114"/>
      <c r="K31" s="114"/>
      <c r="L31" s="168"/>
      <c r="M31" s="42"/>
      <c r="N31" s="167"/>
      <c r="O31" s="114"/>
      <c r="P31" s="114"/>
      <c r="Q31" s="114"/>
      <c r="R31" s="114"/>
      <c r="S31" s="114"/>
      <c r="T31" s="114"/>
      <c r="U31" s="168"/>
      <c r="V31" s="42"/>
      <c r="W31" s="167"/>
      <c r="X31" s="114"/>
      <c r="Y31" s="114"/>
      <c r="Z31" s="114"/>
      <c r="AA31" s="114"/>
      <c r="AB31" s="114"/>
      <c r="AC31" s="114"/>
      <c r="AD31" s="168"/>
      <c r="AE31" s="42"/>
      <c r="AF31" s="167"/>
      <c r="AG31" s="114"/>
      <c r="AH31" s="114"/>
      <c r="AI31" s="114"/>
      <c r="AJ31" s="114"/>
      <c r="AK31" s="114"/>
      <c r="AL31" s="114"/>
      <c r="AM31" s="168"/>
      <c r="AN31" s="42"/>
      <c r="AO31" s="167"/>
      <c r="AP31" s="114"/>
      <c r="AQ31" s="114"/>
      <c r="AR31" s="114"/>
      <c r="AS31" s="114"/>
      <c r="AT31" s="114"/>
      <c r="AU31" s="114"/>
      <c r="AV31" s="168"/>
      <c r="AW31" s="42"/>
      <c r="AX31" s="167"/>
      <c r="AY31" s="114"/>
      <c r="AZ31" s="114"/>
      <c r="BA31" s="114"/>
      <c r="BB31" s="114"/>
      <c r="BC31" s="114"/>
      <c r="BD31" s="114"/>
      <c r="BE31" s="168"/>
      <c r="BG31" s="167"/>
      <c r="BH31" s="114"/>
      <c r="BI31" s="114"/>
      <c r="BJ31" s="114"/>
      <c r="BK31" s="114"/>
      <c r="BL31" s="114"/>
      <c r="BM31" s="114"/>
      <c r="BN31" s="168"/>
      <c r="BP31" s="167"/>
      <c r="BQ31" s="114"/>
      <c r="BR31" s="114"/>
      <c r="BS31" s="114"/>
      <c r="BT31" s="114"/>
      <c r="BU31" s="114"/>
      <c r="BV31" s="114"/>
      <c r="BW31" s="168"/>
      <c r="BX31" s="213"/>
      <c r="BY31" s="219"/>
      <c r="BZ31" s="114"/>
      <c r="CA31" s="114"/>
      <c r="CB31" s="114"/>
      <c r="CC31" s="114"/>
      <c r="CD31" s="114"/>
      <c r="CE31" s="114"/>
      <c r="CF31" s="168"/>
      <c r="CG31" s="213"/>
      <c r="CH31" s="167"/>
      <c r="CI31" s="114"/>
      <c r="CJ31" s="114"/>
      <c r="CK31" s="114"/>
      <c r="CL31" s="114"/>
      <c r="CM31" s="114"/>
      <c r="CN31" s="114"/>
      <c r="CO31" s="168"/>
      <c r="CQ31" s="219"/>
      <c r="CR31" s="115"/>
      <c r="CS31" s="115"/>
      <c r="CT31" s="112"/>
      <c r="CU31" s="112"/>
      <c r="CV31" s="112"/>
      <c r="CW31" s="112"/>
      <c r="CX31" s="220"/>
      <c r="CZ31" s="219"/>
      <c r="DA31" s="115"/>
      <c r="DB31" s="115"/>
      <c r="DC31" s="112"/>
      <c r="DD31" s="112"/>
      <c r="DE31" s="112"/>
      <c r="DF31" s="112"/>
      <c r="DG31" s="220"/>
      <c r="DI31" s="219"/>
      <c r="DJ31" s="115"/>
      <c r="DK31" s="115"/>
      <c r="DL31" s="112"/>
      <c r="DM31" s="112"/>
      <c r="DN31" s="112"/>
      <c r="DO31" s="112"/>
      <c r="DP31" s="220"/>
      <c r="DR31" s="219"/>
      <c r="DS31" s="115"/>
      <c r="DT31" s="115"/>
      <c r="DU31" s="112"/>
      <c r="DV31" s="112"/>
      <c r="DW31" s="112"/>
      <c r="DX31" s="112"/>
      <c r="DY31" s="220"/>
      <c r="EA31" s="219"/>
      <c r="EB31" s="115"/>
      <c r="EC31" s="115"/>
      <c r="ED31" s="112"/>
      <c r="EE31" s="112"/>
      <c r="EF31" s="112"/>
      <c r="EG31" s="112"/>
      <c r="EH31" s="220"/>
    </row>
    <row r="32" s="33" customFormat="true" ht="12.75" hidden="false" customHeight="false" outlineLevel="0" collapsed="false">
      <c r="A32" s="43" t="s">
        <v>94</v>
      </c>
      <c r="B32" s="118"/>
      <c r="C32" s="118"/>
      <c r="D32" s="171"/>
      <c r="E32" s="162" t="n">
        <v>8517536.4394</v>
      </c>
      <c r="F32" s="90" t="n">
        <v>-3433808.75824108</v>
      </c>
      <c r="G32" s="90" t="n">
        <v>0</v>
      </c>
      <c r="H32" s="90" t="n">
        <v>0</v>
      </c>
      <c r="I32" s="90" t="n">
        <v>0</v>
      </c>
      <c r="J32" s="90" t="n">
        <v>90041.85</v>
      </c>
      <c r="K32" s="90" t="n">
        <v>0</v>
      </c>
      <c r="L32" s="163" t="n">
        <v>5173769.53115892</v>
      </c>
      <c r="M32" s="171"/>
      <c r="N32" s="162" t="n">
        <v>8835226.9025</v>
      </c>
      <c r="O32" s="90" t="n">
        <v>-3648378.25580135</v>
      </c>
      <c r="P32" s="90" t="n">
        <v>0</v>
      </c>
      <c r="Q32" s="90" t="n">
        <v>0</v>
      </c>
      <c r="R32" s="90" t="n">
        <v>0</v>
      </c>
      <c r="S32" s="90" t="n">
        <v>104965.919</v>
      </c>
      <c r="T32" s="90" t="n">
        <v>0</v>
      </c>
      <c r="U32" s="163" t="n">
        <v>5291814.56569865</v>
      </c>
      <c r="V32" s="171"/>
      <c r="W32" s="162" t="n">
        <v>5075390.1442</v>
      </c>
      <c r="X32" s="90" t="n">
        <v>408728.429104392</v>
      </c>
      <c r="Y32" s="90" t="n">
        <v>0</v>
      </c>
      <c r="Z32" s="90" t="n">
        <v>0</v>
      </c>
      <c r="AA32" s="90" t="n">
        <v>0</v>
      </c>
      <c r="AB32" s="90" t="n">
        <v>-54472.541</v>
      </c>
      <c r="AC32" s="90" t="n">
        <v>0</v>
      </c>
      <c r="AD32" s="163" t="n">
        <v>5429646.03230439</v>
      </c>
      <c r="AE32" s="171"/>
      <c r="AF32" s="162" t="n">
        <v>4365323.1224</v>
      </c>
      <c r="AG32" s="90" t="n">
        <v>-41386.479703495</v>
      </c>
      <c r="AH32" s="90" t="n">
        <v>0</v>
      </c>
      <c r="AI32" s="90" t="n">
        <v>0</v>
      </c>
      <c r="AJ32" s="90" t="n">
        <v>0</v>
      </c>
      <c r="AK32" s="90" t="n">
        <v>-83354.519</v>
      </c>
      <c r="AL32" s="90" t="n">
        <v>904784.507583192</v>
      </c>
      <c r="AM32" s="163" t="n">
        <v>5145366.6312797</v>
      </c>
      <c r="AN32" s="171"/>
      <c r="AO32" s="162" t="n">
        <v>26793476.6085</v>
      </c>
      <c r="AP32" s="90" t="n">
        <v>-6714845.06464153</v>
      </c>
      <c r="AQ32" s="90" t="n">
        <v>0</v>
      </c>
      <c r="AR32" s="90" t="n">
        <v>0</v>
      </c>
      <c r="AS32" s="90" t="n">
        <v>0</v>
      </c>
      <c r="AT32" s="90" t="n">
        <v>57180.709</v>
      </c>
      <c r="AU32" s="90" t="n">
        <v>904784.507583192</v>
      </c>
      <c r="AV32" s="163" t="n">
        <v>21040596.7604417</v>
      </c>
      <c r="AW32" s="171"/>
      <c r="AX32" s="162" t="n">
        <v>7520728</v>
      </c>
      <c r="AY32" s="90" t="n">
        <v>-966783.2155047</v>
      </c>
      <c r="AZ32" s="90" t="n">
        <v>49867</v>
      </c>
      <c r="BA32" s="90" t="n">
        <v>0</v>
      </c>
      <c r="BB32" s="90" t="n">
        <v>0</v>
      </c>
      <c r="BC32" s="90" t="n">
        <v>0</v>
      </c>
      <c r="BD32" s="90" t="n">
        <v>0</v>
      </c>
      <c r="BE32" s="163" t="n">
        <v>6603811.7844953</v>
      </c>
      <c r="BG32" s="162" t="n">
        <v>5009929</v>
      </c>
      <c r="BH32" s="90" t="n">
        <v>1665196.44240451</v>
      </c>
      <c r="BI32" s="90" t="n">
        <v>-1199</v>
      </c>
      <c r="BJ32" s="90" t="n">
        <v>0</v>
      </c>
      <c r="BK32" s="90" t="n">
        <v>0</v>
      </c>
      <c r="BL32" s="90" t="n">
        <v>64226.51342</v>
      </c>
      <c r="BM32" s="90" t="n">
        <v>0</v>
      </c>
      <c r="BN32" s="163" t="n">
        <v>6738152.95582451</v>
      </c>
      <c r="BP32" s="162" t="n">
        <v>8786434</v>
      </c>
      <c r="BQ32" s="90" t="n">
        <v>-1359484.23184515</v>
      </c>
      <c r="BR32" s="90" t="n">
        <v>-2257</v>
      </c>
      <c r="BS32" s="90" t="n">
        <v>0</v>
      </c>
      <c r="BT32" s="90" t="n">
        <v>0</v>
      </c>
      <c r="BU32" s="90" t="n">
        <v>9257.29698999999</v>
      </c>
      <c r="BV32" s="90" t="n">
        <v>0</v>
      </c>
      <c r="BW32" s="163" t="n">
        <v>7433950.06514485</v>
      </c>
      <c r="BX32" s="213"/>
      <c r="BY32" s="221" t="n">
        <v>5630011</v>
      </c>
      <c r="BZ32" s="90" t="n">
        <v>1469375.15669365</v>
      </c>
      <c r="CA32" s="90" t="n">
        <v>-32830.0000000001</v>
      </c>
      <c r="CB32" s="90" t="n">
        <v>0</v>
      </c>
      <c r="CC32" s="90" t="n">
        <v>0</v>
      </c>
      <c r="CD32" s="90" t="n">
        <v>-223701.15416</v>
      </c>
      <c r="CE32" s="90" t="n">
        <v>0</v>
      </c>
      <c r="CF32" s="163" t="n">
        <v>6842855.00253365</v>
      </c>
      <c r="CG32" s="213"/>
      <c r="CH32" s="162" t="n">
        <v>26947102</v>
      </c>
      <c r="CI32" s="90" t="n">
        <v>808304.151748312</v>
      </c>
      <c r="CJ32" s="90" t="n">
        <v>13580.9999999999</v>
      </c>
      <c r="CK32" s="90" t="n">
        <v>0</v>
      </c>
      <c r="CL32" s="90" t="n">
        <v>0</v>
      </c>
      <c r="CM32" s="90" t="n">
        <v>-150217.34375</v>
      </c>
      <c r="CN32" s="90" t="n">
        <v>0</v>
      </c>
      <c r="CO32" s="163" t="n">
        <v>27618769.8079983</v>
      </c>
      <c r="CQ32" s="221" t="n">
        <v>7657309.54517</v>
      </c>
      <c r="CR32" s="112" t="n">
        <v>166787.539</v>
      </c>
      <c r="CS32" s="112" t="n">
        <v>86797</v>
      </c>
      <c r="CT32" s="112" t="n">
        <v>0</v>
      </c>
      <c r="CU32" s="112" t="n">
        <v>0</v>
      </c>
      <c r="CV32" s="112" t="n">
        <v>0</v>
      </c>
      <c r="CW32" s="112" t="n">
        <v>0</v>
      </c>
      <c r="CX32" s="222" t="n">
        <v>7910894.08417</v>
      </c>
      <c r="CZ32" s="221" t="n">
        <v>2784355.31112</v>
      </c>
      <c r="DA32" s="90" t="n">
        <v>5730030.461</v>
      </c>
      <c r="DB32" s="90" t="n">
        <v>18792.999</v>
      </c>
      <c r="DC32" s="90" t="n">
        <v>0</v>
      </c>
      <c r="DD32" s="90" t="n">
        <v>0</v>
      </c>
      <c r="DE32" s="90" t="n">
        <v>0</v>
      </c>
      <c r="DF32" s="90" t="n">
        <v>0</v>
      </c>
      <c r="DG32" s="222" t="n">
        <v>8533178.77112</v>
      </c>
      <c r="DI32" s="221" t="n">
        <v>6873167.44271</v>
      </c>
      <c r="DJ32" s="90" t="n">
        <v>1514590.538</v>
      </c>
      <c r="DK32" s="90" t="n">
        <v>10767.0000000001</v>
      </c>
      <c r="DL32" s="90" t="n">
        <v>0</v>
      </c>
      <c r="DM32" s="90" t="n">
        <v>0</v>
      </c>
      <c r="DN32" s="90" t="n">
        <v>0</v>
      </c>
      <c r="DO32" s="90" t="n">
        <v>126737.47383</v>
      </c>
      <c r="DP32" s="222" t="n">
        <v>8525262.45454</v>
      </c>
      <c r="DR32" s="221" t="n">
        <v>9624067.43578</v>
      </c>
      <c r="DS32" s="90" t="n">
        <v>-1544086.528</v>
      </c>
      <c r="DT32" s="90" t="n">
        <v>-5395.02100000007</v>
      </c>
      <c r="DU32" s="90" t="n">
        <v>0</v>
      </c>
      <c r="DV32" s="90" t="n">
        <v>0</v>
      </c>
      <c r="DW32" s="90" t="n">
        <v>0</v>
      </c>
      <c r="DX32" s="90" t="n">
        <v>0</v>
      </c>
      <c r="DY32" s="222" t="n">
        <v>8074585.88678</v>
      </c>
      <c r="EA32" s="221" t="n">
        <v>26938899.73478</v>
      </c>
      <c r="EB32" s="90" t="n">
        <v>5867322.01</v>
      </c>
      <c r="EC32" s="90" t="n">
        <v>110961.978</v>
      </c>
      <c r="ED32" s="90" t="n">
        <v>0</v>
      </c>
      <c r="EE32" s="90" t="n">
        <v>0</v>
      </c>
      <c r="EF32" s="90" t="n">
        <v>0</v>
      </c>
      <c r="EG32" s="90" t="n">
        <v>126737.47383</v>
      </c>
      <c r="EH32" s="222" t="n">
        <v>33043921.19661</v>
      </c>
    </row>
    <row r="33" s="52" customFormat="true" ht="12.75" hidden="false" customHeight="false" outlineLevel="0" collapsed="false">
      <c r="A33" s="43"/>
      <c r="B33" s="44"/>
      <c r="C33" s="44"/>
      <c r="D33" s="42"/>
      <c r="E33" s="162"/>
      <c r="F33" s="90"/>
      <c r="G33" s="90"/>
      <c r="H33" s="90"/>
      <c r="I33" s="90"/>
      <c r="J33" s="90"/>
      <c r="K33" s="90"/>
      <c r="L33" s="163"/>
      <c r="M33" s="42"/>
      <c r="N33" s="162"/>
      <c r="O33" s="90"/>
      <c r="P33" s="90"/>
      <c r="Q33" s="90"/>
      <c r="R33" s="90"/>
      <c r="S33" s="90"/>
      <c r="T33" s="90"/>
      <c r="U33" s="163"/>
      <c r="V33" s="42"/>
      <c r="W33" s="162"/>
      <c r="X33" s="90"/>
      <c r="Y33" s="90"/>
      <c r="Z33" s="90"/>
      <c r="AA33" s="90"/>
      <c r="AB33" s="90"/>
      <c r="AC33" s="90"/>
      <c r="AD33" s="163"/>
      <c r="AE33" s="42"/>
      <c r="AF33" s="162"/>
      <c r="AG33" s="90"/>
      <c r="AH33" s="90"/>
      <c r="AI33" s="90"/>
      <c r="AJ33" s="90"/>
      <c r="AK33" s="90"/>
      <c r="AL33" s="90"/>
      <c r="AM33" s="163"/>
      <c r="AN33" s="42"/>
      <c r="AO33" s="162"/>
      <c r="AP33" s="90"/>
      <c r="AQ33" s="90"/>
      <c r="AR33" s="90"/>
      <c r="AS33" s="90"/>
      <c r="AT33" s="90"/>
      <c r="AU33" s="90"/>
      <c r="AV33" s="163"/>
      <c r="AW33" s="42"/>
      <c r="AX33" s="162"/>
      <c r="AY33" s="90"/>
      <c r="AZ33" s="90"/>
      <c r="BA33" s="90"/>
      <c r="BB33" s="90"/>
      <c r="BC33" s="90"/>
      <c r="BD33" s="90"/>
      <c r="BE33" s="163"/>
      <c r="BG33" s="162"/>
      <c r="BH33" s="90"/>
      <c r="BI33" s="90"/>
      <c r="BJ33" s="90"/>
      <c r="BK33" s="90"/>
      <c r="BL33" s="90"/>
      <c r="BM33" s="90"/>
      <c r="BN33" s="163"/>
      <c r="BP33" s="162"/>
      <c r="BQ33" s="90"/>
      <c r="BR33" s="90"/>
      <c r="BS33" s="90"/>
      <c r="BT33" s="90"/>
      <c r="BU33" s="90"/>
      <c r="BV33" s="90"/>
      <c r="BW33" s="163"/>
      <c r="BX33" s="213"/>
      <c r="BY33" s="221"/>
      <c r="BZ33" s="90"/>
      <c r="CA33" s="90"/>
      <c r="CB33" s="90"/>
      <c r="CC33" s="90"/>
      <c r="CD33" s="90"/>
      <c r="CE33" s="90"/>
      <c r="CF33" s="163"/>
      <c r="CG33" s="213"/>
      <c r="CH33" s="162"/>
      <c r="CI33" s="90"/>
      <c r="CJ33" s="90"/>
      <c r="CK33" s="90"/>
      <c r="CL33" s="90"/>
      <c r="CM33" s="90"/>
      <c r="CN33" s="90"/>
      <c r="CO33" s="163"/>
      <c r="CQ33" s="221"/>
      <c r="CR33" s="112"/>
      <c r="CS33" s="112"/>
      <c r="CT33" s="112"/>
      <c r="CU33" s="112"/>
      <c r="CV33" s="112"/>
      <c r="CW33" s="112"/>
      <c r="CX33" s="222"/>
      <c r="CZ33" s="221"/>
      <c r="DA33" s="112"/>
      <c r="DB33" s="112"/>
      <c r="DC33" s="112"/>
      <c r="DD33" s="112"/>
      <c r="DE33" s="112"/>
      <c r="DF33" s="112"/>
      <c r="DG33" s="222"/>
      <c r="DI33" s="221"/>
      <c r="DJ33" s="112"/>
      <c r="DK33" s="112"/>
      <c r="DL33" s="112"/>
      <c r="DM33" s="112"/>
      <c r="DN33" s="112"/>
      <c r="DO33" s="112"/>
      <c r="DP33" s="222"/>
      <c r="DR33" s="221"/>
      <c r="DS33" s="112"/>
      <c r="DT33" s="112"/>
      <c r="DU33" s="112"/>
      <c r="DV33" s="112"/>
      <c r="DW33" s="112"/>
      <c r="DX33" s="112"/>
      <c r="DY33" s="222"/>
      <c r="EA33" s="221"/>
      <c r="EB33" s="112"/>
      <c r="EC33" s="112"/>
      <c r="ED33" s="112"/>
      <c r="EE33" s="112"/>
      <c r="EF33" s="112"/>
      <c r="EG33" s="112"/>
      <c r="EH33" s="222"/>
    </row>
    <row r="34" s="33" customFormat="true" ht="12.75" hidden="false" customHeight="false" outlineLevel="0" collapsed="false">
      <c r="A34" s="43" t="s">
        <v>95</v>
      </c>
      <c r="B34" s="44"/>
      <c r="C34" s="44"/>
      <c r="D34" s="171"/>
      <c r="E34" s="162" t="n">
        <v>-3710834.39720099</v>
      </c>
      <c r="F34" s="90" t="n">
        <v>335745.376140904</v>
      </c>
      <c r="G34" s="90" t="n">
        <v>0</v>
      </c>
      <c r="H34" s="90" t="n">
        <v>447415</v>
      </c>
      <c r="I34" s="90" t="n">
        <v>-318360</v>
      </c>
      <c r="J34" s="90" t="n">
        <v>-90041.85</v>
      </c>
      <c r="K34" s="90" t="n">
        <v>0</v>
      </c>
      <c r="L34" s="163" t="n">
        <v>-3336075.87106009</v>
      </c>
      <c r="M34" s="171"/>
      <c r="N34" s="162" t="n">
        <v>-3522534.15125068</v>
      </c>
      <c r="O34" s="90" t="n">
        <v>356725.204005178</v>
      </c>
      <c r="P34" s="90" t="n">
        <v>0</v>
      </c>
      <c r="Q34" s="90" t="n">
        <v>458639</v>
      </c>
      <c r="R34" s="90" t="n">
        <v>-295750</v>
      </c>
      <c r="S34" s="90" t="n">
        <v>-104965.919</v>
      </c>
      <c r="T34" s="90" t="n">
        <v>0</v>
      </c>
      <c r="U34" s="163" t="n">
        <v>-3107885.8662455</v>
      </c>
      <c r="V34" s="171"/>
      <c r="W34" s="162" t="n">
        <v>-3129474.24174447</v>
      </c>
      <c r="X34" s="90" t="n">
        <v>-39963.9845520775</v>
      </c>
      <c r="Y34" s="90" t="n">
        <v>0</v>
      </c>
      <c r="Z34" s="90" t="n">
        <v>448166.84418</v>
      </c>
      <c r="AA34" s="90" t="n">
        <v>-332913</v>
      </c>
      <c r="AB34" s="90" t="n">
        <v>54472.541</v>
      </c>
      <c r="AC34" s="90" t="n">
        <v>0</v>
      </c>
      <c r="AD34" s="163" t="n">
        <v>-2999711.84111655</v>
      </c>
      <c r="AE34" s="171"/>
      <c r="AF34" s="162" t="n">
        <v>-2674134.37035425</v>
      </c>
      <c r="AG34" s="90" t="n">
        <v>4046.61999939547</v>
      </c>
      <c r="AH34" s="90" t="n">
        <v>0</v>
      </c>
      <c r="AI34" s="90" t="n">
        <v>451351</v>
      </c>
      <c r="AJ34" s="90" t="n">
        <v>-261798</v>
      </c>
      <c r="AK34" s="90" t="n">
        <v>83354.519</v>
      </c>
      <c r="AL34" s="90" t="n">
        <v>-450000</v>
      </c>
      <c r="AM34" s="163" t="n">
        <v>-2847180.23135486</v>
      </c>
      <c r="AN34" s="171"/>
      <c r="AO34" s="162" t="n">
        <v>-13036977.1605504</v>
      </c>
      <c r="AP34" s="90" t="n">
        <v>656553.2155934</v>
      </c>
      <c r="AQ34" s="90" t="n">
        <v>0</v>
      </c>
      <c r="AR34" s="90" t="n">
        <v>1805571.84418</v>
      </c>
      <c r="AS34" s="90" t="n">
        <v>-1208821</v>
      </c>
      <c r="AT34" s="90" t="n">
        <v>-57180.709</v>
      </c>
      <c r="AU34" s="90" t="n">
        <v>-450000</v>
      </c>
      <c r="AV34" s="163" t="n">
        <v>-12290853.809777</v>
      </c>
      <c r="AW34" s="171"/>
      <c r="AX34" s="162" t="n">
        <v>-3373829</v>
      </c>
      <c r="AY34" s="90" t="n">
        <v>94528.5591567441</v>
      </c>
      <c r="AZ34" s="90" t="n">
        <v>-49867</v>
      </c>
      <c r="BA34" s="90" t="n">
        <v>455661</v>
      </c>
      <c r="BB34" s="90" t="n">
        <v>-319190</v>
      </c>
      <c r="BC34" s="90" t="n">
        <v>0</v>
      </c>
      <c r="BD34" s="90" t="n">
        <v>0</v>
      </c>
      <c r="BE34" s="163" t="n">
        <v>-3192696.44084326</v>
      </c>
      <c r="BG34" s="162" t="n">
        <v>-3050684</v>
      </c>
      <c r="BH34" s="90" t="n">
        <v>-162817.908295733</v>
      </c>
      <c r="BI34" s="90" t="n">
        <v>1199</v>
      </c>
      <c r="BJ34" s="90" t="n">
        <v>455802.68244</v>
      </c>
      <c r="BK34" s="90" t="n">
        <v>-345738</v>
      </c>
      <c r="BL34" s="90" t="n">
        <v>-64226.51342</v>
      </c>
      <c r="BM34" s="90" t="n">
        <v>0</v>
      </c>
      <c r="BN34" s="163" t="n">
        <v>-3166464.73927573</v>
      </c>
      <c r="BP34" s="162" t="n">
        <v>-4066359</v>
      </c>
      <c r="BQ34" s="90" t="n">
        <v>132925.441372653</v>
      </c>
      <c r="BR34" s="90" t="n">
        <v>2257</v>
      </c>
      <c r="BS34" s="90" t="n">
        <v>457074.75351</v>
      </c>
      <c r="BT34" s="90" t="n">
        <v>-437843</v>
      </c>
      <c r="BU34" s="90" t="n">
        <v>-9257.29698999999</v>
      </c>
      <c r="BV34" s="90" t="n">
        <v>247194.989303</v>
      </c>
      <c r="BW34" s="163" t="n">
        <v>-3674007.11280435</v>
      </c>
      <c r="BX34" s="213"/>
      <c r="BY34" s="221" t="n">
        <v>-3068224</v>
      </c>
      <c r="BZ34" s="90" t="n">
        <v>-143804.98392798</v>
      </c>
      <c r="CA34" s="90" t="n">
        <v>32830</v>
      </c>
      <c r="CB34" s="90" t="n">
        <v>166162.56405</v>
      </c>
      <c r="CC34" s="90" t="n">
        <v>-357238</v>
      </c>
      <c r="CD34" s="90" t="n">
        <v>223701.15416</v>
      </c>
      <c r="CE34" s="90" t="n">
        <v>162776.91286</v>
      </c>
      <c r="CF34" s="163" t="n">
        <v>-2983796.35285798</v>
      </c>
      <c r="CG34" s="213"/>
      <c r="CH34" s="162" t="n">
        <v>-13559096</v>
      </c>
      <c r="CI34" s="90" t="n">
        <v>-79168.8916943157</v>
      </c>
      <c r="CJ34" s="90" t="n">
        <v>-13581</v>
      </c>
      <c r="CK34" s="90" t="n">
        <v>1534701</v>
      </c>
      <c r="CL34" s="90" t="n">
        <v>-1460009</v>
      </c>
      <c r="CM34" s="90" t="n">
        <v>150217.34375</v>
      </c>
      <c r="CN34" s="90" t="n">
        <v>409971.902163</v>
      </c>
      <c r="CO34" s="163" t="n">
        <v>-13016964.6457813</v>
      </c>
      <c r="CQ34" s="221" t="n">
        <v>-2816568.54517</v>
      </c>
      <c r="CR34" s="112" t="n">
        <v>-16307.881</v>
      </c>
      <c r="CS34" s="112" t="n">
        <v>-86797</v>
      </c>
      <c r="CT34" s="112" t="n">
        <v>69372.26592</v>
      </c>
      <c r="CU34" s="112" t="n">
        <v>-466304</v>
      </c>
      <c r="CV34" s="112" t="n">
        <v>0</v>
      </c>
      <c r="CW34" s="112" t="n">
        <v>-50470.02</v>
      </c>
      <c r="CX34" s="222" t="n">
        <v>-3367075.18025</v>
      </c>
      <c r="CZ34" s="221" t="n">
        <v>-2725013.31112</v>
      </c>
      <c r="DA34" s="90" t="n">
        <v>-460098.119</v>
      </c>
      <c r="DB34" s="90" t="n">
        <v>-18792.999</v>
      </c>
      <c r="DC34" s="90" t="n">
        <v>69781.80008</v>
      </c>
      <c r="DD34" s="90" t="n">
        <v>-433837</v>
      </c>
      <c r="DE34" s="90" t="n">
        <v>0</v>
      </c>
      <c r="DF34" s="90" t="n">
        <v>-152131.647</v>
      </c>
      <c r="DG34" s="222" t="n">
        <v>-3720091.27604</v>
      </c>
      <c r="DI34" s="221" t="n">
        <v>-3062768.44271</v>
      </c>
      <c r="DJ34" s="90" t="n">
        <v>69948.666</v>
      </c>
      <c r="DK34" s="90" t="n">
        <v>-10767</v>
      </c>
      <c r="DL34" s="90" t="n">
        <v>69781.80008</v>
      </c>
      <c r="DM34" s="90" t="n">
        <v>-452175</v>
      </c>
      <c r="DN34" s="90" t="n">
        <v>0</v>
      </c>
      <c r="DO34" s="90" t="n">
        <v>-126737.47383033</v>
      </c>
      <c r="DP34" s="222" t="n">
        <v>-3512717.45046033</v>
      </c>
      <c r="DR34" s="221" t="n">
        <v>-3633614.43578</v>
      </c>
      <c r="DS34" s="90" t="n">
        <v>150975.185</v>
      </c>
      <c r="DT34" s="90" t="n">
        <v>5395.021</v>
      </c>
      <c r="DU34" s="90" t="n">
        <v>69781.80008</v>
      </c>
      <c r="DV34" s="90" t="n">
        <v>-259711</v>
      </c>
      <c r="DW34" s="90" t="n">
        <v>0</v>
      </c>
      <c r="DX34" s="90" t="n">
        <v>0</v>
      </c>
      <c r="DY34" s="222" t="n">
        <v>-3667173.4297</v>
      </c>
      <c r="EA34" s="221" t="n">
        <v>-12237964.73478</v>
      </c>
      <c r="EB34" s="90" t="n">
        <v>-255482.149</v>
      </c>
      <c r="EC34" s="90" t="n">
        <v>-110961.978</v>
      </c>
      <c r="ED34" s="90" t="n">
        <v>278717.66616</v>
      </c>
      <c r="EE34" s="90" t="n">
        <v>-1612027</v>
      </c>
      <c r="EF34" s="90" t="n">
        <v>0</v>
      </c>
      <c r="EG34" s="90" t="n">
        <v>-329339.14083033</v>
      </c>
      <c r="EH34" s="222" t="n">
        <v>-14267057.3364503</v>
      </c>
    </row>
    <row r="35" s="52" customFormat="true" ht="12.75" hidden="false" customHeight="false" outlineLevel="0" collapsed="false">
      <c r="A35" s="77"/>
      <c r="B35" s="65" t="s">
        <v>6</v>
      </c>
      <c r="C35" s="79"/>
      <c r="D35" s="42"/>
      <c r="E35" s="167" t="n">
        <v>2231678.7011</v>
      </c>
      <c r="F35" s="114"/>
      <c r="G35" s="114"/>
      <c r="H35" s="114"/>
      <c r="I35" s="114"/>
      <c r="J35" s="114"/>
      <c r="K35" s="114"/>
      <c r="L35" s="168" t="n">
        <v>2231678.7011</v>
      </c>
      <c r="M35" s="42"/>
      <c r="N35" s="167" t="n">
        <v>2398435.1777</v>
      </c>
      <c r="O35" s="114"/>
      <c r="P35" s="114"/>
      <c r="Q35" s="114"/>
      <c r="R35" s="114"/>
      <c r="S35" s="114"/>
      <c r="T35" s="114"/>
      <c r="U35" s="168" t="n">
        <v>2398435.1777</v>
      </c>
      <c r="V35" s="42"/>
      <c r="W35" s="167" t="n">
        <v>2452921.4651</v>
      </c>
      <c r="X35" s="114"/>
      <c r="Y35" s="114"/>
      <c r="Z35" s="114"/>
      <c r="AA35" s="114"/>
      <c r="AB35" s="114"/>
      <c r="AC35" s="114"/>
      <c r="AD35" s="168" t="n">
        <v>2452921.4651</v>
      </c>
      <c r="AE35" s="42"/>
      <c r="AF35" s="167" t="n">
        <v>2768813.2983</v>
      </c>
      <c r="AG35" s="114"/>
      <c r="AH35" s="114"/>
      <c r="AI35" s="114"/>
      <c r="AJ35" s="114"/>
      <c r="AK35" s="114"/>
      <c r="AL35" s="114"/>
      <c r="AM35" s="168" t="n">
        <v>2768813.2983</v>
      </c>
      <c r="AN35" s="42"/>
      <c r="AO35" s="167" t="n">
        <v>9851848.6422</v>
      </c>
      <c r="AP35" s="114" t="n">
        <v>0</v>
      </c>
      <c r="AQ35" s="114" t="n">
        <v>0</v>
      </c>
      <c r="AR35" s="114" t="n">
        <v>0</v>
      </c>
      <c r="AS35" s="114" t="n">
        <v>0</v>
      </c>
      <c r="AT35" s="114" t="n">
        <v>0</v>
      </c>
      <c r="AU35" s="114" t="n">
        <v>0</v>
      </c>
      <c r="AV35" s="168" t="n">
        <v>9851848.6422</v>
      </c>
      <c r="AW35" s="42"/>
      <c r="AX35" s="167" t="n">
        <v>2711962</v>
      </c>
      <c r="AY35" s="114"/>
      <c r="AZ35" s="114"/>
      <c r="BA35" s="114"/>
      <c r="BB35" s="114"/>
      <c r="BC35" s="114"/>
      <c r="BD35" s="114"/>
      <c r="BE35" s="168" t="n">
        <v>2711962</v>
      </c>
      <c r="BG35" s="167" t="n">
        <v>2761841</v>
      </c>
      <c r="BH35" s="114"/>
      <c r="BI35" s="114"/>
      <c r="BJ35" s="114"/>
      <c r="BK35" s="114"/>
      <c r="BL35" s="114"/>
      <c r="BM35" s="114"/>
      <c r="BN35" s="168" t="n">
        <v>2761841</v>
      </c>
      <c r="BP35" s="167" t="n">
        <v>2792474</v>
      </c>
      <c r="BQ35" s="114"/>
      <c r="BR35" s="114"/>
      <c r="BS35" s="114"/>
      <c r="BT35" s="114"/>
      <c r="BU35" s="114"/>
      <c r="BV35" s="114"/>
      <c r="BW35" s="168" t="n">
        <v>2792474</v>
      </c>
      <c r="BX35" s="213"/>
      <c r="BY35" s="219" t="n">
        <v>3116566</v>
      </c>
      <c r="BZ35" s="114"/>
      <c r="CA35" s="114"/>
      <c r="CB35" s="114"/>
      <c r="CC35" s="114"/>
      <c r="CD35" s="114"/>
      <c r="CE35" s="114"/>
      <c r="CF35" s="168" t="n">
        <v>3116566</v>
      </c>
      <c r="CG35" s="213"/>
      <c r="CH35" s="167" t="n">
        <v>11382843</v>
      </c>
      <c r="CI35" s="114" t="n">
        <v>0</v>
      </c>
      <c r="CJ35" s="114" t="n">
        <v>0</v>
      </c>
      <c r="CK35" s="114" t="n">
        <v>0</v>
      </c>
      <c r="CL35" s="114" t="n">
        <v>0</v>
      </c>
      <c r="CM35" s="114" t="n">
        <v>0</v>
      </c>
      <c r="CN35" s="114" t="n">
        <v>0</v>
      </c>
      <c r="CO35" s="168" t="n">
        <v>11382843</v>
      </c>
      <c r="CQ35" s="219" t="n">
        <v>2975023</v>
      </c>
      <c r="CR35" s="112" t="n">
        <v>0</v>
      </c>
      <c r="CS35" s="112" t="n">
        <v>0</v>
      </c>
      <c r="CT35" s="112" t="n">
        <v>0</v>
      </c>
      <c r="CU35" s="112" t="n">
        <v>0</v>
      </c>
      <c r="CV35" s="112" t="n">
        <v>0</v>
      </c>
      <c r="CW35" s="112" t="n">
        <v>0</v>
      </c>
      <c r="CX35" s="220" t="n">
        <v>2975023</v>
      </c>
      <c r="CZ35" s="219" t="n">
        <v>3074868</v>
      </c>
      <c r="DA35" s="115" t="n">
        <v>0</v>
      </c>
      <c r="DB35" s="115" t="n">
        <v>0</v>
      </c>
      <c r="DC35" s="115" t="n">
        <v>0</v>
      </c>
      <c r="DD35" s="115" t="n">
        <v>0</v>
      </c>
      <c r="DE35" s="115" t="n">
        <v>0</v>
      </c>
      <c r="DF35" s="115" t="n">
        <v>0</v>
      </c>
      <c r="DG35" s="220" t="n">
        <v>3074868</v>
      </c>
      <c r="DI35" s="219" t="n">
        <v>2946381</v>
      </c>
      <c r="DJ35" s="115" t="n">
        <v>0</v>
      </c>
      <c r="DK35" s="115" t="n">
        <v>0</v>
      </c>
      <c r="DL35" s="115" t="n">
        <v>0</v>
      </c>
      <c r="DM35" s="115" t="n">
        <v>0</v>
      </c>
      <c r="DN35" s="115" t="n">
        <v>0</v>
      </c>
      <c r="DO35" s="115" t="n">
        <v>0</v>
      </c>
      <c r="DP35" s="220" t="n">
        <v>2946381</v>
      </c>
      <c r="DR35" s="219" t="n">
        <v>3490981</v>
      </c>
      <c r="DS35" s="115" t="n">
        <v>0</v>
      </c>
      <c r="DT35" s="115" t="n">
        <v>0</v>
      </c>
      <c r="DU35" s="115" t="n">
        <v>0</v>
      </c>
      <c r="DV35" s="115" t="n">
        <v>0</v>
      </c>
      <c r="DW35" s="115" t="n">
        <v>0</v>
      </c>
      <c r="DX35" s="115" t="n">
        <v>0</v>
      </c>
      <c r="DY35" s="220" t="n">
        <v>3490981</v>
      </c>
      <c r="EA35" s="219" t="n">
        <v>12487253</v>
      </c>
      <c r="EB35" s="115" t="n">
        <v>0</v>
      </c>
      <c r="EC35" s="115" t="n">
        <v>0</v>
      </c>
      <c r="ED35" s="115" t="n">
        <v>0</v>
      </c>
      <c r="EE35" s="115" t="n">
        <v>0</v>
      </c>
      <c r="EF35" s="115" t="n">
        <v>0</v>
      </c>
      <c r="EG35" s="115" t="n">
        <v>0</v>
      </c>
      <c r="EH35" s="220" t="n">
        <v>12487253</v>
      </c>
    </row>
    <row r="36" s="52" customFormat="true" ht="12.75" hidden="false" customHeight="false" outlineLevel="0" collapsed="false">
      <c r="A36" s="64"/>
      <c r="B36" s="65" t="s">
        <v>96</v>
      </c>
      <c r="C36" s="66"/>
      <c r="D36" s="42"/>
      <c r="E36" s="167" t="n">
        <v>752597</v>
      </c>
      <c r="F36" s="114"/>
      <c r="G36" s="114"/>
      <c r="H36" s="114"/>
      <c r="I36" s="114"/>
      <c r="J36" s="114"/>
      <c r="K36" s="114"/>
      <c r="L36" s="168" t="n">
        <v>752597</v>
      </c>
      <c r="M36" s="42"/>
      <c r="N36" s="167" t="n">
        <v>817309</v>
      </c>
      <c r="O36" s="114"/>
      <c r="P36" s="114"/>
      <c r="Q36" s="114"/>
      <c r="R36" s="114"/>
      <c r="S36" s="114"/>
      <c r="T36" s="114"/>
      <c r="U36" s="168" t="n">
        <v>817309</v>
      </c>
      <c r="V36" s="42"/>
      <c r="W36" s="167" t="n">
        <v>869464</v>
      </c>
      <c r="X36" s="114"/>
      <c r="Y36" s="114"/>
      <c r="Z36" s="114"/>
      <c r="AA36" s="114"/>
      <c r="AB36" s="114"/>
      <c r="AC36" s="114"/>
      <c r="AD36" s="168" t="n">
        <v>869464</v>
      </c>
      <c r="AE36" s="42"/>
      <c r="AF36" s="167" t="n">
        <v>971295</v>
      </c>
      <c r="AG36" s="114"/>
      <c r="AH36" s="114"/>
      <c r="AI36" s="114"/>
      <c r="AJ36" s="114"/>
      <c r="AK36" s="114"/>
      <c r="AL36" s="114"/>
      <c r="AM36" s="168" t="n">
        <v>971295</v>
      </c>
      <c r="AN36" s="42"/>
      <c r="AO36" s="167" t="n">
        <v>3410665</v>
      </c>
      <c r="AP36" s="114" t="n">
        <v>0</v>
      </c>
      <c r="AQ36" s="114" t="n">
        <v>0</v>
      </c>
      <c r="AR36" s="114" t="n">
        <v>0</v>
      </c>
      <c r="AS36" s="114" t="n">
        <v>0</v>
      </c>
      <c r="AT36" s="114" t="n">
        <v>0</v>
      </c>
      <c r="AU36" s="114" t="n">
        <v>0</v>
      </c>
      <c r="AV36" s="168" t="n">
        <v>3410665</v>
      </c>
      <c r="AW36" s="42"/>
      <c r="AX36" s="167" t="n">
        <v>997028</v>
      </c>
      <c r="AY36" s="114"/>
      <c r="AZ36" s="114"/>
      <c r="BA36" s="114"/>
      <c r="BB36" s="114"/>
      <c r="BC36" s="114"/>
      <c r="BD36" s="114"/>
      <c r="BE36" s="168" t="n">
        <v>997028</v>
      </c>
      <c r="BG36" s="167" t="n">
        <v>1030463</v>
      </c>
      <c r="BH36" s="114"/>
      <c r="BI36" s="114"/>
      <c r="BJ36" s="114"/>
      <c r="BK36" s="114"/>
      <c r="BL36" s="114"/>
      <c r="BM36" s="114"/>
      <c r="BN36" s="168" t="n">
        <v>1030463</v>
      </c>
      <c r="BP36" s="167" t="n">
        <v>1078316</v>
      </c>
      <c r="BQ36" s="114"/>
      <c r="BR36" s="114"/>
      <c r="BS36" s="114"/>
      <c r="BT36" s="114"/>
      <c r="BU36" s="114"/>
      <c r="BV36" s="114"/>
      <c r="BW36" s="168" t="n">
        <v>1078316</v>
      </c>
      <c r="BX36" s="213"/>
      <c r="BY36" s="219" t="n">
        <v>1122109</v>
      </c>
      <c r="BZ36" s="114"/>
      <c r="CA36" s="114"/>
      <c r="CB36" s="114"/>
      <c r="CC36" s="114"/>
      <c r="CD36" s="114"/>
      <c r="CE36" s="114"/>
      <c r="CF36" s="168" t="n">
        <v>1122109</v>
      </c>
      <c r="CG36" s="213"/>
      <c r="CH36" s="167" t="n">
        <v>4227916</v>
      </c>
      <c r="CI36" s="114" t="n">
        <v>0</v>
      </c>
      <c r="CJ36" s="114" t="n">
        <v>0</v>
      </c>
      <c r="CK36" s="114" t="n">
        <v>0</v>
      </c>
      <c r="CL36" s="114" t="n">
        <v>0</v>
      </c>
      <c r="CM36" s="114" t="n">
        <v>0</v>
      </c>
      <c r="CN36" s="114" t="n">
        <v>0</v>
      </c>
      <c r="CO36" s="168" t="n">
        <v>4227916</v>
      </c>
      <c r="CQ36" s="219" t="n">
        <v>1164359</v>
      </c>
      <c r="CR36" s="112" t="n">
        <v>0</v>
      </c>
      <c r="CS36" s="112" t="n">
        <v>0</v>
      </c>
      <c r="CT36" s="112" t="n">
        <v>0</v>
      </c>
      <c r="CU36" s="112" t="n">
        <v>0</v>
      </c>
      <c r="CV36" s="112" t="n">
        <v>0</v>
      </c>
      <c r="CW36" s="112" t="n">
        <v>0</v>
      </c>
      <c r="CX36" s="220" t="n">
        <v>1164359</v>
      </c>
      <c r="CZ36" s="219" t="n">
        <v>1199690</v>
      </c>
      <c r="DA36" s="115" t="n">
        <v>0</v>
      </c>
      <c r="DB36" s="115" t="n">
        <v>0</v>
      </c>
      <c r="DC36" s="115" t="n">
        <v>0</v>
      </c>
      <c r="DD36" s="115" t="n">
        <v>0</v>
      </c>
      <c r="DE36" s="115" t="n">
        <v>0</v>
      </c>
      <c r="DF36" s="115" t="n">
        <v>0</v>
      </c>
      <c r="DG36" s="220" t="n">
        <v>1199690</v>
      </c>
      <c r="DI36" s="219" t="n">
        <v>1188809</v>
      </c>
      <c r="DJ36" s="115" t="n">
        <v>0</v>
      </c>
      <c r="DK36" s="115" t="n">
        <v>0</v>
      </c>
      <c r="DL36" s="115" t="n">
        <v>0</v>
      </c>
      <c r="DM36" s="115" t="n">
        <v>0</v>
      </c>
      <c r="DN36" s="115" t="n">
        <v>0</v>
      </c>
      <c r="DO36" s="115" t="n">
        <v>0</v>
      </c>
      <c r="DP36" s="220" t="n">
        <v>1188809</v>
      </c>
      <c r="DR36" s="219" t="n">
        <v>1245145</v>
      </c>
      <c r="DS36" s="115" t="n">
        <v>0</v>
      </c>
      <c r="DT36" s="115" t="n">
        <v>0</v>
      </c>
      <c r="DU36" s="115" t="n">
        <v>0</v>
      </c>
      <c r="DV36" s="115" t="n">
        <v>0</v>
      </c>
      <c r="DW36" s="115" t="n">
        <v>0</v>
      </c>
      <c r="DX36" s="115" t="n">
        <v>0</v>
      </c>
      <c r="DY36" s="220" t="n">
        <v>1245145</v>
      </c>
      <c r="EA36" s="219" t="n">
        <v>4798003</v>
      </c>
      <c r="EB36" s="115" t="n">
        <v>0</v>
      </c>
      <c r="EC36" s="115" t="n">
        <v>0</v>
      </c>
      <c r="ED36" s="115" t="n">
        <v>0</v>
      </c>
      <c r="EE36" s="115" t="n">
        <v>0</v>
      </c>
      <c r="EF36" s="115" t="n">
        <v>0</v>
      </c>
      <c r="EG36" s="115" t="n">
        <v>0</v>
      </c>
      <c r="EH36" s="220" t="n">
        <v>4798003</v>
      </c>
    </row>
    <row r="37" s="52" customFormat="true" ht="12.75" hidden="false" customHeight="false" outlineLevel="0" collapsed="false">
      <c r="A37" s="64"/>
      <c r="B37" s="65" t="s">
        <v>97</v>
      </c>
      <c r="C37" s="66"/>
      <c r="D37" s="42"/>
      <c r="E37" s="167" t="n">
        <v>-1788467.20574874</v>
      </c>
      <c r="F37" s="114"/>
      <c r="G37" s="114"/>
      <c r="H37" s="114"/>
      <c r="I37" s="114" t="n">
        <v>-318360</v>
      </c>
      <c r="J37" s="114"/>
      <c r="K37" s="114"/>
      <c r="L37" s="168" t="n">
        <v>-2106827.20574874</v>
      </c>
      <c r="M37" s="42"/>
      <c r="N37" s="167" t="n">
        <v>-1761486.14283559</v>
      </c>
      <c r="O37" s="114"/>
      <c r="P37" s="114"/>
      <c r="Q37" s="114"/>
      <c r="R37" s="114" t="n">
        <v>-295750</v>
      </c>
      <c r="S37" s="114"/>
      <c r="T37" s="114"/>
      <c r="U37" s="168" t="n">
        <v>-2057236.14283559</v>
      </c>
      <c r="V37" s="42"/>
      <c r="W37" s="167" t="n">
        <v>-1803437.5258488</v>
      </c>
      <c r="X37" s="114"/>
      <c r="Y37" s="114"/>
      <c r="Z37" s="114"/>
      <c r="AA37" s="114" t="n">
        <v>-332913</v>
      </c>
      <c r="AB37" s="114"/>
      <c r="AC37" s="114"/>
      <c r="AD37" s="168" t="n">
        <v>-2136350.5258488</v>
      </c>
      <c r="AE37" s="42"/>
      <c r="AF37" s="167" t="n">
        <v>-2135522.69896879</v>
      </c>
      <c r="AG37" s="114"/>
      <c r="AH37" s="114"/>
      <c r="AI37" s="114"/>
      <c r="AJ37" s="114" t="n">
        <v>-261798</v>
      </c>
      <c r="AK37" s="114"/>
      <c r="AL37" s="114"/>
      <c r="AM37" s="168" t="n">
        <v>-2397320.69896879</v>
      </c>
      <c r="AN37" s="42"/>
      <c r="AO37" s="167" t="n">
        <v>-7488913.57340192</v>
      </c>
      <c r="AP37" s="114" t="n">
        <v>0</v>
      </c>
      <c r="AQ37" s="114" t="n">
        <v>0</v>
      </c>
      <c r="AR37" s="114" t="n">
        <v>0</v>
      </c>
      <c r="AS37" s="114" t="n">
        <v>-1208821</v>
      </c>
      <c r="AT37" s="114" t="n">
        <v>0</v>
      </c>
      <c r="AU37" s="114" t="n">
        <v>0</v>
      </c>
      <c r="AV37" s="168" t="n">
        <v>-8697734.57340192</v>
      </c>
      <c r="AW37" s="42"/>
      <c r="AX37" s="167" t="n">
        <v>-1881136</v>
      </c>
      <c r="AY37" s="114"/>
      <c r="AZ37" s="114"/>
      <c r="BA37" s="114"/>
      <c r="BB37" s="114" t="n">
        <v>-319190</v>
      </c>
      <c r="BC37" s="114"/>
      <c r="BD37" s="114"/>
      <c r="BE37" s="168" t="n">
        <v>-2200326</v>
      </c>
      <c r="BG37" s="167" t="n">
        <v>-1859527</v>
      </c>
      <c r="BH37" s="114"/>
      <c r="BI37" s="114"/>
      <c r="BJ37" s="114"/>
      <c r="BK37" s="114" t="n">
        <v>-345738</v>
      </c>
      <c r="BL37" s="114"/>
      <c r="BM37" s="114"/>
      <c r="BN37" s="168" t="n">
        <v>-2205265</v>
      </c>
      <c r="BP37" s="167" t="n">
        <v>-1881442</v>
      </c>
      <c r="BQ37" s="114"/>
      <c r="BR37" s="114"/>
      <c r="BS37" s="114"/>
      <c r="BT37" s="114" t="n">
        <v>-437843</v>
      </c>
      <c r="BU37" s="114"/>
      <c r="BV37" s="114"/>
      <c r="BW37" s="168" t="n">
        <v>-2319285</v>
      </c>
      <c r="BX37" s="213"/>
      <c r="BY37" s="219" t="n">
        <v>-2009359</v>
      </c>
      <c r="BZ37" s="114"/>
      <c r="CA37" s="114"/>
      <c r="CB37" s="114"/>
      <c r="CC37" s="114" t="n">
        <v>-357238</v>
      </c>
      <c r="CD37" s="114"/>
      <c r="CE37" s="114"/>
      <c r="CF37" s="168" t="n">
        <v>-2366597</v>
      </c>
      <c r="CG37" s="213"/>
      <c r="CH37" s="167" t="n">
        <v>-7631464</v>
      </c>
      <c r="CI37" s="114" t="n">
        <v>0</v>
      </c>
      <c r="CJ37" s="114" t="n">
        <v>0</v>
      </c>
      <c r="CK37" s="114" t="n">
        <v>0</v>
      </c>
      <c r="CL37" s="114" t="n">
        <v>-1460009</v>
      </c>
      <c r="CM37" s="114" t="n">
        <v>0</v>
      </c>
      <c r="CN37" s="114" t="n">
        <v>0</v>
      </c>
      <c r="CO37" s="168" t="n">
        <v>-9091473</v>
      </c>
      <c r="CQ37" s="219" t="n">
        <v>-1851170</v>
      </c>
      <c r="CR37" s="112" t="n">
        <v>0</v>
      </c>
      <c r="CS37" s="112" t="n">
        <v>0</v>
      </c>
      <c r="CT37" s="112" t="n">
        <v>0</v>
      </c>
      <c r="CU37" s="115" t="n">
        <v>-466304</v>
      </c>
      <c r="CV37" s="115"/>
      <c r="CW37" s="115" t="n">
        <v>0</v>
      </c>
      <c r="CX37" s="220" t="n">
        <v>-2317474</v>
      </c>
      <c r="CZ37" s="219" t="n">
        <v>-1864194</v>
      </c>
      <c r="DA37" s="115" t="n">
        <v>0</v>
      </c>
      <c r="DB37" s="115" t="n">
        <v>0</v>
      </c>
      <c r="DC37" s="115" t="n">
        <v>0</v>
      </c>
      <c r="DD37" s="115" t="n">
        <v>-433837</v>
      </c>
      <c r="DE37" s="115" t="n">
        <v>0</v>
      </c>
      <c r="DF37" s="115" t="n">
        <v>0</v>
      </c>
      <c r="DG37" s="220" t="n">
        <v>-2298031</v>
      </c>
      <c r="DI37" s="219" t="n">
        <v>-1895039</v>
      </c>
      <c r="DJ37" s="115" t="n">
        <v>0</v>
      </c>
      <c r="DK37" s="115" t="n">
        <v>0</v>
      </c>
      <c r="DL37" s="115" t="n">
        <v>0</v>
      </c>
      <c r="DM37" s="115" t="n">
        <v>-452175</v>
      </c>
      <c r="DN37" s="115" t="n">
        <v>0</v>
      </c>
      <c r="DO37" s="115" t="n">
        <v>0</v>
      </c>
      <c r="DP37" s="220" t="n">
        <v>-2347214</v>
      </c>
      <c r="DR37" s="219" t="n">
        <v>-2142951</v>
      </c>
      <c r="DS37" s="115" t="n">
        <v>0</v>
      </c>
      <c r="DT37" s="115" t="n">
        <v>0</v>
      </c>
      <c r="DU37" s="115" t="n">
        <v>0</v>
      </c>
      <c r="DV37" s="115" t="n">
        <v>-259711</v>
      </c>
      <c r="DW37" s="115" t="n">
        <v>0</v>
      </c>
      <c r="DX37" s="115" t="n">
        <v>0</v>
      </c>
      <c r="DY37" s="220" t="n">
        <v>-2402662</v>
      </c>
      <c r="EA37" s="219" t="n">
        <v>-7753354</v>
      </c>
      <c r="EB37" s="115" t="n">
        <v>0</v>
      </c>
      <c r="EC37" s="115" t="n">
        <v>0</v>
      </c>
      <c r="ED37" s="115" t="n">
        <v>0</v>
      </c>
      <c r="EE37" s="115" t="n">
        <v>-1612027</v>
      </c>
      <c r="EF37" s="115" t="n">
        <v>0</v>
      </c>
      <c r="EG37" s="115" t="n">
        <v>0</v>
      </c>
      <c r="EH37" s="220" t="n">
        <v>-9365381</v>
      </c>
    </row>
    <row r="38" s="52" customFormat="true" ht="12.75" hidden="false" customHeight="false" outlineLevel="0" collapsed="false">
      <c r="A38" s="64"/>
      <c r="B38" s="65" t="s">
        <v>98</v>
      </c>
      <c r="C38" s="66"/>
      <c r="D38" s="42"/>
      <c r="E38" s="167" t="n">
        <v>-2661486.78209174</v>
      </c>
      <c r="F38" s="114"/>
      <c r="G38" s="114"/>
      <c r="H38" s="114" t="n">
        <v>447415</v>
      </c>
      <c r="I38" s="114"/>
      <c r="J38" s="114"/>
      <c r="K38" s="114"/>
      <c r="L38" s="168" t="n">
        <v>-2214071.78209174</v>
      </c>
      <c r="M38" s="42"/>
      <c r="N38" s="167" t="n">
        <v>-2732537.64140182</v>
      </c>
      <c r="O38" s="114"/>
      <c r="P38" s="114"/>
      <c r="Q38" s="114" t="n">
        <v>458639</v>
      </c>
      <c r="R38" s="114"/>
      <c r="S38" s="114"/>
      <c r="T38" s="114"/>
      <c r="U38" s="168" t="n">
        <v>-2273898.64140182</v>
      </c>
      <c r="V38" s="42"/>
      <c r="W38" s="167" t="n">
        <v>-2747929.51002174</v>
      </c>
      <c r="X38" s="114"/>
      <c r="Y38" s="114"/>
      <c r="Z38" s="114" t="n">
        <v>448166.84418</v>
      </c>
      <c r="AA38" s="114"/>
      <c r="AB38" s="114"/>
      <c r="AC38" s="114"/>
      <c r="AD38" s="168" t="n">
        <v>-2299762.66584174</v>
      </c>
      <c r="AE38" s="42"/>
      <c r="AF38" s="167" t="n">
        <v>-2885203.31636435</v>
      </c>
      <c r="AG38" s="114"/>
      <c r="AH38" s="114"/>
      <c r="AI38" s="114" t="n">
        <v>451351</v>
      </c>
      <c r="AJ38" s="114"/>
      <c r="AK38" s="114"/>
      <c r="AL38" s="114"/>
      <c r="AM38" s="168" t="n">
        <v>-2433852.31636435</v>
      </c>
      <c r="AN38" s="42"/>
      <c r="AO38" s="167" t="n">
        <v>-11027157.2498796</v>
      </c>
      <c r="AP38" s="114" t="n">
        <v>0</v>
      </c>
      <c r="AQ38" s="114" t="n">
        <v>0</v>
      </c>
      <c r="AR38" s="114" t="n">
        <v>1805571.84418</v>
      </c>
      <c r="AS38" s="114" t="n">
        <v>0</v>
      </c>
      <c r="AT38" s="114" t="n">
        <v>0</v>
      </c>
      <c r="AU38" s="114" t="n">
        <v>0</v>
      </c>
      <c r="AV38" s="168" t="n">
        <v>-9221585.40569965</v>
      </c>
      <c r="AW38" s="42"/>
      <c r="AX38" s="167" t="n">
        <v>-2884307</v>
      </c>
      <c r="AY38" s="114"/>
      <c r="AZ38" s="114"/>
      <c r="BA38" s="114" t="n">
        <v>455661</v>
      </c>
      <c r="BB38" s="114"/>
      <c r="BC38" s="114"/>
      <c r="BD38" s="114"/>
      <c r="BE38" s="168" t="n">
        <v>-2428646</v>
      </c>
      <c r="BG38" s="167" t="n">
        <v>-2800227</v>
      </c>
      <c r="BH38" s="114"/>
      <c r="BI38" s="114"/>
      <c r="BJ38" s="114" t="n">
        <v>455802.68244</v>
      </c>
      <c r="BK38" s="114"/>
      <c r="BL38" s="114"/>
      <c r="BM38" s="114"/>
      <c r="BN38" s="168" t="n">
        <v>-2344424.31756</v>
      </c>
      <c r="BP38" s="167" t="n">
        <v>-3048765</v>
      </c>
      <c r="BQ38" s="114"/>
      <c r="BR38" s="114"/>
      <c r="BS38" s="114" t="n">
        <v>457074.75351</v>
      </c>
      <c r="BT38" s="114"/>
      <c r="BU38" s="114"/>
      <c r="BV38" s="114" t="n">
        <v>104764.989303</v>
      </c>
      <c r="BW38" s="168" t="n">
        <v>-2486925.257187</v>
      </c>
      <c r="BX38" s="213"/>
      <c r="BY38" s="219" t="n">
        <v>-2991319</v>
      </c>
      <c r="BZ38" s="114"/>
      <c r="CA38" s="114"/>
      <c r="CB38" s="114" t="n">
        <v>166162.56405</v>
      </c>
      <c r="CC38" s="114"/>
      <c r="CD38" s="114"/>
      <c r="CE38" s="114" t="n">
        <v>9129.036</v>
      </c>
      <c r="CF38" s="168" t="n">
        <v>-2816027.39995</v>
      </c>
      <c r="CG38" s="213"/>
      <c r="CH38" s="167" t="n">
        <v>-11724618</v>
      </c>
      <c r="CI38" s="114" t="n">
        <v>0</v>
      </c>
      <c r="CJ38" s="114" t="n">
        <v>0</v>
      </c>
      <c r="CK38" s="114" t="n">
        <v>1534701</v>
      </c>
      <c r="CL38" s="114" t="n">
        <v>0</v>
      </c>
      <c r="CM38" s="114" t="n">
        <v>0</v>
      </c>
      <c r="CN38" s="114" t="n">
        <v>113894.025303</v>
      </c>
      <c r="CO38" s="168" t="n">
        <v>-10076022.974697</v>
      </c>
      <c r="CQ38" s="219" t="n">
        <v>-2565888</v>
      </c>
      <c r="CR38" s="115"/>
      <c r="CS38" s="115"/>
      <c r="CT38" s="115" t="n">
        <v>69372.26592</v>
      </c>
      <c r="CU38" s="115"/>
      <c r="CV38" s="115"/>
      <c r="CW38" s="115" t="n">
        <v>95.421</v>
      </c>
      <c r="CX38" s="220" t="n">
        <v>-2496420.31308</v>
      </c>
      <c r="CZ38" s="219" t="n">
        <v>-2650457</v>
      </c>
      <c r="DA38" s="115" t="n">
        <v>0</v>
      </c>
      <c r="DB38" s="115" t="n">
        <v>0</v>
      </c>
      <c r="DC38" s="115" t="n">
        <v>69781.80008</v>
      </c>
      <c r="DD38" s="115" t="n">
        <v>0</v>
      </c>
      <c r="DE38" s="115" t="n">
        <v>0</v>
      </c>
      <c r="DF38" s="115" t="n">
        <v>0</v>
      </c>
      <c r="DG38" s="220" t="n">
        <v>-2580675.19992</v>
      </c>
      <c r="DI38" s="219" t="n">
        <v>-2759460</v>
      </c>
      <c r="DJ38" s="115" t="n">
        <v>0</v>
      </c>
      <c r="DK38" s="115" t="n">
        <v>0</v>
      </c>
      <c r="DL38" s="115" t="n">
        <v>69781.80008</v>
      </c>
      <c r="DM38" s="115" t="n">
        <v>0</v>
      </c>
      <c r="DN38" s="115" t="n">
        <v>0</v>
      </c>
      <c r="DO38" s="115" t="n">
        <v>0</v>
      </c>
      <c r="DP38" s="220" t="n">
        <v>-2689678.19992</v>
      </c>
      <c r="DR38" s="219" t="n">
        <v>-3169588</v>
      </c>
      <c r="DS38" s="115" t="n">
        <v>0</v>
      </c>
      <c r="DT38" s="115" t="n">
        <v>0</v>
      </c>
      <c r="DU38" s="115" t="n">
        <v>69781.80008</v>
      </c>
      <c r="DV38" s="115" t="n">
        <v>0</v>
      </c>
      <c r="DW38" s="115" t="n">
        <v>0</v>
      </c>
      <c r="DX38" s="115" t="n">
        <v>0</v>
      </c>
      <c r="DY38" s="220" t="n">
        <v>-3099806.19992</v>
      </c>
      <c r="EA38" s="219" t="n">
        <v>-11145393</v>
      </c>
      <c r="EB38" s="115" t="n">
        <v>0</v>
      </c>
      <c r="EC38" s="115" t="n">
        <v>0</v>
      </c>
      <c r="ED38" s="115" t="n">
        <v>278717.66616</v>
      </c>
      <c r="EE38" s="115" t="n">
        <v>0</v>
      </c>
      <c r="EF38" s="115" t="n">
        <v>0</v>
      </c>
      <c r="EG38" s="115" t="n">
        <v>95.421</v>
      </c>
      <c r="EH38" s="220" t="n">
        <v>-10866579.91284</v>
      </c>
    </row>
    <row r="39" s="52" customFormat="true" ht="12.75" hidden="false" customHeight="false" outlineLevel="0" collapsed="false">
      <c r="A39" s="64"/>
      <c r="B39" s="65" t="s">
        <v>99</v>
      </c>
      <c r="C39" s="66"/>
      <c r="D39" s="42"/>
      <c r="E39" s="167" t="n">
        <v>-1140125.19511337</v>
      </c>
      <c r="F39" s="114" t="n">
        <v>335745.376140904</v>
      </c>
      <c r="G39" s="114"/>
      <c r="H39" s="114"/>
      <c r="I39" s="114"/>
      <c r="J39" s="114" t="n">
        <v>0</v>
      </c>
      <c r="K39" s="114"/>
      <c r="L39" s="168" t="n">
        <v>-804379.818972469</v>
      </c>
      <c r="M39" s="42"/>
      <c r="N39" s="167" t="n">
        <v>-1166513.0242861</v>
      </c>
      <c r="O39" s="114" t="n">
        <v>356725.204005178</v>
      </c>
      <c r="P39" s="114"/>
      <c r="Q39" s="114"/>
      <c r="R39" s="114"/>
      <c r="S39" s="114" t="n">
        <v>0</v>
      </c>
      <c r="T39" s="114"/>
      <c r="U39" s="168" t="n">
        <v>-809787.820280923</v>
      </c>
      <c r="V39" s="42"/>
      <c r="W39" s="167" t="n">
        <v>-781825.617388159</v>
      </c>
      <c r="X39" s="114" t="n">
        <v>-39963.9845520775</v>
      </c>
      <c r="Y39" s="114"/>
      <c r="Z39" s="114"/>
      <c r="AA39" s="114"/>
      <c r="AB39" s="114" t="n">
        <v>0</v>
      </c>
      <c r="AC39" s="114"/>
      <c r="AD39" s="168" t="n">
        <v>-821789.601940237</v>
      </c>
      <c r="AE39" s="42"/>
      <c r="AF39" s="167" t="n">
        <v>-902646.596355764</v>
      </c>
      <c r="AG39" s="114" t="n">
        <v>4046.61999939547</v>
      </c>
      <c r="AH39" s="114"/>
      <c r="AI39" s="114"/>
      <c r="AJ39" s="114"/>
      <c r="AK39" s="114" t="n">
        <v>0</v>
      </c>
      <c r="AL39" s="114"/>
      <c r="AM39" s="168" t="n">
        <v>-898599.976356369</v>
      </c>
      <c r="AN39" s="42"/>
      <c r="AO39" s="167" t="n">
        <v>-3991110.4331434</v>
      </c>
      <c r="AP39" s="114" t="n">
        <v>656553.2155934</v>
      </c>
      <c r="AQ39" s="114" t="n">
        <v>0</v>
      </c>
      <c r="AR39" s="114" t="n">
        <v>0</v>
      </c>
      <c r="AS39" s="114" t="n">
        <v>0</v>
      </c>
      <c r="AT39" s="114" t="n">
        <v>0</v>
      </c>
      <c r="AU39" s="114" t="n">
        <v>0</v>
      </c>
      <c r="AV39" s="168" t="n">
        <v>-3334557.21755</v>
      </c>
      <c r="AW39" s="42"/>
      <c r="AX39" s="167" t="n">
        <v>-1000244</v>
      </c>
      <c r="AY39" s="114" t="n">
        <v>94528.5591567441</v>
      </c>
      <c r="AZ39" s="114"/>
      <c r="BA39" s="114"/>
      <c r="BB39" s="114"/>
      <c r="BC39" s="114" t="n">
        <v>0</v>
      </c>
      <c r="BD39" s="114"/>
      <c r="BE39" s="168" t="n">
        <v>-905715.440843256</v>
      </c>
      <c r="BG39" s="167" t="n">
        <v>-729195</v>
      </c>
      <c r="BH39" s="114" t="n">
        <v>-162817.908295733</v>
      </c>
      <c r="BI39" s="114"/>
      <c r="BJ39" s="114"/>
      <c r="BK39" s="114"/>
      <c r="BL39" s="114" t="n">
        <v>0</v>
      </c>
      <c r="BM39" s="114"/>
      <c r="BN39" s="168" t="n">
        <v>-892012.908295733</v>
      </c>
      <c r="BP39" s="167" t="n">
        <v>-1047233</v>
      </c>
      <c r="BQ39" s="114" t="n">
        <v>132925.441372653</v>
      </c>
      <c r="BR39" s="114"/>
      <c r="BS39" s="114"/>
      <c r="BT39" s="114"/>
      <c r="BU39" s="114" t="n">
        <v>0</v>
      </c>
      <c r="BV39" s="114"/>
      <c r="BW39" s="168" t="n">
        <v>-914307.558627348</v>
      </c>
      <c r="BX39" s="213"/>
      <c r="BY39" s="219" t="n">
        <v>-810803</v>
      </c>
      <c r="BZ39" s="114" t="n">
        <v>-143804.98392798</v>
      </c>
      <c r="CA39" s="114"/>
      <c r="CB39" s="114"/>
      <c r="CC39" s="114"/>
      <c r="CD39" s="114" t="n">
        <v>0</v>
      </c>
      <c r="CE39" s="114"/>
      <c r="CF39" s="168" t="n">
        <v>-954607.98392798</v>
      </c>
      <c r="CG39" s="213"/>
      <c r="CH39" s="167" t="n">
        <v>-3587475</v>
      </c>
      <c r="CI39" s="114" t="n">
        <v>-79168.8916943157</v>
      </c>
      <c r="CJ39" s="114" t="n">
        <v>0</v>
      </c>
      <c r="CK39" s="114" t="n">
        <v>0</v>
      </c>
      <c r="CL39" s="114" t="n">
        <v>0</v>
      </c>
      <c r="CM39" s="114" t="n">
        <v>0</v>
      </c>
      <c r="CN39" s="114" t="n">
        <v>0</v>
      </c>
      <c r="CO39" s="168" t="n">
        <v>-3666643.89169432</v>
      </c>
      <c r="CQ39" s="219" t="n">
        <v>-952278.54517</v>
      </c>
      <c r="CR39" s="115" t="n">
        <v>-16307.881</v>
      </c>
      <c r="CS39" s="112" t="n">
        <v>0</v>
      </c>
      <c r="CT39" s="112" t="n">
        <v>0</v>
      </c>
      <c r="CU39" s="112" t="n">
        <v>0</v>
      </c>
      <c r="CV39" s="112" t="n">
        <v>0</v>
      </c>
      <c r="CW39" s="115" t="n">
        <v>0</v>
      </c>
      <c r="CX39" s="220" t="n">
        <v>-968586.42617</v>
      </c>
      <c r="CZ39" s="219" t="n">
        <v>-568439.31112</v>
      </c>
      <c r="DA39" s="115" t="n">
        <v>-460098.119</v>
      </c>
      <c r="DB39" s="115" t="n">
        <v>0</v>
      </c>
      <c r="DC39" s="115" t="n">
        <v>0</v>
      </c>
      <c r="DD39" s="115" t="n">
        <v>0</v>
      </c>
      <c r="DE39" s="115" t="n">
        <v>0</v>
      </c>
      <c r="DF39" s="115" t="n">
        <v>0</v>
      </c>
      <c r="DG39" s="220" t="n">
        <v>-1028537.43012</v>
      </c>
      <c r="DI39" s="219" t="n">
        <v>-1081862.44271</v>
      </c>
      <c r="DJ39" s="115" t="n">
        <v>69948.666</v>
      </c>
      <c r="DK39" s="115" t="n">
        <v>0</v>
      </c>
      <c r="DL39" s="115" t="n">
        <v>0</v>
      </c>
      <c r="DM39" s="115" t="n">
        <v>0</v>
      </c>
      <c r="DN39" s="115" t="n">
        <v>0</v>
      </c>
      <c r="DO39" s="115" t="n">
        <v>0</v>
      </c>
      <c r="DP39" s="220" t="n">
        <v>-1011913.77671</v>
      </c>
      <c r="DR39" s="219" t="n">
        <v>-1198004.43578</v>
      </c>
      <c r="DS39" s="115" t="n">
        <v>150975.185</v>
      </c>
      <c r="DT39" s="115" t="n">
        <v>0</v>
      </c>
      <c r="DU39" s="115" t="n">
        <v>0</v>
      </c>
      <c r="DV39" s="115" t="n">
        <v>0</v>
      </c>
      <c r="DW39" s="115" t="n">
        <v>0</v>
      </c>
      <c r="DX39" s="115" t="n">
        <v>0</v>
      </c>
      <c r="DY39" s="220" t="n">
        <v>-1047029.25078</v>
      </c>
      <c r="EA39" s="219" t="n">
        <v>-3800584.73478</v>
      </c>
      <c r="EB39" s="115" t="n">
        <v>-255482.149</v>
      </c>
      <c r="EC39" s="115" t="n">
        <v>0</v>
      </c>
      <c r="ED39" s="115" t="n">
        <v>0</v>
      </c>
      <c r="EE39" s="115" t="n">
        <v>0</v>
      </c>
      <c r="EF39" s="115" t="n">
        <v>0</v>
      </c>
      <c r="EG39" s="115" t="n">
        <v>0</v>
      </c>
      <c r="EH39" s="220" t="n">
        <v>-4056066.88378</v>
      </c>
    </row>
    <row r="40" s="52" customFormat="true" ht="13.5" hidden="false" customHeight="true" outlineLevel="0" collapsed="false">
      <c r="A40" s="64"/>
      <c r="B40" s="65" t="s">
        <v>100</v>
      </c>
      <c r="C40" s="66"/>
      <c r="D40" s="42"/>
      <c r="E40" s="167" t="n">
        <v>1511.21740051898</v>
      </c>
      <c r="F40" s="114"/>
      <c r="G40" s="114"/>
      <c r="H40" s="114"/>
      <c r="I40" s="114"/>
      <c r="J40" s="114"/>
      <c r="K40" s="114"/>
      <c r="L40" s="168" t="n">
        <v>1511.21740051898</v>
      </c>
      <c r="M40" s="42"/>
      <c r="N40" s="167" t="n">
        <v>1478.36455548911</v>
      </c>
      <c r="O40" s="114"/>
      <c r="P40" s="114"/>
      <c r="Q40" s="114"/>
      <c r="R40" s="114"/>
      <c r="S40" s="114"/>
      <c r="T40" s="114"/>
      <c r="U40" s="168" t="n">
        <v>1478.36455548911</v>
      </c>
      <c r="V40" s="42"/>
      <c r="W40" s="167" t="n">
        <v>1051.20304129243</v>
      </c>
      <c r="X40" s="114"/>
      <c r="Y40" s="114"/>
      <c r="AA40" s="114"/>
      <c r="AB40" s="114"/>
      <c r="AC40" s="114"/>
      <c r="AD40" s="168" t="n">
        <v>1051.20304129243</v>
      </c>
      <c r="AE40" s="42"/>
      <c r="AF40" s="167" t="n">
        <v>2481.24526390732</v>
      </c>
      <c r="AG40" s="114"/>
      <c r="AH40" s="114"/>
      <c r="AI40" s="114"/>
      <c r="AJ40" s="114"/>
      <c r="AK40" s="114"/>
      <c r="AL40" s="114"/>
      <c r="AM40" s="168" t="n">
        <v>2481.24526390732</v>
      </c>
      <c r="AN40" s="42"/>
      <c r="AO40" s="167" t="n">
        <v>6522.03026120784</v>
      </c>
      <c r="AP40" s="114" t="n">
        <v>0</v>
      </c>
      <c r="AQ40" s="114" t="n">
        <v>0</v>
      </c>
      <c r="AR40" s="114" t="n">
        <v>0</v>
      </c>
      <c r="AS40" s="114" t="n">
        <v>0</v>
      </c>
      <c r="AT40" s="114" t="n">
        <v>0</v>
      </c>
      <c r="AU40" s="114" t="n">
        <v>0</v>
      </c>
      <c r="AV40" s="168" t="n">
        <v>6522.03026120784</v>
      </c>
      <c r="AW40" s="42"/>
      <c r="AX40" s="167" t="n">
        <v>5371</v>
      </c>
      <c r="AY40" s="114"/>
      <c r="AZ40" s="114"/>
      <c r="BA40" s="114"/>
      <c r="BB40" s="114"/>
      <c r="BC40" s="114"/>
      <c r="BD40" s="114"/>
      <c r="BE40" s="168" t="n">
        <v>5371</v>
      </c>
      <c r="BG40" s="167" t="n">
        <v>10638</v>
      </c>
      <c r="BH40" s="114"/>
      <c r="BI40" s="114"/>
      <c r="BJ40" s="114"/>
      <c r="BK40" s="114"/>
      <c r="BL40" s="114"/>
      <c r="BM40" s="114"/>
      <c r="BN40" s="168" t="n">
        <v>10638</v>
      </c>
      <c r="BP40" s="167" t="n">
        <v>10226</v>
      </c>
      <c r="BQ40" s="114"/>
      <c r="BR40" s="114"/>
      <c r="BS40" s="114"/>
      <c r="BT40" s="114"/>
      <c r="BU40" s="114"/>
      <c r="BV40" s="114"/>
      <c r="BW40" s="168" t="n">
        <v>10226</v>
      </c>
      <c r="BX40" s="213"/>
      <c r="BY40" s="219" t="n">
        <v>-956</v>
      </c>
      <c r="BZ40" s="114"/>
      <c r="CA40" s="114"/>
      <c r="CB40" s="114"/>
      <c r="CC40" s="114"/>
      <c r="CD40" s="114"/>
      <c r="CE40" s="114"/>
      <c r="CF40" s="168" t="n">
        <v>-956</v>
      </c>
      <c r="CG40" s="213"/>
      <c r="CH40" s="167" t="n">
        <v>25279</v>
      </c>
      <c r="CI40" s="114" t="n">
        <v>0</v>
      </c>
      <c r="CJ40" s="114" t="n">
        <v>0</v>
      </c>
      <c r="CK40" s="114" t="n">
        <v>0</v>
      </c>
      <c r="CL40" s="114" t="n">
        <v>0</v>
      </c>
      <c r="CM40" s="114" t="n">
        <v>0</v>
      </c>
      <c r="CN40" s="114" t="n">
        <v>0</v>
      </c>
      <c r="CO40" s="168" t="n">
        <v>25279</v>
      </c>
      <c r="CQ40" s="219" t="n">
        <v>2516</v>
      </c>
      <c r="CR40" s="115"/>
      <c r="CS40" s="115"/>
      <c r="CT40" s="115"/>
      <c r="CU40" s="115"/>
      <c r="CV40" s="115"/>
      <c r="CW40" s="115" t="n">
        <v>0</v>
      </c>
      <c r="CX40" s="220" t="n">
        <v>2516</v>
      </c>
      <c r="CZ40" s="219" t="n">
        <v>6483</v>
      </c>
      <c r="DA40" s="115" t="n">
        <v>0</v>
      </c>
      <c r="DB40" s="115" t="n">
        <v>0</v>
      </c>
      <c r="DC40" s="115" t="n">
        <v>0</v>
      </c>
      <c r="DD40" s="115" t="n">
        <v>0</v>
      </c>
      <c r="DE40" s="115" t="n">
        <v>0</v>
      </c>
      <c r="DF40" s="115" t="n">
        <v>0</v>
      </c>
      <c r="DG40" s="220" t="n">
        <v>6483</v>
      </c>
      <c r="DI40" s="219" t="n">
        <v>4888</v>
      </c>
      <c r="DJ40" s="115" t="n">
        <v>0</v>
      </c>
      <c r="DK40" s="115" t="n">
        <v>0</v>
      </c>
      <c r="DL40" s="115" t="n">
        <v>0</v>
      </c>
      <c r="DM40" s="115" t="n">
        <v>0</v>
      </c>
      <c r="DN40" s="115" t="n">
        <v>0</v>
      </c>
      <c r="DO40" s="115" t="n">
        <v>0</v>
      </c>
      <c r="DP40" s="220" t="n">
        <v>4888</v>
      </c>
      <c r="DR40" s="219" t="n">
        <v>5025</v>
      </c>
      <c r="DS40" s="115" t="n">
        <v>0</v>
      </c>
      <c r="DT40" s="115" t="n">
        <v>0</v>
      </c>
      <c r="DU40" s="115" t="n">
        <v>0</v>
      </c>
      <c r="DV40" s="115" t="n">
        <v>0</v>
      </c>
      <c r="DW40" s="115" t="n">
        <v>0</v>
      </c>
      <c r="DX40" s="115" t="n">
        <v>0</v>
      </c>
      <c r="DY40" s="220" t="n">
        <v>5025</v>
      </c>
      <c r="EA40" s="219" t="n">
        <v>18912</v>
      </c>
      <c r="EB40" s="115" t="n">
        <v>0</v>
      </c>
      <c r="EC40" s="115" t="n">
        <v>0</v>
      </c>
      <c r="ED40" s="115" t="n">
        <v>0</v>
      </c>
      <c r="EE40" s="115" t="n">
        <v>0</v>
      </c>
      <c r="EF40" s="115" t="n">
        <v>0</v>
      </c>
      <c r="EG40" s="115" t="n">
        <v>0</v>
      </c>
      <c r="EH40" s="220" t="n">
        <v>18912</v>
      </c>
    </row>
    <row r="41" s="52" customFormat="true" ht="12.75" hidden="false" customHeight="false" outlineLevel="0" collapsed="false">
      <c r="A41" s="64"/>
      <c r="B41" s="65" t="s">
        <v>101</v>
      </c>
      <c r="C41" s="66"/>
      <c r="D41" s="42"/>
      <c r="E41" s="167" t="n">
        <v>1114029</v>
      </c>
      <c r="F41" s="114"/>
      <c r="G41" s="114"/>
      <c r="H41" s="114"/>
      <c r="I41" s="114"/>
      <c r="J41" s="114" t="n">
        <v>118951.487</v>
      </c>
      <c r="K41" s="114"/>
      <c r="L41" s="168" t="n">
        <v>1232980.487</v>
      </c>
      <c r="M41" s="42"/>
      <c r="N41" s="167" t="n">
        <v>1113018</v>
      </c>
      <c r="O41" s="114"/>
      <c r="P41" s="114"/>
      <c r="Q41" s="114"/>
      <c r="R41" s="114"/>
      <c r="S41" s="114" t="n">
        <v>88516.798</v>
      </c>
      <c r="T41" s="114"/>
      <c r="U41" s="168" t="n">
        <v>1201534.798</v>
      </c>
      <c r="V41" s="42"/>
      <c r="W41" s="167" t="n">
        <v>1002205.59154024</v>
      </c>
      <c r="X41" s="114"/>
      <c r="Y41" s="114"/>
      <c r="Z41" s="114"/>
      <c r="AA41" s="114"/>
      <c r="AB41" s="114" t="n">
        <v>-9281.052</v>
      </c>
      <c r="AC41" s="114"/>
      <c r="AD41" s="168" t="n">
        <v>992924.539540235</v>
      </c>
      <c r="AE41" s="42"/>
      <c r="AF41" s="167" t="n">
        <v>973714.749368649</v>
      </c>
      <c r="AG41" s="114"/>
      <c r="AH41" s="114"/>
      <c r="AI41" s="114"/>
      <c r="AJ41" s="114"/>
      <c r="AK41" s="114" t="n">
        <v>-154283.436</v>
      </c>
      <c r="AL41" s="114"/>
      <c r="AM41" s="168" t="n">
        <v>819431.313368649</v>
      </c>
      <c r="AN41" s="42"/>
      <c r="AO41" s="167" t="n">
        <v>4202967.34090888</v>
      </c>
      <c r="AP41" s="114" t="n">
        <v>0</v>
      </c>
      <c r="AQ41" s="114" t="n">
        <v>0</v>
      </c>
      <c r="AR41" s="114" t="n">
        <v>0</v>
      </c>
      <c r="AS41" s="114" t="n">
        <v>0</v>
      </c>
      <c r="AT41" s="114" t="n">
        <v>43903.797</v>
      </c>
      <c r="AU41" s="114" t="n">
        <v>0</v>
      </c>
      <c r="AV41" s="168" t="n">
        <v>4246871.13790888</v>
      </c>
      <c r="AW41" s="42"/>
      <c r="AX41" s="167" t="n">
        <v>1212596</v>
      </c>
      <c r="AY41" s="114"/>
      <c r="AZ41" s="114"/>
      <c r="BA41" s="114"/>
      <c r="BB41" s="114"/>
      <c r="BC41" s="114" t="n">
        <v>0</v>
      </c>
      <c r="BD41" s="114"/>
      <c r="BE41" s="168" t="n">
        <v>1212596</v>
      </c>
      <c r="BG41" s="167" t="n">
        <v>827269</v>
      </c>
      <c r="BH41" s="114"/>
      <c r="BI41" s="114"/>
      <c r="BJ41" s="114"/>
      <c r="BK41" s="114"/>
      <c r="BL41" s="114" t="n">
        <v>0</v>
      </c>
      <c r="BM41" s="114"/>
      <c r="BN41" s="168" t="n">
        <v>827269</v>
      </c>
      <c r="BP41" s="167" t="n">
        <v>958570</v>
      </c>
      <c r="BQ41" s="114"/>
      <c r="BR41" s="114"/>
      <c r="BS41" s="114"/>
      <c r="BT41" s="114"/>
      <c r="BU41" s="114" t="n">
        <v>0</v>
      </c>
      <c r="BV41" s="114" t="n">
        <v>-76562</v>
      </c>
      <c r="BW41" s="168" t="n">
        <v>882008</v>
      </c>
      <c r="BX41" s="213"/>
      <c r="BY41" s="219" t="n">
        <v>1057808</v>
      </c>
      <c r="BZ41" s="114"/>
      <c r="CA41" s="114"/>
      <c r="CB41" s="114"/>
      <c r="CC41" s="114"/>
      <c r="CD41" s="114" t="n">
        <v>0</v>
      </c>
      <c r="CE41" s="114"/>
      <c r="CF41" s="168" t="n">
        <v>1057808</v>
      </c>
      <c r="CG41" s="213"/>
      <c r="CH41" s="167" t="n">
        <v>4056243</v>
      </c>
      <c r="CI41" s="114" t="n">
        <v>0</v>
      </c>
      <c r="CJ41" s="114" t="n">
        <v>0</v>
      </c>
      <c r="CK41" s="114" t="n">
        <v>0</v>
      </c>
      <c r="CL41" s="114" t="n">
        <v>0</v>
      </c>
      <c r="CM41" s="114" t="n">
        <v>0</v>
      </c>
      <c r="CN41" s="114" t="n">
        <v>-76562</v>
      </c>
      <c r="CO41" s="168" t="n">
        <v>3979681</v>
      </c>
      <c r="CP41" s="223"/>
      <c r="CQ41" s="219" t="n">
        <v>701724</v>
      </c>
      <c r="CR41" s="115" t="n">
        <v>0</v>
      </c>
      <c r="CS41" s="115" t="n">
        <v>-86797</v>
      </c>
      <c r="CT41" s="115" t="n">
        <v>0</v>
      </c>
      <c r="CU41" s="115" t="n">
        <v>0</v>
      </c>
      <c r="CV41" s="115" t="n">
        <v>0</v>
      </c>
      <c r="CW41" s="115" t="n">
        <v>-52606.467</v>
      </c>
      <c r="CX41" s="220" t="n">
        <v>562320.533</v>
      </c>
      <c r="CY41" s="223"/>
      <c r="CZ41" s="219" t="n">
        <v>1369415</v>
      </c>
      <c r="DA41" s="115" t="n">
        <v>0</v>
      </c>
      <c r="DB41" s="115" t="n">
        <v>-18792.999</v>
      </c>
      <c r="DC41" s="115" t="n">
        <v>0</v>
      </c>
      <c r="DD41" s="115" t="n">
        <v>0</v>
      </c>
      <c r="DE41" s="115" t="n">
        <v>0</v>
      </c>
      <c r="DF41" s="115" t="n">
        <v>-816156.937</v>
      </c>
      <c r="DG41" s="220" t="n">
        <v>534465.064</v>
      </c>
      <c r="DH41" s="223"/>
      <c r="DI41" s="219" t="n">
        <v>1328675</v>
      </c>
      <c r="DJ41" s="115" t="n">
        <v>0</v>
      </c>
      <c r="DK41" s="115" t="n">
        <v>-10767</v>
      </c>
      <c r="DL41" s="115" t="n">
        <v>0</v>
      </c>
      <c r="DM41" s="115" t="n">
        <v>0</v>
      </c>
      <c r="DN41" s="115" t="n">
        <v>0</v>
      </c>
      <c r="DO41" s="115" t="n">
        <v>0</v>
      </c>
      <c r="DP41" s="220" t="n">
        <v>1317908</v>
      </c>
      <c r="DQ41" s="223"/>
      <c r="DR41" s="219" t="n">
        <v>779276</v>
      </c>
      <c r="DS41" s="115" t="n">
        <v>0</v>
      </c>
      <c r="DT41" s="115" t="n">
        <v>5395.021</v>
      </c>
      <c r="DU41" s="115" t="n">
        <v>0</v>
      </c>
      <c r="DV41" s="115" t="n">
        <v>0</v>
      </c>
      <c r="DW41" s="115" t="n">
        <v>0</v>
      </c>
      <c r="DX41" s="115" t="n">
        <v>0</v>
      </c>
      <c r="DY41" s="220" t="n">
        <v>784671.021</v>
      </c>
      <c r="DZ41" s="223"/>
      <c r="EA41" s="219" t="n">
        <v>4179090</v>
      </c>
      <c r="EB41" s="115" t="n">
        <v>0</v>
      </c>
      <c r="EC41" s="115" t="n">
        <v>-110961.978</v>
      </c>
      <c r="ED41" s="115" t="n">
        <v>0</v>
      </c>
      <c r="EE41" s="115" t="n">
        <v>0</v>
      </c>
      <c r="EF41" s="115" t="n">
        <v>0</v>
      </c>
      <c r="EG41" s="115" t="n">
        <v>-868763.404</v>
      </c>
      <c r="EH41" s="220" t="n">
        <v>3199364.618</v>
      </c>
    </row>
    <row r="42" s="52" customFormat="true" ht="12.75" hidden="false" customHeight="false" outlineLevel="0" collapsed="false">
      <c r="A42" s="64"/>
      <c r="B42" s="65" t="s">
        <v>102</v>
      </c>
      <c r="C42" s="66"/>
      <c r="D42" s="42"/>
      <c r="E42" s="167" t="n">
        <v>-2220571.13274766</v>
      </c>
      <c r="F42" s="114"/>
      <c r="G42" s="114"/>
      <c r="H42" s="114"/>
      <c r="I42" s="114"/>
      <c r="J42" s="114" t="n">
        <v>-208993.337</v>
      </c>
      <c r="K42" s="114"/>
      <c r="L42" s="168" t="n">
        <v>-2429564.46974766</v>
      </c>
      <c r="M42" s="42"/>
      <c r="N42" s="167" t="n">
        <v>-2192237.88498267</v>
      </c>
      <c r="O42" s="114"/>
      <c r="P42" s="114"/>
      <c r="Q42" s="114"/>
      <c r="R42" s="114"/>
      <c r="S42" s="114" t="n">
        <v>-193482.717</v>
      </c>
      <c r="T42" s="114"/>
      <c r="U42" s="168" t="n">
        <v>-2385720.60198267</v>
      </c>
      <c r="V42" s="42"/>
      <c r="W42" s="167" t="n">
        <v>-2121923.8481673</v>
      </c>
      <c r="X42" s="114"/>
      <c r="Y42" s="114"/>
      <c r="Z42" s="114"/>
      <c r="AA42" s="114"/>
      <c r="AB42" s="114" t="n">
        <v>63753.593</v>
      </c>
      <c r="AC42" s="114"/>
      <c r="AD42" s="168" t="n">
        <v>-2058170.2551673</v>
      </c>
      <c r="AE42" s="42"/>
      <c r="AF42" s="167" t="n">
        <v>-1467066.0515979</v>
      </c>
      <c r="AG42" s="114"/>
      <c r="AH42" s="114"/>
      <c r="AI42" s="114"/>
      <c r="AJ42" s="114"/>
      <c r="AK42" s="114" t="n">
        <v>237637.955</v>
      </c>
      <c r="AL42" s="114" t="n">
        <v>-450000</v>
      </c>
      <c r="AM42" s="168" t="n">
        <v>-1679428.0965979</v>
      </c>
      <c r="AN42" s="42"/>
      <c r="AO42" s="167" t="n">
        <v>-8001798.91749552</v>
      </c>
      <c r="AP42" s="114" t="n">
        <v>0</v>
      </c>
      <c r="AQ42" s="114" t="n">
        <v>0</v>
      </c>
      <c r="AR42" s="114" t="n">
        <v>0</v>
      </c>
      <c r="AS42" s="114" t="n">
        <v>0</v>
      </c>
      <c r="AT42" s="114" t="n">
        <v>-101084.506</v>
      </c>
      <c r="AU42" s="114" t="n">
        <v>-450000</v>
      </c>
      <c r="AV42" s="168" t="n">
        <v>-8552883.42349552</v>
      </c>
      <c r="AW42" s="42"/>
      <c r="AX42" s="167" t="n">
        <v>-2535099</v>
      </c>
      <c r="AY42" s="114"/>
      <c r="AZ42" s="114" t="n">
        <v>-49867</v>
      </c>
      <c r="BA42" s="114"/>
      <c r="BB42" s="114"/>
      <c r="BC42" s="114" t="n">
        <v>0</v>
      </c>
      <c r="BD42" s="114" t="n">
        <v>0</v>
      </c>
      <c r="BE42" s="168" t="n">
        <v>-2584966</v>
      </c>
      <c r="BG42" s="167" t="n">
        <v>-2291946</v>
      </c>
      <c r="BH42" s="114"/>
      <c r="BI42" s="114" t="n">
        <v>1199</v>
      </c>
      <c r="BJ42" s="114"/>
      <c r="BK42" s="114"/>
      <c r="BL42" s="114" t="n">
        <v>-64226.51342</v>
      </c>
      <c r="BM42" s="114" t="n">
        <v>0</v>
      </c>
      <c r="BN42" s="168" t="n">
        <v>-2354973.51342</v>
      </c>
      <c r="BP42" s="167" t="n">
        <v>-2928505</v>
      </c>
      <c r="BQ42" s="114"/>
      <c r="BR42" s="114" t="n">
        <v>2257</v>
      </c>
      <c r="BS42" s="114"/>
      <c r="BT42" s="114"/>
      <c r="BU42" s="114" t="n">
        <v>-9257.29698999999</v>
      </c>
      <c r="BV42" s="114" t="n">
        <v>218992</v>
      </c>
      <c r="BW42" s="168" t="n">
        <v>-2716513.29699</v>
      </c>
      <c r="BX42" s="213"/>
      <c r="BY42" s="219" t="n">
        <v>-2552270</v>
      </c>
      <c r="BZ42" s="114"/>
      <c r="CA42" s="114" t="n">
        <v>32830</v>
      </c>
      <c r="CB42" s="114"/>
      <c r="CC42" s="114"/>
      <c r="CD42" s="114" t="n">
        <v>223701.15416</v>
      </c>
      <c r="CE42" s="114" t="n">
        <v>153647.87686</v>
      </c>
      <c r="CF42" s="168" t="n">
        <v>-2142090.96898</v>
      </c>
      <c r="CG42" s="213"/>
      <c r="CH42" s="167" t="n">
        <v>-10307820</v>
      </c>
      <c r="CI42" s="114" t="n">
        <v>0</v>
      </c>
      <c r="CJ42" s="114" t="n">
        <v>-13581</v>
      </c>
      <c r="CK42" s="114" t="n">
        <v>0</v>
      </c>
      <c r="CL42" s="114" t="n">
        <v>0</v>
      </c>
      <c r="CM42" s="114" t="n">
        <v>150217.34375</v>
      </c>
      <c r="CN42" s="114" t="n">
        <v>372639.87686</v>
      </c>
      <c r="CO42" s="224" t="n">
        <v>-9798543.77939</v>
      </c>
      <c r="CQ42" s="219" t="n">
        <v>-2290854</v>
      </c>
      <c r="CR42" s="115" t="n">
        <v>0</v>
      </c>
      <c r="CS42" s="115"/>
      <c r="CT42" s="115"/>
      <c r="CU42" s="115"/>
      <c r="CV42" s="115"/>
      <c r="CW42" s="115" t="n">
        <v>2041.026</v>
      </c>
      <c r="CX42" s="220" t="n">
        <v>-2288812.974</v>
      </c>
      <c r="CZ42" s="219" t="n">
        <v>-3292379</v>
      </c>
      <c r="DA42" s="115" t="n">
        <v>0</v>
      </c>
      <c r="DB42" s="115" t="n">
        <v>0</v>
      </c>
      <c r="DC42" s="115" t="n">
        <v>0</v>
      </c>
      <c r="DD42" s="115" t="n">
        <v>0</v>
      </c>
      <c r="DE42" s="115" t="n">
        <v>0</v>
      </c>
      <c r="DF42" s="115" t="n">
        <v>664025.29</v>
      </c>
      <c r="DG42" s="220" t="n">
        <v>-2628353.71</v>
      </c>
      <c r="DI42" s="219" t="n">
        <v>-2795160</v>
      </c>
      <c r="DJ42" s="115" t="n">
        <v>0</v>
      </c>
      <c r="DK42" s="115" t="n">
        <v>0</v>
      </c>
      <c r="DL42" s="115" t="n">
        <v>0</v>
      </c>
      <c r="DM42" s="115" t="n">
        <v>0</v>
      </c>
      <c r="DN42" s="115" t="n">
        <v>0</v>
      </c>
      <c r="DO42" s="115" t="n">
        <v>-126737.47383033</v>
      </c>
      <c r="DP42" s="220" t="n">
        <v>-2921897.47383033</v>
      </c>
      <c r="DR42" s="219" t="n">
        <v>-2643498</v>
      </c>
      <c r="DS42" s="115" t="n">
        <v>0</v>
      </c>
      <c r="DT42" s="115" t="n">
        <v>0</v>
      </c>
      <c r="DU42" s="115" t="n">
        <v>0</v>
      </c>
      <c r="DV42" s="115" t="n">
        <v>0</v>
      </c>
      <c r="DW42" s="115" t="n">
        <v>0</v>
      </c>
      <c r="DX42" s="115" t="n">
        <v>0</v>
      </c>
      <c r="DY42" s="220" t="n">
        <v>-2643498</v>
      </c>
      <c r="EA42" s="219" t="n">
        <v>-11021891</v>
      </c>
      <c r="EB42" s="115" t="n">
        <v>0</v>
      </c>
      <c r="EC42" s="115" t="n">
        <v>0</v>
      </c>
      <c r="ED42" s="115" t="n">
        <v>0</v>
      </c>
      <c r="EE42" s="115" t="n">
        <v>0</v>
      </c>
      <c r="EF42" s="115" t="n">
        <v>0</v>
      </c>
      <c r="EG42" s="115" t="n">
        <v>539328.84216967</v>
      </c>
      <c r="EH42" s="220" t="n">
        <v>-10482562.1578303</v>
      </c>
    </row>
    <row r="43" s="52" customFormat="true" ht="12.75" hidden="false" customHeight="false" outlineLevel="0" collapsed="false">
      <c r="A43" s="64"/>
      <c r="B43" s="65"/>
      <c r="C43" s="66"/>
      <c r="D43" s="42"/>
      <c r="E43" s="167"/>
      <c r="F43" s="114"/>
      <c r="G43" s="114"/>
      <c r="H43" s="114"/>
      <c r="I43" s="114"/>
      <c r="J43" s="114"/>
      <c r="K43" s="114"/>
      <c r="L43" s="168"/>
      <c r="M43" s="42"/>
      <c r="N43" s="167"/>
      <c r="O43" s="114"/>
      <c r="P43" s="114"/>
      <c r="Q43" s="114"/>
      <c r="R43" s="114"/>
      <c r="S43" s="114"/>
      <c r="T43" s="114"/>
      <c r="U43" s="168"/>
      <c r="V43" s="42"/>
      <c r="W43" s="167"/>
      <c r="X43" s="114"/>
      <c r="Y43" s="114"/>
      <c r="Z43" s="114"/>
      <c r="AA43" s="114"/>
      <c r="AB43" s="114"/>
      <c r="AC43" s="114"/>
      <c r="AD43" s="168"/>
      <c r="AE43" s="42"/>
      <c r="AF43" s="167"/>
      <c r="AG43" s="114"/>
      <c r="AH43" s="114"/>
      <c r="AI43" s="114"/>
      <c r="AJ43" s="114"/>
      <c r="AK43" s="114"/>
      <c r="AL43" s="114"/>
      <c r="AM43" s="168"/>
      <c r="AN43" s="42"/>
      <c r="AO43" s="167"/>
      <c r="AP43" s="114"/>
      <c r="AQ43" s="114"/>
      <c r="AR43" s="114"/>
      <c r="AS43" s="114"/>
      <c r="AT43" s="114"/>
      <c r="AU43" s="114"/>
      <c r="AV43" s="168"/>
      <c r="AW43" s="42"/>
      <c r="AX43" s="167"/>
      <c r="AY43" s="114"/>
      <c r="AZ43" s="114"/>
      <c r="BA43" s="114"/>
      <c r="BB43" s="114"/>
      <c r="BC43" s="114"/>
      <c r="BD43" s="114"/>
      <c r="BE43" s="168"/>
      <c r="BG43" s="167"/>
      <c r="BH43" s="114"/>
      <c r="BI43" s="114"/>
      <c r="BJ43" s="114"/>
      <c r="BK43" s="114"/>
      <c r="BL43" s="114"/>
      <c r="BM43" s="114"/>
      <c r="BN43" s="168"/>
      <c r="BP43" s="167"/>
      <c r="BQ43" s="114"/>
      <c r="BR43" s="114"/>
      <c r="BS43" s="114"/>
      <c r="BT43" s="114"/>
      <c r="BU43" s="114"/>
      <c r="BV43" s="114"/>
      <c r="BW43" s="168"/>
      <c r="BX43" s="213"/>
      <c r="BY43" s="219"/>
      <c r="BZ43" s="114"/>
      <c r="CA43" s="114"/>
      <c r="CB43" s="114"/>
      <c r="CC43" s="114"/>
      <c r="CD43" s="114"/>
      <c r="CE43" s="114"/>
      <c r="CF43" s="168"/>
      <c r="CG43" s="213"/>
      <c r="CH43" s="167"/>
      <c r="CI43" s="114"/>
      <c r="CJ43" s="114"/>
      <c r="CK43" s="114"/>
      <c r="CL43" s="114"/>
      <c r="CM43" s="114"/>
      <c r="CN43" s="114"/>
      <c r="CO43" s="168"/>
      <c r="CQ43" s="219"/>
      <c r="CR43" s="115"/>
      <c r="CS43" s="112"/>
      <c r="CT43" s="112"/>
      <c r="CU43" s="115"/>
      <c r="CV43" s="115"/>
      <c r="CW43" s="115"/>
      <c r="CX43" s="220"/>
      <c r="CZ43" s="219"/>
      <c r="DA43" s="115"/>
      <c r="DB43" s="112"/>
      <c r="DC43" s="112"/>
      <c r="DD43" s="115"/>
      <c r="DE43" s="115"/>
      <c r="DF43" s="115"/>
      <c r="DG43" s="220"/>
      <c r="DI43" s="219"/>
      <c r="DJ43" s="115"/>
      <c r="DK43" s="112"/>
      <c r="DL43" s="112"/>
      <c r="DM43" s="115"/>
      <c r="DN43" s="115"/>
      <c r="DO43" s="115"/>
      <c r="DP43" s="220"/>
      <c r="DR43" s="219"/>
      <c r="DS43" s="115"/>
      <c r="DT43" s="112"/>
      <c r="DU43" s="112"/>
      <c r="DV43" s="115"/>
      <c r="DW43" s="115"/>
      <c r="DX43" s="115"/>
      <c r="DY43" s="220"/>
      <c r="EA43" s="219"/>
      <c r="EB43" s="115"/>
      <c r="EC43" s="112"/>
      <c r="ED43" s="112"/>
      <c r="EE43" s="115"/>
      <c r="EF43" s="115"/>
      <c r="EG43" s="115"/>
      <c r="EH43" s="220"/>
    </row>
    <row r="44" s="33" customFormat="true" ht="12.75" hidden="false" customHeight="false" outlineLevel="0" collapsed="false">
      <c r="A44" s="43" t="s">
        <v>103</v>
      </c>
      <c r="B44" s="119"/>
      <c r="C44" s="120"/>
      <c r="D44" s="171"/>
      <c r="E44" s="162" t="n">
        <v>4806702.0424894</v>
      </c>
      <c r="F44" s="90" t="n">
        <v>-3098063.38210018</v>
      </c>
      <c r="G44" s="90" t="n">
        <v>0</v>
      </c>
      <c r="H44" s="90" t="n">
        <v>447415</v>
      </c>
      <c r="I44" s="90" t="n">
        <v>-318360</v>
      </c>
      <c r="J44" s="90" t="n">
        <v>1.45519152283669E-011</v>
      </c>
      <c r="K44" s="90" t="n">
        <v>0</v>
      </c>
      <c r="L44" s="163" t="n">
        <v>1837693.66038922</v>
      </c>
      <c r="M44" s="171"/>
      <c r="N44" s="162" t="n">
        <v>5312692.75134147</v>
      </c>
      <c r="O44" s="90" t="n">
        <v>-3291653.05179617</v>
      </c>
      <c r="P44" s="90" t="n">
        <v>0</v>
      </c>
      <c r="Q44" s="90" t="n">
        <v>458639</v>
      </c>
      <c r="R44" s="90" t="n">
        <v>-295750</v>
      </c>
      <c r="S44" s="90" t="n">
        <v>-1.45519152283669E-011</v>
      </c>
      <c r="T44" s="90" t="n">
        <v>0</v>
      </c>
      <c r="U44" s="163" t="n">
        <v>2183928.6995453</v>
      </c>
      <c r="V44" s="171"/>
      <c r="W44" s="162" t="n">
        <v>1945916.17702664</v>
      </c>
      <c r="X44" s="90" t="n">
        <v>368764.444552315</v>
      </c>
      <c r="Y44" s="90" t="n">
        <v>0</v>
      </c>
      <c r="Z44" s="90" t="n">
        <v>448166.84418</v>
      </c>
      <c r="AA44" s="90" t="n">
        <v>-332913</v>
      </c>
      <c r="AB44" s="90" t="n">
        <v>0</v>
      </c>
      <c r="AC44" s="90" t="n">
        <v>0</v>
      </c>
      <c r="AD44" s="163" t="n">
        <v>2429934.46575896</v>
      </c>
      <c r="AE44" s="171"/>
      <c r="AF44" s="162" t="n">
        <v>1691189.00272515</v>
      </c>
      <c r="AG44" s="90" t="n">
        <v>-37339.8597040995</v>
      </c>
      <c r="AH44" s="90" t="n">
        <v>0</v>
      </c>
      <c r="AI44" s="90" t="n">
        <v>451351</v>
      </c>
      <c r="AJ44" s="90" t="n">
        <v>-261798</v>
      </c>
      <c r="AK44" s="90" t="n">
        <v>-4.36557456851006E-011</v>
      </c>
      <c r="AL44" s="90" t="n">
        <v>454784.507583192</v>
      </c>
      <c r="AM44" s="163" t="n">
        <v>2298186.65060424</v>
      </c>
      <c r="AN44" s="171"/>
      <c r="AO44" s="162" t="n">
        <v>13756499.9735827</v>
      </c>
      <c r="AP44" s="90" t="n">
        <v>-6058291.84904813</v>
      </c>
      <c r="AQ44" s="90" t="n">
        <v>0</v>
      </c>
      <c r="AR44" s="90" t="n">
        <v>1805571.84418</v>
      </c>
      <c r="AS44" s="90" t="n">
        <v>-1208821</v>
      </c>
      <c r="AT44" s="90" t="n">
        <v>-4.36557456851006E-011</v>
      </c>
      <c r="AU44" s="90" t="n">
        <v>454784.507583192</v>
      </c>
      <c r="AV44" s="163" t="n">
        <v>8749743.47629771</v>
      </c>
      <c r="AW44" s="171"/>
      <c r="AX44" s="162" t="n">
        <v>4146899</v>
      </c>
      <c r="AY44" s="90" t="n">
        <v>-872254.656347956</v>
      </c>
      <c r="AZ44" s="90" t="n">
        <v>0</v>
      </c>
      <c r="BA44" s="90" t="n">
        <v>455661</v>
      </c>
      <c r="BB44" s="90" t="n">
        <v>-319190</v>
      </c>
      <c r="BC44" s="90" t="n">
        <v>0</v>
      </c>
      <c r="BD44" s="90" t="n">
        <v>0</v>
      </c>
      <c r="BE44" s="163" t="n">
        <v>3411115.34365204</v>
      </c>
      <c r="BG44" s="162" t="n">
        <v>1959245</v>
      </c>
      <c r="BH44" s="90" t="n">
        <v>1502378.53410877</v>
      </c>
      <c r="BI44" s="90" t="n">
        <v>0</v>
      </c>
      <c r="BJ44" s="90" t="n">
        <v>455802.68244</v>
      </c>
      <c r="BK44" s="90" t="n">
        <v>-345738</v>
      </c>
      <c r="BL44" s="90" t="n">
        <v>0</v>
      </c>
      <c r="BM44" s="90" t="n">
        <v>0</v>
      </c>
      <c r="BN44" s="163" t="n">
        <v>3571688.21654877</v>
      </c>
      <c r="BP44" s="162" t="n">
        <v>4720075</v>
      </c>
      <c r="BQ44" s="90" t="n">
        <v>-1226558.79047249</v>
      </c>
      <c r="BR44" s="90" t="n">
        <v>0</v>
      </c>
      <c r="BS44" s="90" t="n">
        <v>457074.75351</v>
      </c>
      <c r="BT44" s="90" t="n">
        <v>-437843</v>
      </c>
      <c r="BU44" s="90" t="n">
        <v>0</v>
      </c>
      <c r="BV44" s="90" t="n">
        <v>247194.989303</v>
      </c>
      <c r="BW44" s="163" t="n">
        <v>3759942.95234051</v>
      </c>
      <c r="BX44" s="213"/>
      <c r="BY44" s="221" t="n">
        <v>2561787</v>
      </c>
      <c r="BZ44" s="90" t="n">
        <v>1325570.17276567</v>
      </c>
      <c r="CA44" s="90" t="n">
        <v>-1.16415321826935E-010</v>
      </c>
      <c r="CB44" s="90" t="n">
        <v>166162.56405</v>
      </c>
      <c r="CC44" s="90" t="n">
        <v>-357238</v>
      </c>
      <c r="CD44" s="90" t="n">
        <v>0</v>
      </c>
      <c r="CE44" s="90" t="n">
        <v>162776.91286</v>
      </c>
      <c r="CF44" s="163" t="n">
        <v>3859058.64967567</v>
      </c>
      <c r="CG44" s="213"/>
      <c r="CH44" s="162" t="n">
        <v>13388006</v>
      </c>
      <c r="CI44" s="90" t="n">
        <v>729135.260053997</v>
      </c>
      <c r="CJ44" s="90" t="n">
        <v>-1.16415321826935E-010</v>
      </c>
      <c r="CK44" s="90" t="n">
        <v>1534701</v>
      </c>
      <c r="CL44" s="90" t="n">
        <v>-1460009</v>
      </c>
      <c r="CM44" s="90" t="n">
        <v>0</v>
      </c>
      <c r="CN44" s="90" t="n">
        <v>409971.902163</v>
      </c>
      <c r="CO44" s="163" t="n">
        <v>14601805.162217</v>
      </c>
      <c r="CQ44" s="221" t="n">
        <v>4840741</v>
      </c>
      <c r="CR44" s="112" t="n">
        <v>150479.658</v>
      </c>
      <c r="CS44" s="112" t="n">
        <v>0</v>
      </c>
      <c r="CT44" s="112" t="n">
        <v>69372.26592</v>
      </c>
      <c r="CU44" s="112" t="n">
        <v>-466304</v>
      </c>
      <c r="CV44" s="112" t="n">
        <v>0</v>
      </c>
      <c r="CW44" s="112" t="n">
        <v>-50470.02</v>
      </c>
      <c r="CX44" s="222" t="n">
        <v>4543818.90392</v>
      </c>
      <c r="CZ44" s="221" t="n">
        <v>59342</v>
      </c>
      <c r="DA44" s="90" t="n">
        <v>5269932.342</v>
      </c>
      <c r="DB44" s="90" t="n">
        <v>-5.0931703299284E-011</v>
      </c>
      <c r="DC44" s="90" t="n">
        <v>69781.80008</v>
      </c>
      <c r="DD44" s="90" t="n">
        <v>-433837</v>
      </c>
      <c r="DE44" s="90" t="n">
        <v>0</v>
      </c>
      <c r="DF44" s="90" t="n">
        <v>-152131.647</v>
      </c>
      <c r="DG44" s="222" t="n">
        <v>4813087.49508</v>
      </c>
      <c r="DI44" s="221" t="n">
        <v>3810399</v>
      </c>
      <c r="DJ44" s="90" t="n">
        <v>1584539.204</v>
      </c>
      <c r="DK44" s="90" t="n">
        <v>5.45696821063757E-011</v>
      </c>
      <c r="DL44" s="90" t="n">
        <v>69781.80008</v>
      </c>
      <c r="DM44" s="90" t="n">
        <v>-452175</v>
      </c>
      <c r="DN44" s="90" t="n">
        <v>0</v>
      </c>
      <c r="DO44" s="90" t="n">
        <v>-3.29993781633675E-007</v>
      </c>
      <c r="DP44" s="222" t="n">
        <v>5012545.00407967</v>
      </c>
      <c r="DR44" s="221" t="n">
        <v>5990453</v>
      </c>
      <c r="DS44" s="90" t="n">
        <v>-1393111.343</v>
      </c>
      <c r="DT44" s="90" t="n">
        <v>-6.63931132294238E-011</v>
      </c>
      <c r="DU44" s="90" t="n">
        <v>69781.80008</v>
      </c>
      <c r="DV44" s="90" t="n">
        <v>-259711</v>
      </c>
      <c r="DW44" s="90" t="n">
        <v>0</v>
      </c>
      <c r="DX44" s="90" t="n">
        <v>0</v>
      </c>
      <c r="DY44" s="222" t="n">
        <v>4407412.45708</v>
      </c>
      <c r="EA44" s="221" t="n">
        <v>14700935</v>
      </c>
      <c r="EB44" s="90" t="n">
        <v>5611839.861</v>
      </c>
      <c r="EC44" s="90" t="n">
        <v>0</v>
      </c>
      <c r="ED44" s="90" t="n">
        <v>278717.66616</v>
      </c>
      <c r="EE44" s="90" t="n">
        <v>-1612027</v>
      </c>
      <c r="EF44" s="90" t="n">
        <v>0</v>
      </c>
      <c r="EG44" s="90" t="n">
        <v>-202601.66700033</v>
      </c>
      <c r="EH44" s="222" t="n">
        <v>18776863.8601597</v>
      </c>
    </row>
    <row r="45" s="52" customFormat="true" ht="12.75" hidden="false" customHeight="false" outlineLevel="0" collapsed="false">
      <c r="A45" s="64"/>
      <c r="B45" s="66"/>
      <c r="C45" s="66"/>
      <c r="D45" s="42"/>
      <c r="E45" s="167"/>
      <c r="F45" s="114"/>
      <c r="G45" s="114"/>
      <c r="H45" s="114"/>
      <c r="I45" s="114"/>
      <c r="J45" s="114"/>
      <c r="K45" s="114"/>
      <c r="L45" s="168"/>
      <c r="M45" s="42"/>
      <c r="N45" s="167"/>
      <c r="O45" s="114"/>
      <c r="P45" s="114"/>
      <c r="Q45" s="114"/>
      <c r="R45" s="114"/>
      <c r="S45" s="114"/>
      <c r="T45" s="114"/>
      <c r="U45" s="168"/>
      <c r="V45" s="42"/>
      <c r="W45" s="167"/>
      <c r="X45" s="114"/>
      <c r="Y45" s="114"/>
      <c r="Z45" s="114"/>
      <c r="AA45" s="114"/>
      <c r="AB45" s="114"/>
      <c r="AC45" s="114"/>
      <c r="AD45" s="168"/>
      <c r="AE45" s="42"/>
      <c r="AF45" s="167"/>
      <c r="AG45" s="114"/>
      <c r="AH45" s="114"/>
      <c r="AI45" s="114"/>
      <c r="AJ45" s="114"/>
      <c r="AK45" s="114"/>
      <c r="AL45" s="114"/>
      <c r="AM45" s="168"/>
      <c r="AN45" s="42"/>
      <c r="AO45" s="167"/>
      <c r="AP45" s="114"/>
      <c r="AQ45" s="114"/>
      <c r="AR45" s="114"/>
      <c r="AS45" s="114"/>
      <c r="AT45" s="114"/>
      <c r="AU45" s="114"/>
      <c r="AV45" s="168"/>
      <c r="AW45" s="42"/>
      <c r="AX45" s="167"/>
      <c r="AY45" s="114"/>
      <c r="AZ45" s="114"/>
      <c r="BA45" s="114"/>
      <c r="BB45" s="114"/>
      <c r="BC45" s="114"/>
      <c r="BD45" s="114"/>
      <c r="BE45" s="168"/>
      <c r="BG45" s="167"/>
      <c r="BH45" s="114"/>
      <c r="BI45" s="114"/>
      <c r="BJ45" s="114"/>
      <c r="BK45" s="114"/>
      <c r="BL45" s="114"/>
      <c r="BM45" s="114"/>
      <c r="BN45" s="168"/>
      <c r="BP45" s="167"/>
      <c r="BQ45" s="114"/>
      <c r="BR45" s="114"/>
      <c r="BS45" s="114"/>
      <c r="BT45" s="114"/>
      <c r="BU45" s="114"/>
      <c r="BV45" s="114"/>
      <c r="BW45" s="168"/>
      <c r="BX45" s="213"/>
      <c r="BY45" s="219"/>
      <c r="BZ45" s="114"/>
      <c r="CA45" s="114"/>
      <c r="CB45" s="114"/>
      <c r="CC45" s="114"/>
      <c r="CD45" s="114"/>
      <c r="CE45" s="114"/>
      <c r="CF45" s="168"/>
      <c r="CG45" s="213"/>
      <c r="CH45" s="167"/>
      <c r="CI45" s="114"/>
      <c r="CJ45" s="114"/>
      <c r="CK45" s="114"/>
      <c r="CL45" s="114"/>
      <c r="CM45" s="114"/>
      <c r="CN45" s="114"/>
      <c r="CO45" s="168"/>
      <c r="CQ45" s="219"/>
      <c r="CR45" s="115"/>
      <c r="CS45" s="115"/>
      <c r="CT45" s="115"/>
      <c r="CU45" s="115"/>
      <c r="CV45" s="115"/>
      <c r="CW45" s="115"/>
      <c r="CX45" s="220"/>
      <c r="CZ45" s="219"/>
      <c r="DA45" s="115"/>
      <c r="DB45" s="115"/>
      <c r="DC45" s="115"/>
      <c r="DD45" s="115"/>
      <c r="DE45" s="115"/>
      <c r="DF45" s="115"/>
      <c r="DG45" s="220"/>
      <c r="DI45" s="219"/>
      <c r="DJ45" s="115"/>
      <c r="DK45" s="115"/>
      <c r="DL45" s="115"/>
      <c r="DM45" s="115"/>
      <c r="DN45" s="115"/>
      <c r="DO45" s="115"/>
      <c r="DP45" s="220"/>
      <c r="DR45" s="219"/>
      <c r="DS45" s="115"/>
      <c r="DT45" s="115"/>
      <c r="DU45" s="115"/>
      <c r="DV45" s="115"/>
      <c r="DW45" s="115"/>
      <c r="DX45" s="115"/>
      <c r="DY45" s="220"/>
      <c r="EA45" s="219"/>
      <c r="EB45" s="115"/>
      <c r="EC45" s="115"/>
      <c r="ED45" s="115"/>
      <c r="EE45" s="115"/>
      <c r="EF45" s="115"/>
      <c r="EG45" s="115"/>
      <c r="EH45" s="220"/>
    </row>
    <row r="46" s="33" customFormat="true" ht="12.75" hidden="false" customHeight="false" outlineLevel="0" collapsed="false">
      <c r="A46" s="43" t="s">
        <v>104</v>
      </c>
      <c r="B46" s="44"/>
      <c r="C46" s="44"/>
      <c r="D46" s="171"/>
      <c r="E46" s="162" t="n">
        <v>25762.186333219</v>
      </c>
      <c r="F46" s="90"/>
      <c r="G46" s="90"/>
      <c r="H46" s="90"/>
      <c r="I46" s="90"/>
      <c r="J46" s="90"/>
      <c r="K46" s="114"/>
      <c r="L46" s="168" t="n">
        <v>25762.186333219</v>
      </c>
      <c r="M46" s="171"/>
      <c r="N46" s="162" t="n">
        <v>-4668.623129576</v>
      </c>
      <c r="O46" s="90"/>
      <c r="P46" s="90"/>
      <c r="Q46" s="90"/>
      <c r="R46" s="90"/>
      <c r="S46" s="90"/>
      <c r="T46" s="114"/>
      <c r="U46" s="168" t="n">
        <v>-4668.623129576</v>
      </c>
      <c r="V46" s="171"/>
      <c r="W46" s="162" t="n">
        <v>19886.678473783</v>
      </c>
      <c r="X46" s="90"/>
      <c r="Y46" s="90"/>
      <c r="Z46" s="90"/>
      <c r="AA46" s="90"/>
      <c r="AB46" s="90"/>
      <c r="AC46" s="114"/>
      <c r="AD46" s="168" t="n">
        <v>19886.678473783</v>
      </c>
      <c r="AE46" s="171"/>
      <c r="AF46" s="162" t="n">
        <v>-455257.667520333</v>
      </c>
      <c r="AG46" s="90"/>
      <c r="AH46" s="90"/>
      <c r="AI46" s="90"/>
      <c r="AJ46" s="90"/>
      <c r="AK46" s="90"/>
      <c r="AL46" s="114" t="n">
        <v>450000</v>
      </c>
      <c r="AM46" s="168" t="n">
        <v>-5257.66752033302</v>
      </c>
      <c r="AN46" s="171"/>
      <c r="AO46" s="162" t="n">
        <v>-414277.425842907</v>
      </c>
      <c r="AP46" s="90" t="n">
        <v>0</v>
      </c>
      <c r="AQ46" s="90" t="n">
        <v>0</v>
      </c>
      <c r="AR46" s="90" t="n">
        <v>0</v>
      </c>
      <c r="AS46" s="90" t="n">
        <v>0</v>
      </c>
      <c r="AT46" s="90" t="n">
        <v>0</v>
      </c>
      <c r="AU46" s="114" t="n">
        <v>450000</v>
      </c>
      <c r="AV46" s="168" t="n">
        <v>35722.574157093</v>
      </c>
      <c r="AW46" s="171"/>
      <c r="AX46" s="162" t="n">
        <v>-68400</v>
      </c>
      <c r="AY46" s="90"/>
      <c r="AZ46" s="90"/>
      <c r="BA46" s="90"/>
      <c r="BB46" s="90"/>
      <c r="BC46" s="90"/>
      <c r="BD46" s="114" t="n">
        <v>0</v>
      </c>
      <c r="BE46" s="168" t="n">
        <v>-68400</v>
      </c>
      <c r="BG46" s="162" t="n">
        <v>-209677</v>
      </c>
      <c r="BH46" s="90"/>
      <c r="BI46" s="90"/>
      <c r="BJ46" s="90"/>
      <c r="BK46" s="90"/>
      <c r="BL46" s="90"/>
      <c r="BM46" s="114" t="n">
        <v>0</v>
      </c>
      <c r="BN46" s="168" t="n">
        <v>-209677</v>
      </c>
      <c r="BP46" s="162" t="n">
        <v>-34545</v>
      </c>
      <c r="BQ46" s="90"/>
      <c r="BR46" s="90"/>
      <c r="BS46" s="90"/>
      <c r="BT46" s="90"/>
      <c r="BU46" s="90"/>
      <c r="BV46" s="114" t="n">
        <v>0</v>
      </c>
      <c r="BW46" s="168" t="n">
        <v>-34545</v>
      </c>
      <c r="BX46" s="213"/>
      <c r="BY46" s="221" t="n">
        <v>53027</v>
      </c>
      <c r="BZ46" s="90"/>
      <c r="CA46" s="90"/>
      <c r="CB46" s="90"/>
      <c r="CC46" s="90"/>
      <c r="CD46" s="90"/>
      <c r="CE46" s="114" t="n">
        <v>0</v>
      </c>
      <c r="CF46" s="168" t="n">
        <v>53027</v>
      </c>
      <c r="CG46" s="213"/>
      <c r="CH46" s="162" t="n">
        <v>-259595</v>
      </c>
      <c r="CI46" s="90" t="n">
        <v>0</v>
      </c>
      <c r="CJ46" s="90" t="n">
        <v>0</v>
      </c>
      <c r="CK46" s="90" t="n">
        <v>0</v>
      </c>
      <c r="CL46" s="90" t="n">
        <v>0</v>
      </c>
      <c r="CM46" s="90" t="n">
        <v>0</v>
      </c>
      <c r="CN46" s="114" t="n">
        <v>0</v>
      </c>
      <c r="CO46" s="168" t="n">
        <v>-259595</v>
      </c>
      <c r="CQ46" s="221" t="n">
        <v>12555</v>
      </c>
      <c r="CR46" s="112"/>
      <c r="CS46" s="112"/>
      <c r="CT46" s="112"/>
      <c r="CU46" s="112"/>
      <c r="CV46" s="112"/>
      <c r="CW46" s="115"/>
      <c r="CX46" s="220" t="n">
        <v>12555</v>
      </c>
      <c r="CZ46" s="221" t="n">
        <v>14721</v>
      </c>
      <c r="DA46" s="112" t="n">
        <v>0</v>
      </c>
      <c r="DB46" s="112" t="n">
        <v>0</v>
      </c>
      <c r="DC46" s="112" t="n">
        <v>0</v>
      </c>
      <c r="DD46" s="112" t="n">
        <v>0</v>
      </c>
      <c r="DE46" s="112" t="n">
        <v>0</v>
      </c>
      <c r="DF46" s="115" t="n">
        <v>0</v>
      </c>
      <c r="DG46" s="220" t="n">
        <v>14721</v>
      </c>
      <c r="DI46" s="221" t="n">
        <v>6184</v>
      </c>
      <c r="DJ46" s="112" t="n">
        <v>0</v>
      </c>
      <c r="DK46" s="112" t="n">
        <v>0</v>
      </c>
      <c r="DL46" s="112" t="n">
        <v>0</v>
      </c>
      <c r="DM46" s="112" t="n">
        <v>0</v>
      </c>
      <c r="DN46" s="112" t="n">
        <v>0</v>
      </c>
      <c r="DO46" s="115" t="n">
        <v>0</v>
      </c>
      <c r="DP46" s="222" t="n">
        <v>6184</v>
      </c>
      <c r="DR46" s="221" t="n">
        <v>159599</v>
      </c>
      <c r="DS46" s="112" t="n">
        <v>0</v>
      </c>
      <c r="DT46" s="112" t="n">
        <v>0</v>
      </c>
      <c r="DU46" s="112" t="n">
        <v>0</v>
      </c>
      <c r="DV46" s="112" t="n">
        <v>0</v>
      </c>
      <c r="DW46" s="112" t="n">
        <v>0</v>
      </c>
      <c r="DX46" s="115" t="n">
        <v>0</v>
      </c>
      <c r="DY46" s="222" t="n">
        <v>159599</v>
      </c>
      <c r="EA46" s="221" t="n">
        <v>193059</v>
      </c>
      <c r="EB46" s="112" t="n">
        <v>0</v>
      </c>
      <c r="EC46" s="112" t="n">
        <v>0</v>
      </c>
      <c r="ED46" s="112" t="n">
        <v>0</v>
      </c>
      <c r="EE46" s="112" t="n">
        <v>0</v>
      </c>
      <c r="EF46" s="112" t="n">
        <v>0</v>
      </c>
      <c r="EG46" s="115" t="n">
        <v>0</v>
      </c>
      <c r="EH46" s="222" t="n">
        <v>193059</v>
      </c>
    </row>
    <row r="47" s="52" customFormat="true" ht="12.75" hidden="false" customHeight="false" outlineLevel="0" collapsed="false">
      <c r="A47" s="43"/>
      <c r="B47" s="44"/>
      <c r="C47" s="44"/>
      <c r="D47" s="42"/>
      <c r="E47" s="162"/>
      <c r="F47" s="90"/>
      <c r="G47" s="90"/>
      <c r="H47" s="90"/>
      <c r="I47" s="90"/>
      <c r="J47" s="90"/>
      <c r="K47" s="90"/>
      <c r="L47" s="168"/>
      <c r="M47" s="42"/>
      <c r="N47" s="162"/>
      <c r="O47" s="90"/>
      <c r="P47" s="90"/>
      <c r="Q47" s="90"/>
      <c r="R47" s="90"/>
      <c r="S47" s="90"/>
      <c r="T47" s="90"/>
      <c r="U47" s="168"/>
      <c r="V47" s="42"/>
      <c r="W47" s="162"/>
      <c r="X47" s="90"/>
      <c r="Y47" s="90"/>
      <c r="Z47" s="90"/>
      <c r="AA47" s="90"/>
      <c r="AB47" s="90"/>
      <c r="AC47" s="90"/>
      <c r="AD47" s="168"/>
      <c r="AE47" s="42"/>
      <c r="AF47" s="162"/>
      <c r="AG47" s="90"/>
      <c r="AH47" s="90"/>
      <c r="AI47" s="90"/>
      <c r="AJ47" s="90"/>
      <c r="AK47" s="90"/>
      <c r="AL47" s="90"/>
      <c r="AM47" s="168"/>
      <c r="AN47" s="42"/>
      <c r="AO47" s="162"/>
      <c r="AP47" s="90"/>
      <c r="AQ47" s="90"/>
      <c r="AR47" s="90"/>
      <c r="AS47" s="90"/>
      <c r="AT47" s="90"/>
      <c r="AU47" s="90"/>
      <c r="AV47" s="168"/>
      <c r="AW47" s="42"/>
      <c r="AX47" s="162"/>
      <c r="AY47" s="90"/>
      <c r="AZ47" s="90"/>
      <c r="BA47" s="90"/>
      <c r="BB47" s="90"/>
      <c r="BC47" s="90"/>
      <c r="BD47" s="90"/>
      <c r="BE47" s="168"/>
      <c r="BG47" s="162"/>
      <c r="BH47" s="90"/>
      <c r="BI47" s="90"/>
      <c r="BJ47" s="90"/>
      <c r="BK47" s="90"/>
      <c r="BL47" s="90"/>
      <c r="BM47" s="90"/>
      <c r="BN47" s="168"/>
      <c r="BP47" s="162"/>
      <c r="BQ47" s="90"/>
      <c r="BR47" s="90"/>
      <c r="BS47" s="90"/>
      <c r="BT47" s="90"/>
      <c r="BU47" s="90"/>
      <c r="BV47" s="90"/>
      <c r="BW47" s="168"/>
      <c r="BX47" s="213"/>
      <c r="BY47" s="221"/>
      <c r="BZ47" s="90"/>
      <c r="CA47" s="90"/>
      <c r="CB47" s="90"/>
      <c r="CC47" s="90"/>
      <c r="CD47" s="90"/>
      <c r="CE47" s="90"/>
      <c r="CF47" s="168"/>
      <c r="CG47" s="213"/>
      <c r="CH47" s="162"/>
      <c r="CI47" s="90"/>
      <c r="CJ47" s="90"/>
      <c r="CK47" s="90"/>
      <c r="CL47" s="90"/>
      <c r="CM47" s="90"/>
      <c r="CN47" s="90"/>
      <c r="CO47" s="168"/>
      <c r="CQ47" s="221"/>
      <c r="CR47" s="112"/>
      <c r="CS47" s="112"/>
      <c r="CT47" s="112"/>
      <c r="CU47" s="112"/>
      <c r="CV47" s="112"/>
      <c r="CW47" s="112"/>
      <c r="CX47" s="220"/>
      <c r="CZ47" s="221"/>
      <c r="DA47" s="112"/>
      <c r="DB47" s="112"/>
      <c r="DC47" s="112"/>
      <c r="DD47" s="112"/>
      <c r="DE47" s="112"/>
      <c r="DF47" s="112"/>
      <c r="DG47" s="220"/>
      <c r="DI47" s="221"/>
      <c r="DJ47" s="112"/>
      <c r="DK47" s="112"/>
      <c r="DL47" s="112"/>
      <c r="DM47" s="112"/>
      <c r="DN47" s="112"/>
      <c r="DO47" s="112"/>
      <c r="DP47" s="220"/>
      <c r="DR47" s="221"/>
      <c r="DS47" s="112"/>
      <c r="DT47" s="112"/>
      <c r="DU47" s="112"/>
      <c r="DV47" s="112"/>
      <c r="DW47" s="112"/>
      <c r="DX47" s="112"/>
      <c r="DY47" s="220"/>
      <c r="EA47" s="221"/>
      <c r="EB47" s="112"/>
      <c r="EC47" s="112"/>
      <c r="ED47" s="112"/>
      <c r="EE47" s="112"/>
      <c r="EF47" s="112"/>
      <c r="EG47" s="112"/>
      <c r="EH47" s="220"/>
    </row>
    <row r="48" s="33" customFormat="true" ht="12.75" hidden="false" customHeight="false" outlineLevel="0" collapsed="false">
      <c r="A48" s="43" t="s">
        <v>105</v>
      </c>
      <c r="B48" s="44"/>
      <c r="C48" s="44"/>
      <c r="D48" s="171"/>
      <c r="E48" s="162" t="n">
        <v>4832464.22882261</v>
      </c>
      <c r="F48" s="90" t="n">
        <v>-3098063.38210018</v>
      </c>
      <c r="G48" s="90" t="n">
        <v>0</v>
      </c>
      <c r="H48" s="90" t="n">
        <v>447415</v>
      </c>
      <c r="I48" s="90" t="n">
        <v>-318360</v>
      </c>
      <c r="J48" s="90" t="n">
        <v>1.45519152283669E-011</v>
      </c>
      <c r="K48" s="90" t="n">
        <v>0</v>
      </c>
      <c r="L48" s="163" t="n">
        <v>1863455.84672244</v>
      </c>
      <c r="M48" s="171"/>
      <c r="N48" s="162" t="n">
        <v>5308024.12821189</v>
      </c>
      <c r="O48" s="90" t="n">
        <v>-3291653.05179617</v>
      </c>
      <c r="P48" s="90" t="n">
        <v>0</v>
      </c>
      <c r="Q48" s="90" t="n">
        <v>458639</v>
      </c>
      <c r="R48" s="90" t="n">
        <v>-295750</v>
      </c>
      <c r="S48" s="90" t="n">
        <v>-1.45519152283669E-011</v>
      </c>
      <c r="T48" s="90" t="n">
        <v>0</v>
      </c>
      <c r="U48" s="163" t="n">
        <v>2179260.07641572</v>
      </c>
      <c r="V48" s="171"/>
      <c r="W48" s="162" t="n">
        <v>1965802.85550043</v>
      </c>
      <c r="X48" s="90" t="n">
        <v>368764.444552315</v>
      </c>
      <c r="Y48" s="90" t="n">
        <v>0</v>
      </c>
      <c r="Z48" s="90" t="n">
        <v>448166.84418</v>
      </c>
      <c r="AA48" s="90" t="n">
        <v>-332913</v>
      </c>
      <c r="AB48" s="90" t="n">
        <v>0</v>
      </c>
      <c r="AC48" s="90" t="n">
        <v>0</v>
      </c>
      <c r="AD48" s="163" t="n">
        <v>2449821.14423274</v>
      </c>
      <c r="AE48" s="171"/>
      <c r="AF48" s="162" t="n">
        <v>1235931.33520482</v>
      </c>
      <c r="AG48" s="90" t="n">
        <v>-37339.8597040995</v>
      </c>
      <c r="AH48" s="90" t="n">
        <v>0</v>
      </c>
      <c r="AI48" s="90" t="n">
        <v>451351</v>
      </c>
      <c r="AJ48" s="90" t="n">
        <v>-261798</v>
      </c>
      <c r="AK48" s="90" t="n">
        <v>-4.36557456851006E-011</v>
      </c>
      <c r="AL48" s="90" t="n">
        <v>904784.507583192</v>
      </c>
      <c r="AM48" s="163" t="n">
        <v>2292928.98308391</v>
      </c>
      <c r="AN48" s="171"/>
      <c r="AO48" s="162" t="n">
        <v>13342222.5477397</v>
      </c>
      <c r="AP48" s="90" t="n">
        <v>-6058291.84904813</v>
      </c>
      <c r="AQ48" s="90" t="n">
        <v>0</v>
      </c>
      <c r="AR48" s="90" t="n">
        <v>1805571.84418</v>
      </c>
      <c r="AS48" s="90" t="n">
        <v>-1208821</v>
      </c>
      <c r="AT48" s="90" t="n">
        <v>-4.36557456851006E-011</v>
      </c>
      <c r="AU48" s="90" t="n">
        <v>904784.507583192</v>
      </c>
      <c r="AV48" s="163" t="n">
        <v>8785466.0504548</v>
      </c>
      <c r="AW48" s="171"/>
      <c r="AX48" s="162" t="n">
        <v>4078499</v>
      </c>
      <c r="AY48" s="90" t="n">
        <v>-872254.656347956</v>
      </c>
      <c r="AZ48" s="90" t="n">
        <v>0</v>
      </c>
      <c r="BA48" s="90" t="n">
        <v>455661</v>
      </c>
      <c r="BB48" s="90" t="n">
        <v>-319190</v>
      </c>
      <c r="BC48" s="90" t="n">
        <v>0</v>
      </c>
      <c r="BD48" s="90" t="n">
        <v>0</v>
      </c>
      <c r="BE48" s="163" t="n">
        <v>3342715.34365204</v>
      </c>
      <c r="BG48" s="162" t="n">
        <v>1749568</v>
      </c>
      <c r="BH48" s="90" t="n">
        <v>1502378.53410877</v>
      </c>
      <c r="BI48" s="90" t="n">
        <v>0</v>
      </c>
      <c r="BJ48" s="90" t="n">
        <v>455802.68244</v>
      </c>
      <c r="BK48" s="90" t="n">
        <v>-345738</v>
      </c>
      <c r="BL48" s="90" t="n">
        <v>0</v>
      </c>
      <c r="BM48" s="90" t="n">
        <v>0</v>
      </c>
      <c r="BN48" s="163" t="n">
        <v>3362011.21654877</v>
      </c>
      <c r="BP48" s="162" t="n">
        <v>4685530</v>
      </c>
      <c r="BQ48" s="90" t="n">
        <v>-1226558.79047249</v>
      </c>
      <c r="BR48" s="90" t="n">
        <v>0</v>
      </c>
      <c r="BS48" s="90" t="n">
        <v>457074.75351</v>
      </c>
      <c r="BT48" s="90" t="n">
        <v>-437843</v>
      </c>
      <c r="BU48" s="90" t="n">
        <v>0</v>
      </c>
      <c r="BV48" s="90" t="n">
        <v>247194.989303</v>
      </c>
      <c r="BW48" s="163" t="n">
        <v>3725397.95234051</v>
      </c>
      <c r="BX48" s="213"/>
      <c r="BY48" s="221" t="n">
        <v>2614814</v>
      </c>
      <c r="BZ48" s="90" t="n">
        <v>1325570.17276567</v>
      </c>
      <c r="CA48" s="90" t="n">
        <v>-1.16415321826935E-010</v>
      </c>
      <c r="CB48" s="90" t="n">
        <v>166162.56405</v>
      </c>
      <c r="CC48" s="90" t="n">
        <v>-357238</v>
      </c>
      <c r="CD48" s="90" t="n">
        <v>0</v>
      </c>
      <c r="CE48" s="90" t="n">
        <v>162776.91286</v>
      </c>
      <c r="CF48" s="163" t="n">
        <v>3912085.64967567</v>
      </c>
      <c r="CG48" s="213"/>
      <c r="CH48" s="162" t="n">
        <v>13128411</v>
      </c>
      <c r="CI48" s="90" t="n">
        <v>729135.260053997</v>
      </c>
      <c r="CJ48" s="90" t="n">
        <v>-1.16415321826935E-010</v>
      </c>
      <c r="CK48" s="90" t="n">
        <v>1534701</v>
      </c>
      <c r="CL48" s="90" t="n">
        <v>-1460009</v>
      </c>
      <c r="CM48" s="90" t="n">
        <v>0</v>
      </c>
      <c r="CN48" s="90" t="n">
        <v>409971.902163</v>
      </c>
      <c r="CO48" s="163" t="n">
        <v>14342210.162217</v>
      </c>
      <c r="CQ48" s="221" t="n">
        <v>4853296</v>
      </c>
      <c r="CR48" s="112" t="n">
        <v>150479.658</v>
      </c>
      <c r="CS48" s="112" t="n">
        <v>0</v>
      </c>
      <c r="CT48" s="112" t="n">
        <v>69372.26592</v>
      </c>
      <c r="CU48" s="112" t="n">
        <v>-466304</v>
      </c>
      <c r="CV48" s="112" t="n">
        <v>0</v>
      </c>
      <c r="CW48" s="112" t="n">
        <v>-50470.02</v>
      </c>
      <c r="CX48" s="222" t="n">
        <v>4556373.90392</v>
      </c>
      <c r="CZ48" s="221" t="n">
        <v>74063</v>
      </c>
      <c r="DA48" s="90" t="n">
        <v>5269932.342</v>
      </c>
      <c r="DB48" s="90" t="n">
        <v>-5.0931703299284E-011</v>
      </c>
      <c r="DC48" s="90" t="n">
        <v>69781.80008</v>
      </c>
      <c r="DD48" s="90" t="n">
        <v>-433837</v>
      </c>
      <c r="DE48" s="90" t="n">
        <v>0</v>
      </c>
      <c r="DF48" s="90" t="n">
        <v>-152131.647</v>
      </c>
      <c r="DG48" s="222" t="n">
        <v>4827808.49508</v>
      </c>
      <c r="DI48" s="221" t="n">
        <v>3816583</v>
      </c>
      <c r="DJ48" s="90" t="n">
        <v>1584539.204</v>
      </c>
      <c r="DK48" s="90" t="n">
        <v>5.45696821063757E-011</v>
      </c>
      <c r="DL48" s="90" t="n">
        <v>69781.80008</v>
      </c>
      <c r="DM48" s="90" t="n">
        <v>-452175</v>
      </c>
      <c r="DN48" s="90" t="n">
        <v>0</v>
      </c>
      <c r="DO48" s="90" t="n">
        <v>-3.29993781633675E-007</v>
      </c>
      <c r="DP48" s="222" t="n">
        <v>5018729.00407967</v>
      </c>
      <c r="DR48" s="221" t="n">
        <v>6150052</v>
      </c>
      <c r="DS48" s="90" t="n">
        <v>-1393111.343</v>
      </c>
      <c r="DT48" s="90" t="n">
        <v>-6.63931132294238E-011</v>
      </c>
      <c r="DU48" s="90" t="n">
        <v>69781.80008</v>
      </c>
      <c r="DV48" s="90" t="n">
        <v>-259711</v>
      </c>
      <c r="DW48" s="90" t="n">
        <v>0</v>
      </c>
      <c r="DX48" s="90" t="n">
        <v>0</v>
      </c>
      <c r="DY48" s="222" t="n">
        <v>4567011.45708</v>
      </c>
      <c r="EA48" s="221" t="n">
        <v>14893994</v>
      </c>
      <c r="EB48" s="90" t="n">
        <v>5611839.861</v>
      </c>
      <c r="EC48" s="90" t="n">
        <v>0</v>
      </c>
      <c r="ED48" s="90" t="n">
        <v>278717.66616</v>
      </c>
      <c r="EE48" s="90" t="n">
        <v>-1612027</v>
      </c>
      <c r="EF48" s="90" t="n">
        <v>0</v>
      </c>
      <c r="EG48" s="90" t="n">
        <v>-202601.66700033</v>
      </c>
      <c r="EH48" s="222" t="n">
        <v>18969922.8601597</v>
      </c>
    </row>
    <row r="49" s="52" customFormat="true" ht="12.75" hidden="false" customHeight="false" outlineLevel="0" collapsed="false">
      <c r="A49" s="43"/>
      <c r="B49" s="44"/>
      <c r="C49" s="44"/>
      <c r="D49" s="42"/>
      <c r="E49" s="162"/>
      <c r="F49" s="90"/>
      <c r="G49" s="90"/>
      <c r="H49" s="90"/>
      <c r="I49" s="90"/>
      <c r="J49" s="90"/>
      <c r="K49" s="90"/>
      <c r="L49" s="163"/>
      <c r="M49" s="42"/>
      <c r="N49" s="162"/>
      <c r="O49" s="90"/>
      <c r="P49" s="90"/>
      <c r="Q49" s="90"/>
      <c r="R49" s="90"/>
      <c r="S49" s="90"/>
      <c r="T49" s="90"/>
      <c r="U49" s="163"/>
      <c r="V49" s="42"/>
      <c r="W49" s="162"/>
      <c r="X49" s="90"/>
      <c r="Y49" s="90"/>
      <c r="Z49" s="90"/>
      <c r="AA49" s="90"/>
      <c r="AB49" s="90"/>
      <c r="AC49" s="90"/>
      <c r="AD49" s="163"/>
      <c r="AE49" s="42"/>
      <c r="AF49" s="162"/>
      <c r="AG49" s="90"/>
      <c r="AH49" s="90"/>
      <c r="AI49" s="90"/>
      <c r="AJ49" s="90"/>
      <c r="AK49" s="90"/>
      <c r="AL49" s="90"/>
      <c r="AM49" s="163"/>
      <c r="AN49" s="42"/>
      <c r="AO49" s="162"/>
      <c r="AP49" s="90"/>
      <c r="AQ49" s="90"/>
      <c r="AR49" s="90"/>
      <c r="AS49" s="90"/>
      <c r="AT49" s="90"/>
      <c r="AU49" s="90"/>
      <c r="AV49" s="163"/>
      <c r="AW49" s="42"/>
      <c r="AX49" s="162"/>
      <c r="AY49" s="90"/>
      <c r="AZ49" s="90"/>
      <c r="BA49" s="90"/>
      <c r="BB49" s="90"/>
      <c r="BC49" s="90"/>
      <c r="BD49" s="90"/>
      <c r="BE49" s="163"/>
      <c r="BG49" s="162"/>
      <c r="BH49" s="90"/>
      <c r="BI49" s="90"/>
      <c r="BJ49" s="90"/>
      <c r="BK49" s="90"/>
      <c r="BL49" s="90"/>
      <c r="BM49" s="90"/>
      <c r="BN49" s="163"/>
      <c r="BP49" s="162"/>
      <c r="BQ49" s="90"/>
      <c r="BR49" s="90"/>
      <c r="BS49" s="90"/>
      <c r="BT49" s="90"/>
      <c r="BU49" s="90"/>
      <c r="BV49" s="90"/>
      <c r="BW49" s="163"/>
      <c r="BX49" s="213"/>
      <c r="BY49" s="221"/>
      <c r="BZ49" s="90"/>
      <c r="CA49" s="90"/>
      <c r="CB49" s="90"/>
      <c r="CC49" s="90"/>
      <c r="CD49" s="90"/>
      <c r="CE49" s="90"/>
      <c r="CF49" s="163"/>
      <c r="CG49" s="213"/>
      <c r="CH49" s="162"/>
      <c r="CI49" s="90"/>
      <c r="CJ49" s="90"/>
      <c r="CK49" s="90"/>
      <c r="CL49" s="90"/>
      <c r="CM49" s="90"/>
      <c r="CN49" s="90"/>
      <c r="CO49" s="163"/>
      <c r="CQ49" s="221"/>
      <c r="CR49" s="112"/>
      <c r="CS49" s="112"/>
      <c r="CT49" s="112"/>
      <c r="CU49" s="112"/>
      <c r="CV49" s="112"/>
      <c r="CW49" s="112"/>
      <c r="CX49" s="222"/>
      <c r="CZ49" s="221"/>
      <c r="DA49" s="112"/>
      <c r="DB49" s="112"/>
      <c r="DC49" s="112"/>
      <c r="DD49" s="112"/>
      <c r="DE49" s="112"/>
      <c r="DF49" s="112"/>
      <c r="DG49" s="222"/>
      <c r="DI49" s="221"/>
      <c r="DJ49" s="112"/>
      <c r="DK49" s="112"/>
      <c r="DL49" s="112"/>
      <c r="DM49" s="112"/>
      <c r="DN49" s="112"/>
      <c r="DO49" s="112"/>
      <c r="DP49" s="222"/>
      <c r="DR49" s="221"/>
      <c r="DS49" s="112"/>
      <c r="DT49" s="112"/>
      <c r="DU49" s="112"/>
      <c r="DV49" s="112"/>
      <c r="DW49" s="112"/>
      <c r="DX49" s="112"/>
      <c r="DY49" s="222"/>
      <c r="EA49" s="221"/>
      <c r="EB49" s="112"/>
      <c r="EC49" s="112"/>
      <c r="ED49" s="112"/>
      <c r="EE49" s="112"/>
      <c r="EF49" s="112"/>
      <c r="EG49" s="112"/>
      <c r="EH49" s="222"/>
    </row>
    <row r="50" s="33" customFormat="true" ht="12.75" hidden="false" customHeight="false" outlineLevel="0" collapsed="false">
      <c r="A50" s="72" t="s">
        <v>106</v>
      </c>
      <c r="B50" s="73"/>
      <c r="C50" s="73"/>
      <c r="D50" s="171"/>
      <c r="E50" s="162" t="n">
        <v>-3302689.35105434</v>
      </c>
      <c r="F50" s="90" t="n">
        <v>3098063.38210018</v>
      </c>
      <c r="G50" s="90" t="n">
        <v>0</v>
      </c>
      <c r="H50" s="90" t="n">
        <v>0</v>
      </c>
      <c r="I50" s="90" t="n">
        <v>0</v>
      </c>
      <c r="J50" s="90" t="n">
        <v>0</v>
      </c>
      <c r="K50" s="90" t="n">
        <v>0</v>
      </c>
      <c r="L50" s="163" t="n">
        <v>-204625.968954168</v>
      </c>
      <c r="M50" s="171"/>
      <c r="N50" s="162" t="n">
        <v>-3610186.94025777</v>
      </c>
      <c r="O50" s="90" t="n">
        <v>3291653.05179617</v>
      </c>
      <c r="P50" s="90" t="n">
        <v>0</v>
      </c>
      <c r="Q50" s="90" t="n">
        <v>0</v>
      </c>
      <c r="R50" s="90" t="n">
        <v>0</v>
      </c>
      <c r="S50" s="90" t="n">
        <v>0</v>
      </c>
      <c r="T50" s="90" t="n">
        <v>0</v>
      </c>
      <c r="U50" s="163" t="n">
        <v>-318533.888461602</v>
      </c>
      <c r="V50" s="171"/>
      <c r="W50" s="162" t="n">
        <v>-112768.423771324</v>
      </c>
      <c r="X50" s="90" t="n">
        <v>-368764.444552315</v>
      </c>
      <c r="Y50" s="90" t="n">
        <v>0</v>
      </c>
      <c r="Z50" s="90" t="n">
        <v>0</v>
      </c>
      <c r="AA50" s="90" t="n">
        <v>0</v>
      </c>
      <c r="AB50" s="90" t="n">
        <v>0</v>
      </c>
      <c r="AC50" s="90" t="n">
        <v>0</v>
      </c>
      <c r="AD50" s="163" t="n">
        <v>-481532.868323639</v>
      </c>
      <c r="AE50" s="171"/>
      <c r="AF50" s="162" t="n">
        <v>542091.132800361</v>
      </c>
      <c r="AG50" s="90" t="n">
        <v>37339.8597040995</v>
      </c>
      <c r="AH50" s="90" t="n">
        <v>0</v>
      </c>
      <c r="AI50" s="90" t="n">
        <v>0</v>
      </c>
      <c r="AJ50" s="90" t="n">
        <v>0</v>
      </c>
      <c r="AK50" s="90" t="n">
        <v>0</v>
      </c>
      <c r="AL50" s="90" t="n">
        <v>-904784.507583192</v>
      </c>
      <c r="AM50" s="163" t="n">
        <v>-325353.515078732</v>
      </c>
      <c r="AN50" s="171"/>
      <c r="AO50" s="162" t="n">
        <v>-6483553.58228308</v>
      </c>
      <c r="AP50" s="90" t="n">
        <v>6058291.84904813</v>
      </c>
      <c r="AQ50" s="90" t="n">
        <v>0</v>
      </c>
      <c r="AR50" s="90" t="n">
        <v>0</v>
      </c>
      <c r="AS50" s="90" t="n">
        <v>0</v>
      </c>
      <c r="AT50" s="90" t="n">
        <v>0</v>
      </c>
      <c r="AU50" s="90" t="n">
        <v>-904784.507583192</v>
      </c>
      <c r="AV50" s="163" t="n">
        <v>-1330046.24081814</v>
      </c>
      <c r="AW50" s="171"/>
      <c r="AX50" s="162" t="n">
        <v>-1845271</v>
      </c>
      <c r="AY50" s="90" t="n">
        <v>872254.656347956</v>
      </c>
      <c r="AZ50" s="90" t="n">
        <v>0</v>
      </c>
      <c r="BA50" s="90" t="n">
        <v>0</v>
      </c>
      <c r="BB50" s="90" t="n">
        <v>0</v>
      </c>
      <c r="BC50" s="90" t="n">
        <v>0</v>
      </c>
      <c r="BD50" s="90" t="n">
        <v>0</v>
      </c>
      <c r="BE50" s="163" t="n">
        <v>-973016.343652044</v>
      </c>
      <c r="BG50" s="162" t="n">
        <v>576397</v>
      </c>
      <c r="BH50" s="90" t="n">
        <v>-1502378.53410877</v>
      </c>
      <c r="BI50" s="90" t="n">
        <v>0</v>
      </c>
      <c r="BJ50" s="90" t="n">
        <v>0</v>
      </c>
      <c r="BK50" s="90" t="n">
        <v>0</v>
      </c>
      <c r="BL50" s="90" t="n">
        <v>0</v>
      </c>
      <c r="BM50" s="90" t="n">
        <v>0</v>
      </c>
      <c r="BN50" s="163" t="n">
        <v>-925981.534108773</v>
      </c>
      <c r="BP50" s="162" t="n">
        <v>-2343079</v>
      </c>
      <c r="BQ50" s="90" t="n">
        <v>1226558.79047249</v>
      </c>
      <c r="BR50" s="90" t="n">
        <v>0</v>
      </c>
      <c r="BS50" s="90" t="n">
        <v>0</v>
      </c>
      <c r="BT50" s="90" t="n">
        <v>0</v>
      </c>
      <c r="BU50" s="90" t="n">
        <v>0</v>
      </c>
      <c r="BV50" s="90" t="n">
        <v>86800.501068</v>
      </c>
      <c r="BW50" s="163" t="n">
        <v>-1029719.70845951</v>
      </c>
      <c r="BX50" s="213"/>
      <c r="BY50" s="221" t="n">
        <v>333662</v>
      </c>
      <c r="BZ50" s="90" t="n">
        <v>-1325570.17276567</v>
      </c>
      <c r="CA50" s="90" t="n">
        <v>0</v>
      </c>
      <c r="CB50" s="90" t="n">
        <v>0</v>
      </c>
      <c r="CC50" s="90" t="n">
        <v>0</v>
      </c>
      <c r="CD50" s="90" t="n">
        <v>0</v>
      </c>
      <c r="CE50" s="90" t="n">
        <v>-75113.242524</v>
      </c>
      <c r="CF50" s="163" t="n">
        <v>-1067021.41528967</v>
      </c>
      <c r="CG50" s="213"/>
      <c r="CH50" s="162" t="n">
        <v>-3278291</v>
      </c>
      <c r="CI50" s="90" t="n">
        <v>-729135.260053997</v>
      </c>
      <c r="CJ50" s="90" t="n">
        <v>0</v>
      </c>
      <c r="CK50" s="90" t="n">
        <v>0</v>
      </c>
      <c r="CL50" s="90" t="n">
        <v>0</v>
      </c>
      <c r="CM50" s="90" t="n">
        <v>0</v>
      </c>
      <c r="CN50" s="90" t="n">
        <v>11687.258544</v>
      </c>
      <c r="CO50" s="163" t="n">
        <v>-3995739.00151</v>
      </c>
      <c r="CQ50" s="221" t="n">
        <v>-1484923</v>
      </c>
      <c r="CR50" s="112" t="n">
        <v>-150479.658</v>
      </c>
      <c r="CS50" s="112" t="n">
        <v>0</v>
      </c>
      <c r="CT50" s="112" t="n">
        <v>0</v>
      </c>
      <c r="CU50" s="112" t="n">
        <v>0</v>
      </c>
      <c r="CV50" s="112" t="n">
        <v>0</v>
      </c>
      <c r="CW50" s="112" t="n">
        <v>20348.74</v>
      </c>
      <c r="CX50" s="222" t="n">
        <v>-1615053.918</v>
      </c>
      <c r="CZ50" s="221" t="n">
        <v>3421001</v>
      </c>
      <c r="DA50" s="90" t="n">
        <v>-5269932.342</v>
      </c>
      <c r="DB50" s="90" t="n">
        <v>0</v>
      </c>
      <c r="DC50" s="90" t="n">
        <v>0</v>
      </c>
      <c r="DD50" s="90" t="n">
        <v>0</v>
      </c>
      <c r="DE50" s="90" t="n">
        <v>0</v>
      </c>
      <c r="DF50" s="90" t="n">
        <v>134904.052446</v>
      </c>
      <c r="DG50" s="222" t="n">
        <v>-1714027.289554</v>
      </c>
      <c r="DI50" s="221" t="n">
        <v>-240109</v>
      </c>
      <c r="DJ50" s="90" t="n">
        <v>-1584539.204</v>
      </c>
      <c r="DK50" s="90" t="n">
        <v>0</v>
      </c>
      <c r="DL50" s="90" t="n">
        <v>0</v>
      </c>
      <c r="DM50" s="90" t="n">
        <v>0</v>
      </c>
      <c r="DN50" s="90" t="n">
        <v>0</v>
      </c>
      <c r="DO50" s="90" t="n">
        <v>0</v>
      </c>
      <c r="DP50" s="222" t="n">
        <v>-1824648.204</v>
      </c>
      <c r="DR50" s="221" t="n">
        <v>-2431120</v>
      </c>
      <c r="DS50" s="90" t="n">
        <v>1393111.343</v>
      </c>
      <c r="DT50" s="90" t="n">
        <v>0</v>
      </c>
      <c r="DU50" s="90" t="n">
        <v>0</v>
      </c>
      <c r="DV50" s="90" t="n">
        <v>0</v>
      </c>
      <c r="DW50" s="90" t="n">
        <v>0</v>
      </c>
      <c r="DX50" s="90" t="n">
        <v>0</v>
      </c>
      <c r="DY50" s="222" t="n">
        <v>-1038008.657</v>
      </c>
      <c r="EA50" s="221" t="n">
        <v>-735151</v>
      </c>
      <c r="EB50" s="90" t="n">
        <v>-5611839.861</v>
      </c>
      <c r="EC50" s="90" t="n">
        <v>0</v>
      </c>
      <c r="ED50" s="90" t="n">
        <v>0</v>
      </c>
      <c r="EE50" s="90" t="n">
        <v>0</v>
      </c>
      <c r="EF50" s="90" t="n">
        <v>0</v>
      </c>
      <c r="EG50" s="90" t="n">
        <v>155252.792446</v>
      </c>
      <c r="EH50" s="222" t="n">
        <v>-6191738.068554</v>
      </c>
    </row>
    <row r="51" s="52" customFormat="true" ht="12.75" hidden="false" customHeight="false" outlineLevel="0" collapsed="false">
      <c r="A51" s="172"/>
      <c r="B51" s="75" t="s">
        <v>107</v>
      </c>
      <c r="C51" s="122"/>
      <c r="D51" s="42"/>
      <c r="E51" s="167" t="n">
        <v>-564035.351054344</v>
      </c>
      <c r="F51" s="114" t="n">
        <v>3098063.38210018</v>
      </c>
      <c r="G51" s="114"/>
      <c r="H51" s="114"/>
      <c r="I51" s="114"/>
      <c r="J51" s="114"/>
      <c r="K51" s="114"/>
      <c r="L51" s="168" t="n">
        <v>2534028.03104583</v>
      </c>
      <c r="M51" s="42"/>
      <c r="N51" s="167" t="n">
        <v>-552897.940257774</v>
      </c>
      <c r="O51" s="114" t="n">
        <v>3291653.05179617</v>
      </c>
      <c r="P51" s="114"/>
      <c r="Q51" s="114"/>
      <c r="R51" s="114"/>
      <c r="S51" s="114"/>
      <c r="T51" s="114"/>
      <c r="U51" s="168" t="n">
        <v>2738755.1115384</v>
      </c>
      <c r="V51" s="42"/>
      <c r="W51" s="167" t="n">
        <v>-443947.423771324</v>
      </c>
      <c r="X51" s="114" t="n">
        <v>-368764.444552315</v>
      </c>
      <c r="Y51" s="114"/>
      <c r="Z51" s="114"/>
      <c r="AA51" s="114"/>
      <c r="AB51" s="114"/>
      <c r="AC51" s="114"/>
      <c r="AD51" s="168" t="n">
        <v>-812711.868323639</v>
      </c>
      <c r="AE51" s="42"/>
      <c r="AF51" s="167" t="n">
        <v>978969.132800361</v>
      </c>
      <c r="AG51" s="114" t="n">
        <v>37339.8597040995</v>
      </c>
      <c r="AH51" s="114"/>
      <c r="AI51" s="114"/>
      <c r="AJ51" s="114"/>
      <c r="AK51" s="114"/>
      <c r="AL51" s="114" t="n">
        <v>-904784.507583192</v>
      </c>
      <c r="AM51" s="168" t="n">
        <v>111524.484921268</v>
      </c>
      <c r="AN51" s="42"/>
      <c r="AO51" s="167" t="n">
        <v>-581911.582283081</v>
      </c>
      <c r="AP51" s="114" t="n">
        <v>6058291.84904813</v>
      </c>
      <c r="AQ51" s="114" t="n">
        <v>0</v>
      </c>
      <c r="AR51" s="114" t="n">
        <v>0</v>
      </c>
      <c r="AS51" s="114" t="n">
        <v>0</v>
      </c>
      <c r="AT51" s="114" t="n">
        <v>0</v>
      </c>
      <c r="AU51" s="114" t="n">
        <v>-904784.507583192</v>
      </c>
      <c r="AV51" s="168" t="n">
        <v>4571595.75918186</v>
      </c>
      <c r="AW51" s="42"/>
      <c r="AX51" s="167" t="n">
        <v>-876321</v>
      </c>
      <c r="AY51" s="114" t="n">
        <v>872254.656347956</v>
      </c>
      <c r="AZ51" s="114"/>
      <c r="BA51" s="114"/>
      <c r="BB51" s="114"/>
      <c r="BC51" s="114"/>
      <c r="BD51" s="114" t="n">
        <v>0</v>
      </c>
      <c r="BE51" s="168" t="n">
        <v>-4066.34365204361</v>
      </c>
      <c r="BG51" s="167" t="n">
        <v>-289861</v>
      </c>
      <c r="BH51" s="114" t="n">
        <v>-1502378.53410877</v>
      </c>
      <c r="BI51" s="114"/>
      <c r="BJ51" s="114"/>
      <c r="BK51" s="114"/>
      <c r="BL51" s="114"/>
      <c r="BM51" s="114" t="n">
        <v>0</v>
      </c>
      <c r="BN51" s="168" t="n">
        <v>-1792239.53410877</v>
      </c>
      <c r="BP51" s="167" t="n">
        <v>-778733</v>
      </c>
      <c r="BQ51" s="114" t="n">
        <v>1226558.79047249</v>
      </c>
      <c r="BR51" s="114"/>
      <c r="BS51" s="114"/>
      <c r="BT51" s="114"/>
      <c r="BU51" s="114"/>
      <c r="BV51" s="114" t="n">
        <v>86800.501068</v>
      </c>
      <c r="BW51" s="168" t="n">
        <v>534626.291540493</v>
      </c>
      <c r="BX51" s="213"/>
      <c r="BY51" s="219" t="n">
        <v>416747</v>
      </c>
      <c r="BZ51" s="114" t="n">
        <v>-1325570.17276567</v>
      </c>
      <c r="CA51" s="114"/>
      <c r="CB51" s="114"/>
      <c r="CC51" s="114"/>
      <c r="CD51" s="114"/>
      <c r="CE51" s="114" t="n">
        <v>-75113.242524</v>
      </c>
      <c r="CF51" s="168" t="n">
        <v>-983936.415289673</v>
      </c>
      <c r="CG51" s="213"/>
      <c r="CH51" s="167" t="n">
        <v>-1528168</v>
      </c>
      <c r="CI51" s="114" t="n">
        <v>-729135.260053997</v>
      </c>
      <c r="CJ51" s="114" t="n">
        <v>0</v>
      </c>
      <c r="CK51" s="114" t="n">
        <v>0</v>
      </c>
      <c r="CL51" s="114" t="n">
        <v>0</v>
      </c>
      <c r="CM51" s="114" t="n">
        <v>0</v>
      </c>
      <c r="CN51" s="114" t="n">
        <v>11687.258544</v>
      </c>
      <c r="CO51" s="168" t="n">
        <v>-2245616.00151</v>
      </c>
      <c r="CQ51" s="219" t="n">
        <v>-519667</v>
      </c>
      <c r="CR51" s="115" t="n">
        <v>-150479.658</v>
      </c>
      <c r="CS51" s="115"/>
      <c r="CT51" s="115"/>
      <c r="CU51" s="115"/>
      <c r="CV51" s="115"/>
      <c r="CW51" s="115" t="n">
        <v>20348.74</v>
      </c>
      <c r="CX51" s="220" t="n">
        <v>-649797.918</v>
      </c>
      <c r="CZ51" s="219" t="n">
        <v>145735</v>
      </c>
      <c r="DA51" s="115" t="n">
        <v>-5269932.342</v>
      </c>
      <c r="DB51" s="115" t="n">
        <v>0</v>
      </c>
      <c r="DC51" s="115" t="n">
        <v>0</v>
      </c>
      <c r="DD51" s="115" t="n">
        <v>0</v>
      </c>
      <c r="DE51" s="115" t="n">
        <v>0</v>
      </c>
      <c r="DF51" s="115" t="n">
        <v>134904.052446</v>
      </c>
      <c r="DG51" s="220" t="n">
        <v>-4989293.289554</v>
      </c>
      <c r="DI51" s="219" t="n">
        <v>-309146</v>
      </c>
      <c r="DJ51" s="115" t="n">
        <v>-1584539.204</v>
      </c>
      <c r="DK51" s="115" t="n">
        <v>0</v>
      </c>
      <c r="DL51" s="115" t="n">
        <v>0</v>
      </c>
      <c r="DM51" s="115" t="n">
        <v>0</v>
      </c>
      <c r="DN51" s="115" t="n">
        <v>0</v>
      </c>
      <c r="DO51" s="115" t="n">
        <v>0</v>
      </c>
      <c r="DP51" s="220" t="n">
        <v>-1893685.204</v>
      </c>
      <c r="DR51" s="219" t="n">
        <v>-575366</v>
      </c>
      <c r="DS51" s="115" t="n">
        <v>1393111.343</v>
      </c>
      <c r="DT51" s="115" t="n">
        <v>0</v>
      </c>
      <c r="DU51" s="115" t="n">
        <v>0</v>
      </c>
      <c r="DV51" s="115" t="n">
        <v>0</v>
      </c>
      <c r="DW51" s="115" t="n">
        <v>0</v>
      </c>
      <c r="DX51" s="115" t="n">
        <v>0</v>
      </c>
      <c r="DY51" s="220" t="n">
        <v>817745.343</v>
      </c>
      <c r="EA51" s="219" t="n">
        <v>-1258444</v>
      </c>
      <c r="EB51" s="115" t="n">
        <v>-5611839.861</v>
      </c>
      <c r="EC51" s="115" t="n">
        <v>0</v>
      </c>
      <c r="ED51" s="115" t="n">
        <v>0</v>
      </c>
      <c r="EE51" s="115" t="n">
        <v>0</v>
      </c>
      <c r="EF51" s="115" t="n">
        <v>0</v>
      </c>
      <c r="EG51" s="115" t="n">
        <v>155252.792446</v>
      </c>
      <c r="EH51" s="220" t="n">
        <v>-6715031.068554</v>
      </c>
    </row>
    <row r="52" s="52" customFormat="true" ht="12.75" hidden="false" customHeight="false" outlineLevel="0" collapsed="false">
      <c r="A52" s="77"/>
      <c r="B52" s="78" t="s">
        <v>108</v>
      </c>
      <c r="C52" s="79"/>
      <c r="D52" s="42"/>
      <c r="E52" s="167" t="n">
        <v>-550641</v>
      </c>
      <c r="F52" s="42"/>
      <c r="G52" s="114"/>
      <c r="H52" s="114"/>
      <c r="I52" s="114"/>
      <c r="J52" s="114"/>
      <c r="K52" s="114"/>
      <c r="L52" s="168" t="n">
        <v>-550641</v>
      </c>
      <c r="M52" s="42"/>
      <c r="N52" s="167" t="n">
        <v>-471816</v>
      </c>
      <c r="O52" s="42"/>
      <c r="P52" s="114"/>
      <c r="Q52" s="114"/>
      <c r="R52" s="114"/>
      <c r="S52" s="114"/>
      <c r="T52" s="114"/>
      <c r="U52" s="168" t="n">
        <v>-471816</v>
      </c>
      <c r="V52" s="42"/>
      <c r="W52" s="167" t="n">
        <v>-386757</v>
      </c>
      <c r="X52" s="42"/>
      <c r="Y52" s="114"/>
      <c r="Z52" s="114"/>
      <c r="AA52" s="114"/>
      <c r="AB52" s="114"/>
      <c r="AC52" s="114"/>
      <c r="AD52" s="168" t="n">
        <v>-386757</v>
      </c>
      <c r="AE52" s="42"/>
      <c r="AF52" s="167" t="n">
        <v>767545</v>
      </c>
      <c r="AG52" s="42"/>
      <c r="AH52" s="114"/>
      <c r="AI52" s="114"/>
      <c r="AJ52" s="114"/>
      <c r="AK52" s="114"/>
      <c r="AL52" s="114"/>
      <c r="AM52" s="168" t="n">
        <v>767545</v>
      </c>
      <c r="AN52" s="42"/>
      <c r="AO52" s="167" t="n">
        <v>-641669</v>
      </c>
      <c r="AP52" s="42" t="n">
        <v>0</v>
      </c>
      <c r="AQ52" s="114" t="n">
        <v>0</v>
      </c>
      <c r="AR52" s="114" t="n">
        <v>0</v>
      </c>
      <c r="AS52" s="114" t="n">
        <v>0</v>
      </c>
      <c r="AT52" s="114" t="n">
        <v>0</v>
      </c>
      <c r="AU52" s="114" t="n">
        <v>0</v>
      </c>
      <c r="AV52" s="168" t="n">
        <v>-641669</v>
      </c>
      <c r="AW52" s="42"/>
      <c r="AX52" s="167" t="n">
        <v>-696915</v>
      </c>
      <c r="AY52" s="42"/>
      <c r="AZ52" s="114"/>
      <c r="BA52" s="114"/>
      <c r="BB52" s="114"/>
      <c r="BC52" s="114"/>
      <c r="BD52" s="114"/>
      <c r="BE52" s="168" t="n">
        <v>-696915</v>
      </c>
      <c r="BG52" s="167" t="n">
        <v>-184382</v>
      </c>
      <c r="BH52" s="42"/>
      <c r="BI52" s="114"/>
      <c r="BJ52" s="114"/>
      <c r="BK52" s="114"/>
      <c r="BL52" s="114"/>
      <c r="BM52" s="114"/>
      <c r="BN52" s="168" t="n">
        <v>-184382</v>
      </c>
      <c r="BP52" s="167" t="n">
        <v>-520553</v>
      </c>
      <c r="BQ52" s="42"/>
      <c r="BR52" s="114"/>
      <c r="BS52" s="114"/>
      <c r="BT52" s="114"/>
      <c r="BU52" s="114"/>
      <c r="BV52" s="114"/>
      <c r="BW52" s="168" t="n">
        <v>-520553</v>
      </c>
      <c r="BX52" s="213"/>
      <c r="BY52" s="219" t="n">
        <v>442680</v>
      </c>
      <c r="BZ52" s="42"/>
      <c r="CA52" s="114"/>
      <c r="CB52" s="114"/>
      <c r="CC52" s="114"/>
      <c r="CD52" s="114"/>
      <c r="CE52" s="114"/>
      <c r="CF52" s="168" t="n">
        <v>442680</v>
      </c>
      <c r="CG52" s="213"/>
      <c r="CH52" s="167" t="n">
        <v>-959170</v>
      </c>
      <c r="CI52" s="42" t="n">
        <v>0</v>
      </c>
      <c r="CJ52" s="114" t="n">
        <v>0</v>
      </c>
      <c r="CK52" s="114" t="n">
        <v>0</v>
      </c>
      <c r="CL52" s="114" t="n">
        <v>0</v>
      </c>
      <c r="CM52" s="114" t="n">
        <v>0</v>
      </c>
      <c r="CN52" s="114" t="n">
        <v>0</v>
      </c>
      <c r="CO52" s="168" t="n">
        <v>-959170</v>
      </c>
      <c r="CQ52" s="219" t="n">
        <v>-375557</v>
      </c>
      <c r="CR52" s="115" t="n">
        <v>0</v>
      </c>
      <c r="CS52" s="115" t="n">
        <v>0</v>
      </c>
      <c r="CT52" s="115" t="n">
        <v>0</v>
      </c>
      <c r="CU52" s="115" t="n">
        <v>0</v>
      </c>
      <c r="CV52" s="115" t="n">
        <v>0</v>
      </c>
      <c r="CW52" s="115" t="n">
        <v>0</v>
      </c>
      <c r="CX52" s="220" t="n">
        <v>-375557</v>
      </c>
      <c r="CZ52" s="219" t="n">
        <v>142514</v>
      </c>
      <c r="DA52" s="115" t="n">
        <v>0</v>
      </c>
      <c r="DB52" s="115" t="n">
        <v>0</v>
      </c>
      <c r="DC52" s="115" t="n">
        <v>0</v>
      </c>
      <c r="DD52" s="115" t="n">
        <v>0</v>
      </c>
      <c r="DE52" s="115" t="n">
        <v>0</v>
      </c>
      <c r="DF52" s="115" t="n">
        <v>0</v>
      </c>
      <c r="DG52" s="220" t="n">
        <v>142514</v>
      </c>
      <c r="DI52" s="219" t="n">
        <v>-215730</v>
      </c>
      <c r="DJ52" s="115" t="n">
        <v>0</v>
      </c>
      <c r="DK52" s="115" t="n">
        <v>0</v>
      </c>
      <c r="DL52" s="115" t="n">
        <v>0</v>
      </c>
      <c r="DM52" s="115" t="n">
        <v>0</v>
      </c>
      <c r="DN52" s="115" t="n">
        <v>0</v>
      </c>
      <c r="DO52" s="115" t="n">
        <v>0</v>
      </c>
      <c r="DP52" s="220" t="n">
        <v>-215730</v>
      </c>
      <c r="DR52" s="219" t="n">
        <v>-369436</v>
      </c>
      <c r="DS52" s="115" t="n">
        <v>0</v>
      </c>
      <c r="DT52" s="115" t="n">
        <v>0</v>
      </c>
      <c r="DU52" s="115" t="n">
        <v>0</v>
      </c>
      <c r="DV52" s="115" t="n">
        <v>0</v>
      </c>
      <c r="DW52" s="115" t="n">
        <v>0</v>
      </c>
      <c r="DX52" s="115" t="n">
        <v>0</v>
      </c>
      <c r="DY52" s="220" t="n">
        <v>-369436</v>
      </c>
      <c r="EA52" s="219" t="n">
        <v>-818209</v>
      </c>
      <c r="EB52" s="115" t="n">
        <v>0</v>
      </c>
      <c r="EC52" s="115" t="n">
        <v>0</v>
      </c>
      <c r="ED52" s="115" t="n">
        <v>0</v>
      </c>
      <c r="EE52" s="115" t="n">
        <v>0</v>
      </c>
      <c r="EF52" s="115" t="n">
        <v>0</v>
      </c>
      <c r="EG52" s="115" t="n">
        <v>0</v>
      </c>
      <c r="EH52" s="220" t="n">
        <v>-818209</v>
      </c>
    </row>
    <row r="53" s="52" customFormat="true" ht="12.75" hidden="false" customHeight="true" outlineLevel="0" collapsed="false">
      <c r="A53" s="74"/>
      <c r="B53" s="78" t="s">
        <v>109</v>
      </c>
      <c r="C53" s="76"/>
      <c r="D53" s="42"/>
      <c r="E53" s="167" t="n">
        <v>-2188013</v>
      </c>
      <c r="F53" s="114"/>
      <c r="G53" s="114"/>
      <c r="H53" s="114"/>
      <c r="I53" s="114"/>
      <c r="J53" s="114"/>
      <c r="K53" s="114"/>
      <c r="L53" s="168" t="n">
        <v>-2188013</v>
      </c>
      <c r="M53" s="42"/>
      <c r="N53" s="167" t="n">
        <v>-2585473</v>
      </c>
      <c r="O53" s="114"/>
      <c r="P53" s="114"/>
      <c r="Q53" s="114"/>
      <c r="R53" s="114"/>
      <c r="S53" s="114"/>
      <c r="T53" s="114"/>
      <c r="U53" s="168" t="n">
        <v>-2585473</v>
      </c>
      <c r="V53" s="42"/>
      <c r="W53" s="167" t="n">
        <v>717936</v>
      </c>
      <c r="X53" s="114"/>
      <c r="Y53" s="114"/>
      <c r="Z53" s="114"/>
      <c r="AA53" s="114"/>
      <c r="AB53" s="114"/>
      <c r="AC53" s="114"/>
      <c r="AD53" s="168" t="n">
        <v>717936</v>
      </c>
      <c r="AE53" s="42"/>
      <c r="AF53" s="167" t="n">
        <v>-1204423</v>
      </c>
      <c r="AG53" s="114"/>
      <c r="AH53" s="114"/>
      <c r="AI53" s="114"/>
      <c r="AJ53" s="114"/>
      <c r="AK53" s="114"/>
      <c r="AL53" s="114"/>
      <c r="AM53" s="168" t="n">
        <v>-1204423</v>
      </c>
      <c r="AN53" s="42"/>
      <c r="AO53" s="167" t="n">
        <v>-5259973</v>
      </c>
      <c r="AP53" s="114" t="n">
        <v>0</v>
      </c>
      <c r="AQ53" s="114" t="n">
        <v>0</v>
      </c>
      <c r="AR53" s="114" t="n">
        <v>0</v>
      </c>
      <c r="AS53" s="114" t="n">
        <v>0</v>
      </c>
      <c r="AT53" s="114" t="n">
        <v>0</v>
      </c>
      <c r="AU53" s="114" t="n">
        <v>0</v>
      </c>
      <c r="AV53" s="168" t="n">
        <v>-5259973</v>
      </c>
      <c r="AW53" s="42"/>
      <c r="AX53" s="167" t="n">
        <v>-272035</v>
      </c>
      <c r="AY53" s="114"/>
      <c r="AZ53" s="114"/>
      <c r="BA53" s="114"/>
      <c r="BB53" s="114"/>
      <c r="BC53" s="114"/>
      <c r="BD53" s="114"/>
      <c r="BE53" s="168" t="n">
        <v>-272035</v>
      </c>
      <c r="BG53" s="167" t="n">
        <v>1050640</v>
      </c>
      <c r="BH53" s="114"/>
      <c r="BI53" s="114"/>
      <c r="BJ53" s="114"/>
      <c r="BK53" s="114"/>
      <c r="BL53" s="114"/>
      <c r="BM53" s="114"/>
      <c r="BN53" s="168" t="n">
        <v>1050640</v>
      </c>
      <c r="BP53" s="167" t="n">
        <v>-1043793</v>
      </c>
      <c r="BQ53" s="114"/>
      <c r="BR53" s="114"/>
      <c r="BS53" s="114"/>
      <c r="BT53" s="114"/>
      <c r="BU53" s="114"/>
      <c r="BV53" s="114"/>
      <c r="BW53" s="168" t="n">
        <v>-1043793</v>
      </c>
      <c r="BX53" s="213"/>
      <c r="BY53" s="219" t="n">
        <v>-525765</v>
      </c>
      <c r="BZ53" s="114"/>
      <c r="CA53" s="114"/>
      <c r="CB53" s="114"/>
      <c r="CC53" s="114"/>
      <c r="CD53" s="114"/>
      <c r="CE53" s="114"/>
      <c r="CF53" s="168" t="n">
        <v>-525765</v>
      </c>
      <c r="CG53" s="213"/>
      <c r="CH53" s="167" t="n">
        <v>-790953</v>
      </c>
      <c r="CI53" s="114" t="n">
        <v>0</v>
      </c>
      <c r="CJ53" s="114" t="n">
        <v>0</v>
      </c>
      <c r="CK53" s="114" t="n">
        <v>0</v>
      </c>
      <c r="CL53" s="114" t="n">
        <v>0</v>
      </c>
      <c r="CM53" s="114" t="n">
        <v>0</v>
      </c>
      <c r="CN53" s="114" t="n">
        <v>0</v>
      </c>
      <c r="CO53" s="168" t="n">
        <v>-790953</v>
      </c>
      <c r="CQ53" s="219" t="n">
        <v>-589699</v>
      </c>
      <c r="CR53" s="115" t="n">
        <v>0</v>
      </c>
      <c r="CS53" s="115" t="n">
        <v>0</v>
      </c>
      <c r="CT53" s="115" t="n">
        <v>0</v>
      </c>
      <c r="CU53" s="115" t="n">
        <v>0</v>
      </c>
      <c r="CV53" s="115" t="n">
        <v>0</v>
      </c>
      <c r="CW53" s="115" t="n">
        <v>0</v>
      </c>
      <c r="CX53" s="220" t="n">
        <v>-589699</v>
      </c>
      <c r="CZ53" s="219" t="n">
        <v>3132752</v>
      </c>
      <c r="DA53" s="115" t="n">
        <v>0</v>
      </c>
      <c r="DB53" s="115" t="n">
        <v>0</v>
      </c>
      <c r="DC53" s="115" t="n">
        <v>0</v>
      </c>
      <c r="DD53" s="115" t="n">
        <v>0</v>
      </c>
      <c r="DE53" s="115" t="n">
        <v>0</v>
      </c>
      <c r="DF53" s="115" t="n">
        <v>0</v>
      </c>
      <c r="DG53" s="220" t="n">
        <v>3132752</v>
      </c>
      <c r="DI53" s="219" t="n">
        <v>284767</v>
      </c>
      <c r="DJ53" s="115" t="n">
        <v>0</v>
      </c>
      <c r="DK53" s="115" t="n">
        <v>0</v>
      </c>
      <c r="DL53" s="115" t="n">
        <v>0</v>
      </c>
      <c r="DM53" s="115" t="n">
        <v>0</v>
      </c>
      <c r="DN53" s="115" t="n">
        <v>0</v>
      </c>
      <c r="DO53" s="115" t="n">
        <v>0</v>
      </c>
      <c r="DP53" s="220" t="n">
        <v>284767</v>
      </c>
      <c r="DR53" s="219" t="n">
        <v>-1486318</v>
      </c>
      <c r="DS53" s="115" t="n">
        <v>0</v>
      </c>
      <c r="DT53" s="115" t="n">
        <v>0</v>
      </c>
      <c r="DU53" s="115" t="n">
        <v>0</v>
      </c>
      <c r="DV53" s="115" t="n">
        <v>0</v>
      </c>
      <c r="DW53" s="115" t="n">
        <v>0</v>
      </c>
      <c r="DX53" s="115" t="n">
        <v>0</v>
      </c>
      <c r="DY53" s="220" t="n">
        <v>-1486318</v>
      </c>
      <c r="EA53" s="219" t="n">
        <v>1341502</v>
      </c>
      <c r="EB53" s="115" t="n">
        <v>0</v>
      </c>
      <c r="EC53" s="115" t="n">
        <v>0</v>
      </c>
      <c r="ED53" s="115" t="n">
        <v>0</v>
      </c>
      <c r="EE53" s="115" t="n">
        <v>0</v>
      </c>
      <c r="EF53" s="115" t="n">
        <v>0</v>
      </c>
      <c r="EG53" s="115" t="n">
        <v>0</v>
      </c>
      <c r="EH53" s="220" t="n">
        <v>1341502</v>
      </c>
    </row>
    <row r="54" s="52" customFormat="true" ht="12.75" hidden="false" customHeight="true" outlineLevel="0" collapsed="false">
      <c r="A54" s="77"/>
      <c r="B54" s="78"/>
      <c r="C54" s="79"/>
      <c r="D54" s="42"/>
      <c r="E54" s="167"/>
      <c r="F54" s="114"/>
      <c r="G54" s="114"/>
      <c r="H54" s="114"/>
      <c r="I54" s="114"/>
      <c r="J54" s="114"/>
      <c r="K54" s="114"/>
      <c r="L54" s="168"/>
      <c r="M54" s="42"/>
      <c r="N54" s="167"/>
      <c r="O54" s="114"/>
      <c r="P54" s="114"/>
      <c r="Q54" s="114"/>
      <c r="R54" s="114"/>
      <c r="S54" s="114"/>
      <c r="T54" s="114"/>
      <c r="U54" s="168"/>
      <c r="V54" s="42"/>
      <c r="W54" s="167"/>
      <c r="X54" s="114"/>
      <c r="Y54" s="114"/>
      <c r="Z54" s="114"/>
      <c r="AA54" s="114"/>
      <c r="AB54" s="114"/>
      <c r="AC54" s="114"/>
      <c r="AD54" s="168"/>
      <c r="AE54" s="42"/>
      <c r="AF54" s="167"/>
      <c r="AG54" s="114"/>
      <c r="AH54" s="114"/>
      <c r="AI54" s="114"/>
      <c r="AJ54" s="114"/>
      <c r="AK54" s="114"/>
      <c r="AL54" s="114"/>
      <c r="AM54" s="168"/>
      <c r="AN54" s="42"/>
      <c r="AO54" s="167"/>
      <c r="AP54" s="114"/>
      <c r="AQ54" s="114"/>
      <c r="AR54" s="114"/>
      <c r="AS54" s="114"/>
      <c r="AT54" s="114"/>
      <c r="AU54" s="114"/>
      <c r="AV54" s="168"/>
      <c r="AW54" s="42"/>
      <c r="AX54" s="167"/>
      <c r="AY54" s="114"/>
      <c r="AZ54" s="114"/>
      <c r="BA54" s="114"/>
      <c r="BB54" s="114"/>
      <c r="BC54" s="114"/>
      <c r="BD54" s="114"/>
      <c r="BE54" s="168"/>
      <c r="BG54" s="167"/>
      <c r="BH54" s="114"/>
      <c r="BI54" s="114"/>
      <c r="BJ54" s="114"/>
      <c r="BK54" s="114"/>
      <c r="BL54" s="114"/>
      <c r="BM54" s="114"/>
      <c r="BN54" s="168"/>
      <c r="BP54" s="167"/>
      <c r="BQ54" s="114"/>
      <c r="BR54" s="114"/>
      <c r="BS54" s="114"/>
      <c r="BT54" s="114"/>
      <c r="BU54" s="114"/>
      <c r="BV54" s="114"/>
      <c r="BW54" s="168"/>
      <c r="BX54" s="213"/>
      <c r="BY54" s="219"/>
      <c r="BZ54" s="114"/>
      <c r="CA54" s="114"/>
      <c r="CB54" s="114"/>
      <c r="CC54" s="114"/>
      <c r="CD54" s="114"/>
      <c r="CE54" s="114"/>
      <c r="CF54" s="168"/>
      <c r="CG54" s="213"/>
      <c r="CH54" s="167"/>
      <c r="CI54" s="114"/>
      <c r="CJ54" s="114"/>
      <c r="CK54" s="114"/>
      <c r="CL54" s="114"/>
      <c r="CM54" s="114"/>
      <c r="CN54" s="114"/>
      <c r="CO54" s="168"/>
      <c r="CQ54" s="219"/>
      <c r="CR54" s="115"/>
      <c r="CS54" s="115"/>
      <c r="CT54" s="115"/>
      <c r="CU54" s="115"/>
      <c r="CV54" s="115"/>
      <c r="CW54" s="115"/>
      <c r="CX54" s="220"/>
      <c r="CZ54" s="219"/>
      <c r="DA54" s="115"/>
      <c r="DB54" s="115"/>
      <c r="DC54" s="115"/>
      <c r="DD54" s="115"/>
      <c r="DE54" s="115"/>
      <c r="DF54" s="115"/>
      <c r="DG54" s="220"/>
      <c r="DI54" s="219"/>
      <c r="DJ54" s="115"/>
      <c r="DK54" s="115"/>
      <c r="DL54" s="115"/>
      <c r="DM54" s="115"/>
      <c r="DN54" s="115"/>
      <c r="DO54" s="115"/>
      <c r="DP54" s="220"/>
      <c r="DR54" s="219"/>
      <c r="DS54" s="115"/>
      <c r="DT54" s="115"/>
      <c r="DU54" s="115"/>
      <c r="DV54" s="115"/>
      <c r="DW54" s="115"/>
      <c r="DX54" s="115"/>
      <c r="DY54" s="220"/>
      <c r="EA54" s="219"/>
      <c r="EB54" s="115"/>
      <c r="EC54" s="115"/>
      <c r="ED54" s="115"/>
      <c r="EE54" s="115"/>
      <c r="EF54" s="115"/>
      <c r="EG54" s="115"/>
      <c r="EH54" s="220"/>
    </row>
    <row r="55" s="33" customFormat="true" ht="12.75" hidden="false" customHeight="true" outlineLevel="0" collapsed="false">
      <c r="A55" s="43" t="s">
        <v>110</v>
      </c>
      <c r="B55" s="111"/>
      <c r="C55" s="44"/>
      <c r="D55" s="171"/>
      <c r="E55" s="162" t="n">
        <v>-318360</v>
      </c>
      <c r="F55" s="90"/>
      <c r="G55" s="90"/>
      <c r="H55" s="90"/>
      <c r="I55" s="90" t="n">
        <v>318360</v>
      </c>
      <c r="J55" s="90"/>
      <c r="K55" s="90"/>
      <c r="L55" s="163" t="n">
        <v>0</v>
      </c>
      <c r="M55" s="171"/>
      <c r="N55" s="162" t="n">
        <v>-295750</v>
      </c>
      <c r="O55" s="90"/>
      <c r="P55" s="90"/>
      <c r="Q55" s="90"/>
      <c r="R55" s="90" t="n">
        <v>295750</v>
      </c>
      <c r="S55" s="90"/>
      <c r="T55" s="90"/>
      <c r="U55" s="163" t="n">
        <v>0</v>
      </c>
      <c r="V55" s="171"/>
      <c r="W55" s="162" t="n">
        <v>-332913</v>
      </c>
      <c r="X55" s="90"/>
      <c r="Y55" s="90"/>
      <c r="Z55" s="90"/>
      <c r="AA55" s="90" t="n">
        <v>332913</v>
      </c>
      <c r="AB55" s="90"/>
      <c r="AC55" s="90"/>
      <c r="AD55" s="163" t="n">
        <v>0</v>
      </c>
      <c r="AE55" s="171"/>
      <c r="AF55" s="162" t="n">
        <v>-261798</v>
      </c>
      <c r="AG55" s="90"/>
      <c r="AH55" s="90"/>
      <c r="AI55" s="90"/>
      <c r="AJ55" s="90" t="n">
        <v>261798</v>
      </c>
      <c r="AK55" s="90"/>
      <c r="AL55" s="90"/>
      <c r="AM55" s="163" t="n">
        <v>0</v>
      </c>
      <c r="AN55" s="171"/>
      <c r="AO55" s="162" t="n">
        <v>-1208821</v>
      </c>
      <c r="AP55" s="90" t="n">
        <v>0</v>
      </c>
      <c r="AQ55" s="90" t="n">
        <v>0</v>
      </c>
      <c r="AR55" s="90" t="n">
        <v>0</v>
      </c>
      <c r="AS55" s="90" t="n">
        <v>1208821</v>
      </c>
      <c r="AT55" s="90" t="n">
        <v>0</v>
      </c>
      <c r="AU55" s="90" t="n">
        <v>0</v>
      </c>
      <c r="AV55" s="163" t="n">
        <v>0</v>
      </c>
      <c r="AW55" s="171"/>
      <c r="AX55" s="162" t="n">
        <v>-319190</v>
      </c>
      <c r="AY55" s="90"/>
      <c r="AZ55" s="90"/>
      <c r="BA55" s="90"/>
      <c r="BB55" s="90" t="n">
        <v>319190</v>
      </c>
      <c r="BC55" s="90"/>
      <c r="BD55" s="90"/>
      <c r="BE55" s="163" t="n">
        <v>0</v>
      </c>
      <c r="BG55" s="162" t="n">
        <v>-345738</v>
      </c>
      <c r="BH55" s="90"/>
      <c r="BI55" s="90"/>
      <c r="BJ55" s="90"/>
      <c r="BK55" s="90" t="n">
        <v>345738</v>
      </c>
      <c r="BL55" s="90"/>
      <c r="BM55" s="90"/>
      <c r="BN55" s="163" t="n">
        <v>0</v>
      </c>
      <c r="BP55" s="162" t="n">
        <v>-437843</v>
      </c>
      <c r="BQ55" s="90"/>
      <c r="BR55" s="90"/>
      <c r="BS55" s="90"/>
      <c r="BT55" s="90" t="n">
        <v>437843</v>
      </c>
      <c r="BU55" s="90"/>
      <c r="BV55" s="90"/>
      <c r="BW55" s="163" t="n">
        <v>0</v>
      </c>
      <c r="BX55" s="213"/>
      <c r="BY55" s="221" t="n">
        <v>-357238</v>
      </c>
      <c r="BZ55" s="90"/>
      <c r="CA55" s="90"/>
      <c r="CB55" s="90"/>
      <c r="CC55" s="90" t="n">
        <v>357238</v>
      </c>
      <c r="CD55" s="90"/>
      <c r="CE55" s="90"/>
      <c r="CF55" s="163" t="n">
        <v>0</v>
      </c>
      <c r="CG55" s="213"/>
      <c r="CH55" s="162" t="n">
        <v>-1460009</v>
      </c>
      <c r="CI55" s="90" t="n">
        <v>0</v>
      </c>
      <c r="CJ55" s="90" t="n">
        <v>0</v>
      </c>
      <c r="CK55" s="90" t="n">
        <v>0</v>
      </c>
      <c r="CL55" s="90" t="n">
        <v>1460009</v>
      </c>
      <c r="CM55" s="90" t="n">
        <v>0</v>
      </c>
      <c r="CN55" s="90" t="n">
        <v>0</v>
      </c>
      <c r="CO55" s="163" t="n">
        <v>0</v>
      </c>
      <c r="CQ55" s="221" t="n">
        <v>-466304</v>
      </c>
      <c r="CR55" s="115" t="n">
        <v>0</v>
      </c>
      <c r="CS55" s="115" t="n">
        <v>0</v>
      </c>
      <c r="CT55" s="115" t="n">
        <v>0</v>
      </c>
      <c r="CU55" s="112" t="n">
        <v>466304</v>
      </c>
      <c r="CV55" s="115" t="n">
        <v>0</v>
      </c>
      <c r="CW55" s="115" t="n">
        <v>0</v>
      </c>
      <c r="CX55" s="222" t="n">
        <v>0</v>
      </c>
      <c r="CZ55" s="221" t="n">
        <v>-433837</v>
      </c>
      <c r="DA55" s="90" t="n">
        <v>0</v>
      </c>
      <c r="DB55" s="90" t="n">
        <v>0</v>
      </c>
      <c r="DC55" s="90" t="n">
        <v>0</v>
      </c>
      <c r="DD55" s="90" t="n">
        <v>433837</v>
      </c>
      <c r="DE55" s="90" t="n">
        <v>0</v>
      </c>
      <c r="DF55" s="90" t="n">
        <v>0</v>
      </c>
      <c r="DG55" s="222" t="n">
        <v>0</v>
      </c>
      <c r="DI55" s="221" t="n">
        <v>-452175</v>
      </c>
      <c r="DJ55" s="90" t="n">
        <v>0</v>
      </c>
      <c r="DK55" s="90" t="n">
        <v>0</v>
      </c>
      <c r="DL55" s="90" t="n">
        <v>0</v>
      </c>
      <c r="DM55" s="90" t="n">
        <v>452175</v>
      </c>
      <c r="DN55" s="90" t="n">
        <v>0</v>
      </c>
      <c r="DO55" s="90" t="n">
        <v>0</v>
      </c>
      <c r="DP55" s="222" t="n">
        <v>0</v>
      </c>
      <c r="DR55" s="221" t="n">
        <v>-259711</v>
      </c>
      <c r="DS55" s="90" t="n">
        <v>0</v>
      </c>
      <c r="DT55" s="90" t="n">
        <v>0</v>
      </c>
      <c r="DU55" s="90" t="n">
        <v>0</v>
      </c>
      <c r="DV55" s="90" t="n">
        <v>259711</v>
      </c>
      <c r="DW55" s="90" t="n">
        <v>0</v>
      </c>
      <c r="DX55" s="90" t="n">
        <v>0</v>
      </c>
      <c r="DY55" s="222" t="n">
        <v>0</v>
      </c>
      <c r="EA55" s="221" t="n">
        <v>-1612027</v>
      </c>
      <c r="EB55" s="90" t="n">
        <v>0</v>
      </c>
      <c r="EC55" s="90" t="n">
        <v>0</v>
      </c>
      <c r="ED55" s="90" t="n">
        <v>0</v>
      </c>
      <c r="EE55" s="90" t="n">
        <v>1612027</v>
      </c>
      <c r="EF55" s="90" t="n">
        <v>0</v>
      </c>
      <c r="EG55" s="90" t="n">
        <v>0</v>
      </c>
      <c r="EH55" s="222" t="n">
        <v>0</v>
      </c>
    </row>
    <row r="56" s="52" customFormat="true" ht="12.75" hidden="false" customHeight="false" outlineLevel="0" collapsed="false">
      <c r="A56" s="80"/>
      <c r="B56" s="79"/>
      <c r="C56" s="79"/>
      <c r="D56" s="42"/>
      <c r="E56" s="167"/>
      <c r="F56" s="114"/>
      <c r="G56" s="114"/>
      <c r="H56" s="114"/>
      <c r="I56" s="114"/>
      <c r="J56" s="114"/>
      <c r="K56" s="114"/>
      <c r="L56" s="168"/>
      <c r="M56" s="42"/>
      <c r="N56" s="167"/>
      <c r="O56" s="114"/>
      <c r="P56" s="114"/>
      <c r="Q56" s="114"/>
      <c r="R56" s="114"/>
      <c r="S56" s="114"/>
      <c r="T56" s="114"/>
      <c r="U56" s="168"/>
      <c r="V56" s="42"/>
      <c r="W56" s="167"/>
      <c r="X56" s="114"/>
      <c r="Y56" s="114"/>
      <c r="Z56" s="114"/>
      <c r="AA56" s="114"/>
      <c r="AB56" s="114"/>
      <c r="AC56" s="114"/>
      <c r="AD56" s="168"/>
      <c r="AE56" s="42"/>
      <c r="AF56" s="167"/>
      <c r="AG56" s="114"/>
      <c r="AH56" s="114"/>
      <c r="AI56" s="114"/>
      <c r="AJ56" s="114"/>
      <c r="AK56" s="114"/>
      <c r="AL56" s="114"/>
      <c r="AM56" s="168"/>
      <c r="AN56" s="42"/>
      <c r="AO56" s="167"/>
      <c r="AP56" s="114"/>
      <c r="AQ56" s="114"/>
      <c r="AR56" s="114"/>
      <c r="AS56" s="114"/>
      <c r="AT56" s="114"/>
      <c r="AU56" s="114"/>
      <c r="AV56" s="168"/>
      <c r="AW56" s="42"/>
      <c r="AX56" s="167"/>
      <c r="AY56" s="114"/>
      <c r="AZ56" s="114"/>
      <c r="BA56" s="114"/>
      <c r="BB56" s="114"/>
      <c r="BC56" s="114"/>
      <c r="BD56" s="114"/>
      <c r="BE56" s="168"/>
      <c r="BG56" s="167"/>
      <c r="BH56" s="114"/>
      <c r="BI56" s="114"/>
      <c r="BJ56" s="114"/>
      <c r="BK56" s="114"/>
      <c r="BL56" s="114"/>
      <c r="BM56" s="114"/>
      <c r="BN56" s="168"/>
      <c r="BP56" s="167"/>
      <c r="BQ56" s="114"/>
      <c r="BR56" s="114"/>
      <c r="BS56" s="114"/>
      <c r="BT56" s="114"/>
      <c r="BU56" s="114"/>
      <c r="BV56" s="114"/>
      <c r="BW56" s="168"/>
      <c r="BX56" s="213"/>
      <c r="BY56" s="219"/>
      <c r="BZ56" s="114"/>
      <c r="CA56" s="114"/>
      <c r="CB56" s="114"/>
      <c r="CC56" s="114"/>
      <c r="CD56" s="114"/>
      <c r="CE56" s="114"/>
      <c r="CF56" s="168"/>
      <c r="CG56" s="213"/>
      <c r="CH56" s="167"/>
      <c r="CI56" s="114"/>
      <c r="CJ56" s="114"/>
      <c r="CK56" s="114"/>
      <c r="CL56" s="114"/>
      <c r="CM56" s="114"/>
      <c r="CN56" s="114"/>
      <c r="CO56" s="168"/>
      <c r="CQ56" s="219"/>
      <c r="CR56" s="115"/>
      <c r="CS56" s="115"/>
      <c r="CT56" s="115"/>
      <c r="CU56" s="115"/>
      <c r="CV56" s="115"/>
      <c r="CW56" s="115"/>
      <c r="CX56" s="220"/>
      <c r="CZ56" s="219"/>
      <c r="DA56" s="115"/>
      <c r="DB56" s="115"/>
      <c r="DC56" s="115"/>
      <c r="DD56" s="115"/>
      <c r="DE56" s="115"/>
      <c r="DF56" s="115"/>
      <c r="DG56" s="220"/>
      <c r="DI56" s="219"/>
      <c r="DJ56" s="115"/>
      <c r="DK56" s="115"/>
      <c r="DL56" s="115"/>
      <c r="DM56" s="115"/>
      <c r="DN56" s="115"/>
      <c r="DO56" s="115"/>
      <c r="DP56" s="220"/>
      <c r="DR56" s="219"/>
      <c r="DS56" s="115"/>
      <c r="DT56" s="115"/>
      <c r="DU56" s="115"/>
      <c r="DV56" s="115"/>
      <c r="DW56" s="115"/>
      <c r="DX56" s="115"/>
      <c r="DY56" s="220"/>
      <c r="EA56" s="219"/>
      <c r="EB56" s="115"/>
      <c r="EC56" s="115"/>
      <c r="ED56" s="115"/>
      <c r="EE56" s="115"/>
      <c r="EF56" s="115"/>
      <c r="EG56" s="115"/>
      <c r="EH56" s="220"/>
    </row>
    <row r="57" s="33" customFormat="true" ht="12.75" hidden="false" customHeight="false" outlineLevel="0" collapsed="false">
      <c r="A57" s="43" t="s">
        <v>111</v>
      </c>
      <c r="B57" s="44"/>
      <c r="C57" s="44"/>
      <c r="D57" s="171"/>
      <c r="E57" s="162" t="n">
        <v>1325.12223173099</v>
      </c>
      <c r="F57" s="90"/>
      <c r="G57" s="90"/>
      <c r="H57" s="90"/>
      <c r="I57" s="90"/>
      <c r="J57" s="90"/>
      <c r="K57" s="90"/>
      <c r="L57" s="163" t="n">
        <v>1325.12223173099</v>
      </c>
      <c r="M57" s="171"/>
      <c r="N57" s="162" t="n">
        <v>-54719.1879541181</v>
      </c>
      <c r="O57" s="90"/>
      <c r="P57" s="90"/>
      <c r="Q57" s="90"/>
      <c r="R57" s="90"/>
      <c r="S57" s="90"/>
      <c r="T57" s="90"/>
      <c r="U57" s="163" t="n">
        <v>-54719.1879541181</v>
      </c>
      <c r="V57" s="171"/>
      <c r="W57" s="162" t="n">
        <v>-84600.4317291025</v>
      </c>
      <c r="X57" s="90"/>
      <c r="Y57" s="90"/>
      <c r="Z57" s="90"/>
      <c r="AA57" s="90"/>
      <c r="AB57" s="90"/>
      <c r="AC57" s="90"/>
      <c r="AD57" s="163" t="n">
        <v>-84600.4317291025</v>
      </c>
      <c r="AE57" s="171"/>
      <c r="AF57" s="162" t="n">
        <v>21108.5319948207</v>
      </c>
      <c r="AG57" s="90"/>
      <c r="AH57" s="90"/>
      <c r="AI57" s="90"/>
      <c r="AJ57" s="90"/>
      <c r="AK57" s="90"/>
      <c r="AL57" s="90"/>
      <c r="AM57" s="163" t="n">
        <v>21108.5319948207</v>
      </c>
      <c r="AN57" s="171"/>
      <c r="AO57" s="162" t="n">
        <v>-116885.965456669</v>
      </c>
      <c r="AP57" s="90" t="n">
        <v>0</v>
      </c>
      <c r="AQ57" s="90" t="n">
        <v>0</v>
      </c>
      <c r="AR57" s="90" t="n">
        <v>0</v>
      </c>
      <c r="AS57" s="90" t="n">
        <v>0</v>
      </c>
      <c r="AT57" s="90" t="n">
        <v>0</v>
      </c>
      <c r="AU57" s="90" t="n">
        <v>0</v>
      </c>
      <c r="AV57" s="163" t="n">
        <v>-116885.965456669</v>
      </c>
      <c r="AW57" s="171"/>
      <c r="AX57" s="162" t="n">
        <v>-89583</v>
      </c>
      <c r="AY57" s="90"/>
      <c r="AZ57" s="90"/>
      <c r="BA57" s="90"/>
      <c r="BB57" s="90"/>
      <c r="BC57" s="90"/>
      <c r="BD57" s="90"/>
      <c r="BE57" s="163" t="n">
        <v>-89583</v>
      </c>
      <c r="BG57" s="162" t="n">
        <v>-100761</v>
      </c>
      <c r="BH57" s="90"/>
      <c r="BI57" s="90"/>
      <c r="BJ57" s="90"/>
      <c r="BK57" s="90"/>
      <c r="BL57" s="90"/>
      <c r="BM57" s="90"/>
      <c r="BN57" s="163" t="n">
        <v>-100761</v>
      </c>
      <c r="BP57" s="162" t="n">
        <v>-109936</v>
      </c>
      <c r="BQ57" s="90"/>
      <c r="BR57" s="90"/>
      <c r="BS57" s="90"/>
      <c r="BT57" s="90"/>
      <c r="BU57" s="90"/>
      <c r="BV57" s="90"/>
      <c r="BW57" s="163" t="n">
        <v>-109936</v>
      </c>
      <c r="BX57" s="213"/>
      <c r="BY57" s="221" t="n">
        <v>-93254</v>
      </c>
      <c r="BZ57" s="90"/>
      <c r="CA57" s="90"/>
      <c r="CB57" s="90"/>
      <c r="CC57" s="90"/>
      <c r="CD57" s="90"/>
      <c r="CE57" s="90"/>
      <c r="CF57" s="163" t="n">
        <v>-93254</v>
      </c>
      <c r="CG57" s="213"/>
      <c r="CH57" s="162" t="n">
        <v>-393534</v>
      </c>
      <c r="CI57" s="90" t="n">
        <v>0</v>
      </c>
      <c r="CJ57" s="90" t="n">
        <v>0</v>
      </c>
      <c r="CK57" s="90" t="n">
        <v>0</v>
      </c>
      <c r="CL57" s="90" t="n">
        <v>0</v>
      </c>
      <c r="CM57" s="90" t="n">
        <v>0</v>
      </c>
      <c r="CN57" s="90" t="n">
        <v>0</v>
      </c>
      <c r="CO57" s="163" t="n">
        <v>-393534</v>
      </c>
      <c r="CQ57" s="221" t="n">
        <v>-82336</v>
      </c>
      <c r="CR57" s="115" t="n">
        <v>0</v>
      </c>
      <c r="CS57" s="115" t="n">
        <v>0</v>
      </c>
      <c r="CT57" s="115" t="n">
        <v>0</v>
      </c>
      <c r="CU57" s="115" t="n">
        <v>0</v>
      </c>
      <c r="CV57" s="115" t="n">
        <v>0</v>
      </c>
      <c r="CW57" s="115" t="n">
        <v>0</v>
      </c>
      <c r="CX57" s="222" t="n">
        <v>-82336</v>
      </c>
      <c r="CZ57" s="221" t="n">
        <v>-89014</v>
      </c>
      <c r="DA57" s="90" t="n">
        <v>0</v>
      </c>
      <c r="DB57" s="90" t="n">
        <v>0</v>
      </c>
      <c r="DC57" s="90" t="n">
        <v>0</v>
      </c>
      <c r="DD57" s="90" t="n">
        <v>0</v>
      </c>
      <c r="DE57" s="90" t="n">
        <v>0</v>
      </c>
      <c r="DF57" s="90" t="n">
        <v>0</v>
      </c>
      <c r="DG57" s="222" t="n">
        <v>-89014</v>
      </c>
      <c r="DI57" s="221" t="n">
        <v>-85614</v>
      </c>
      <c r="DJ57" s="90" t="n">
        <v>0</v>
      </c>
      <c r="DK57" s="90" t="n">
        <v>0</v>
      </c>
      <c r="DL57" s="90" t="n">
        <v>0</v>
      </c>
      <c r="DM57" s="90" t="n">
        <v>0</v>
      </c>
      <c r="DN57" s="90" t="n">
        <v>0</v>
      </c>
      <c r="DO57" s="90" t="n">
        <v>0</v>
      </c>
      <c r="DP57" s="222" t="n">
        <v>-85614</v>
      </c>
      <c r="DR57" s="221" t="n">
        <v>-123707</v>
      </c>
      <c r="DS57" s="90" t="n">
        <v>0</v>
      </c>
      <c r="DT57" s="90" t="n">
        <v>0</v>
      </c>
      <c r="DU57" s="90" t="n">
        <v>0</v>
      </c>
      <c r="DV57" s="90" t="n">
        <v>0</v>
      </c>
      <c r="DW57" s="90" t="n">
        <v>0</v>
      </c>
      <c r="DX57" s="90" t="n">
        <v>0</v>
      </c>
      <c r="DY57" s="222" t="n">
        <v>-123707</v>
      </c>
      <c r="EA57" s="221" t="n">
        <v>-380671</v>
      </c>
      <c r="EB57" s="90" t="n">
        <v>0</v>
      </c>
      <c r="EC57" s="90" t="n">
        <v>0</v>
      </c>
      <c r="ED57" s="90" t="n">
        <v>0</v>
      </c>
      <c r="EE57" s="90" t="n">
        <v>0</v>
      </c>
      <c r="EF57" s="90" t="n">
        <v>0</v>
      </c>
      <c r="EG57" s="90" t="n">
        <v>0</v>
      </c>
      <c r="EH57" s="222" t="n">
        <v>-380671</v>
      </c>
    </row>
    <row r="58" s="52" customFormat="true" ht="12.75" hidden="false" customHeight="false" outlineLevel="0" collapsed="false">
      <c r="A58" s="173"/>
      <c r="B58" s="42"/>
      <c r="C58" s="78"/>
      <c r="D58" s="42"/>
      <c r="E58" s="162"/>
      <c r="F58" s="90"/>
      <c r="G58" s="90"/>
      <c r="H58" s="90"/>
      <c r="I58" s="90"/>
      <c r="J58" s="90"/>
      <c r="K58" s="90"/>
      <c r="L58" s="163"/>
      <c r="M58" s="42"/>
      <c r="N58" s="162"/>
      <c r="O58" s="90"/>
      <c r="P58" s="90"/>
      <c r="Q58" s="90"/>
      <c r="R58" s="90"/>
      <c r="S58" s="90"/>
      <c r="T58" s="90"/>
      <c r="U58" s="163"/>
      <c r="V58" s="42"/>
      <c r="W58" s="162"/>
      <c r="X58" s="90"/>
      <c r="Y58" s="90"/>
      <c r="Z58" s="90"/>
      <c r="AA58" s="90"/>
      <c r="AB58" s="90"/>
      <c r="AC58" s="90"/>
      <c r="AD58" s="163"/>
      <c r="AE58" s="42"/>
      <c r="AF58" s="162"/>
      <c r="AG58" s="90"/>
      <c r="AH58" s="90"/>
      <c r="AI58" s="90"/>
      <c r="AJ58" s="90"/>
      <c r="AK58" s="90"/>
      <c r="AL58" s="90"/>
      <c r="AM58" s="163"/>
      <c r="AN58" s="42"/>
      <c r="AO58" s="162"/>
      <c r="AP58" s="90"/>
      <c r="AQ58" s="90"/>
      <c r="AR58" s="90"/>
      <c r="AS58" s="90"/>
      <c r="AT58" s="90"/>
      <c r="AU58" s="90"/>
      <c r="AV58" s="163"/>
      <c r="AW58" s="42"/>
      <c r="AX58" s="162"/>
      <c r="AY58" s="90"/>
      <c r="AZ58" s="90"/>
      <c r="BA58" s="90"/>
      <c r="BB58" s="90"/>
      <c r="BC58" s="90"/>
      <c r="BD58" s="90"/>
      <c r="BE58" s="163"/>
      <c r="BG58" s="162"/>
      <c r="BH58" s="90"/>
      <c r="BI58" s="90"/>
      <c r="BJ58" s="90"/>
      <c r="BK58" s="90"/>
      <c r="BL58" s="90"/>
      <c r="BM58" s="90"/>
      <c r="BN58" s="163"/>
      <c r="BP58" s="162"/>
      <c r="BQ58" s="90"/>
      <c r="BR58" s="90"/>
      <c r="BS58" s="90"/>
      <c r="BT58" s="90"/>
      <c r="BU58" s="90"/>
      <c r="BV58" s="90"/>
      <c r="BW58" s="163"/>
      <c r="BX58" s="213"/>
      <c r="BY58" s="221"/>
      <c r="BZ58" s="90"/>
      <c r="CA58" s="90"/>
      <c r="CB58" s="90"/>
      <c r="CC58" s="90"/>
      <c r="CD58" s="90"/>
      <c r="CE58" s="90"/>
      <c r="CF58" s="163"/>
      <c r="CG58" s="213"/>
      <c r="CH58" s="162"/>
      <c r="CI58" s="90"/>
      <c r="CJ58" s="90"/>
      <c r="CK58" s="90"/>
      <c r="CL58" s="90"/>
      <c r="CM58" s="90"/>
      <c r="CN58" s="90"/>
      <c r="CO58" s="163"/>
      <c r="CQ58" s="221"/>
      <c r="CR58" s="115"/>
      <c r="CS58" s="115"/>
      <c r="CT58" s="115"/>
      <c r="CU58" s="112"/>
      <c r="CV58" s="112"/>
      <c r="CW58" s="112"/>
      <c r="CX58" s="222"/>
      <c r="CZ58" s="221"/>
      <c r="DA58" s="115"/>
      <c r="DB58" s="115"/>
      <c r="DC58" s="115"/>
      <c r="DD58" s="112"/>
      <c r="DE58" s="112"/>
      <c r="DF58" s="112"/>
      <c r="DG58" s="222"/>
      <c r="DI58" s="221"/>
      <c r="DJ58" s="115"/>
      <c r="DK58" s="115"/>
      <c r="DL58" s="115"/>
      <c r="DM58" s="112"/>
      <c r="DN58" s="112"/>
      <c r="DO58" s="112"/>
      <c r="DP58" s="222"/>
      <c r="DR58" s="221"/>
      <c r="DS58" s="115"/>
      <c r="DT58" s="115"/>
      <c r="DU58" s="115"/>
      <c r="DV58" s="112"/>
      <c r="DW58" s="112"/>
      <c r="DX58" s="112"/>
      <c r="DY58" s="222"/>
      <c r="EA58" s="221"/>
      <c r="EB58" s="115"/>
      <c r="EC58" s="115"/>
      <c r="ED58" s="115"/>
      <c r="EE58" s="112"/>
      <c r="EF58" s="112"/>
      <c r="EG58" s="112"/>
      <c r="EH58" s="222"/>
    </row>
    <row r="59" s="33" customFormat="true" ht="12.75" hidden="false" customHeight="false" outlineLevel="0" collapsed="false">
      <c r="A59" s="111" t="s">
        <v>112</v>
      </c>
      <c r="B59" s="82"/>
      <c r="C59" s="82"/>
      <c r="D59" s="191"/>
      <c r="E59" s="197" t="n">
        <v>1212740</v>
      </c>
      <c r="F59" s="193" t="n">
        <v>0</v>
      </c>
      <c r="G59" s="193" t="n">
        <v>0</v>
      </c>
      <c r="H59" s="193" t="n">
        <v>447415</v>
      </c>
      <c r="I59" s="193" t="n">
        <v>0</v>
      </c>
      <c r="J59" s="193" t="n">
        <v>1.45519152283669E-011</v>
      </c>
      <c r="K59" s="199" t="n">
        <v>0</v>
      </c>
      <c r="L59" s="198" t="n">
        <v>1660155</v>
      </c>
      <c r="N59" s="197" t="n">
        <v>1347368</v>
      </c>
      <c r="O59" s="193" t="n">
        <v>0</v>
      </c>
      <c r="P59" s="193" t="n">
        <v>0</v>
      </c>
      <c r="Q59" s="193" t="n">
        <v>458639</v>
      </c>
      <c r="R59" s="193" t="n">
        <v>0</v>
      </c>
      <c r="S59" s="193" t="n">
        <v>-1.45519152283669E-011</v>
      </c>
      <c r="T59" s="199" t="n">
        <v>0</v>
      </c>
      <c r="U59" s="198" t="n">
        <v>1806007</v>
      </c>
      <c r="W59" s="197" t="n">
        <v>1435521</v>
      </c>
      <c r="X59" s="193" t="n">
        <v>0</v>
      </c>
      <c r="Y59" s="193" t="n">
        <v>0</v>
      </c>
      <c r="Z59" s="193" t="n">
        <v>448166.84418</v>
      </c>
      <c r="AA59" s="193" t="n">
        <v>0</v>
      </c>
      <c r="AB59" s="193" t="n">
        <v>0</v>
      </c>
      <c r="AC59" s="199" t="n">
        <v>0</v>
      </c>
      <c r="AD59" s="198" t="n">
        <v>1883687.84418</v>
      </c>
      <c r="AF59" s="197" t="n">
        <v>1537333</v>
      </c>
      <c r="AG59" s="193" t="n">
        <v>0</v>
      </c>
      <c r="AH59" s="193" t="n">
        <v>0</v>
      </c>
      <c r="AI59" s="193" t="n">
        <v>451351</v>
      </c>
      <c r="AJ59" s="193" t="n">
        <v>0</v>
      </c>
      <c r="AK59" s="193" t="n">
        <v>-4.36557456851006E-011</v>
      </c>
      <c r="AL59" s="199" t="n">
        <v>1.16415321826935E-010</v>
      </c>
      <c r="AM59" s="198" t="n">
        <v>1988684</v>
      </c>
      <c r="AO59" s="197" t="n">
        <v>5532961.99999999</v>
      </c>
      <c r="AP59" s="193" t="n">
        <v>0</v>
      </c>
      <c r="AQ59" s="193" t="n">
        <v>0</v>
      </c>
      <c r="AR59" s="193" t="n">
        <v>1805571.84418</v>
      </c>
      <c r="AS59" s="193" t="n">
        <v>0</v>
      </c>
      <c r="AT59" s="193" t="n">
        <v>-4.36557456851006E-011</v>
      </c>
      <c r="AU59" s="199" t="n">
        <v>1.16415321826935E-010</v>
      </c>
      <c r="AV59" s="198" t="n">
        <v>7338533.84417999</v>
      </c>
      <c r="AX59" s="197" t="n">
        <v>1824455</v>
      </c>
      <c r="AY59" s="225" t="n">
        <v>0</v>
      </c>
      <c r="AZ59" s="225" t="n">
        <v>0</v>
      </c>
      <c r="BA59" s="225" t="n">
        <v>455661</v>
      </c>
      <c r="BB59" s="225" t="n">
        <v>0</v>
      </c>
      <c r="BC59" s="225" t="n">
        <v>0</v>
      </c>
      <c r="BD59" s="225" t="n">
        <v>0</v>
      </c>
      <c r="BE59" s="198" t="n">
        <v>2280116</v>
      </c>
      <c r="BG59" s="197" t="n">
        <v>1879466</v>
      </c>
      <c r="BH59" s="193" t="n">
        <v>0</v>
      </c>
      <c r="BI59" s="193" t="n">
        <v>0</v>
      </c>
      <c r="BJ59" s="193" t="n">
        <v>455802.68244</v>
      </c>
      <c r="BK59" s="193" t="n">
        <v>0</v>
      </c>
      <c r="BL59" s="193" t="n">
        <v>0</v>
      </c>
      <c r="BM59" s="193" t="n">
        <v>0</v>
      </c>
      <c r="BN59" s="198" t="n">
        <v>2335268.68244</v>
      </c>
      <c r="BP59" s="197" t="n">
        <v>1794672</v>
      </c>
      <c r="BQ59" s="193" t="n">
        <v>0</v>
      </c>
      <c r="BR59" s="193" t="n">
        <v>0</v>
      </c>
      <c r="BS59" s="193" t="n">
        <v>457074.75351</v>
      </c>
      <c r="BT59" s="193" t="n">
        <v>0</v>
      </c>
      <c r="BU59" s="193" t="n">
        <v>0</v>
      </c>
      <c r="BV59" s="193" t="n">
        <v>333995.490371</v>
      </c>
      <c r="BW59" s="198" t="n">
        <v>2585742.243881</v>
      </c>
      <c r="BX59" s="226"/>
      <c r="BY59" s="227" t="n">
        <v>2497984</v>
      </c>
      <c r="BZ59" s="193" t="n">
        <v>0</v>
      </c>
      <c r="CA59" s="193" t="n">
        <v>-1.16415321826935E-010</v>
      </c>
      <c r="CB59" s="193" t="n">
        <v>166162.56405</v>
      </c>
      <c r="CC59" s="193" t="n">
        <v>0</v>
      </c>
      <c r="CD59" s="193" t="n">
        <v>0</v>
      </c>
      <c r="CE59" s="193" t="n">
        <v>87663.670336</v>
      </c>
      <c r="CF59" s="198" t="n">
        <v>2751810.234386</v>
      </c>
      <c r="CH59" s="197" t="n">
        <v>7996577</v>
      </c>
      <c r="CI59" s="193" t="n">
        <v>0</v>
      </c>
      <c r="CJ59" s="193" t="n">
        <v>-1.16415321826935E-010</v>
      </c>
      <c r="CK59" s="193" t="n">
        <v>1534701</v>
      </c>
      <c r="CL59" s="193" t="n">
        <v>0</v>
      </c>
      <c r="CM59" s="193" t="n">
        <v>0</v>
      </c>
      <c r="CN59" s="199" t="n">
        <v>421659.160707</v>
      </c>
      <c r="CO59" s="198" t="n">
        <v>9952937.160707</v>
      </c>
      <c r="CQ59" s="227" t="n">
        <v>2819733</v>
      </c>
      <c r="CR59" s="228" t="n">
        <v>0</v>
      </c>
      <c r="CS59" s="228" t="n">
        <v>0</v>
      </c>
      <c r="CT59" s="228" t="n">
        <v>69372.26592</v>
      </c>
      <c r="CU59" s="228" t="n">
        <v>0</v>
      </c>
      <c r="CV59" s="228" t="n">
        <v>0</v>
      </c>
      <c r="CW59" s="229" t="n">
        <v>-30121.28</v>
      </c>
      <c r="CX59" s="230" t="n">
        <v>2858983.98592</v>
      </c>
      <c r="CZ59" s="227" t="n">
        <v>2972213</v>
      </c>
      <c r="DA59" s="228" t="n">
        <v>0</v>
      </c>
      <c r="DB59" s="228" t="n">
        <v>-5.0931703299284E-011</v>
      </c>
      <c r="DC59" s="228" t="n">
        <v>69781.80008</v>
      </c>
      <c r="DD59" s="228" t="n">
        <v>0</v>
      </c>
      <c r="DE59" s="228" t="n">
        <v>0</v>
      </c>
      <c r="DF59" s="229" t="n">
        <v>-17227.5945539999</v>
      </c>
      <c r="DG59" s="230" t="n">
        <v>3024767.205526</v>
      </c>
      <c r="DI59" s="227" t="n">
        <v>3038685</v>
      </c>
      <c r="DJ59" s="228" t="n">
        <v>0</v>
      </c>
      <c r="DK59" s="228" t="n">
        <v>5.45696821063757E-011</v>
      </c>
      <c r="DL59" s="228" t="n">
        <v>69781.80008</v>
      </c>
      <c r="DM59" s="228" t="n">
        <v>0</v>
      </c>
      <c r="DN59" s="228" t="n">
        <v>0</v>
      </c>
      <c r="DO59" s="229" t="n">
        <v>-3.29993781633675E-007</v>
      </c>
      <c r="DP59" s="230" t="n">
        <v>3108466.80007967</v>
      </c>
      <c r="DR59" s="227" t="n">
        <v>3335514</v>
      </c>
      <c r="DS59" s="228" t="n">
        <v>2.3283064365387E-010</v>
      </c>
      <c r="DT59" s="228" t="n">
        <v>-6.63931132294238E-011</v>
      </c>
      <c r="DU59" s="228" t="n">
        <v>69781.80008</v>
      </c>
      <c r="DV59" s="228" t="n">
        <v>0</v>
      </c>
      <c r="DW59" s="228" t="n">
        <v>0</v>
      </c>
      <c r="DX59" s="229" t="n">
        <v>0</v>
      </c>
      <c r="DY59" s="230" t="n">
        <v>3405295.80008</v>
      </c>
      <c r="EA59" s="227" t="n">
        <v>12166145</v>
      </c>
      <c r="EB59" s="231" t="n">
        <v>0</v>
      </c>
      <c r="EC59" s="228" t="n">
        <v>0</v>
      </c>
      <c r="ED59" s="228" t="n">
        <v>278717.66616</v>
      </c>
      <c r="EE59" s="228" t="n">
        <v>0</v>
      </c>
      <c r="EF59" s="228" t="n">
        <v>0</v>
      </c>
      <c r="EG59" s="229" t="n">
        <v>-47348.8745543299</v>
      </c>
      <c r="EH59" s="230" t="n">
        <v>12397513.7916057</v>
      </c>
    </row>
    <row r="60" s="52" customFormat="true" ht="12.75" hidden="false" customHeight="true" outlineLevel="0" collapsed="false">
      <c r="A60" s="77"/>
      <c r="B60" s="78"/>
      <c r="C60" s="44"/>
      <c r="D60" s="42"/>
      <c r="E60" s="90"/>
      <c r="F60" s="90"/>
      <c r="G60" s="90"/>
      <c r="H60" s="90"/>
      <c r="I60" s="90"/>
      <c r="J60" s="90"/>
      <c r="K60" s="90"/>
      <c r="L60" s="90"/>
      <c r="M60" s="42"/>
      <c r="N60" s="90"/>
      <c r="O60" s="90"/>
      <c r="P60" s="90"/>
      <c r="Q60" s="90"/>
      <c r="R60" s="90"/>
      <c r="S60" s="90"/>
      <c r="T60" s="90"/>
      <c r="U60" s="90"/>
      <c r="V60" s="42"/>
      <c r="W60" s="90"/>
      <c r="X60" s="90"/>
      <c r="Y60" s="90"/>
      <c r="Z60" s="90"/>
      <c r="AA60" s="90"/>
      <c r="AB60" s="90"/>
      <c r="AC60" s="90"/>
      <c r="AD60" s="90"/>
      <c r="AE60" s="42"/>
      <c r="AF60" s="90"/>
      <c r="AG60" s="90"/>
      <c r="AH60" s="90"/>
      <c r="AI60" s="90"/>
      <c r="AJ60" s="90"/>
      <c r="AK60" s="90"/>
      <c r="AL60" s="90"/>
      <c r="AM60" s="90"/>
      <c r="AN60" s="42"/>
      <c r="AO60" s="90"/>
      <c r="AP60" s="90"/>
      <c r="AQ60" s="90"/>
      <c r="AR60" s="90"/>
      <c r="AS60" s="90"/>
      <c r="AT60" s="90"/>
      <c r="AU60" s="90"/>
      <c r="AV60" s="90"/>
      <c r="AW60" s="42"/>
      <c r="AX60" s="90"/>
      <c r="AY60" s="90"/>
      <c r="AZ60" s="90"/>
      <c r="BA60" s="90"/>
      <c r="BB60" s="90"/>
      <c r="BC60" s="90"/>
      <c r="BD60" s="90"/>
      <c r="BE60" s="90"/>
      <c r="BG60" s="90"/>
      <c r="BH60" s="90"/>
      <c r="BI60" s="90"/>
      <c r="BJ60" s="90"/>
      <c r="BK60" s="90"/>
      <c r="BL60" s="90"/>
      <c r="BM60" s="90"/>
      <c r="BN60" s="90"/>
      <c r="BP60" s="90"/>
      <c r="BQ60" s="90"/>
      <c r="BR60" s="90"/>
      <c r="BS60" s="90"/>
      <c r="BT60" s="90"/>
      <c r="BU60" s="90"/>
      <c r="BV60" s="90"/>
      <c r="BW60" s="90"/>
      <c r="BX60" s="213"/>
      <c r="BY60" s="90"/>
      <c r="BZ60" s="90"/>
      <c r="CA60" s="90"/>
      <c r="CB60" s="90"/>
      <c r="CC60" s="90"/>
      <c r="CD60" s="90"/>
      <c r="CE60" s="90"/>
      <c r="CF60" s="90"/>
      <c r="CG60" s="213"/>
      <c r="CH60" s="90"/>
      <c r="CI60" s="90"/>
      <c r="CJ60" s="90"/>
      <c r="CK60" s="90"/>
      <c r="CL60" s="90"/>
      <c r="CM60" s="90"/>
      <c r="CN60" s="90"/>
      <c r="CO60" s="90"/>
      <c r="CQ60" s="112"/>
      <c r="CR60" s="112"/>
      <c r="CS60" s="112"/>
      <c r="CT60" s="112"/>
      <c r="CU60" s="112"/>
      <c r="CV60" s="112"/>
      <c r="CW60" s="112"/>
      <c r="CX60" s="112"/>
      <c r="CZ60" s="112"/>
      <c r="DA60" s="112"/>
      <c r="DB60" s="112"/>
      <c r="DC60" s="112"/>
      <c r="DD60" s="112"/>
      <c r="DE60" s="112"/>
      <c r="DF60" s="112"/>
      <c r="DG60" s="112"/>
      <c r="DI60" s="112"/>
      <c r="DJ60" s="112"/>
      <c r="DK60" s="112"/>
      <c r="DL60" s="112"/>
      <c r="DM60" s="112"/>
      <c r="DN60" s="112"/>
      <c r="DO60" s="112"/>
      <c r="DP60" s="112"/>
      <c r="DR60" s="112"/>
      <c r="DS60" s="112"/>
      <c r="DT60" s="112"/>
      <c r="DU60" s="112"/>
      <c r="DV60" s="112"/>
      <c r="DW60" s="112"/>
      <c r="DX60" s="112"/>
      <c r="DY60" s="112"/>
      <c r="EA60" s="112"/>
      <c r="EB60" s="112"/>
      <c r="EC60" s="112"/>
      <c r="ED60" s="112"/>
      <c r="EE60" s="112"/>
      <c r="EF60" s="112"/>
      <c r="EG60" s="112"/>
      <c r="EH60" s="112"/>
    </row>
    <row r="61" s="52" customFormat="true" ht="12.75" hidden="false" customHeight="true" outlineLevel="0" collapsed="false">
      <c r="A61" s="43"/>
      <c r="B61" s="175"/>
      <c r="C61" s="44"/>
      <c r="D61" s="42"/>
      <c r="E61" s="114"/>
      <c r="F61" s="90"/>
      <c r="G61" s="90"/>
      <c r="H61" s="90"/>
      <c r="I61" s="90"/>
      <c r="J61" s="90"/>
      <c r="K61" s="90"/>
      <c r="L61" s="90"/>
      <c r="M61" s="42"/>
      <c r="N61" s="114"/>
      <c r="O61" s="90"/>
      <c r="P61" s="90"/>
      <c r="Q61" s="90"/>
      <c r="R61" s="90"/>
      <c r="S61" s="90"/>
      <c r="T61" s="90"/>
      <c r="U61" s="90"/>
      <c r="V61" s="42"/>
      <c r="W61" s="114"/>
      <c r="X61" s="90"/>
      <c r="Y61" s="90"/>
      <c r="Z61" s="90"/>
      <c r="AA61" s="90"/>
      <c r="AB61" s="90"/>
      <c r="AC61" s="90"/>
      <c r="AD61" s="90"/>
      <c r="AE61" s="42"/>
      <c r="AF61" s="112"/>
      <c r="AG61" s="90"/>
      <c r="AH61" s="90"/>
      <c r="AI61" s="90"/>
      <c r="AJ61" s="90"/>
      <c r="AK61" s="90"/>
      <c r="AL61" s="90"/>
      <c r="AM61" s="112"/>
      <c r="AN61" s="42"/>
      <c r="AO61" s="114"/>
      <c r="AP61" s="90"/>
      <c r="AQ61" s="90"/>
      <c r="AR61" s="90"/>
      <c r="AS61" s="90"/>
      <c r="AT61" s="90"/>
      <c r="AU61" s="90"/>
      <c r="AV61" s="90"/>
      <c r="AW61" s="42"/>
      <c r="AX61" s="112"/>
      <c r="AY61" s="90"/>
      <c r="AZ61" s="90"/>
      <c r="BA61" s="90"/>
      <c r="BB61" s="90"/>
      <c r="BC61" s="90"/>
      <c r="BD61" s="90"/>
      <c r="BE61" s="112"/>
      <c r="BG61" s="112"/>
      <c r="BH61" s="90"/>
      <c r="BI61" s="90"/>
      <c r="BJ61" s="90"/>
      <c r="BK61" s="90"/>
      <c r="BL61" s="90"/>
      <c r="BM61" s="90"/>
      <c r="BN61" s="112"/>
      <c r="BP61" s="112"/>
      <c r="BQ61" s="90"/>
      <c r="BR61" s="90"/>
      <c r="BS61" s="90"/>
      <c r="BT61" s="90"/>
      <c r="BU61" s="90"/>
      <c r="BV61" s="90"/>
      <c r="BW61" s="112"/>
      <c r="BX61" s="213"/>
      <c r="BY61" s="112"/>
      <c r="BZ61" s="90"/>
      <c r="CA61" s="90"/>
      <c r="CB61" s="90"/>
      <c r="CC61" s="90"/>
      <c r="CD61" s="90"/>
      <c r="CE61" s="90"/>
      <c r="CF61" s="112"/>
      <c r="CG61" s="213"/>
      <c r="CH61" s="114"/>
      <c r="CI61" s="90"/>
      <c r="CJ61" s="90"/>
      <c r="CK61" s="90"/>
      <c r="CL61" s="90"/>
      <c r="CM61" s="90"/>
      <c r="CN61" s="90"/>
      <c r="CO61" s="90"/>
      <c r="CQ61" s="112"/>
      <c r="CR61" s="112"/>
      <c r="CS61" s="112"/>
      <c r="CT61" s="112"/>
      <c r="CU61" s="112"/>
      <c r="CV61" s="112"/>
      <c r="CW61" s="112"/>
      <c r="CX61" s="112"/>
      <c r="CZ61" s="115"/>
      <c r="DA61" s="112"/>
      <c r="DB61" s="112"/>
      <c r="DC61" s="112"/>
      <c r="DD61" s="112"/>
      <c r="DE61" s="112"/>
      <c r="DF61" s="112"/>
      <c r="DG61" s="112"/>
      <c r="DI61" s="115"/>
      <c r="DJ61" s="112"/>
      <c r="DK61" s="112"/>
      <c r="DL61" s="112"/>
      <c r="DM61" s="112"/>
      <c r="DN61" s="112"/>
      <c r="DO61" s="112"/>
      <c r="DP61" s="112"/>
      <c r="DR61" s="115"/>
      <c r="DS61" s="112"/>
      <c r="DT61" s="112"/>
      <c r="DU61" s="112"/>
      <c r="DV61" s="112"/>
      <c r="DW61" s="112"/>
      <c r="DX61" s="112"/>
      <c r="DY61" s="112"/>
      <c r="EA61" s="115"/>
      <c r="EB61" s="112"/>
      <c r="EC61" s="112"/>
      <c r="ED61" s="112"/>
      <c r="EE61" s="112"/>
      <c r="EF61" s="112"/>
      <c r="EG61" s="112"/>
      <c r="EH61" s="112"/>
    </row>
    <row r="62" customFormat="false" ht="12.75" hidden="false" customHeight="false" outlineLevel="0" collapsed="false">
      <c r="B62" s="18" t="s">
        <v>156</v>
      </c>
      <c r="E62" s="202"/>
      <c r="L62" s="202"/>
      <c r="AF62" s="112"/>
      <c r="AM62" s="112"/>
      <c r="AX62" s="112"/>
      <c r="BE62" s="112"/>
      <c r="BG62" s="112"/>
      <c r="BN62" s="112"/>
      <c r="BP62" s="112"/>
      <c r="BW62" s="112"/>
      <c r="BX62" s="52"/>
      <c r="BY62" s="112"/>
      <c r="CF62" s="112"/>
      <c r="CG62" s="52"/>
      <c r="CQ62" s="112"/>
      <c r="CR62" s="232"/>
      <c r="CS62" s="232"/>
      <c r="CT62" s="232"/>
      <c r="CU62" s="232"/>
      <c r="CV62" s="232"/>
      <c r="CW62" s="232"/>
      <c r="CX62" s="112"/>
      <c r="CZ62" s="232"/>
      <c r="DA62" s="232"/>
      <c r="DB62" s="232"/>
      <c r="DC62" s="232"/>
      <c r="DD62" s="232"/>
      <c r="DE62" s="232"/>
      <c r="DF62" s="232"/>
      <c r="DG62" s="232"/>
      <c r="DI62" s="232"/>
      <c r="DJ62" s="232"/>
      <c r="DK62" s="232"/>
      <c r="DL62" s="232"/>
      <c r="DM62" s="232"/>
      <c r="DN62" s="232"/>
      <c r="DO62" s="232"/>
      <c r="DP62" s="232"/>
      <c r="DR62" s="232"/>
      <c r="DS62" s="232"/>
      <c r="DT62" s="232"/>
      <c r="DU62" s="232"/>
      <c r="DV62" s="232"/>
      <c r="DW62" s="232"/>
      <c r="DX62" s="232"/>
      <c r="DY62" s="232"/>
      <c r="EA62" s="232"/>
      <c r="EB62" s="232"/>
      <c r="EC62" s="232"/>
      <c r="ED62" s="232"/>
      <c r="EE62" s="232"/>
      <c r="EF62" s="232"/>
      <c r="EG62" s="232"/>
      <c r="EH62" s="232"/>
    </row>
    <row r="63" customFormat="false" ht="12.75" hidden="false" customHeight="true" outlineLevel="0" collapsed="false">
      <c r="B63" s="52" t="s">
        <v>223</v>
      </c>
      <c r="C63" s="94"/>
      <c r="AF63" s="112"/>
      <c r="AM63" s="112"/>
      <c r="AX63" s="112"/>
      <c r="BE63" s="112"/>
      <c r="BG63" s="112"/>
      <c r="BN63" s="112"/>
      <c r="BP63" s="112"/>
      <c r="BW63" s="112"/>
      <c r="BX63" s="52"/>
      <c r="BY63" s="112"/>
      <c r="CF63" s="112"/>
      <c r="CG63" s="52"/>
      <c r="CQ63" s="112"/>
      <c r="CR63" s="232"/>
      <c r="CS63" s="232"/>
      <c r="CT63" s="232"/>
      <c r="CU63" s="232"/>
      <c r="CV63" s="232"/>
      <c r="CW63" s="232"/>
      <c r="CX63" s="112"/>
      <c r="CZ63" s="232"/>
      <c r="DA63" s="232"/>
      <c r="DB63" s="232"/>
      <c r="DC63" s="232"/>
      <c r="DD63" s="232"/>
      <c r="DE63" s="232"/>
      <c r="DF63" s="232"/>
      <c r="DG63" s="232"/>
      <c r="DI63" s="232"/>
      <c r="DJ63" s="232"/>
      <c r="DK63" s="232"/>
      <c r="DL63" s="232"/>
      <c r="DM63" s="232"/>
      <c r="DN63" s="232"/>
      <c r="DO63" s="232"/>
      <c r="DP63" s="232"/>
      <c r="DR63" s="232"/>
      <c r="DS63" s="232"/>
      <c r="DT63" s="232"/>
      <c r="DU63" s="232"/>
      <c r="DV63" s="232"/>
      <c r="DW63" s="232"/>
      <c r="DX63" s="232"/>
      <c r="DY63" s="232"/>
      <c r="EA63" s="232"/>
      <c r="EB63" s="232"/>
      <c r="EC63" s="232"/>
      <c r="ED63" s="232"/>
      <c r="EE63" s="232"/>
      <c r="EF63" s="232"/>
      <c r="EG63" s="232"/>
      <c r="EH63" s="232"/>
    </row>
    <row r="64" customFormat="false" ht="12.75" hidden="false" customHeight="false" outlineLevel="0" collapsed="false">
      <c r="B64" s="93" t="s">
        <v>158</v>
      </c>
      <c r="C64" s="93"/>
      <c r="K64" s="100"/>
      <c r="AF64" s="112"/>
      <c r="AM64" s="112"/>
      <c r="AX64" s="112"/>
      <c r="BE64" s="112"/>
      <c r="BG64" s="112"/>
      <c r="BN64" s="112"/>
      <c r="BP64" s="112"/>
      <c r="BW64" s="112"/>
      <c r="BX64" s="52"/>
      <c r="BY64" s="112"/>
      <c r="CF64" s="112"/>
      <c r="CG64" s="52"/>
      <c r="CQ64" s="112"/>
      <c r="CX64" s="112"/>
    </row>
    <row r="65" customFormat="false" ht="12.75" hidden="false" customHeight="false" outlineLevel="0" collapsed="false">
      <c r="B65" s="93" t="s">
        <v>159</v>
      </c>
      <c r="C65" s="93"/>
      <c r="AF65" s="112"/>
      <c r="AM65" s="112"/>
      <c r="AX65" s="112"/>
      <c r="BE65" s="112"/>
      <c r="BG65" s="112"/>
      <c r="BN65" s="112"/>
      <c r="BP65" s="112"/>
      <c r="BW65" s="112"/>
      <c r="BX65" s="52"/>
      <c r="BY65" s="112"/>
      <c r="CF65" s="112"/>
      <c r="CG65" s="52"/>
      <c r="CQ65" s="112"/>
      <c r="CX65" s="112"/>
    </row>
    <row r="66" s="206" customFormat="true" ht="12.75" hidden="false" customHeight="false" outlineLevel="0" collapsed="false">
      <c r="A66" s="204"/>
      <c r="B66" s="93" t="s">
        <v>224</v>
      </c>
      <c r="C66" s="205"/>
      <c r="M66" s="208"/>
      <c r="V66" s="208"/>
      <c r="AE66" s="208"/>
      <c r="AF66" s="112"/>
      <c r="AM66" s="112"/>
      <c r="AN66" s="208"/>
      <c r="AW66" s="208"/>
      <c r="AX66" s="112"/>
      <c r="BE66" s="112"/>
      <c r="BG66" s="112"/>
      <c r="BN66" s="112"/>
      <c r="BP66" s="112"/>
      <c r="BW66" s="112"/>
      <c r="BX66" s="233"/>
      <c r="BY66" s="112"/>
      <c r="CF66" s="112"/>
      <c r="CG66" s="233"/>
      <c r="CQ66" s="112"/>
      <c r="CX66" s="112"/>
    </row>
    <row r="67" customFormat="false" ht="12.75" hidden="false" customHeight="false" outlineLevel="0" collapsed="false">
      <c r="B67" s="93" t="s">
        <v>225</v>
      </c>
      <c r="C67" s="209"/>
      <c r="AF67" s="112"/>
      <c r="AM67" s="112"/>
      <c r="AX67" s="112"/>
      <c r="BE67" s="112"/>
      <c r="BG67" s="112"/>
      <c r="BN67" s="112"/>
      <c r="BP67" s="112"/>
      <c r="BW67" s="112"/>
      <c r="BX67" s="52"/>
      <c r="BY67" s="112"/>
      <c r="CF67" s="112"/>
      <c r="CG67" s="52"/>
      <c r="CQ67" s="112"/>
      <c r="CX67" s="112"/>
    </row>
    <row r="68" customFormat="false" ht="12.75" hidden="false" customHeight="false" outlineLevel="0" collapsed="false">
      <c r="B68" s="93" t="s">
        <v>226</v>
      </c>
      <c r="C68" s="209"/>
      <c r="AF68" s="112"/>
      <c r="AM68" s="112"/>
      <c r="AX68" s="112"/>
      <c r="BE68" s="112"/>
      <c r="BG68" s="112"/>
      <c r="BN68" s="112"/>
      <c r="BP68" s="112"/>
      <c r="BW68" s="112"/>
      <c r="BX68" s="52"/>
      <c r="BY68" s="112"/>
      <c r="CF68" s="112"/>
      <c r="CG68" s="52"/>
      <c r="CQ68" s="112"/>
      <c r="CX68" s="112"/>
    </row>
    <row r="69" customFormat="false" ht="12.75" hidden="false" customHeight="false" outlineLevel="0" collapsed="false">
      <c r="A69" s="93"/>
      <c r="B69" s="93" t="s">
        <v>227</v>
      </c>
      <c r="C69" s="209"/>
      <c r="AF69" s="234"/>
      <c r="AM69" s="234"/>
      <c r="AX69" s="234"/>
      <c r="BE69" s="234"/>
      <c r="BG69" s="234"/>
      <c r="BN69" s="234"/>
      <c r="BP69" s="234"/>
      <c r="BW69" s="234"/>
      <c r="BX69" s="52"/>
      <c r="BY69" s="234"/>
      <c r="CF69" s="234"/>
      <c r="CG69" s="52"/>
      <c r="CQ69" s="234"/>
      <c r="CX69" s="234"/>
    </row>
    <row r="70" customFormat="false" ht="12.75" hidden="false" customHeight="false" outlineLevel="0" collapsed="false">
      <c r="B70" s="93" t="s">
        <v>228</v>
      </c>
      <c r="C70" s="205"/>
      <c r="AF70" s="234"/>
      <c r="AM70" s="234"/>
      <c r="AX70" s="234"/>
      <c r="BE70" s="234"/>
      <c r="BG70" s="234"/>
      <c r="BN70" s="234"/>
      <c r="BP70" s="234"/>
      <c r="BW70" s="234"/>
      <c r="BX70" s="52"/>
      <c r="BY70" s="234"/>
      <c r="CF70" s="234"/>
      <c r="CG70" s="52"/>
      <c r="CQ70" s="234"/>
      <c r="CX70" s="234"/>
    </row>
    <row r="71" customFormat="false" ht="12.75" hidden="false" customHeight="false" outlineLevel="0" collapsed="false">
      <c r="B71" s="210"/>
      <c r="C71" s="209" t="s">
        <v>229</v>
      </c>
      <c r="AF71" s="234"/>
      <c r="AM71" s="234"/>
      <c r="AX71" s="234"/>
      <c r="BE71" s="234"/>
      <c r="BG71" s="234"/>
      <c r="BN71" s="234"/>
      <c r="BP71" s="234"/>
      <c r="BW71" s="234"/>
      <c r="BX71" s="52"/>
      <c r="BY71" s="234"/>
      <c r="CF71" s="234"/>
      <c r="CG71" s="52"/>
      <c r="CQ71" s="234"/>
      <c r="CX71" s="234"/>
    </row>
    <row r="72" customFormat="false" ht="12.75" hidden="false" customHeight="false" outlineLevel="0" collapsed="false">
      <c r="B72" s="17"/>
      <c r="C72" s="209" t="s">
        <v>230</v>
      </c>
      <c r="AF72" s="234"/>
      <c r="AM72" s="234"/>
      <c r="AX72" s="234"/>
      <c r="BE72" s="234"/>
      <c r="BG72" s="234"/>
      <c r="BN72" s="234"/>
      <c r="BP72" s="234"/>
      <c r="BW72" s="234"/>
      <c r="BX72" s="52"/>
      <c r="BY72" s="234"/>
      <c r="CF72" s="234"/>
      <c r="CG72" s="52"/>
      <c r="CQ72" s="234"/>
      <c r="CX72" s="234"/>
    </row>
    <row r="73" customFormat="false" ht="12.75" hidden="false" customHeight="false" outlineLevel="0" collapsed="false">
      <c r="B73" s="17"/>
      <c r="C73" s="209" t="s">
        <v>231</v>
      </c>
      <c r="AF73" s="234"/>
      <c r="AM73" s="234"/>
      <c r="AX73" s="234"/>
      <c r="BE73" s="234"/>
      <c r="BG73" s="234"/>
      <c r="BN73" s="234"/>
      <c r="BP73" s="234"/>
      <c r="BW73" s="234"/>
      <c r="BX73" s="52"/>
      <c r="BY73" s="234"/>
      <c r="CF73" s="234"/>
      <c r="CG73" s="52"/>
      <c r="CQ73" s="234"/>
      <c r="CX73" s="234"/>
    </row>
    <row r="74" customFormat="false" ht="12.75" hidden="false" customHeight="true" outlineLevel="0" collapsed="false">
      <c r="B74" s="17"/>
      <c r="C74" s="211" t="s">
        <v>232</v>
      </c>
      <c r="D74" s="211"/>
      <c r="AF74" s="234"/>
      <c r="AM74" s="234"/>
      <c r="AX74" s="234"/>
      <c r="BE74" s="234"/>
      <c r="BG74" s="234"/>
      <c r="BN74" s="234"/>
      <c r="BP74" s="234"/>
      <c r="BW74" s="234"/>
      <c r="BX74" s="52"/>
      <c r="BY74" s="234"/>
      <c r="CF74" s="234"/>
      <c r="CG74" s="52"/>
      <c r="CQ74" s="234"/>
      <c r="CX74" s="234"/>
    </row>
    <row r="75" customFormat="false" ht="12.75" hidden="false" customHeight="true" outlineLevel="0" collapsed="false">
      <c r="C75" s="18" t="s">
        <v>233</v>
      </c>
      <c r="AF75" s="234"/>
      <c r="AM75" s="234"/>
      <c r="AX75" s="234"/>
      <c r="BE75" s="234"/>
      <c r="BG75" s="234"/>
      <c r="BN75" s="234"/>
      <c r="BP75" s="234"/>
      <c r="BW75" s="234"/>
      <c r="BX75" s="52"/>
      <c r="BY75" s="234"/>
      <c r="CF75" s="234"/>
      <c r="CG75" s="52"/>
      <c r="CQ75" s="234"/>
      <c r="CX75" s="234"/>
    </row>
    <row r="76" customFormat="false" ht="12.75" hidden="false" customHeight="false" outlineLevel="0" collapsed="false">
      <c r="B76" s="93"/>
      <c r="C76" s="52" t="s">
        <v>234</v>
      </c>
      <c r="AF76" s="234"/>
      <c r="AM76" s="234"/>
      <c r="AX76" s="234"/>
      <c r="BE76" s="234"/>
      <c r="BG76" s="234"/>
      <c r="BN76" s="234"/>
      <c r="BP76" s="234"/>
      <c r="BW76" s="234"/>
      <c r="BX76" s="52"/>
      <c r="BY76" s="234"/>
      <c r="CF76" s="234"/>
      <c r="CG76" s="52"/>
      <c r="CQ76" s="234"/>
      <c r="CX76" s="234"/>
    </row>
    <row r="77" customFormat="false" ht="12.75" hidden="false" customHeight="false" outlineLevel="0" collapsed="false">
      <c r="B77" s="93"/>
      <c r="C77" s="52" t="s">
        <v>235</v>
      </c>
      <c r="AF77" s="234"/>
      <c r="AM77" s="234"/>
      <c r="AX77" s="234"/>
      <c r="BE77" s="234"/>
      <c r="BG77" s="234"/>
      <c r="BN77" s="234"/>
      <c r="BP77" s="234"/>
      <c r="BW77" s="234"/>
      <c r="BX77" s="52"/>
      <c r="BY77" s="234"/>
      <c r="CF77" s="234"/>
      <c r="CG77" s="52"/>
      <c r="CQ77" s="234"/>
      <c r="CX77" s="234"/>
    </row>
    <row r="78" customFormat="false" ht="10.5" hidden="false" customHeight="true" outlineLevel="0" collapsed="false">
      <c r="B78" s="93"/>
      <c r="C78" s="93" t="s">
        <v>236</v>
      </c>
      <c r="D78" s="93"/>
      <c r="AF78" s="234"/>
      <c r="AM78" s="234"/>
      <c r="AX78" s="234"/>
      <c r="BE78" s="234"/>
      <c r="BG78" s="234"/>
      <c r="BN78" s="234"/>
      <c r="BP78" s="234"/>
      <c r="BW78" s="234"/>
      <c r="BX78" s="52"/>
      <c r="BY78" s="234"/>
      <c r="CF78" s="234"/>
      <c r="CG78" s="52"/>
      <c r="CQ78" s="234"/>
      <c r="CX78" s="234"/>
    </row>
    <row r="79" customFormat="false" ht="10.5" hidden="false" customHeight="true" outlineLevel="0" collapsed="false">
      <c r="B79" s="93"/>
      <c r="C79" s="94" t="s">
        <v>237</v>
      </c>
      <c r="D79" s="93"/>
      <c r="AF79" s="234"/>
      <c r="AM79" s="234"/>
      <c r="AX79" s="234"/>
      <c r="BE79" s="234"/>
      <c r="BG79" s="234"/>
      <c r="BN79" s="234"/>
      <c r="BP79" s="234"/>
      <c r="BW79" s="234"/>
      <c r="BX79" s="52"/>
      <c r="BY79" s="234"/>
      <c r="CF79" s="234"/>
      <c r="CG79" s="52"/>
      <c r="CQ79" s="234"/>
      <c r="CX79" s="234"/>
    </row>
    <row r="80" customFormat="false" ht="10.5" hidden="false" customHeight="true" outlineLevel="0" collapsed="false">
      <c r="B80" s="93"/>
      <c r="C80" s="93" t="s">
        <v>238</v>
      </c>
      <c r="D80" s="93"/>
      <c r="AF80" s="234"/>
      <c r="AM80" s="234"/>
      <c r="AX80" s="234"/>
      <c r="BE80" s="234"/>
      <c r="BG80" s="234"/>
      <c r="BN80" s="234"/>
      <c r="BP80" s="234"/>
      <c r="BW80" s="234"/>
      <c r="BX80" s="52"/>
      <c r="BY80" s="234"/>
      <c r="CF80" s="234"/>
      <c r="CG80" s="52"/>
      <c r="CQ80" s="234"/>
      <c r="CX80" s="234"/>
    </row>
    <row r="81" customFormat="false" ht="10.5" hidden="false" customHeight="true" outlineLevel="0" collapsed="false">
      <c r="B81" s="93"/>
      <c r="C81" s="94" t="s">
        <v>239</v>
      </c>
      <c r="D81" s="93"/>
      <c r="AF81" s="234"/>
      <c r="AM81" s="234"/>
      <c r="AX81" s="234"/>
      <c r="BE81" s="234"/>
      <c r="BG81" s="234"/>
      <c r="BN81" s="234"/>
      <c r="BP81" s="234"/>
      <c r="BW81" s="234"/>
      <c r="BX81" s="52"/>
      <c r="BY81" s="234"/>
      <c r="CF81" s="234"/>
      <c r="CG81" s="52"/>
      <c r="CQ81" s="234"/>
      <c r="CX81" s="234"/>
    </row>
    <row r="82" customFormat="false" ht="10.5" hidden="false" customHeight="true" outlineLevel="0" collapsed="false">
      <c r="B82" s="93"/>
      <c r="C82" s="93" t="s">
        <v>240</v>
      </c>
      <c r="D82" s="93"/>
      <c r="AF82" s="234"/>
      <c r="AM82" s="234"/>
      <c r="AX82" s="234"/>
      <c r="BE82" s="234"/>
      <c r="BG82" s="234"/>
      <c r="BN82" s="234"/>
      <c r="BP82" s="234"/>
      <c r="BW82" s="234"/>
      <c r="BX82" s="52"/>
      <c r="BY82" s="234"/>
      <c r="CF82" s="234"/>
      <c r="CG82" s="52"/>
      <c r="CQ82" s="234"/>
      <c r="CX82" s="234"/>
    </row>
    <row r="83" customFormat="false" ht="12.75" hidden="false" customHeight="false" outlineLevel="0" collapsed="false">
      <c r="B83" s="93" t="s">
        <v>241</v>
      </c>
      <c r="C83" s="212"/>
      <c r="AF83" s="234"/>
      <c r="AM83" s="234"/>
      <c r="AX83" s="234"/>
      <c r="BE83" s="234"/>
      <c r="BG83" s="234"/>
      <c r="BN83" s="234"/>
      <c r="BP83" s="234"/>
      <c r="BW83" s="234"/>
      <c r="BX83" s="52"/>
      <c r="BY83" s="234"/>
      <c r="CF83" s="234"/>
      <c r="CG83" s="52"/>
      <c r="CQ83" s="234"/>
      <c r="CX83" s="234"/>
    </row>
  </sheetData>
  <mergeCells count="137">
    <mergeCell ref="A3:C4"/>
    <mergeCell ref="A9:C9"/>
    <mergeCell ref="E14:E16"/>
    <mergeCell ref="F14:J14"/>
    <mergeCell ref="K14:K16"/>
    <mergeCell ref="L14:L16"/>
    <mergeCell ref="N14:N16"/>
    <mergeCell ref="O14:S14"/>
    <mergeCell ref="T14:T16"/>
    <mergeCell ref="U14:U16"/>
    <mergeCell ref="W14:W16"/>
    <mergeCell ref="X14:AB14"/>
    <mergeCell ref="AC14:AC16"/>
    <mergeCell ref="AD14:AD16"/>
    <mergeCell ref="AF14:AF16"/>
    <mergeCell ref="AG14:AK14"/>
    <mergeCell ref="AL14:AL16"/>
    <mergeCell ref="AM14:AM16"/>
    <mergeCell ref="AO14:AO16"/>
    <mergeCell ref="AP14:AT14"/>
    <mergeCell ref="AU14:AU16"/>
    <mergeCell ref="AV14:AV16"/>
    <mergeCell ref="AX14:AX16"/>
    <mergeCell ref="AY14:BC14"/>
    <mergeCell ref="BD14:BD16"/>
    <mergeCell ref="BE14:BE16"/>
    <mergeCell ref="BG14:BG16"/>
    <mergeCell ref="BH14:BL14"/>
    <mergeCell ref="BM14:BM16"/>
    <mergeCell ref="BN14:BN16"/>
    <mergeCell ref="BP14:BP16"/>
    <mergeCell ref="BQ14:BU14"/>
    <mergeCell ref="BV14:BV16"/>
    <mergeCell ref="BW14:BW16"/>
    <mergeCell ref="BY14:BY16"/>
    <mergeCell ref="BZ14:CD14"/>
    <mergeCell ref="CE14:CE16"/>
    <mergeCell ref="CF14:CF16"/>
    <mergeCell ref="CH14:CH16"/>
    <mergeCell ref="CI14:CM14"/>
    <mergeCell ref="CN14:CN16"/>
    <mergeCell ref="CO14:CO16"/>
    <mergeCell ref="CQ14:CQ16"/>
    <mergeCell ref="CR14:CV14"/>
    <mergeCell ref="CW14:CW16"/>
    <mergeCell ref="CX14:CX16"/>
    <mergeCell ref="CZ14:CZ16"/>
    <mergeCell ref="DA14:DE14"/>
    <mergeCell ref="DF14:DF16"/>
    <mergeCell ref="DG14:DG16"/>
    <mergeCell ref="DI14:DI16"/>
    <mergeCell ref="DJ14:DN14"/>
    <mergeCell ref="DO14:DO16"/>
    <mergeCell ref="DP14:DP16"/>
    <mergeCell ref="DR14:DR16"/>
    <mergeCell ref="DS14:DW14"/>
    <mergeCell ref="DX14:DX16"/>
    <mergeCell ref="DY14:DY16"/>
    <mergeCell ref="EA14:EA16"/>
    <mergeCell ref="EB14:EF14"/>
    <mergeCell ref="EG14:EG16"/>
    <mergeCell ref="EH14:EH16"/>
    <mergeCell ref="F15:F16"/>
    <mergeCell ref="G15:G16"/>
    <mergeCell ref="H15:H16"/>
    <mergeCell ref="I15:I16"/>
    <mergeCell ref="J15:J16"/>
    <mergeCell ref="O15:O16"/>
    <mergeCell ref="P15:P16"/>
    <mergeCell ref="Q15:Q16"/>
    <mergeCell ref="R15:R16"/>
    <mergeCell ref="S15:S16"/>
    <mergeCell ref="X15:X16"/>
    <mergeCell ref="Y15:Y16"/>
    <mergeCell ref="Z15:Z16"/>
    <mergeCell ref="AA15:AA16"/>
    <mergeCell ref="AB15:AB16"/>
    <mergeCell ref="AG15:AG16"/>
    <mergeCell ref="AH15:AH16"/>
    <mergeCell ref="AI15:AI16"/>
    <mergeCell ref="AJ15:AJ16"/>
    <mergeCell ref="AK15:AK16"/>
    <mergeCell ref="AP15:AP16"/>
    <mergeCell ref="AQ15:AQ16"/>
    <mergeCell ref="AR15:AR16"/>
    <mergeCell ref="AS15:AS16"/>
    <mergeCell ref="AT15:AT16"/>
    <mergeCell ref="AY15:AY16"/>
    <mergeCell ref="AZ15:AZ16"/>
    <mergeCell ref="BA15:BA16"/>
    <mergeCell ref="BB15:BB16"/>
    <mergeCell ref="BC15:BC16"/>
    <mergeCell ref="BH15:BH16"/>
    <mergeCell ref="BI15:BI16"/>
    <mergeCell ref="BJ15:BJ16"/>
    <mergeCell ref="BK15:BK16"/>
    <mergeCell ref="BL15:BL16"/>
    <mergeCell ref="BQ15:BQ16"/>
    <mergeCell ref="BR15:BR16"/>
    <mergeCell ref="BS15:BS16"/>
    <mergeCell ref="BT15:BT16"/>
    <mergeCell ref="BU15:BU16"/>
    <mergeCell ref="BZ15:BZ16"/>
    <mergeCell ref="CA15:CA16"/>
    <mergeCell ref="CB15:CB16"/>
    <mergeCell ref="CC15:CC16"/>
    <mergeCell ref="CD15:CD16"/>
    <mergeCell ref="CI15:CI16"/>
    <mergeCell ref="CJ15:CJ16"/>
    <mergeCell ref="CK15:CK16"/>
    <mergeCell ref="CL15:CL16"/>
    <mergeCell ref="CM15:CM16"/>
    <mergeCell ref="CR15:CR16"/>
    <mergeCell ref="CS15:CS16"/>
    <mergeCell ref="CT15:CT16"/>
    <mergeCell ref="CU15:CU16"/>
    <mergeCell ref="CV15:CV16"/>
    <mergeCell ref="DA15:DA16"/>
    <mergeCell ref="DB15:DB16"/>
    <mergeCell ref="DC15:DC16"/>
    <mergeCell ref="DD15:DD16"/>
    <mergeCell ref="DE15:DE16"/>
    <mergeCell ref="DJ15:DJ16"/>
    <mergeCell ref="DK15:DK16"/>
    <mergeCell ref="DL15:DL16"/>
    <mergeCell ref="DM15:DM16"/>
    <mergeCell ref="DN15:DN16"/>
    <mergeCell ref="DS15:DS16"/>
    <mergeCell ref="DT15:DT16"/>
    <mergeCell ref="DU15:DU16"/>
    <mergeCell ref="DV15:DV16"/>
    <mergeCell ref="DW15:DW16"/>
    <mergeCell ref="EB15:EB16"/>
    <mergeCell ref="EC15:EC16"/>
    <mergeCell ref="ED15:ED16"/>
    <mergeCell ref="EE15:EE16"/>
    <mergeCell ref="EF15:EF16"/>
  </mergeCells>
  <hyperlinks>
    <hyperlink ref="A9" location="Índice!A1" display="Índice"/>
  </hyperlinks>
  <printOptions headings="false" gridLines="false" gridLinesSet="true" horizontalCentered="false" verticalCentered="false"/>
  <pageMargins left="0" right="0.579861111111111" top="0" bottom="0" header="0" footer="0.511811023622047"/>
  <pageSetup paperSize="9" scale="50"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97"/>
  <sheetViews>
    <sheetView showFormulas="false" showGridLines="false" showRowColHeaders="true" showZeros="true" rightToLeft="false" tabSelected="false" showOutlineSymbols="true" defaultGridColor="true" view="normal" topLeftCell="A6" colorId="64" zoomScale="100" zoomScaleNormal="100" zoomScalePageLayoutView="25" workbookViewId="0">
      <pane xSplit="4" ySplit="12" topLeftCell="EK36" activePane="bottomRight" state="frozen"/>
      <selection pane="topLeft" activeCell="A6" activeCellId="0" sqref="A6"/>
      <selection pane="topRight" activeCell="EK6" activeCellId="0" sqref="EK6"/>
      <selection pane="bottomLeft" activeCell="A36" activeCellId="0" sqref="A36"/>
      <selection pane="bottomRight" activeCell="AQ22" activeCellId="0" sqref="AQ22"/>
    </sheetView>
  </sheetViews>
  <sheetFormatPr defaultColWidth="9.13671875" defaultRowHeight="15" zeroHeight="false" outlineLevelRow="0" outlineLevelCol="0"/>
  <cols>
    <col collapsed="false" customWidth="true" hidden="false" outlineLevel="0" max="1" min="1" style="17" width="1.99"/>
    <col collapsed="false" customWidth="true" hidden="false" outlineLevel="0" max="2" min="2" style="18" width="5.56"/>
    <col collapsed="false" customWidth="true" hidden="false" outlineLevel="0" max="3" min="3" style="18" width="44.13"/>
    <col collapsed="false" customWidth="true" hidden="false" outlineLevel="0" max="4" min="4" style="18" width="1.7"/>
    <col collapsed="false" customWidth="true" hidden="false" outlineLevel="0" max="5" min="5" style="18" width="2.28"/>
    <col collapsed="false" customWidth="true" hidden="false" outlineLevel="0" max="6" min="6" style="18" width="16.84"/>
    <col collapsed="false" customWidth="true" hidden="false" outlineLevel="0" max="7" min="7" style="18" width="12.99"/>
    <col collapsed="false" customWidth="true" hidden="false" outlineLevel="0" max="8" min="8" style="18" width="13.28"/>
    <col collapsed="false" customWidth="true" hidden="false" outlineLevel="0" max="9" min="9" style="18" width="13.85"/>
    <col collapsed="false" customWidth="true" hidden="false" outlineLevel="0" max="10" min="10" style="18" width="14.14"/>
    <col collapsed="false" customWidth="true" hidden="true" outlineLevel="0" max="11" min="11" style="18" width="11.13"/>
    <col collapsed="false" customWidth="true" hidden="false" outlineLevel="0" max="12" min="12" style="18" width="13.85"/>
    <col collapsed="false" customWidth="true" hidden="false" outlineLevel="0" max="13" min="13" style="18" width="17.7"/>
    <col collapsed="false" customWidth="true" hidden="false" outlineLevel="0" max="14" min="14" style="18" width="2.28"/>
    <col collapsed="false" customWidth="true" hidden="false" outlineLevel="0" max="15" min="15" style="18" width="16.84"/>
    <col collapsed="false" customWidth="true" hidden="false" outlineLevel="0" max="16" min="16" style="18" width="12.99"/>
    <col collapsed="false" customWidth="true" hidden="false" outlineLevel="0" max="17" min="17" style="18" width="13.28"/>
    <col collapsed="false" customWidth="true" hidden="false" outlineLevel="0" max="18" min="18" style="18" width="13.85"/>
    <col collapsed="false" customWidth="true" hidden="false" outlineLevel="0" max="19" min="19" style="18" width="14.14"/>
    <col collapsed="false" customWidth="true" hidden="true" outlineLevel="0" max="20" min="20" style="18" width="11.13"/>
    <col collapsed="false" customWidth="true" hidden="false" outlineLevel="0" max="21" min="21" style="18" width="13.85"/>
    <col collapsed="false" customWidth="true" hidden="false" outlineLevel="0" max="22" min="22" style="18" width="17.7"/>
    <col collapsed="false" customWidth="true" hidden="false" outlineLevel="0" max="23" min="23" style="18" width="2.28"/>
    <col collapsed="false" customWidth="true" hidden="false" outlineLevel="0" max="24" min="24" style="18" width="16.84"/>
    <col collapsed="false" customWidth="true" hidden="false" outlineLevel="0" max="25" min="25" style="18" width="17.42"/>
    <col collapsed="false" customWidth="true" hidden="false" outlineLevel="0" max="26" min="26" style="18" width="15.28"/>
    <col collapsed="false" customWidth="true" hidden="false" outlineLevel="0" max="27" min="27" style="18" width="13.85"/>
    <col collapsed="false" customWidth="true" hidden="false" outlineLevel="0" max="28" min="28" style="18" width="15.28"/>
    <col collapsed="false" customWidth="true" hidden="true" outlineLevel="0" max="29" min="29" style="18" width="11.13"/>
    <col collapsed="false" customWidth="true" hidden="false" outlineLevel="0" max="30" min="30" style="18" width="14.56"/>
    <col collapsed="false" customWidth="true" hidden="false" outlineLevel="0" max="31" min="31" style="18" width="17.7"/>
    <col collapsed="false" customWidth="true" hidden="false" outlineLevel="0" max="32" min="32" style="18" width="2.28"/>
    <col collapsed="false" customWidth="true" hidden="false" outlineLevel="0" max="37" min="33" style="18" width="17.7"/>
    <col collapsed="false" customWidth="true" hidden="true" outlineLevel="0" max="38" min="38" style="18" width="17.7"/>
    <col collapsed="false" customWidth="true" hidden="false" outlineLevel="0" max="40" min="39" style="18" width="17.7"/>
    <col collapsed="false" customWidth="true" hidden="false" outlineLevel="0" max="41" min="41" style="18" width="2.28"/>
    <col collapsed="false" customWidth="true" hidden="false" outlineLevel="0" max="46" min="42" style="18" width="17.7"/>
    <col collapsed="false" customWidth="true" hidden="true" outlineLevel="0" max="47" min="47" style="18" width="17.7"/>
    <col collapsed="false" customWidth="true" hidden="false" outlineLevel="0" max="49" min="48" style="18" width="17.7"/>
    <col collapsed="false" customWidth="true" hidden="false" outlineLevel="0" max="50" min="50" style="18" width="2.28"/>
    <col collapsed="false" customWidth="true" hidden="false" outlineLevel="0" max="51" min="51" style="18" width="15.7"/>
    <col collapsed="false" customWidth="true" hidden="false" outlineLevel="0" max="52" min="52" style="18" width="16.7"/>
    <col collapsed="false" customWidth="true" hidden="false" outlineLevel="0" max="53" min="53" style="18" width="13.99"/>
    <col collapsed="false" customWidth="true" hidden="false" outlineLevel="0" max="54" min="54" style="18" width="15.99"/>
    <col collapsed="false" customWidth="true" hidden="false" outlineLevel="0" max="55" min="55" style="18" width="12.14"/>
    <col collapsed="false" customWidth="true" hidden="false" outlineLevel="0" max="56" min="56" style="18" width="5.28"/>
    <col collapsed="false" customWidth="true" hidden="false" outlineLevel="0" max="58" min="57" style="18" width="17.28"/>
    <col collapsed="false" customWidth="true" hidden="false" outlineLevel="0" max="59" min="59" style="18" width="17.14"/>
    <col collapsed="false" customWidth="true" hidden="false" outlineLevel="0" max="60" min="60" style="18" width="2.42"/>
    <col collapsed="false" customWidth="true" hidden="false" outlineLevel="0" max="61" min="61" style="18" width="15.7"/>
    <col collapsed="false" customWidth="true" hidden="false" outlineLevel="0" max="62" min="62" style="18" width="16.7"/>
    <col collapsed="false" customWidth="true" hidden="false" outlineLevel="0" max="63" min="63" style="18" width="13.99"/>
    <col collapsed="false" customWidth="true" hidden="false" outlineLevel="0" max="64" min="64" style="18" width="15.99"/>
    <col collapsed="false" customWidth="true" hidden="false" outlineLevel="0" max="65" min="65" style="18" width="12.14"/>
    <col collapsed="false" customWidth="true" hidden="false" outlineLevel="0" max="66" min="66" style="18" width="5.28"/>
    <col collapsed="false" customWidth="true" hidden="false" outlineLevel="0" max="68" min="67" style="18" width="17.28"/>
    <col collapsed="false" customWidth="true" hidden="false" outlineLevel="0" max="69" min="69" style="18" width="17.14"/>
    <col collapsed="false" customWidth="true" hidden="false" outlineLevel="0" max="70" min="70" style="18" width="17.28"/>
    <col collapsed="false" customWidth="true" hidden="false" outlineLevel="0" max="71" min="71" style="18" width="15.7"/>
    <col collapsed="false" customWidth="true" hidden="false" outlineLevel="0" max="72" min="72" style="52" width="2.42"/>
    <col collapsed="false" customWidth="true" hidden="false" outlineLevel="0" max="73" min="73" style="18" width="15.7"/>
    <col collapsed="false" customWidth="true" hidden="false" outlineLevel="0" max="74" min="74" style="18" width="16.7"/>
    <col collapsed="false" customWidth="true" hidden="false" outlineLevel="0" max="75" min="75" style="18" width="13.99"/>
    <col collapsed="false" customWidth="true" hidden="false" outlineLevel="0" max="76" min="76" style="18" width="15.99"/>
    <col collapsed="false" customWidth="true" hidden="false" outlineLevel="0" max="77" min="77" style="18" width="12.14"/>
    <col collapsed="false" customWidth="true" hidden="true" outlineLevel="0" max="78" min="78" style="18" width="5.28"/>
    <col collapsed="false" customWidth="true" hidden="false" outlineLevel="0" max="80" min="79" style="18" width="17.28"/>
    <col collapsed="false" customWidth="true" hidden="false" outlineLevel="0" max="81" min="81" style="18" width="17.14"/>
    <col collapsed="false" customWidth="true" hidden="false" outlineLevel="0" max="82" min="82" style="18" width="2.28"/>
    <col collapsed="false" customWidth="true" hidden="false" outlineLevel="0" max="87" min="83" style="18" width="17.7"/>
    <col collapsed="false" customWidth="true" hidden="true" outlineLevel="0" max="88" min="88" style="18" width="17.7"/>
    <col collapsed="false" customWidth="true" hidden="false" outlineLevel="0" max="91" min="89" style="18" width="17.7"/>
    <col collapsed="false" customWidth="true" hidden="false" outlineLevel="0" max="92" min="92" style="18" width="2.28"/>
    <col collapsed="false" customWidth="true" hidden="false" outlineLevel="0" max="97" min="93" style="18" width="17.7"/>
    <col collapsed="false" customWidth="true" hidden="true" outlineLevel="0" max="98" min="98" style="18" width="17.7"/>
    <col collapsed="false" customWidth="true" hidden="false" outlineLevel="0" max="101" min="99" style="18" width="17.7"/>
    <col collapsed="false" customWidth="true" hidden="false" outlineLevel="0" max="102" min="102" style="52" width="14.99"/>
    <col collapsed="false" customWidth="true" hidden="false" outlineLevel="0" max="103" min="103" style="18" width="19.28"/>
    <col collapsed="false" customWidth="true" hidden="false" outlineLevel="0" max="104" min="104" style="0" width="2.28"/>
    <col collapsed="false" customWidth="true" hidden="false" outlineLevel="0" max="109" min="105" style="18" width="17.7"/>
    <col collapsed="false" customWidth="true" hidden="true" outlineLevel="0" max="110" min="110" style="18" width="17.7"/>
    <col collapsed="false" customWidth="true" hidden="false" outlineLevel="0" max="113" min="111" style="18" width="17.7"/>
    <col collapsed="false" customWidth="true" hidden="false" outlineLevel="0" max="114" min="114" style="0" width="2.28"/>
    <col collapsed="false" customWidth="true" hidden="false" outlineLevel="0" max="119" min="115" style="18" width="17.7"/>
    <col collapsed="false" customWidth="true" hidden="true" outlineLevel="0" max="120" min="120" style="18" width="17.7"/>
    <col collapsed="false" customWidth="true" hidden="false" outlineLevel="0" max="122" min="121" style="18" width="17.7"/>
    <col collapsed="false" customWidth="true" hidden="false" outlineLevel="0" max="123" min="123" style="0" width="2.28"/>
    <col collapsed="false" customWidth="true" hidden="false" outlineLevel="0" max="124" min="124" style="18" width="17.14"/>
    <col collapsed="false" customWidth="true" hidden="false" outlineLevel="0" max="125" min="125" style="18" width="19.41"/>
    <col collapsed="false" customWidth="true" hidden="false" outlineLevel="0" max="128" min="126" style="18" width="12.99"/>
    <col collapsed="false" customWidth="true" hidden="true" outlineLevel="0" max="129" min="129" style="18" width="1.28"/>
    <col collapsed="false" customWidth="true" hidden="false" outlineLevel="0" max="130" min="130" style="18" width="12.7"/>
    <col collapsed="false" customWidth="true" hidden="false" outlineLevel="0" max="131" min="131" style="18" width="15.85"/>
    <col collapsed="false" customWidth="true" hidden="false" outlineLevel="0" max="132" min="132" style="0" width="2.28"/>
    <col collapsed="false" customWidth="true" hidden="false" outlineLevel="0" max="133" min="133" style="18" width="17.14"/>
    <col collapsed="false" customWidth="true" hidden="false" outlineLevel="0" max="134" min="134" style="18" width="19.41"/>
    <col collapsed="false" customWidth="true" hidden="false" outlineLevel="0" max="137" min="135" style="18" width="12.99"/>
    <col collapsed="false" customWidth="true" hidden="true" outlineLevel="0" max="138" min="138" style="18" width="1.28"/>
    <col collapsed="false" customWidth="true" hidden="false" outlineLevel="0" max="139" min="139" style="18" width="12.7"/>
    <col collapsed="false" customWidth="true" hidden="false" outlineLevel="0" max="140" min="140" style="18" width="15.85"/>
    <col collapsed="false" customWidth="true" hidden="false" outlineLevel="0" max="141" min="141" style="0" width="2.28"/>
    <col collapsed="false" customWidth="true" hidden="false" outlineLevel="0" max="146" min="142" style="18" width="17.7"/>
    <col collapsed="false" customWidth="true" hidden="true" outlineLevel="0" max="147" min="147" style="18" width="17.7"/>
    <col collapsed="false" customWidth="true" hidden="false" outlineLevel="0" max="150" min="148" style="18" width="17.7"/>
    <col collapsed="false" customWidth="false" hidden="false" outlineLevel="0" max="257" min="151" style="18" width="9.14"/>
  </cols>
  <sheetData>
    <row r="3" customFormat="false" ht="12.75" hidden="false" customHeight="true" outlineLevel="0" collapsed="false">
      <c r="A3" s="20" t="s">
        <v>127</v>
      </c>
      <c r="B3" s="20"/>
      <c r="C3" s="20"/>
      <c r="D3" s="138"/>
    </row>
    <row r="4" customFormat="false" ht="12.75" hidden="false" customHeight="true" outlineLevel="0" collapsed="false">
      <c r="A4" s="20"/>
      <c r="B4" s="20"/>
      <c r="C4" s="20"/>
      <c r="D4" s="138"/>
    </row>
    <row r="6" customFormat="false" ht="15" hidden="false" customHeight="false" outlineLevel="0" collapsed="false">
      <c r="A6" s="21" t="s">
        <v>0</v>
      </c>
      <c r="B6" s="21"/>
      <c r="C6" s="21"/>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DA6" s="0"/>
      <c r="DB6" s="0"/>
      <c r="DC6" s="0"/>
      <c r="DD6" s="0"/>
      <c r="DE6" s="0"/>
      <c r="DF6" s="0"/>
      <c r="DG6" s="0"/>
      <c r="DH6" s="0"/>
      <c r="DI6" s="0"/>
      <c r="DK6" s="0"/>
      <c r="DL6" s="0"/>
      <c r="DM6" s="0"/>
      <c r="DN6" s="0"/>
      <c r="DO6" s="0"/>
      <c r="DP6" s="0"/>
      <c r="DQ6" s="0"/>
      <c r="DR6" s="0"/>
      <c r="DT6" s="0"/>
      <c r="DU6" s="0"/>
      <c r="DV6" s="0"/>
      <c r="DW6" s="0"/>
      <c r="DX6" s="0"/>
      <c r="DY6" s="0"/>
      <c r="DZ6" s="0"/>
      <c r="EA6" s="0"/>
      <c r="EC6" s="0"/>
      <c r="ED6" s="0"/>
      <c r="EE6" s="0"/>
      <c r="EF6" s="0"/>
      <c r="EG6" s="0"/>
      <c r="EH6" s="0"/>
      <c r="EI6" s="0"/>
      <c r="EJ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21" t="s">
        <v>128</v>
      </c>
      <c r="B7" s="21"/>
      <c r="C7" s="21"/>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DA7" s="0"/>
      <c r="DB7" s="0"/>
      <c r="DC7" s="0"/>
      <c r="DD7" s="0"/>
      <c r="DE7" s="0"/>
      <c r="DF7" s="0"/>
      <c r="DG7" s="0"/>
      <c r="DH7" s="0"/>
      <c r="DI7" s="0"/>
      <c r="DK7" s="0"/>
      <c r="DL7" s="0"/>
      <c r="DM7" s="0"/>
      <c r="DN7" s="0"/>
      <c r="DO7" s="0"/>
      <c r="DP7" s="0"/>
      <c r="DQ7" s="0"/>
      <c r="DR7" s="0"/>
      <c r="DT7" s="0"/>
      <c r="DU7" s="0"/>
      <c r="DV7" s="0"/>
      <c r="DW7" s="0"/>
      <c r="DX7" s="0"/>
      <c r="DY7" s="0"/>
      <c r="DZ7" s="0"/>
      <c r="EA7" s="0"/>
      <c r="EC7" s="0"/>
      <c r="ED7" s="0"/>
      <c r="EE7" s="0"/>
      <c r="EF7" s="0"/>
      <c r="EG7" s="0"/>
      <c r="EH7" s="0"/>
      <c r="EI7" s="0"/>
      <c r="EJ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22" t="s">
        <v>118</v>
      </c>
      <c r="B8" s="22"/>
      <c r="C8" s="22"/>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DA8" s="0"/>
      <c r="DB8" s="0"/>
      <c r="DC8" s="0"/>
      <c r="DD8" s="0"/>
      <c r="DE8" s="0"/>
      <c r="DF8" s="0"/>
      <c r="DG8" s="0"/>
      <c r="DH8" s="0"/>
      <c r="DI8" s="0"/>
      <c r="DK8" s="0"/>
      <c r="DL8" s="0"/>
      <c r="DM8" s="0"/>
      <c r="DN8" s="0"/>
      <c r="DO8" s="0"/>
      <c r="DP8" s="0"/>
      <c r="DQ8" s="0"/>
      <c r="DR8" s="0"/>
      <c r="DT8" s="0"/>
      <c r="DU8" s="0"/>
      <c r="DV8" s="0"/>
      <c r="DW8" s="0"/>
      <c r="DX8" s="0"/>
      <c r="DY8" s="0"/>
      <c r="DZ8" s="0"/>
      <c r="EA8" s="0"/>
      <c r="EC8" s="0"/>
      <c r="ED8" s="0"/>
      <c r="EE8" s="0"/>
      <c r="EF8" s="0"/>
      <c r="EG8" s="0"/>
      <c r="EH8" s="0"/>
      <c r="EI8" s="0"/>
      <c r="EJ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23" t="s">
        <v>28</v>
      </c>
      <c r="B9" s="23"/>
      <c r="C9" s="23"/>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DA9" s="0"/>
      <c r="DB9" s="0"/>
      <c r="DC9" s="0"/>
      <c r="DD9" s="0"/>
      <c r="DE9" s="0"/>
      <c r="DF9" s="0"/>
      <c r="DG9" s="0"/>
      <c r="DH9" s="0"/>
      <c r="DI9" s="0"/>
      <c r="DK9" s="0"/>
      <c r="DL9" s="0"/>
      <c r="DM9" s="0"/>
      <c r="DN9" s="0"/>
      <c r="DO9" s="0"/>
      <c r="DP9" s="0"/>
      <c r="DQ9" s="0"/>
      <c r="DR9" s="0"/>
      <c r="DT9" s="0"/>
      <c r="DU9" s="0"/>
      <c r="DV9" s="0"/>
      <c r="DW9" s="0"/>
      <c r="DX9" s="0"/>
      <c r="DY9" s="0"/>
      <c r="DZ9" s="0"/>
      <c r="EA9" s="0"/>
      <c r="EC9" s="0"/>
      <c r="ED9" s="0"/>
      <c r="EE9" s="0"/>
      <c r="EF9" s="0"/>
      <c r="EG9" s="0"/>
      <c r="EH9" s="0"/>
      <c r="EI9" s="0"/>
      <c r="EJ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102"/>
      <c r="B10" s="35"/>
      <c r="C10" s="35"/>
      <c r="D10" s="42"/>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DA10" s="0"/>
      <c r="DB10" s="0"/>
      <c r="DC10" s="0"/>
      <c r="DD10" s="0"/>
      <c r="DE10" s="0"/>
      <c r="DF10" s="0"/>
      <c r="DG10" s="0"/>
      <c r="DH10" s="0"/>
      <c r="DI10" s="0"/>
      <c r="DK10" s="0"/>
      <c r="DL10" s="0"/>
      <c r="DM10" s="0"/>
      <c r="DN10" s="0"/>
      <c r="DO10" s="0"/>
      <c r="DP10" s="0"/>
      <c r="DQ10" s="0"/>
      <c r="DR10" s="0"/>
      <c r="DT10" s="0"/>
      <c r="DU10" s="0"/>
      <c r="DV10" s="0"/>
      <c r="DW10" s="0"/>
      <c r="DX10" s="0"/>
      <c r="DY10" s="0"/>
      <c r="DZ10" s="0"/>
      <c r="EA10" s="0"/>
      <c r="EC10" s="0"/>
      <c r="ED10" s="0"/>
      <c r="EE10" s="0"/>
      <c r="EF10" s="0"/>
      <c r="EG10" s="0"/>
      <c r="EH10" s="0"/>
      <c r="EI10" s="0"/>
      <c r="EJ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22"/>
      <c r="B11" s="103"/>
      <c r="C11" s="103"/>
      <c r="D11" s="22"/>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DA11" s="0"/>
      <c r="DB11" s="0"/>
      <c r="DC11" s="0"/>
      <c r="DD11" s="0"/>
      <c r="DE11" s="0"/>
      <c r="DF11" s="0"/>
      <c r="DG11" s="0"/>
      <c r="DH11" s="0"/>
      <c r="DI11" s="0"/>
      <c r="DK11" s="0"/>
      <c r="DL11" s="0"/>
      <c r="DM11" s="0"/>
      <c r="DN11" s="0"/>
      <c r="DO11" s="0"/>
      <c r="DP11" s="0"/>
      <c r="DQ11" s="0"/>
      <c r="DR11" s="0"/>
      <c r="DT11" s="0"/>
      <c r="DU11" s="0"/>
      <c r="DV11" s="0"/>
      <c r="DW11" s="0"/>
      <c r="DX11" s="0"/>
      <c r="DY11" s="0"/>
      <c r="DZ11" s="0"/>
      <c r="EA11" s="0"/>
      <c r="EC11" s="0"/>
      <c r="ED11" s="0"/>
      <c r="EE11" s="0"/>
      <c r="EF11" s="0"/>
      <c r="EG11" s="0"/>
      <c r="EH11" s="0"/>
      <c r="EI11" s="0"/>
      <c r="EJ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42" customFormat="true" ht="15" hidden="false" customHeight="false" outlineLevel="0" collapsed="false">
      <c r="A12" s="188" t="s">
        <v>129</v>
      </c>
      <c r="B12" s="104"/>
      <c r="C12" s="104"/>
      <c r="CZ12" s="0"/>
      <c r="DJ12" s="0"/>
      <c r="DS12" s="0"/>
      <c r="EB12" s="0"/>
      <c r="EK12" s="0"/>
    </row>
    <row r="13" s="42" customFormat="true" ht="5.25" hidden="false" customHeight="true" outlineLevel="0" collapsed="false">
      <c r="A13" s="102"/>
      <c r="B13" s="35"/>
      <c r="C13" s="35"/>
      <c r="CZ13" s="0"/>
      <c r="DJ13" s="0"/>
      <c r="DS13" s="0"/>
      <c r="EB13" s="0"/>
      <c r="EK13" s="0"/>
    </row>
    <row r="14" s="21" customFormat="true" ht="12.75" hidden="false" customHeight="true" outlineLevel="0" collapsed="false">
      <c r="A14" s="26"/>
      <c r="B14" s="27"/>
      <c r="C14" s="27"/>
      <c r="D14" s="147"/>
      <c r="F14" s="148" t="s">
        <v>273</v>
      </c>
      <c r="G14" s="145" t="s">
        <v>131</v>
      </c>
      <c r="H14" s="145"/>
      <c r="I14" s="145"/>
      <c r="J14" s="145"/>
      <c r="K14" s="145"/>
      <c r="L14" s="189" t="s">
        <v>274</v>
      </c>
      <c r="M14" s="150" t="s">
        <v>275</v>
      </c>
      <c r="O14" s="148" t="s">
        <v>276</v>
      </c>
      <c r="P14" s="145" t="s">
        <v>131</v>
      </c>
      <c r="Q14" s="145"/>
      <c r="R14" s="145"/>
      <c r="S14" s="145"/>
      <c r="T14" s="145"/>
      <c r="U14" s="189" t="s">
        <v>274</v>
      </c>
      <c r="V14" s="150" t="s">
        <v>277</v>
      </c>
      <c r="X14" s="148" t="s">
        <v>278</v>
      </c>
      <c r="Y14" s="145" t="s">
        <v>131</v>
      </c>
      <c r="Z14" s="145"/>
      <c r="AA14" s="145"/>
      <c r="AB14" s="145"/>
      <c r="AC14" s="145"/>
      <c r="AD14" s="189" t="s">
        <v>274</v>
      </c>
      <c r="AE14" s="150" t="s">
        <v>279</v>
      </c>
      <c r="AG14" s="148" t="s">
        <v>280</v>
      </c>
      <c r="AH14" s="145" t="s">
        <v>131</v>
      </c>
      <c r="AI14" s="145"/>
      <c r="AJ14" s="145"/>
      <c r="AK14" s="145"/>
      <c r="AL14" s="145"/>
      <c r="AM14" s="189" t="s">
        <v>274</v>
      </c>
      <c r="AN14" s="150" t="s">
        <v>281</v>
      </c>
      <c r="AP14" s="148" t="n">
        <v>2019</v>
      </c>
      <c r="AQ14" s="145" t="s">
        <v>131</v>
      </c>
      <c r="AR14" s="145"/>
      <c r="AS14" s="145"/>
      <c r="AT14" s="145"/>
      <c r="AU14" s="145"/>
      <c r="AV14" s="189" t="s">
        <v>274</v>
      </c>
      <c r="AW14" s="150" t="n">
        <v>2019</v>
      </c>
      <c r="AY14" s="148" t="s">
        <v>282</v>
      </c>
      <c r="AZ14" s="145" t="s">
        <v>131</v>
      </c>
      <c r="BA14" s="145"/>
      <c r="BB14" s="145"/>
      <c r="BC14" s="145"/>
      <c r="BD14" s="145"/>
      <c r="BE14" s="189" t="s">
        <v>274</v>
      </c>
      <c r="BF14" s="189" t="s">
        <v>283</v>
      </c>
      <c r="BG14" s="150" t="s">
        <v>284</v>
      </c>
      <c r="BI14" s="148" t="s">
        <v>285</v>
      </c>
      <c r="BJ14" s="145" t="s">
        <v>131</v>
      </c>
      <c r="BK14" s="145"/>
      <c r="BL14" s="145"/>
      <c r="BM14" s="145"/>
      <c r="BN14" s="145"/>
      <c r="BO14" s="189" t="s">
        <v>274</v>
      </c>
      <c r="BP14" s="189" t="s">
        <v>283</v>
      </c>
      <c r="BQ14" s="150" t="s">
        <v>286</v>
      </c>
      <c r="BR14" s="189" t="s">
        <v>287</v>
      </c>
      <c r="BS14" s="150" t="s">
        <v>288</v>
      </c>
      <c r="BT14" s="33"/>
      <c r="BU14" s="148" t="s">
        <v>289</v>
      </c>
      <c r="BV14" s="145" t="s">
        <v>131</v>
      </c>
      <c r="BW14" s="145"/>
      <c r="BX14" s="145"/>
      <c r="BY14" s="145"/>
      <c r="BZ14" s="145"/>
      <c r="CA14" s="235" t="s">
        <v>274</v>
      </c>
      <c r="CB14" s="189" t="s">
        <v>283</v>
      </c>
      <c r="CC14" s="150" t="s">
        <v>290</v>
      </c>
      <c r="CE14" s="148" t="s">
        <v>291</v>
      </c>
      <c r="CF14" s="145" t="s">
        <v>131</v>
      </c>
      <c r="CG14" s="145"/>
      <c r="CH14" s="145"/>
      <c r="CI14" s="145"/>
      <c r="CJ14" s="145"/>
      <c r="CK14" s="189" t="s">
        <v>274</v>
      </c>
      <c r="CL14" s="189" t="s">
        <v>283</v>
      </c>
      <c r="CM14" s="150" t="s">
        <v>292</v>
      </c>
      <c r="CO14" s="148" t="n">
        <v>2020</v>
      </c>
      <c r="CP14" s="145" t="s">
        <v>131</v>
      </c>
      <c r="CQ14" s="145"/>
      <c r="CR14" s="145"/>
      <c r="CS14" s="145"/>
      <c r="CT14" s="145"/>
      <c r="CU14" s="189" t="s">
        <v>274</v>
      </c>
      <c r="CV14" s="189" t="s">
        <v>283</v>
      </c>
      <c r="CW14" s="150" t="n">
        <v>2020</v>
      </c>
      <c r="CX14" s="189" t="s">
        <v>287</v>
      </c>
      <c r="CY14" s="150" t="s">
        <v>293</v>
      </c>
      <c r="CZ14" s="0"/>
      <c r="DA14" s="148" t="s">
        <v>294</v>
      </c>
      <c r="DB14" s="145" t="s">
        <v>131</v>
      </c>
      <c r="DC14" s="145"/>
      <c r="DD14" s="145"/>
      <c r="DE14" s="145"/>
      <c r="DF14" s="145"/>
      <c r="DG14" s="189" t="s">
        <v>274</v>
      </c>
      <c r="DH14" s="189" t="s">
        <v>283</v>
      </c>
      <c r="DI14" s="150" t="s">
        <v>295</v>
      </c>
      <c r="DJ14" s="0"/>
      <c r="DK14" s="148" t="s">
        <v>296</v>
      </c>
      <c r="DL14" s="145" t="s">
        <v>131</v>
      </c>
      <c r="DM14" s="145"/>
      <c r="DN14" s="145"/>
      <c r="DO14" s="145"/>
      <c r="DP14" s="145"/>
      <c r="DQ14" s="189" t="s">
        <v>274</v>
      </c>
      <c r="DR14" s="150" t="s">
        <v>297</v>
      </c>
      <c r="DS14" s="0"/>
      <c r="DT14" s="148" t="s">
        <v>298</v>
      </c>
      <c r="DU14" s="145" t="s">
        <v>131</v>
      </c>
      <c r="DV14" s="145"/>
      <c r="DW14" s="145"/>
      <c r="DX14" s="145"/>
      <c r="DY14" s="145"/>
      <c r="DZ14" s="189" t="s">
        <v>274</v>
      </c>
      <c r="EA14" s="150" t="s">
        <v>299</v>
      </c>
      <c r="EB14" s="0"/>
      <c r="EC14" s="148" t="s">
        <v>300</v>
      </c>
      <c r="ED14" s="145" t="s">
        <v>131</v>
      </c>
      <c r="EE14" s="145"/>
      <c r="EF14" s="145"/>
      <c r="EG14" s="145"/>
      <c r="EH14" s="145"/>
      <c r="EI14" s="189" t="s">
        <v>274</v>
      </c>
      <c r="EJ14" s="150" t="s">
        <v>301</v>
      </c>
      <c r="EK14" s="0"/>
      <c r="EL14" s="148" t="s">
        <v>302</v>
      </c>
      <c r="EM14" s="145" t="s">
        <v>131</v>
      </c>
      <c r="EN14" s="145"/>
      <c r="EO14" s="145"/>
      <c r="EP14" s="145"/>
      <c r="EQ14" s="145"/>
      <c r="ER14" s="189" t="s">
        <v>274</v>
      </c>
      <c r="ES14" s="189" t="s">
        <v>283</v>
      </c>
      <c r="ET14" s="150" t="s">
        <v>303</v>
      </c>
    </row>
    <row r="15" s="21" customFormat="true" ht="12.75" hidden="false" customHeight="true" outlineLevel="0" collapsed="false">
      <c r="A15" s="151"/>
      <c r="B15" s="108"/>
      <c r="C15" s="108"/>
      <c r="D15" s="153"/>
      <c r="F15" s="148"/>
      <c r="G15" s="155" t="s">
        <v>217</v>
      </c>
      <c r="H15" s="152" t="s">
        <v>152</v>
      </c>
      <c r="I15" s="152" t="s">
        <v>153</v>
      </c>
      <c r="J15" s="152" t="s">
        <v>155</v>
      </c>
      <c r="K15" s="236"/>
      <c r="L15" s="189"/>
      <c r="M15" s="150"/>
      <c r="O15" s="148"/>
      <c r="P15" s="155" t="s">
        <v>217</v>
      </c>
      <c r="Q15" s="152" t="s">
        <v>152</v>
      </c>
      <c r="R15" s="152" t="s">
        <v>153</v>
      </c>
      <c r="S15" s="152" t="s">
        <v>155</v>
      </c>
      <c r="T15" s="236"/>
      <c r="U15" s="189"/>
      <c r="V15" s="150"/>
      <c r="X15" s="148"/>
      <c r="Y15" s="155" t="s">
        <v>217</v>
      </c>
      <c r="Z15" s="152" t="s">
        <v>152</v>
      </c>
      <c r="AA15" s="152" t="s">
        <v>153</v>
      </c>
      <c r="AB15" s="152" t="s">
        <v>155</v>
      </c>
      <c r="AC15" s="236"/>
      <c r="AD15" s="189"/>
      <c r="AE15" s="150"/>
      <c r="AG15" s="148"/>
      <c r="AH15" s="155" t="s">
        <v>217</v>
      </c>
      <c r="AI15" s="152" t="s">
        <v>152</v>
      </c>
      <c r="AJ15" s="152" t="s">
        <v>153</v>
      </c>
      <c r="AK15" s="152" t="s">
        <v>155</v>
      </c>
      <c r="AL15" s="236"/>
      <c r="AM15" s="189"/>
      <c r="AN15" s="150"/>
      <c r="AP15" s="148"/>
      <c r="AQ15" s="155" t="s">
        <v>217</v>
      </c>
      <c r="AR15" s="152" t="s">
        <v>152</v>
      </c>
      <c r="AS15" s="152" t="s">
        <v>153</v>
      </c>
      <c r="AT15" s="152" t="s">
        <v>155</v>
      </c>
      <c r="AU15" s="236"/>
      <c r="AV15" s="189"/>
      <c r="AW15" s="150"/>
      <c r="AY15" s="148"/>
      <c r="AZ15" s="155" t="s">
        <v>217</v>
      </c>
      <c r="BA15" s="152" t="s">
        <v>152</v>
      </c>
      <c r="BB15" s="152" t="s">
        <v>153</v>
      </c>
      <c r="BC15" s="152" t="s">
        <v>155</v>
      </c>
      <c r="BD15" s="236"/>
      <c r="BE15" s="189"/>
      <c r="BF15" s="189"/>
      <c r="BG15" s="150"/>
      <c r="BI15" s="148"/>
      <c r="BJ15" s="155" t="s">
        <v>217</v>
      </c>
      <c r="BK15" s="152" t="s">
        <v>152</v>
      </c>
      <c r="BL15" s="152" t="s">
        <v>153</v>
      </c>
      <c r="BM15" s="152" t="s">
        <v>155</v>
      </c>
      <c r="BN15" s="236"/>
      <c r="BO15" s="189"/>
      <c r="BP15" s="189"/>
      <c r="BQ15" s="150"/>
      <c r="BR15" s="189"/>
      <c r="BS15" s="150"/>
      <c r="BT15" s="33"/>
      <c r="BU15" s="148"/>
      <c r="BV15" s="155" t="s">
        <v>217</v>
      </c>
      <c r="BW15" s="152" t="s">
        <v>152</v>
      </c>
      <c r="BX15" s="152" t="s">
        <v>153</v>
      </c>
      <c r="BY15" s="152" t="s">
        <v>155</v>
      </c>
      <c r="BZ15" s="236"/>
      <c r="CA15" s="235"/>
      <c r="CB15" s="189"/>
      <c r="CC15" s="150"/>
      <c r="CE15" s="148"/>
      <c r="CF15" s="155" t="s">
        <v>217</v>
      </c>
      <c r="CG15" s="152" t="s">
        <v>152</v>
      </c>
      <c r="CH15" s="152" t="s">
        <v>153</v>
      </c>
      <c r="CI15" s="152" t="s">
        <v>155</v>
      </c>
      <c r="CJ15" s="236"/>
      <c r="CK15" s="189"/>
      <c r="CL15" s="189"/>
      <c r="CM15" s="150"/>
      <c r="CO15" s="148"/>
      <c r="CP15" s="155" t="s">
        <v>217</v>
      </c>
      <c r="CQ15" s="152" t="s">
        <v>152</v>
      </c>
      <c r="CR15" s="152" t="s">
        <v>153</v>
      </c>
      <c r="CS15" s="152" t="s">
        <v>155</v>
      </c>
      <c r="CT15" s="236"/>
      <c r="CU15" s="189"/>
      <c r="CV15" s="189"/>
      <c r="CW15" s="150"/>
      <c r="CX15" s="189"/>
      <c r="CY15" s="150"/>
      <c r="CZ15" s="0"/>
      <c r="DA15" s="148"/>
      <c r="DB15" s="155" t="s">
        <v>217</v>
      </c>
      <c r="DC15" s="152" t="s">
        <v>152</v>
      </c>
      <c r="DD15" s="152" t="s">
        <v>153</v>
      </c>
      <c r="DE15" s="152" t="s">
        <v>155</v>
      </c>
      <c r="DF15" s="236"/>
      <c r="DG15" s="189"/>
      <c r="DH15" s="189"/>
      <c r="DI15" s="150"/>
      <c r="DJ15" s="0"/>
      <c r="DK15" s="148"/>
      <c r="DL15" s="155" t="s">
        <v>217</v>
      </c>
      <c r="DM15" s="152" t="s">
        <v>152</v>
      </c>
      <c r="DN15" s="152" t="s">
        <v>153</v>
      </c>
      <c r="DO15" s="152" t="s">
        <v>155</v>
      </c>
      <c r="DP15" s="236"/>
      <c r="DQ15" s="189"/>
      <c r="DR15" s="150"/>
      <c r="DS15" s="0"/>
      <c r="DT15" s="148"/>
      <c r="DU15" s="155" t="s">
        <v>217</v>
      </c>
      <c r="DV15" s="152" t="s">
        <v>152</v>
      </c>
      <c r="DW15" s="152" t="s">
        <v>153</v>
      </c>
      <c r="DX15" s="152" t="s">
        <v>155</v>
      </c>
      <c r="DY15" s="236"/>
      <c r="DZ15" s="189"/>
      <c r="EA15" s="150"/>
      <c r="EB15" s="0"/>
      <c r="EC15" s="148"/>
      <c r="ED15" s="155" t="s">
        <v>217</v>
      </c>
      <c r="EE15" s="152" t="s">
        <v>152</v>
      </c>
      <c r="EF15" s="152" t="s">
        <v>153</v>
      </c>
      <c r="EG15" s="152" t="s">
        <v>155</v>
      </c>
      <c r="EH15" s="236"/>
      <c r="EI15" s="189"/>
      <c r="EJ15" s="150"/>
      <c r="EK15" s="0"/>
      <c r="EL15" s="148"/>
      <c r="EM15" s="155" t="s">
        <v>217</v>
      </c>
      <c r="EN15" s="152" t="s">
        <v>152</v>
      </c>
      <c r="EO15" s="152" t="s">
        <v>153</v>
      </c>
      <c r="EP15" s="152" t="s">
        <v>155</v>
      </c>
      <c r="EQ15" s="236"/>
      <c r="ER15" s="189"/>
      <c r="ES15" s="189"/>
      <c r="ET15" s="150"/>
    </row>
    <row r="16" s="21" customFormat="true" ht="25.5" hidden="false" customHeight="true" outlineLevel="0" collapsed="false">
      <c r="A16" s="151"/>
      <c r="B16" s="108"/>
      <c r="C16" s="108"/>
      <c r="D16" s="153"/>
      <c r="F16" s="148"/>
      <c r="G16" s="155"/>
      <c r="H16" s="152"/>
      <c r="I16" s="152"/>
      <c r="J16" s="152"/>
      <c r="K16" s="236"/>
      <c r="L16" s="189"/>
      <c r="M16" s="150"/>
      <c r="O16" s="148"/>
      <c r="P16" s="155"/>
      <c r="Q16" s="152"/>
      <c r="R16" s="152"/>
      <c r="S16" s="152"/>
      <c r="T16" s="236"/>
      <c r="U16" s="189"/>
      <c r="V16" s="150"/>
      <c r="X16" s="148"/>
      <c r="Y16" s="155"/>
      <c r="Z16" s="152"/>
      <c r="AA16" s="152"/>
      <c r="AB16" s="152"/>
      <c r="AC16" s="236"/>
      <c r="AD16" s="189"/>
      <c r="AE16" s="150"/>
      <c r="AG16" s="148"/>
      <c r="AH16" s="155"/>
      <c r="AI16" s="152"/>
      <c r="AJ16" s="152"/>
      <c r="AK16" s="152"/>
      <c r="AL16" s="236"/>
      <c r="AM16" s="189"/>
      <c r="AN16" s="150"/>
      <c r="AP16" s="148"/>
      <c r="AQ16" s="155"/>
      <c r="AR16" s="152"/>
      <c r="AS16" s="152"/>
      <c r="AT16" s="152"/>
      <c r="AU16" s="236"/>
      <c r="AV16" s="189"/>
      <c r="AW16" s="150"/>
      <c r="AY16" s="148"/>
      <c r="AZ16" s="155"/>
      <c r="BA16" s="152"/>
      <c r="BB16" s="152"/>
      <c r="BC16" s="152"/>
      <c r="BD16" s="236"/>
      <c r="BE16" s="189"/>
      <c r="BF16" s="189"/>
      <c r="BG16" s="150"/>
      <c r="BI16" s="148"/>
      <c r="BJ16" s="155"/>
      <c r="BK16" s="152"/>
      <c r="BL16" s="152"/>
      <c r="BM16" s="152"/>
      <c r="BN16" s="236"/>
      <c r="BO16" s="189"/>
      <c r="BP16" s="189"/>
      <c r="BQ16" s="150"/>
      <c r="BR16" s="189"/>
      <c r="BS16" s="150"/>
      <c r="BT16" s="33"/>
      <c r="BU16" s="148"/>
      <c r="BV16" s="155"/>
      <c r="BW16" s="152"/>
      <c r="BX16" s="152"/>
      <c r="BY16" s="152"/>
      <c r="BZ16" s="236"/>
      <c r="CA16" s="236"/>
      <c r="CB16" s="189"/>
      <c r="CC16" s="150"/>
      <c r="CE16" s="148"/>
      <c r="CF16" s="155"/>
      <c r="CG16" s="152"/>
      <c r="CH16" s="152"/>
      <c r="CI16" s="152"/>
      <c r="CJ16" s="236"/>
      <c r="CK16" s="189"/>
      <c r="CL16" s="189"/>
      <c r="CM16" s="150"/>
      <c r="CO16" s="148"/>
      <c r="CP16" s="155"/>
      <c r="CQ16" s="152"/>
      <c r="CR16" s="152"/>
      <c r="CS16" s="152"/>
      <c r="CT16" s="236"/>
      <c r="CU16" s="189"/>
      <c r="CV16" s="189"/>
      <c r="CW16" s="150"/>
      <c r="CX16" s="189"/>
      <c r="CY16" s="150"/>
      <c r="CZ16" s="0"/>
      <c r="DA16" s="148"/>
      <c r="DB16" s="155"/>
      <c r="DC16" s="152"/>
      <c r="DD16" s="152"/>
      <c r="DE16" s="152"/>
      <c r="DF16" s="236"/>
      <c r="DG16" s="189"/>
      <c r="DH16" s="189"/>
      <c r="DI16" s="150"/>
      <c r="DJ16" s="0"/>
      <c r="DK16" s="148"/>
      <c r="DL16" s="155"/>
      <c r="DM16" s="152"/>
      <c r="DN16" s="152"/>
      <c r="DO16" s="152"/>
      <c r="DP16" s="236"/>
      <c r="DQ16" s="189"/>
      <c r="DR16" s="150"/>
      <c r="DS16" s="0"/>
      <c r="DT16" s="148"/>
      <c r="DU16" s="155"/>
      <c r="DV16" s="152"/>
      <c r="DW16" s="152"/>
      <c r="DX16" s="152"/>
      <c r="DY16" s="236"/>
      <c r="DZ16" s="189"/>
      <c r="EA16" s="150"/>
      <c r="EB16" s="0"/>
      <c r="EC16" s="148"/>
      <c r="ED16" s="155"/>
      <c r="EE16" s="152"/>
      <c r="EF16" s="152"/>
      <c r="EG16" s="152"/>
      <c r="EH16" s="236"/>
      <c r="EI16" s="189"/>
      <c r="EJ16" s="150"/>
      <c r="EK16" s="0"/>
      <c r="EL16" s="148"/>
      <c r="EM16" s="155"/>
      <c r="EN16" s="152"/>
      <c r="EO16" s="152"/>
      <c r="EP16" s="152"/>
      <c r="EQ16" s="236"/>
      <c r="ER16" s="189"/>
      <c r="ES16" s="189"/>
      <c r="ET16" s="150"/>
    </row>
    <row r="17" s="52" customFormat="true" ht="5.25" hidden="false" customHeight="true" outlineLevel="0" collapsed="false">
      <c r="A17" s="34"/>
      <c r="B17" s="35"/>
      <c r="C17" s="35"/>
      <c r="D17" s="42"/>
      <c r="F17" s="157"/>
      <c r="G17" s="36"/>
      <c r="H17" s="36"/>
      <c r="I17" s="36"/>
      <c r="J17" s="36"/>
      <c r="K17" s="36"/>
      <c r="L17" s="36"/>
      <c r="M17" s="158"/>
      <c r="O17" s="157"/>
      <c r="P17" s="36"/>
      <c r="Q17" s="36"/>
      <c r="R17" s="36"/>
      <c r="S17" s="36"/>
      <c r="T17" s="36"/>
      <c r="U17" s="36"/>
      <c r="V17" s="158"/>
      <c r="X17" s="157"/>
      <c r="Y17" s="36"/>
      <c r="Z17" s="36"/>
      <c r="AA17" s="36"/>
      <c r="AB17" s="36"/>
      <c r="AC17" s="36"/>
      <c r="AD17" s="36"/>
      <c r="AE17" s="158"/>
      <c r="AG17" s="157"/>
      <c r="AH17" s="36"/>
      <c r="AI17" s="36"/>
      <c r="AJ17" s="36"/>
      <c r="AK17" s="36"/>
      <c r="AL17" s="36"/>
      <c r="AM17" s="36"/>
      <c r="AN17" s="158"/>
      <c r="AP17" s="157"/>
      <c r="AQ17" s="36"/>
      <c r="AR17" s="36"/>
      <c r="AS17" s="36"/>
      <c r="AT17" s="36"/>
      <c r="AU17" s="36"/>
      <c r="AV17" s="36"/>
      <c r="AW17" s="158"/>
      <c r="AY17" s="157"/>
      <c r="AZ17" s="36"/>
      <c r="BA17" s="36"/>
      <c r="BB17" s="36"/>
      <c r="BC17" s="36"/>
      <c r="BD17" s="36"/>
      <c r="BE17" s="36"/>
      <c r="BF17" s="36"/>
      <c r="BG17" s="158"/>
      <c r="BI17" s="157"/>
      <c r="BJ17" s="36"/>
      <c r="BK17" s="36"/>
      <c r="BL17" s="36"/>
      <c r="BM17" s="36"/>
      <c r="BN17" s="36"/>
      <c r="BO17" s="36"/>
      <c r="BP17" s="36"/>
      <c r="BQ17" s="158"/>
      <c r="BR17" s="36"/>
      <c r="BS17" s="158"/>
      <c r="BU17" s="157"/>
      <c r="BV17" s="36"/>
      <c r="BW17" s="36"/>
      <c r="BX17" s="36"/>
      <c r="BY17" s="36"/>
      <c r="BZ17" s="36"/>
      <c r="CA17" s="36"/>
      <c r="CB17" s="36"/>
      <c r="CC17" s="158"/>
      <c r="CE17" s="157"/>
      <c r="CF17" s="36"/>
      <c r="CG17" s="36"/>
      <c r="CH17" s="36"/>
      <c r="CI17" s="36"/>
      <c r="CJ17" s="36"/>
      <c r="CK17" s="36"/>
      <c r="CL17" s="36"/>
      <c r="CM17" s="158"/>
      <c r="CO17" s="157"/>
      <c r="CP17" s="36"/>
      <c r="CQ17" s="36"/>
      <c r="CR17" s="36"/>
      <c r="CS17" s="36"/>
      <c r="CT17" s="36"/>
      <c r="CU17" s="36"/>
      <c r="CV17" s="36"/>
      <c r="CW17" s="158"/>
      <c r="CX17" s="36"/>
      <c r="CY17" s="158"/>
      <c r="CZ17" s="0"/>
      <c r="DA17" s="157"/>
      <c r="DB17" s="36"/>
      <c r="DC17" s="36"/>
      <c r="DD17" s="36"/>
      <c r="DE17" s="36"/>
      <c r="DF17" s="36"/>
      <c r="DG17" s="36"/>
      <c r="DH17" s="36"/>
      <c r="DI17" s="158"/>
      <c r="DJ17" s="0"/>
      <c r="DK17" s="157"/>
      <c r="DL17" s="36"/>
      <c r="DM17" s="36"/>
      <c r="DN17" s="36"/>
      <c r="DO17" s="36"/>
      <c r="DP17" s="36"/>
      <c r="DQ17" s="36"/>
      <c r="DR17" s="158"/>
      <c r="DS17" s="0"/>
      <c r="DT17" s="157"/>
      <c r="DU17" s="36"/>
      <c r="DV17" s="36"/>
      <c r="DW17" s="36"/>
      <c r="DX17" s="36"/>
      <c r="DY17" s="36"/>
      <c r="DZ17" s="36"/>
      <c r="EA17" s="158"/>
      <c r="EB17" s="0"/>
      <c r="EC17" s="157"/>
      <c r="ED17" s="36"/>
      <c r="EE17" s="36"/>
      <c r="EF17" s="36"/>
      <c r="EG17" s="36"/>
      <c r="EH17" s="36"/>
      <c r="EI17" s="36"/>
      <c r="EJ17" s="158"/>
      <c r="EK17" s="0"/>
      <c r="EL17" s="157"/>
      <c r="EM17" s="36"/>
      <c r="EN17" s="36"/>
      <c r="EO17" s="36"/>
      <c r="EP17" s="36"/>
      <c r="EQ17" s="36"/>
      <c r="ER17" s="36"/>
      <c r="ES17" s="36"/>
      <c r="ET17" s="158"/>
    </row>
    <row r="18" s="52" customFormat="true" ht="15" hidden="false" customHeight="false" outlineLevel="0" collapsed="false">
      <c r="A18" s="43" t="s">
        <v>82</v>
      </c>
      <c r="B18" s="44"/>
      <c r="C18" s="44"/>
      <c r="D18" s="42"/>
      <c r="F18" s="215" t="n">
        <v>21076296</v>
      </c>
      <c r="G18" s="90" t="n">
        <v>171292.94563</v>
      </c>
      <c r="H18" s="90" t="n">
        <v>-170696.711510034</v>
      </c>
      <c r="I18" s="90" t="n">
        <v>0</v>
      </c>
      <c r="J18" s="90" t="n">
        <v>0</v>
      </c>
      <c r="K18" s="90"/>
      <c r="L18" s="90" t="n">
        <v>25529.13</v>
      </c>
      <c r="M18" s="237" t="n">
        <v>21102421.36412</v>
      </c>
      <c r="O18" s="215" t="n">
        <v>18514686</v>
      </c>
      <c r="P18" s="90" t="n">
        <v>-583897.66409</v>
      </c>
      <c r="Q18" s="90" t="n">
        <v>-323337.572270038</v>
      </c>
      <c r="R18" s="90" t="n">
        <v>0</v>
      </c>
      <c r="S18" s="90" t="n">
        <v>0</v>
      </c>
      <c r="T18" s="90"/>
      <c r="U18" s="90" t="n">
        <v>99000</v>
      </c>
      <c r="V18" s="237" t="n">
        <v>17706450.76364</v>
      </c>
      <c r="X18" s="215" t="n">
        <v>28100880</v>
      </c>
      <c r="Y18" s="90" t="n">
        <v>2881499.10798</v>
      </c>
      <c r="Z18" s="90" t="n">
        <v>-239017.702639998</v>
      </c>
      <c r="AA18" s="90" t="n">
        <v>0</v>
      </c>
      <c r="AB18" s="90" t="n">
        <v>0</v>
      </c>
      <c r="AC18" s="90"/>
      <c r="AD18" s="90" t="n">
        <v>199584.174</v>
      </c>
      <c r="AE18" s="237" t="n">
        <v>30942945.57934</v>
      </c>
      <c r="AG18" s="215" t="n">
        <v>15048550</v>
      </c>
      <c r="AH18" s="90" t="n">
        <v>-1204615.21411</v>
      </c>
      <c r="AI18" s="90" t="n">
        <v>-647788.84576</v>
      </c>
      <c r="AJ18" s="90" t="n">
        <v>0</v>
      </c>
      <c r="AK18" s="90" t="n">
        <v>0</v>
      </c>
      <c r="AL18" s="90"/>
      <c r="AM18" s="90" t="n">
        <v>678156.069</v>
      </c>
      <c r="AN18" s="237" t="n">
        <v>13874302.00913</v>
      </c>
      <c r="AP18" s="215" t="n">
        <v>82740412</v>
      </c>
      <c r="AQ18" s="90" t="n">
        <v>1264279.17541</v>
      </c>
      <c r="AR18" s="90" t="n">
        <v>-1380840.83218007</v>
      </c>
      <c r="AS18" s="90" t="n">
        <v>0</v>
      </c>
      <c r="AT18" s="90" t="n">
        <v>0</v>
      </c>
      <c r="AU18" s="90"/>
      <c r="AV18" s="90" t="n">
        <v>1002269.373</v>
      </c>
      <c r="AW18" s="216" t="n">
        <v>83626119.7162299</v>
      </c>
      <c r="AY18" s="215" t="n">
        <v>51691916</v>
      </c>
      <c r="AZ18" s="90" t="n">
        <v>12825653.76274</v>
      </c>
      <c r="BA18" s="90" t="n">
        <v>-148169.223709998</v>
      </c>
      <c r="BB18" s="90" t="n">
        <v>0</v>
      </c>
      <c r="BC18" s="90" t="n">
        <v>0</v>
      </c>
      <c r="BD18" s="90"/>
      <c r="BE18" s="90" t="n">
        <v>433625.9611</v>
      </c>
      <c r="BF18" s="90" t="n">
        <v>-11759.15534</v>
      </c>
      <c r="BG18" s="237" t="n">
        <v>64791267.34479</v>
      </c>
      <c r="BI18" s="215" t="n">
        <v>27871557</v>
      </c>
      <c r="BJ18" s="90" t="n">
        <v>3327452.71384</v>
      </c>
      <c r="BK18" s="90" t="n">
        <v>-261040.84197</v>
      </c>
      <c r="BL18" s="90" t="n">
        <v>0</v>
      </c>
      <c r="BM18" s="90" t="n">
        <v>0</v>
      </c>
      <c r="BN18" s="90"/>
      <c r="BO18" s="90" t="n">
        <v>80489.49875</v>
      </c>
      <c r="BP18" s="90" t="n">
        <v>1544.23903</v>
      </c>
      <c r="BQ18" s="237" t="n">
        <v>31020002.60965</v>
      </c>
      <c r="BR18" s="90" t="n">
        <v>0</v>
      </c>
      <c r="BS18" s="237" t="n">
        <v>31020002.60965</v>
      </c>
      <c r="BU18" s="215" t="n">
        <v>21783259</v>
      </c>
      <c r="BV18" s="90" t="n">
        <v>2138298.35515</v>
      </c>
      <c r="BW18" s="90" t="n">
        <v>-225963.34571</v>
      </c>
      <c r="BX18" s="90" t="n">
        <v>0</v>
      </c>
      <c r="BY18" s="90" t="n">
        <v>0</v>
      </c>
      <c r="BZ18" s="90"/>
      <c r="CA18" s="90" t="n">
        <v>91801.12801</v>
      </c>
      <c r="CB18" s="90" t="n">
        <v>1244.81982</v>
      </c>
      <c r="CC18" s="237" t="n">
        <v>23788639.95727</v>
      </c>
      <c r="CE18" s="215" t="n">
        <v>7641541</v>
      </c>
      <c r="CF18" s="90" t="n">
        <v>-4708392.97373</v>
      </c>
      <c r="CG18" s="90" t="n">
        <v>-121100.19004</v>
      </c>
      <c r="CH18" s="90" t="n">
        <v>0</v>
      </c>
      <c r="CI18" s="90" t="n">
        <v>0</v>
      </c>
      <c r="CJ18" s="90"/>
      <c r="CK18" s="90" t="n">
        <v>-43241.1035</v>
      </c>
      <c r="CL18" s="90" t="n">
        <v>4572.25385000001</v>
      </c>
      <c r="CM18" s="237" t="n">
        <v>2773378.98658</v>
      </c>
      <c r="CO18" s="215" t="n">
        <v>108988273</v>
      </c>
      <c r="CP18" s="90" t="n">
        <v>13583011.858</v>
      </c>
      <c r="CQ18" s="90" t="n">
        <v>-756273.601429998</v>
      </c>
      <c r="CR18" s="90" t="n">
        <v>0</v>
      </c>
      <c r="CS18" s="90" t="n">
        <v>0</v>
      </c>
      <c r="CT18" s="90" t="n">
        <v>0</v>
      </c>
      <c r="CU18" s="90" t="n">
        <v>562675.48436</v>
      </c>
      <c r="CV18" s="90" t="n">
        <v>-4397.84263999999</v>
      </c>
      <c r="CW18" s="216" t="n">
        <v>122373288.89829</v>
      </c>
      <c r="CX18" s="90" t="n">
        <v>0</v>
      </c>
      <c r="CY18" s="237" t="n">
        <v>122373288.89829</v>
      </c>
      <c r="CZ18" s="0"/>
      <c r="DA18" s="215" t="n">
        <v>37756910</v>
      </c>
      <c r="DB18" s="90" t="n">
        <v>2394070.69196</v>
      </c>
      <c r="DC18" s="90" t="n">
        <v>-294375.33636</v>
      </c>
      <c r="DD18" s="90" t="n">
        <v>0</v>
      </c>
      <c r="DE18" s="90" t="n">
        <v>0</v>
      </c>
      <c r="DF18" s="90"/>
      <c r="DG18" s="90" t="n">
        <v>5220.36027</v>
      </c>
      <c r="DH18" s="90" t="n">
        <v>3759.15934</v>
      </c>
      <c r="DI18" s="237" t="n">
        <v>39865584.87521</v>
      </c>
      <c r="DJ18" s="0"/>
      <c r="DK18" s="215" t="n">
        <v>-7503768.26560248</v>
      </c>
      <c r="DL18" s="90" t="n">
        <v>-3319912.85919</v>
      </c>
      <c r="DM18" s="90" t="n">
        <v>-354439.77575</v>
      </c>
      <c r="DN18" s="90" t="n">
        <v>0</v>
      </c>
      <c r="DO18" s="90" t="n">
        <v>0</v>
      </c>
      <c r="DP18" s="90"/>
      <c r="DQ18" s="90" t="n">
        <v>-3326.18939</v>
      </c>
      <c r="DR18" s="237" t="n">
        <v>-11181447.0899325</v>
      </c>
      <c r="DS18" s="0"/>
      <c r="DT18" s="215" t="n">
        <v>39555929.8970403</v>
      </c>
      <c r="DU18" s="90" t="n">
        <v>2547989.10832933</v>
      </c>
      <c r="DV18" s="90" t="n">
        <v>-721139.33212</v>
      </c>
      <c r="DW18" s="90" t="n">
        <v>0</v>
      </c>
      <c r="DX18" s="90" t="n">
        <v>0</v>
      </c>
      <c r="DY18" s="90"/>
      <c r="DZ18" s="90" t="n">
        <v>10574.61221</v>
      </c>
      <c r="EA18" s="237" t="n">
        <v>41393354.2854597</v>
      </c>
      <c r="EB18" s="0"/>
      <c r="EC18" s="215" t="n">
        <v>29303169.773908</v>
      </c>
      <c r="ED18" s="90" t="n">
        <v>889833.736540665</v>
      </c>
      <c r="EE18" s="90" t="n">
        <v>-335144.50935</v>
      </c>
      <c r="EF18" s="90" t="n">
        <v>0</v>
      </c>
      <c r="EG18" s="90" t="n">
        <v>0</v>
      </c>
      <c r="EH18" s="90"/>
      <c r="EI18" s="90" t="n">
        <v>122662.76368</v>
      </c>
      <c r="EJ18" s="237" t="n">
        <v>29980521.7647787</v>
      </c>
      <c r="EK18" s="0"/>
      <c r="EL18" s="215" t="n">
        <v>99112241.4053459</v>
      </c>
      <c r="EM18" s="90" t="n">
        <v>2511980.67764</v>
      </c>
      <c r="EN18" s="90" t="n">
        <v>-1705098.95358</v>
      </c>
      <c r="EO18" s="90" t="n">
        <v>0</v>
      </c>
      <c r="EP18" s="90" t="n">
        <v>0</v>
      </c>
      <c r="EQ18" s="90"/>
      <c r="ER18" s="90" t="n">
        <v>135131.54677</v>
      </c>
      <c r="ES18" s="90" t="n">
        <v>3759.15934</v>
      </c>
      <c r="ET18" s="237" t="n">
        <v>100058013.835516</v>
      </c>
    </row>
    <row r="19" s="52" customFormat="true" ht="15" hidden="false" customHeight="false" outlineLevel="0" collapsed="false">
      <c r="A19" s="53"/>
      <c r="B19" s="54" t="s">
        <v>83</v>
      </c>
      <c r="C19" s="55"/>
      <c r="D19" s="42"/>
      <c r="F19" s="217" t="n">
        <v>13096703</v>
      </c>
      <c r="G19" s="115" t="n">
        <v>0</v>
      </c>
      <c r="H19" s="115" t="n">
        <v>-170696.711510034</v>
      </c>
      <c r="I19" s="115" t="n">
        <v>0</v>
      </c>
      <c r="J19" s="115" t="n">
        <v>0</v>
      </c>
      <c r="K19" s="115"/>
      <c r="L19" s="115" t="n">
        <v>0</v>
      </c>
      <c r="M19" s="238" t="n">
        <v>12926006.28849</v>
      </c>
      <c r="O19" s="217" t="n">
        <v>13173767</v>
      </c>
      <c r="P19" s="115" t="n">
        <v>0</v>
      </c>
      <c r="Q19" s="115" t="n">
        <v>-323337.572270038</v>
      </c>
      <c r="R19" s="115" t="n">
        <v>0</v>
      </c>
      <c r="S19" s="115" t="n">
        <v>0</v>
      </c>
      <c r="T19" s="115"/>
      <c r="U19" s="115" t="n">
        <v>0</v>
      </c>
      <c r="V19" s="238" t="n">
        <v>12850429.42773</v>
      </c>
      <c r="X19" s="217" t="n">
        <v>15834013</v>
      </c>
      <c r="Y19" s="115" t="n">
        <v>0</v>
      </c>
      <c r="Z19" s="115" t="n">
        <v>-239017.702639998</v>
      </c>
      <c r="AA19" s="115" t="n">
        <v>0</v>
      </c>
      <c r="AB19" s="115" t="n">
        <v>0</v>
      </c>
      <c r="AC19" s="115"/>
      <c r="AD19" s="115" t="n">
        <v>0</v>
      </c>
      <c r="AE19" s="238" t="n">
        <v>15594995.29736</v>
      </c>
      <c r="AG19" s="217" t="n">
        <v>13386778</v>
      </c>
      <c r="AH19" s="115" t="n">
        <v>0</v>
      </c>
      <c r="AI19" s="115" t="n">
        <v>-647788.84576</v>
      </c>
      <c r="AJ19" s="115" t="n">
        <v>0</v>
      </c>
      <c r="AK19" s="115" t="n">
        <v>0</v>
      </c>
      <c r="AL19" s="115"/>
      <c r="AM19" s="115" t="n">
        <v>0</v>
      </c>
      <c r="AN19" s="238" t="n">
        <v>12738989.15424</v>
      </c>
      <c r="AP19" s="217" t="n">
        <v>55491261</v>
      </c>
      <c r="AQ19" s="115" t="n">
        <v>0</v>
      </c>
      <c r="AR19" s="115" t="n">
        <v>-1380840.83218007</v>
      </c>
      <c r="AS19" s="115" t="n">
        <v>0</v>
      </c>
      <c r="AT19" s="115" t="n">
        <v>0</v>
      </c>
      <c r="AU19" s="115"/>
      <c r="AV19" s="115" t="n">
        <v>0</v>
      </c>
      <c r="AW19" s="218" t="n">
        <v>54110420.1678199</v>
      </c>
      <c r="AY19" s="217" t="n">
        <v>20655005</v>
      </c>
      <c r="AZ19" s="115" t="n">
        <v>0</v>
      </c>
      <c r="BA19" s="115" t="n">
        <v>-148169.223709998</v>
      </c>
      <c r="BB19" s="115" t="n">
        <v>0</v>
      </c>
      <c r="BC19" s="115" t="n">
        <v>0</v>
      </c>
      <c r="BD19" s="115"/>
      <c r="BE19" s="115" t="n">
        <v>0</v>
      </c>
      <c r="BF19" s="115" t="n">
        <v>0</v>
      </c>
      <c r="BG19" s="238" t="n">
        <v>20506835.77629</v>
      </c>
      <c r="BI19" s="217" t="n">
        <v>13836924</v>
      </c>
      <c r="BJ19" s="115" t="n">
        <v>0</v>
      </c>
      <c r="BK19" s="115" t="n">
        <v>-261040.84197</v>
      </c>
      <c r="BL19" s="115" t="n">
        <v>0</v>
      </c>
      <c r="BM19" s="115" t="n">
        <v>0</v>
      </c>
      <c r="BN19" s="115"/>
      <c r="BO19" s="115" t="n">
        <v>0</v>
      </c>
      <c r="BP19" s="115" t="n">
        <v>0</v>
      </c>
      <c r="BQ19" s="238" t="n">
        <v>13575883.15803</v>
      </c>
      <c r="BR19" s="115" t="n">
        <v>0</v>
      </c>
      <c r="BS19" s="238" t="n">
        <v>13575883.15803</v>
      </c>
      <c r="BU19" s="217" t="n">
        <v>12980453</v>
      </c>
      <c r="BV19" s="115" t="n">
        <v>0</v>
      </c>
      <c r="BW19" s="115" t="n">
        <v>-225963.34571</v>
      </c>
      <c r="BX19" s="115" t="n">
        <v>0</v>
      </c>
      <c r="BY19" s="115" t="n">
        <v>0</v>
      </c>
      <c r="BZ19" s="115"/>
      <c r="CA19" s="115" t="n">
        <v>0</v>
      </c>
      <c r="CB19" s="115" t="n">
        <v>0</v>
      </c>
      <c r="CC19" s="238" t="n">
        <v>12754489.65429</v>
      </c>
      <c r="CE19" s="217" t="n">
        <v>10291701</v>
      </c>
      <c r="CF19" s="115" t="n">
        <v>0</v>
      </c>
      <c r="CG19" s="115" t="n">
        <v>-121100.19004</v>
      </c>
      <c r="CH19" s="115" t="n">
        <v>0</v>
      </c>
      <c r="CI19" s="115" t="n">
        <v>0</v>
      </c>
      <c r="CJ19" s="115"/>
      <c r="CK19" s="115" t="n">
        <v>0</v>
      </c>
      <c r="CL19" s="115" t="n">
        <v>0</v>
      </c>
      <c r="CM19" s="238" t="n">
        <v>10170600.80996</v>
      </c>
      <c r="CO19" s="217" t="n">
        <v>57764083</v>
      </c>
      <c r="CP19" s="115" t="n">
        <v>0</v>
      </c>
      <c r="CQ19" s="115" t="n">
        <v>-756273.601429998</v>
      </c>
      <c r="CR19" s="115" t="n">
        <v>0</v>
      </c>
      <c r="CS19" s="115" t="n">
        <v>0</v>
      </c>
      <c r="CT19" s="115" t="n">
        <v>0</v>
      </c>
      <c r="CU19" s="115" t="n">
        <v>0</v>
      </c>
      <c r="CV19" s="115" t="n">
        <v>0</v>
      </c>
      <c r="CW19" s="218" t="n">
        <v>57007809.39857</v>
      </c>
      <c r="CX19" s="115" t="n">
        <v>0</v>
      </c>
      <c r="CY19" s="238" t="n">
        <v>57007809.39857</v>
      </c>
      <c r="CZ19" s="0"/>
      <c r="DA19" s="217" t="n">
        <v>15180550</v>
      </c>
      <c r="DB19" s="115" t="n">
        <v>0</v>
      </c>
      <c r="DC19" s="115" t="n">
        <v>-294375.33636</v>
      </c>
      <c r="DD19" s="115" t="n">
        <v>0</v>
      </c>
      <c r="DE19" s="115" t="n">
        <v>0</v>
      </c>
      <c r="DF19" s="115"/>
      <c r="DG19" s="115" t="n">
        <v>0</v>
      </c>
      <c r="DH19" s="115" t="n">
        <v>0</v>
      </c>
      <c r="DI19" s="238" t="n">
        <v>14886174.66364</v>
      </c>
      <c r="DJ19" s="0"/>
      <c r="DK19" s="217" t="n">
        <v>10236521.88988</v>
      </c>
      <c r="DL19" s="115" t="n">
        <v>0</v>
      </c>
      <c r="DM19" s="115" t="n">
        <v>-354439.77575</v>
      </c>
      <c r="DN19" s="115" t="n">
        <v>0</v>
      </c>
      <c r="DO19" s="115" t="n">
        <v>0</v>
      </c>
      <c r="DP19" s="115"/>
      <c r="DQ19" s="115" t="n">
        <v>0</v>
      </c>
      <c r="DR19" s="238" t="n">
        <v>9882082.11413002</v>
      </c>
      <c r="DS19" s="0"/>
      <c r="DT19" s="217" t="n">
        <v>17990569.59547</v>
      </c>
      <c r="DU19" s="115" t="n">
        <v>0</v>
      </c>
      <c r="DV19" s="115" t="n">
        <v>-721139.33212</v>
      </c>
      <c r="DW19" s="115" t="n">
        <v>0</v>
      </c>
      <c r="DX19" s="115" t="n">
        <v>0</v>
      </c>
      <c r="DY19" s="115"/>
      <c r="DZ19" s="115" t="n">
        <v>0</v>
      </c>
      <c r="EA19" s="238" t="n">
        <v>17269430.26335</v>
      </c>
      <c r="EB19" s="0"/>
      <c r="EC19" s="217" t="n">
        <v>17764240.45595</v>
      </c>
      <c r="ED19" s="115" t="n">
        <v>0</v>
      </c>
      <c r="EE19" s="115" t="n">
        <v>-335144.50935</v>
      </c>
      <c r="EF19" s="115" t="n">
        <v>0</v>
      </c>
      <c r="EG19" s="115" t="n">
        <v>0</v>
      </c>
      <c r="EH19" s="115"/>
      <c r="EI19" s="115" t="n">
        <v>0</v>
      </c>
      <c r="EJ19" s="238" t="n">
        <v>17429095.9466</v>
      </c>
      <c r="EK19" s="0"/>
      <c r="EL19" s="217" t="n">
        <v>61171881.9413</v>
      </c>
      <c r="EM19" s="115" t="n">
        <v>0</v>
      </c>
      <c r="EN19" s="115" t="n">
        <v>-1705098.95358</v>
      </c>
      <c r="EO19" s="115" t="n">
        <v>0</v>
      </c>
      <c r="EP19" s="115" t="n">
        <v>0</v>
      </c>
      <c r="EQ19" s="115"/>
      <c r="ER19" s="115" t="n">
        <v>0</v>
      </c>
      <c r="ES19" s="115" t="n">
        <v>0</v>
      </c>
      <c r="ET19" s="238" t="n">
        <v>59466782.98772</v>
      </c>
    </row>
    <row r="20" s="52" customFormat="true" ht="15" hidden="false" customHeight="false" outlineLevel="0" collapsed="false">
      <c r="A20" s="53"/>
      <c r="B20" s="54" t="s">
        <v>84</v>
      </c>
      <c r="C20" s="55"/>
      <c r="D20" s="42"/>
      <c r="F20" s="217" t="n">
        <v>85034</v>
      </c>
      <c r="G20" s="115" t="n">
        <v>0</v>
      </c>
      <c r="H20" s="115" t="n">
        <v>0</v>
      </c>
      <c r="I20" s="115" t="n">
        <v>0</v>
      </c>
      <c r="J20" s="115" t="n">
        <v>0</v>
      </c>
      <c r="K20" s="115"/>
      <c r="L20" s="115" t="n">
        <v>0</v>
      </c>
      <c r="M20" s="238" t="n">
        <v>85034</v>
      </c>
      <c r="O20" s="217" t="n">
        <v>86042</v>
      </c>
      <c r="P20" s="115" t="n">
        <v>0</v>
      </c>
      <c r="Q20" s="115" t="n">
        <v>0</v>
      </c>
      <c r="R20" s="115" t="n">
        <v>0</v>
      </c>
      <c r="S20" s="115" t="n">
        <v>0</v>
      </c>
      <c r="T20" s="115"/>
      <c r="U20" s="115" t="n">
        <v>0</v>
      </c>
      <c r="V20" s="238" t="n">
        <v>86042</v>
      </c>
      <c r="X20" s="217" t="n">
        <v>97691</v>
      </c>
      <c r="Y20" s="115" t="n">
        <v>0</v>
      </c>
      <c r="Z20" s="115" t="n">
        <v>0</v>
      </c>
      <c r="AA20" s="115" t="n">
        <v>0</v>
      </c>
      <c r="AB20" s="115" t="n">
        <v>0</v>
      </c>
      <c r="AC20" s="115"/>
      <c r="AD20" s="115" t="n">
        <v>0</v>
      </c>
      <c r="AE20" s="238" t="n">
        <v>97691</v>
      </c>
      <c r="AG20" s="217" t="n">
        <v>90246</v>
      </c>
      <c r="AH20" s="115" t="n">
        <v>0</v>
      </c>
      <c r="AI20" s="115" t="n">
        <v>0</v>
      </c>
      <c r="AJ20" s="115" t="n">
        <v>0</v>
      </c>
      <c r="AK20" s="115" t="n">
        <v>0</v>
      </c>
      <c r="AL20" s="115"/>
      <c r="AM20" s="115" t="n">
        <v>0</v>
      </c>
      <c r="AN20" s="238" t="n">
        <v>90246</v>
      </c>
      <c r="AP20" s="217" t="n">
        <v>359013</v>
      </c>
      <c r="AQ20" s="115" t="n">
        <v>0</v>
      </c>
      <c r="AR20" s="115" t="n">
        <v>0</v>
      </c>
      <c r="AS20" s="115" t="n">
        <v>0</v>
      </c>
      <c r="AT20" s="115" t="n">
        <v>0</v>
      </c>
      <c r="AU20" s="115"/>
      <c r="AV20" s="115" t="n">
        <v>0</v>
      </c>
      <c r="AW20" s="218" t="n">
        <v>359013</v>
      </c>
      <c r="AY20" s="217" t="n">
        <v>82461</v>
      </c>
      <c r="AZ20" s="115" t="n">
        <v>0</v>
      </c>
      <c r="BA20" s="115" t="n">
        <v>0</v>
      </c>
      <c r="BB20" s="115" t="n">
        <v>0</v>
      </c>
      <c r="BC20" s="115" t="n">
        <v>0</v>
      </c>
      <c r="BD20" s="115"/>
      <c r="BE20" s="115" t="n">
        <v>0</v>
      </c>
      <c r="BF20" s="115" t="n">
        <v>0</v>
      </c>
      <c r="BG20" s="238" t="n">
        <v>82461</v>
      </c>
      <c r="BI20" s="217" t="n">
        <v>73799</v>
      </c>
      <c r="BJ20" s="115" t="n">
        <v>0</v>
      </c>
      <c r="BK20" s="115" t="n">
        <v>0</v>
      </c>
      <c r="BL20" s="115" t="n">
        <v>0</v>
      </c>
      <c r="BM20" s="115" t="n">
        <v>0</v>
      </c>
      <c r="BN20" s="115"/>
      <c r="BO20" s="115" t="n">
        <v>0</v>
      </c>
      <c r="BP20" s="115" t="n">
        <v>0</v>
      </c>
      <c r="BQ20" s="238" t="n">
        <v>73799</v>
      </c>
      <c r="BR20" s="115" t="n">
        <v>0</v>
      </c>
      <c r="BS20" s="238" t="n">
        <v>73799</v>
      </c>
      <c r="BU20" s="217" t="n">
        <v>72546</v>
      </c>
      <c r="BV20" s="115" t="n">
        <v>0</v>
      </c>
      <c r="BW20" s="115" t="n">
        <v>0</v>
      </c>
      <c r="BX20" s="115" t="n">
        <v>0</v>
      </c>
      <c r="BY20" s="115" t="n">
        <v>0</v>
      </c>
      <c r="BZ20" s="115"/>
      <c r="CA20" s="115" t="n">
        <v>0</v>
      </c>
      <c r="CB20" s="115" t="n">
        <v>0</v>
      </c>
      <c r="CC20" s="238" t="n">
        <v>72546</v>
      </c>
      <c r="CE20" s="217" t="n">
        <v>58723</v>
      </c>
      <c r="CF20" s="115" t="n">
        <v>0</v>
      </c>
      <c r="CG20" s="115" t="n">
        <v>0</v>
      </c>
      <c r="CH20" s="115" t="n">
        <v>0</v>
      </c>
      <c r="CI20" s="115" t="n">
        <v>0</v>
      </c>
      <c r="CJ20" s="115"/>
      <c r="CK20" s="115" t="n">
        <v>0</v>
      </c>
      <c r="CL20" s="115" t="n">
        <v>0</v>
      </c>
      <c r="CM20" s="238" t="n">
        <v>58723</v>
      </c>
      <c r="CO20" s="217" t="n">
        <v>287529</v>
      </c>
      <c r="CP20" s="115" t="n">
        <v>0</v>
      </c>
      <c r="CQ20" s="115" t="n">
        <v>0</v>
      </c>
      <c r="CR20" s="115" t="n">
        <v>0</v>
      </c>
      <c r="CS20" s="115" t="n">
        <v>0</v>
      </c>
      <c r="CT20" s="115" t="n">
        <v>0</v>
      </c>
      <c r="CU20" s="115" t="n">
        <v>0</v>
      </c>
      <c r="CV20" s="115" t="n">
        <v>0</v>
      </c>
      <c r="CW20" s="218" t="n">
        <v>287529</v>
      </c>
      <c r="CX20" s="115" t="n">
        <v>0</v>
      </c>
      <c r="CY20" s="238" t="n">
        <v>287529</v>
      </c>
      <c r="CZ20" s="0"/>
      <c r="DA20" s="217" t="n">
        <v>53523</v>
      </c>
      <c r="DB20" s="115" t="n">
        <v>0</v>
      </c>
      <c r="DC20" s="115" t="n">
        <v>0</v>
      </c>
      <c r="DD20" s="115" t="n">
        <v>0</v>
      </c>
      <c r="DE20" s="115" t="n">
        <v>0</v>
      </c>
      <c r="DF20" s="115"/>
      <c r="DG20" s="115" t="n">
        <v>0</v>
      </c>
      <c r="DH20" s="115" t="n">
        <v>0</v>
      </c>
      <c r="DI20" s="238" t="n">
        <v>53523</v>
      </c>
      <c r="DJ20" s="0"/>
      <c r="DK20" s="217" t="n">
        <v>60710.5094300001</v>
      </c>
      <c r="DL20" s="115" t="n">
        <v>0</v>
      </c>
      <c r="DM20" s="115" t="n">
        <v>0</v>
      </c>
      <c r="DN20" s="115" t="n">
        <v>0</v>
      </c>
      <c r="DO20" s="115" t="n">
        <v>0</v>
      </c>
      <c r="DP20" s="115"/>
      <c r="DQ20" s="115" t="n">
        <v>0</v>
      </c>
      <c r="DR20" s="238" t="n">
        <v>60710.5094300001</v>
      </c>
      <c r="DS20" s="0"/>
      <c r="DT20" s="217" t="n">
        <v>63112.98829</v>
      </c>
      <c r="DU20" s="115" t="n">
        <v>0</v>
      </c>
      <c r="DV20" s="115" t="n">
        <v>0</v>
      </c>
      <c r="DW20" s="115" t="n">
        <v>0</v>
      </c>
      <c r="DX20" s="115" t="n">
        <v>0</v>
      </c>
      <c r="DY20" s="115"/>
      <c r="DZ20" s="115" t="n">
        <v>0</v>
      </c>
      <c r="EA20" s="238" t="n">
        <v>63112.98829</v>
      </c>
      <c r="EB20" s="0"/>
      <c r="EC20" s="217" t="n">
        <v>73751.4888600002</v>
      </c>
      <c r="ED20" s="115" t="n">
        <v>0</v>
      </c>
      <c r="EE20" s="115" t="n">
        <v>0</v>
      </c>
      <c r="EF20" s="115" t="n">
        <v>0</v>
      </c>
      <c r="EG20" s="115" t="n">
        <v>0</v>
      </c>
      <c r="EH20" s="115"/>
      <c r="EI20" s="115" t="n">
        <v>0</v>
      </c>
      <c r="EJ20" s="238" t="n">
        <v>73751.4888600002</v>
      </c>
      <c r="EK20" s="0"/>
      <c r="EL20" s="217" t="n">
        <v>251097.98658</v>
      </c>
      <c r="EM20" s="115" t="n">
        <v>0</v>
      </c>
      <c r="EN20" s="115" t="n">
        <v>0</v>
      </c>
      <c r="EO20" s="115" t="n">
        <v>0</v>
      </c>
      <c r="EP20" s="115" t="n">
        <v>0</v>
      </c>
      <c r="EQ20" s="115"/>
      <c r="ER20" s="115" t="n">
        <v>0</v>
      </c>
      <c r="ES20" s="115" t="n">
        <v>0</v>
      </c>
      <c r="ET20" s="238" t="n">
        <v>251097.98658</v>
      </c>
    </row>
    <row r="21" s="52" customFormat="true" ht="15" hidden="false" customHeight="false" outlineLevel="0" collapsed="false">
      <c r="A21" s="53"/>
      <c r="B21" s="54" t="s">
        <v>85</v>
      </c>
      <c r="C21" s="63"/>
      <c r="D21" s="42"/>
      <c r="F21" s="217" t="n">
        <v>5555919</v>
      </c>
      <c r="G21" s="115" t="n">
        <v>0</v>
      </c>
      <c r="H21" s="115" t="n">
        <v>0</v>
      </c>
      <c r="I21" s="115" t="n">
        <v>0</v>
      </c>
      <c r="J21" s="115" t="n">
        <v>0</v>
      </c>
      <c r="K21" s="115"/>
      <c r="L21" s="115" t="n">
        <v>25529.13</v>
      </c>
      <c r="M21" s="238" t="n">
        <v>5581448.13</v>
      </c>
      <c r="O21" s="217" t="n">
        <v>6016896</v>
      </c>
      <c r="P21" s="115" t="n">
        <v>0</v>
      </c>
      <c r="Q21" s="115" t="n">
        <v>0</v>
      </c>
      <c r="R21" s="115" t="n">
        <v>0</v>
      </c>
      <c r="S21" s="115" t="n">
        <v>0</v>
      </c>
      <c r="T21" s="115"/>
      <c r="U21" s="115" t="n">
        <v>99000</v>
      </c>
      <c r="V21" s="238" t="n">
        <v>6115896</v>
      </c>
      <c r="X21" s="217" t="n">
        <v>12543235</v>
      </c>
      <c r="Y21" s="115" t="n">
        <v>0</v>
      </c>
      <c r="Z21" s="115" t="n">
        <v>0</v>
      </c>
      <c r="AA21" s="115" t="n">
        <v>0</v>
      </c>
      <c r="AB21" s="115" t="n">
        <v>0</v>
      </c>
      <c r="AC21" s="115"/>
      <c r="AD21" s="115" t="n">
        <v>64000</v>
      </c>
      <c r="AE21" s="238" t="n">
        <v>12607235</v>
      </c>
      <c r="AG21" s="217" t="n">
        <v>796112</v>
      </c>
      <c r="AH21" s="115" t="n">
        <v>0</v>
      </c>
      <c r="AI21" s="115" t="n">
        <v>0</v>
      </c>
      <c r="AJ21" s="115" t="n">
        <v>0</v>
      </c>
      <c r="AK21" s="115" t="n">
        <v>0</v>
      </c>
      <c r="AL21" s="115"/>
      <c r="AM21" s="115" t="n">
        <v>660156.069</v>
      </c>
      <c r="AN21" s="238" t="n">
        <v>1456268.069</v>
      </c>
      <c r="AP21" s="217" t="n">
        <v>24912162</v>
      </c>
      <c r="AQ21" s="115" t="n">
        <v>0</v>
      </c>
      <c r="AR21" s="115" t="n">
        <v>0</v>
      </c>
      <c r="AS21" s="115" t="n">
        <v>0</v>
      </c>
      <c r="AT21" s="115" t="n">
        <v>0</v>
      </c>
      <c r="AU21" s="115"/>
      <c r="AV21" s="115" t="n">
        <v>848685.199</v>
      </c>
      <c r="AW21" s="218" t="n">
        <v>25760847.199</v>
      </c>
      <c r="AY21" s="217" t="n">
        <v>34381634</v>
      </c>
      <c r="AZ21" s="115" t="n">
        <v>0</v>
      </c>
      <c r="BA21" s="115" t="n">
        <v>0</v>
      </c>
      <c r="BB21" s="115" t="n">
        <v>0</v>
      </c>
      <c r="BC21" s="115" t="n">
        <v>0</v>
      </c>
      <c r="BD21" s="115"/>
      <c r="BE21" s="115" t="n">
        <v>-18274.0389</v>
      </c>
      <c r="BF21" s="115" t="n">
        <v>-11759.15534</v>
      </c>
      <c r="BG21" s="238" t="n">
        <v>34351600.80576</v>
      </c>
      <c r="BI21" s="217" t="n">
        <v>14820758</v>
      </c>
      <c r="BJ21" s="115" t="n">
        <v>0</v>
      </c>
      <c r="BK21" s="115" t="n">
        <v>0</v>
      </c>
      <c r="BL21" s="115" t="n">
        <v>0</v>
      </c>
      <c r="BM21" s="115" t="n">
        <v>0</v>
      </c>
      <c r="BN21" s="115"/>
      <c r="BO21" s="115" t="n">
        <v>489.49875</v>
      </c>
      <c r="BP21" s="115" t="n">
        <v>1544.23903</v>
      </c>
      <c r="BQ21" s="238" t="n">
        <v>14822791.73778</v>
      </c>
      <c r="BR21" s="115" t="n">
        <v>0</v>
      </c>
      <c r="BS21" s="238" t="n">
        <v>14822791.73778</v>
      </c>
      <c r="BU21" s="217" t="n">
        <v>8105609</v>
      </c>
      <c r="BV21" s="115" t="n">
        <v>0</v>
      </c>
      <c r="BW21" s="115" t="n">
        <v>0</v>
      </c>
      <c r="BX21" s="115" t="n">
        <v>0</v>
      </c>
      <c r="BY21" s="115" t="n">
        <v>0</v>
      </c>
      <c r="BZ21" s="115"/>
      <c r="CA21" s="115" t="n">
        <v>8801.12801</v>
      </c>
      <c r="CB21" s="115" t="n">
        <v>1244.81982</v>
      </c>
      <c r="CC21" s="238" t="n">
        <v>8115654.94783</v>
      </c>
      <c r="CE21" s="217" t="n">
        <v>-3073047</v>
      </c>
      <c r="CF21" s="115" t="n">
        <v>0</v>
      </c>
      <c r="CG21" s="115" t="n">
        <v>0</v>
      </c>
      <c r="CH21" s="115" t="n">
        <v>0</v>
      </c>
      <c r="CI21" s="115" t="n">
        <v>0</v>
      </c>
      <c r="CJ21" s="115"/>
      <c r="CK21" s="115" t="n">
        <v>-43241.1035</v>
      </c>
      <c r="CL21" s="115" t="n">
        <v>4572.25385000001</v>
      </c>
      <c r="CM21" s="238" t="n">
        <v>-3111715.84965</v>
      </c>
      <c r="CO21" s="217" t="n">
        <v>54234954</v>
      </c>
      <c r="CP21" s="115" t="n">
        <v>0</v>
      </c>
      <c r="CQ21" s="115" t="n">
        <v>0</v>
      </c>
      <c r="CR21" s="115" t="n">
        <v>0</v>
      </c>
      <c r="CS21" s="115" t="n">
        <v>0</v>
      </c>
      <c r="CT21" s="115" t="n">
        <v>0</v>
      </c>
      <c r="CU21" s="115" t="n">
        <v>-52224.51564</v>
      </c>
      <c r="CV21" s="115" t="n">
        <v>-4397.84263999999</v>
      </c>
      <c r="CW21" s="218" t="n">
        <v>54178331.64172</v>
      </c>
      <c r="CX21" s="115" t="n">
        <v>0</v>
      </c>
      <c r="CY21" s="238" t="n">
        <v>54178331.64172</v>
      </c>
      <c r="CZ21" s="0"/>
      <c r="DA21" s="217" t="n">
        <v>15625403</v>
      </c>
      <c r="DB21" s="115" t="n">
        <v>0</v>
      </c>
      <c r="DC21" s="115" t="n">
        <v>0</v>
      </c>
      <c r="DD21" s="115" t="n">
        <v>0</v>
      </c>
      <c r="DE21" s="115" t="n">
        <v>0</v>
      </c>
      <c r="DF21" s="115"/>
      <c r="DG21" s="115" t="n">
        <v>5220.36027</v>
      </c>
      <c r="DH21" s="115" t="n">
        <v>3759.15934</v>
      </c>
      <c r="DI21" s="238" t="n">
        <v>15634382.51961</v>
      </c>
      <c r="DJ21" s="0"/>
      <c r="DK21" s="217" t="n">
        <v>-13845006.26445</v>
      </c>
      <c r="DL21" s="115" t="n">
        <v>0</v>
      </c>
      <c r="DM21" s="115" t="n">
        <v>0</v>
      </c>
      <c r="DN21" s="115" t="n">
        <v>0</v>
      </c>
      <c r="DO21" s="115" t="n">
        <v>0</v>
      </c>
      <c r="DP21" s="115"/>
      <c r="DQ21" s="115" t="n">
        <v>-3326.18939</v>
      </c>
      <c r="DR21" s="238" t="n">
        <v>-13848332.45384</v>
      </c>
      <c r="DS21" s="0"/>
      <c r="DT21" s="217" t="n">
        <v>14558191.58195</v>
      </c>
      <c r="DU21" s="115" t="n">
        <v>0</v>
      </c>
      <c r="DV21" s="115" t="n">
        <v>0</v>
      </c>
      <c r="DW21" s="115" t="n">
        <v>0</v>
      </c>
      <c r="DX21" s="115" t="n">
        <v>0</v>
      </c>
      <c r="DY21" s="115"/>
      <c r="DZ21" s="115" t="n">
        <v>10574.61221</v>
      </c>
      <c r="EA21" s="238" t="n">
        <v>14568766.19416</v>
      </c>
      <c r="EB21" s="0"/>
      <c r="EC21" s="217" t="n">
        <v>9081405.38192004</v>
      </c>
      <c r="ED21" s="115" t="n">
        <v>0</v>
      </c>
      <c r="EE21" s="115" t="n">
        <v>0</v>
      </c>
      <c r="EF21" s="115" t="n">
        <v>0</v>
      </c>
      <c r="EG21" s="115" t="n">
        <v>0</v>
      </c>
      <c r="EH21" s="115"/>
      <c r="EI21" s="115" t="n">
        <v>110622.99972</v>
      </c>
      <c r="EJ21" s="238" t="n">
        <v>9192028.38164004</v>
      </c>
      <c r="EK21" s="0"/>
      <c r="EL21" s="217" t="n">
        <v>25419993.69942</v>
      </c>
      <c r="EM21" s="115" t="n">
        <v>0</v>
      </c>
      <c r="EN21" s="115" t="n">
        <v>0</v>
      </c>
      <c r="EO21" s="115" t="n">
        <v>0</v>
      </c>
      <c r="EP21" s="115" t="n">
        <v>0</v>
      </c>
      <c r="EQ21" s="115"/>
      <c r="ER21" s="115" t="n">
        <v>123091.78281</v>
      </c>
      <c r="ES21" s="115" t="n">
        <v>3759.15934</v>
      </c>
      <c r="ET21" s="238" t="n">
        <v>25546844.64157</v>
      </c>
    </row>
    <row r="22" s="52" customFormat="true" ht="15" hidden="false" customHeight="false" outlineLevel="0" collapsed="false">
      <c r="A22" s="53"/>
      <c r="B22" s="54" t="s">
        <v>86</v>
      </c>
      <c r="C22" s="63"/>
      <c r="D22" s="42"/>
      <c r="F22" s="219" t="n">
        <v>-1081401</v>
      </c>
      <c r="G22" s="115" t="n">
        <v>171292.94563</v>
      </c>
      <c r="H22" s="115" t="n">
        <v>0</v>
      </c>
      <c r="I22" s="115" t="n">
        <v>0</v>
      </c>
      <c r="J22" s="115" t="n">
        <v>0</v>
      </c>
      <c r="K22" s="115"/>
      <c r="L22" s="115"/>
      <c r="M22" s="239" t="n">
        <v>-910108.05437</v>
      </c>
      <c r="O22" s="219" t="n">
        <v>-2209028</v>
      </c>
      <c r="P22" s="115" t="n">
        <v>-583897.66409</v>
      </c>
      <c r="Q22" s="115" t="n">
        <v>0</v>
      </c>
      <c r="R22" s="115" t="n">
        <v>0</v>
      </c>
      <c r="S22" s="115" t="n">
        <v>0</v>
      </c>
      <c r="T22" s="115"/>
      <c r="U22" s="115" t="n">
        <v>0</v>
      </c>
      <c r="V22" s="239" t="n">
        <v>-2792925.66409</v>
      </c>
      <c r="X22" s="219" t="n">
        <v>-85598</v>
      </c>
      <c r="Y22" s="115" t="n">
        <v>2881499.10798</v>
      </c>
      <c r="Z22" s="115" t="n">
        <v>0</v>
      </c>
      <c r="AA22" s="115" t="n">
        <v>0</v>
      </c>
      <c r="AB22" s="115" t="n">
        <v>0</v>
      </c>
      <c r="AC22" s="115"/>
      <c r="AD22" s="115" t="n">
        <v>135584.174</v>
      </c>
      <c r="AE22" s="239" t="n">
        <v>2931485.28198</v>
      </c>
      <c r="AG22" s="219" t="n">
        <v>162103</v>
      </c>
      <c r="AH22" s="115" t="n">
        <v>-1204615.21411</v>
      </c>
      <c r="AI22" s="115" t="n">
        <v>0</v>
      </c>
      <c r="AJ22" s="115" t="n">
        <v>0</v>
      </c>
      <c r="AK22" s="115" t="n">
        <v>0</v>
      </c>
      <c r="AL22" s="115"/>
      <c r="AM22" s="115" t="n">
        <v>18000</v>
      </c>
      <c r="AN22" s="239" t="n">
        <v>-1024512.21411</v>
      </c>
      <c r="AP22" s="219" t="n">
        <v>-3213924</v>
      </c>
      <c r="AQ22" s="115" t="n">
        <v>1264279.17541</v>
      </c>
      <c r="AR22" s="115" t="n">
        <v>0</v>
      </c>
      <c r="AS22" s="115" t="n">
        <v>0</v>
      </c>
      <c r="AT22" s="115" t="n">
        <v>0</v>
      </c>
      <c r="AU22" s="115"/>
      <c r="AV22" s="115" t="n">
        <v>153584.174</v>
      </c>
      <c r="AW22" s="220" t="n">
        <v>-1796060.65059</v>
      </c>
      <c r="AY22" s="219" t="n">
        <v>544242</v>
      </c>
      <c r="AZ22" s="115" t="n">
        <v>12825653.76274</v>
      </c>
      <c r="BA22" s="115" t="n">
        <v>0</v>
      </c>
      <c r="BB22" s="115" t="n">
        <v>0</v>
      </c>
      <c r="BC22" s="115" t="n">
        <v>0</v>
      </c>
      <c r="BD22" s="115"/>
      <c r="BE22" s="115" t="n">
        <v>451900</v>
      </c>
      <c r="BF22" s="115" t="n">
        <v>0</v>
      </c>
      <c r="BG22" s="239" t="n">
        <v>13821795.76274</v>
      </c>
      <c r="BI22" s="219" t="n">
        <v>167427</v>
      </c>
      <c r="BJ22" s="115" t="n">
        <v>3327452.71384</v>
      </c>
      <c r="BK22" s="115" t="n">
        <v>0</v>
      </c>
      <c r="BL22" s="115" t="n">
        <v>0</v>
      </c>
      <c r="BM22" s="115" t="n">
        <v>0</v>
      </c>
      <c r="BN22" s="115"/>
      <c r="BO22" s="115" t="n">
        <v>80000</v>
      </c>
      <c r="BP22" s="115" t="n">
        <v>0</v>
      </c>
      <c r="BQ22" s="239" t="n">
        <v>3574879.71384</v>
      </c>
      <c r="BR22" s="115" t="n">
        <v>0</v>
      </c>
      <c r="BS22" s="239" t="n">
        <v>3574879.71384</v>
      </c>
      <c r="BU22" s="219" t="n">
        <v>-116702</v>
      </c>
      <c r="BV22" s="115" t="n">
        <v>2138298.35515</v>
      </c>
      <c r="BW22" s="115" t="n">
        <v>0</v>
      </c>
      <c r="BX22" s="115" t="n">
        <v>0</v>
      </c>
      <c r="BY22" s="115" t="n">
        <v>0</v>
      </c>
      <c r="BZ22" s="115"/>
      <c r="CA22" s="115" t="n">
        <v>83000</v>
      </c>
      <c r="CB22" s="115" t="n">
        <v>0</v>
      </c>
      <c r="CC22" s="239" t="n">
        <v>2104596.35515</v>
      </c>
      <c r="CE22" s="219" t="n">
        <v>152551</v>
      </c>
      <c r="CF22" s="115" t="n">
        <v>-4708392.97373</v>
      </c>
      <c r="CG22" s="115" t="n">
        <v>0</v>
      </c>
      <c r="CH22" s="115" t="n">
        <v>0</v>
      </c>
      <c r="CI22" s="115" t="n">
        <v>0</v>
      </c>
      <c r="CJ22" s="115"/>
      <c r="CK22" s="115" t="n">
        <v>0</v>
      </c>
      <c r="CL22" s="115" t="n">
        <v>0</v>
      </c>
      <c r="CM22" s="239" t="n">
        <v>-4555841.97373</v>
      </c>
      <c r="CO22" s="219" t="n">
        <v>747518</v>
      </c>
      <c r="CP22" s="115" t="n">
        <v>13583011.858</v>
      </c>
      <c r="CQ22" s="115" t="n">
        <v>0</v>
      </c>
      <c r="CR22" s="115" t="n">
        <v>0</v>
      </c>
      <c r="CS22" s="115" t="n">
        <v>0</v>
      </c>
      <c r="CT22" s="115" t="n">
        <v>0</v>
      </c>
      <c r="CU22" s="115" t="n">
        <v>614900</v>
      </c>
      <c r="CV22" s="115" t="n">
        <v>0</v>
      </c>
      <c r="CW22" s="220" t="n">
        <v>14945429.858</v>
      </c>
      <c r="CX22" s="115" t="n">
        <v>0</v>
      </c>
      <c r="CY22" s="239" t="n">
        <v>14945429.858</v>
      </c>
      <c r="CZ22" s="0"/>
      <c r="DA22" s="219" t="n">
        <v>6037724</v>
      </c>
      <c r="DB22" s="115" t="n">
        <v>2394070.69196</v>
      </c>
      <c r="DC22" s="115" t="n">
        <v>0</v>
      </c>
      <c r="DD22" s="115" t="n">
        <v>0</v>
      </c>
      <c r="DE22" s="115" t="n">
        <v>0</v>
      </c>
      <c r="DF22" s="115"/>
      <c r="DG22" s="115" t="n">
        <v>0</v>
      </c>
      <c r="DH22" s="115" t="n">
        <v>0</v>
      </c>
      <c r="DI22" s="239" t="n">
        <v>8431794.69196</v>
      </c>
      <c r="DJ22" s="0"/>
      <c r="DK22" s="219" t="n">
        <v>-2826779.8397325</v>
      </c>
      <c r="DL22" s="115" t="n">
        <v>-3319912.85919</v>
      </c>
      <c r="DM22" s="115" t="n">
        <v>0</v>
      </c>
      <c r="DN22" s="115" t="n">
        <v>0</v>
      </c>
      <c r="DO22" s="115" t="n">
        <v>0</v>
      </c>
      <c r="DP22" s="115"/>
      <c r="DQ22" s="115" t="n">
        <v>0</v>
      </c>
      <c r="DR22" s="239" t="n">
        <v>-6146692.6989225</v>
      </c>
      <c r="DS22" s="0"/>
      <c r="DT22" s="219" t="n">
        <v>4295231.72851037</v>
      </c>
      <c r="DU22" s="115" t="n">
        <v>2547989.10832933</v>
      </c>
      <c r="DV22" s="115" t="n">
        <v>0</v>
      </c>
      <c r="DW22" s="115" t="n">
        <v>0</v>
      </c>
      <c r="DX22" s="115" t="n">
        <v>0</v>
      </c>
      <c r="DY22" s="115"/>
      <c r="DZ22" s="115" t="n">
        <v>0</v>
      </c>
      <c r="EA22" s="239" t="n">
        <v>6843220.83683971</v>
      </c>
      <c r="EB22" s="0"/>
      <c r="EC22" s="219" t="n">
        <v>905570.593598018</v>
      </c>
      <c r="ED22" s="115" t="n">
        <v>889833.736540665</v>
      </c>
      <c r="EE22" s="115" t="n">
        <v>0</v>
      </c>
      <c r="EF22" s="115" t="n">
        <v>0</v>
      </c>
      <c r="EG22" s="115" t="n">
        <v>0</v>
      </c>
      <c r="EH22" s="115"/>
      <c r="EI22" s="115" t="n">
        <v>12039.76396</v>
      </c>
      <c r="EJ22" s="239" t="n">
        <v>1807444.09409868</v>
      </c>
      <c r="EK22" s="0"/>
      <c r="EL22" s="219" t="n">
        <v>8411746.4823759</v>
      </c>
      <c r="EM22" s="115" t="n">
        <v>2511980.67764</v>
      </c>
      <c r="EN22" s="115" t="n">
        <v>0</v>
      </c>
      <c r="EO22" s="115" t="n">
        <v>0</v>
      </c>
      <c r="EP22" s="115" t="n">
        <v>0</v>
      </c>
      <c r="EQ22" s="115"/>
      <c r="ER22" s="115" t="n">
        <v>12039.76396</v>
      </c>
      <c r="ES22" s="115" t="n">
        <v>0</v>
      </c>
      <c r="ET22" s="239" t="n">
        <v>10935766.9239759</v>
      </c>
    </row>
    <row r="23" s="52" customFormat="true" ht="15" hidden="false" customHeight="false" outlineLevel="0" collapsed="false">
      <c r="A23" s="53"/>
      <c r="B23" s="54" t="s">
        <v>87</v>
      </c>
      <c r="C23" s="63"/>
      <c r="D23" s="42"/>
      <c r="F23" s="219" t="n">
        <v>2431681</v>
      </c>
      <c r="G23" s="115" t="n">
        <v>0</v>
      </c>
      <c r="H23" s="115" t="n">
        <v>0</v>
      </c>
      <c r="I23" s="115" t="n">
        <v>0</v>
      </c>
      <c r="J23" s="115" t="n">
        <v>0</v>
      </c>
      <c r="K23" s="115"/>
      <c r="L23" s="115" t="n">
        <v>0</v>
      </c>
      <c r="M23" s="239" t="n">
        <v>2431681</v>
      </c>
      <c r="O23" s="219" t="n">
        <v>407022</v>
      </c>
      <c r="P23" s="115" t="n">
        <v>0</v>
      </c>
      <c r="Q23" s="115" t="n">
        <v>0</v>
      </c>
      <c r="R23" s="115" t="n">
        <v>0</v>
      </c>
      <c r="S23" s="115" t="n">
        <v>0</v>
      </c>
      <c r="T23" s="115"/>
      <c r="U23" s="115" t="n">
        <v>0</v>
      </c>
      <c r="V23" s="239" t="n">
        <v>407022</v>
      </c>
      <c r="X23" s="219" t="n">
        <v>-1318344</v>
      </c>
      <c r="Y23" s="115" t="n">
        <v>0</v>
      </c>
      <c r="Z23" s="115" t="n">
        <v>0</v>
      </c>
      <c r="AA23" s="115" t="n">
        <v>0</v>
      </c>
      <c r="AB23" s="115" t="n">
        <v>0</v>
      </c>
      <c r="AC23" s="115"/>
      <c r="AD23" s="115" t="n">
        <v>0</v>
      </c>
      <c r="AE23" s="239" t="n">
        <v>-1318344</v>
      </c>
      <c r="AG23" s="219" t="n">
        <v>-175133</v>
      </c>
      <c r="AH23" s="115" t="n">
        <v>0</v>
      </c>
      <c r="AI23" s="115" t="n">
        <v>0</v>
      </c>
      <c r="AJ23" s="115" t="n">
        <v>0</v>
      </c>
      <c r="AK23" s="115" t="n">
        <v>0</v>
      </c>
      <c r="AL23" s="115"/>
      <c r="AM23" s="115" t="n">
        <v>0</v>
      </c>
      <c r="AN23" s="239" t="n">
        <v>-175133</v>
      </c>
      <c r="AP23" s="219" t="n">
        <v>1345226</v>
      </c>
      <c r="AQ23" s="115" t="n">
        <v>0</v>
      </c>
      <c r="AR23" s="115" t="n">
        <v>0</v>
      </c>
      <c r="AS23" s="115" t="n">
        <v>0</v>
      </c>
      <c r="AT23" s="115" t="n">
        <v>0</v>
      </c>
      <c r="AU23" s="115"/>
      <c r="AV23" s="115" t="n">
        <v>0</v>
      </c>
      <c r="AW23" s="220" t="n">
        <v>1345226</v>
      </c>
      <c r="AY23" s="219" t="n">
        <v>-4633697</v>
      </c>
      <c r="AZ23" s="115" t="n">
        <v>0</v>
      </c>
      <c r="BA23" s="115" t="n">
        <v>0</v>
      </c>
      <c r="BB23" s="115" t="n">
        <v>0</v>
      </c>
      <c r="BC23" s="115" t="n">
        <v>0</v>
      </c>
      <c r="BD23" s="115"/>
      <c r="BE23" s="115" t="n">
        <v>0</v>
      </c>
      <c r="BF23" s="115" t="n">
        <v>0</v>
      </c>
      <c r="BG23" s="239" t="n">
        <v>-4633697</v>
      </c>
      <c r="BI23" s="219" t="n">
        <v>-1383642</v>
      </c>
      <c r="BJ23" s="115" t="n">
        <v>0</v>
      </c>
      <c r="BK23" s="115" t="n">
        <v>0</v>
      </c>
      <c r="BL23" s="115" t="n">
        <v>0</v>
      </c>
      <c r="BM23" s="115" t="n">
        <v>0</v>
      </c>
      <c r="BN23" s="115"/>
      <c r="BO23" s="115" t="n">
        <v>0</v>
      </c>
      <c r="BP23" s="115" t="n">
        <v>0</v>
      </c>
      <c r="BQ23" s="239" t="n">
        <v>-1383642</v>
      </c>
      <c r="BR23" s="115" t="n">
        <v>0</v>
      </c>
      <c r="BS23" s="239" t="n">
        <v>-1383642</v>
      </c>
      <c r="BU23" s="219" t="n">
        <v>464997</v>
      </c>
      <c r="BV23" s="115" t="n">
        <v>0</v>
      </c>
      <c r="BW23" s="115" t="n">
        <v>0</v>
      </c>
      <c r="BX23" s="115" t="n">
        <v>0</v>
      </c>
      <c r="BY23" s="115" t="n">
        <v>0</v>
      </c>
      <c r="BZ23" s="115"/>
      <c r="CA23" s="115" t="n">
        <v>0</v>
      </c>
      <c r="CB23" s="115" t="n">
        <v>0</v>
      </c>
      <c r="CC23" s="239" t="n">
        <v>464997</v>
      </c>
      <c r="CE23" s="219" t="n">
        <v>-53391</v>
      </c>
      <c r="CF23" s="115" t="n">
        <v>0</v>
      </c>
      <c r="CG23" s="115" t="n">
        <v>0</v>
      </c>
      <c r="CH23" s="115" t="n">
        <v>0</v>
      </c>
      <c r="CI23" s="115" t="n">
        <v>0</v>
      </c>
      <c r="CJ23" s="115"/>
      <c r="CK23" s="115" t="n">
        <v>0</v>
      </c>
      <c r="CL23" s="115" t="n">
        <v>0</v>
      </c>
      <c r="CM23" s="239" t="n">
        <v>-53391</v>
      </c>
      <c r="CO23" s="219" t="n">
        <v>-5605733</v>
      </c>
      <c r="CP23" s="115" t="n">
        <v>0</v>
      </c>
      <c r="CQ23" s="115" t="n">
        <v>0</v>
      </c>
      <c r="CR23" s="115" t="n">
        <v>0</v>
      </c>
      <c r="CS23" s="115" t="n">
        <v>0</v>
      </c>
      <c r="CT23" s="115" t="n">
        <v>0</v>
      </c>
      <c r="CU23" s="115" t="n">
        <v>0</v>
      </c>
      <c r="CV23" s="115" t="n">
        <v>0</v>
      </c>
      <c r="CW23" s="220" t="n">
        <v>-5605733</v>
      </c>
      <c r="CX23" s="115" t="n">
        <v>0</v>
      </c>
      <c r="CY23" s="239" t="n">
        <v>-5605733</v>
      </c>
      <c r="CZ23" s="0"/>
      <c r="DA23" s="219" t="n">
        <v>594617</v>
      </c>
      <c r="DB23" s="115" t="n">
        <v>0</v>
      </c>
      <c r="DC23" s="115" t="n">
        <v>0</v>
      </c>
      <c r="DD23" s="115" t="n">
        <v>0</v>
      </c>
      <c r="DE23" s="115" t="n">
        <v>0</v>
      </c>
      <c r="DF23" s="115"/>
      <c r="DG23" s="115" t="n">
        <v>0</v>
      </c>
      <c r="DH23" s="115" t="n">
        <v>0</v>
      </c>
      <c r="DI23" s="239" t="n">
        <v>594617</v>
      </c>
      <c r="DJ23" s="0"/>
      <c r="DK23" s="219" t="n">
        <v>-1559244.71172</v>
      </c>
      <c r="DL23" s="115" t="n">
        <v>0</v>
      </c>
      <c r="DM23" s="115" t="n">
        <v>0</v>
      </c>
      <c r="DN23" s="115" t="n">
        <v>0</v>
      </c>
      <c r="DO23" s="115" t="n">
        <v>0</v>
      </c>
      <c r="DP23" s="115"/>
      <c r="DQ23" s="115" t="n">
        <v>0</v>
      </c>
      <c r="DR23" s="239" t="n">
        <v>-1559244.71172</v>
      </c>
      <c r="DS23" s="0"/>
      <c r="DT23" s="219" t="n">
        <v>1979844.14016</v>
      </c>
      <c r="DU23" s="115" t="n">
        <v>0</v>
      </c>
      <c r="DV23" s="115" t="n">
        <v>0</v>
      </c>
      <c r="DW23" s="115" t="n">
        <v>0</v>
      </c>
      <c r="DX23" s="115" t="n">
        <v>0</v>
      </c>
      <c r="DY23" s="115"/>
      <c r="DZ23" s="115" t="n">
        <v>0</v>
      </c>
      <c r="EA23" s="239" t="n">
        <v>1979844.14016</v>
      </c>
      <c r="EB23" s="0"/>
      <c r="EC23" s="219" t="n">
        <v>417479.293160004</v>
      </c>
      <c r="ED23" s="115" t="n">
        <v>0</v>
      </c>
      <c r="EE23" s="115" t="n">
        <v>0</v>
      </c>
      <c r="EF23" s="115" t="n">
        <v>0</v>
      </c>
      <c r="EG23" s="115" t="n">
        <v>0</v>
      </c>
      <c r="EH23" s="115"/>
      <c r="EI23" s="115" t="n">
        <v>0</v>
      </c>
      <c r="EJ23" s="239" t="n">
        <v>417479.293160004</v>
      </c>
      <c r="EK23" s="0"/>
      <c r="EL23" s="219" t="n">
        <v>1432695.7216</v>
      </c>
      <c r="EM23" s="115" t="n">
        <v>0</v>
      </c>
      <c r="EN23" s="115" t="n">
        <v>0</v>
      </c>
      <c r="EO23" s="115" t="n">
        <v>0</v>
      </c>
      <c r="EP23" s="115" t="n">
        <v>0</v>
      </c>
      <c r="EQ23" s="115"/>
      <c r="ER23" s="115" t="n">
        <v>0</v>
      </c>
      <c r="ES23" s="115" t="n">
        <v>0</v>
      </c>
      <c r="ET23" s="239" t="n">
        <v>1432695.7216</v>
      </c>
    </row>
    <row r="24" s="52" customFormat="true" ht="15" hidden="false" customHeight="false" outlineLevel="0" collapsed="false">
      <c r="A24" s="53"/>
      <c r="B24" s="54" t="s">
        <v>88</v>
      </c>
      <c r="C24" s="55"/>
      <c r="D24" s="42"/>
      <c r="F24" s="219" t="n">
        <v>988360</v>
      </c>
      <c r="G24" s="115" t="n">
        <v>0</v>
      </c>
      <c r="H24" s="115" t="n">
        <v>0</v>
      </c>
      <c r="I24" s="115" t="n">
        <v>0</v>
      </c>
      <c r="J24" s="115" t="n">
        <v>0</v>
      </c>
      <c r="K24" s="115"/>
      <c r="L24" s="115" t="n">
        <v>0</v>
      </c>
      <c r="M24" s="239" t="n">
        <v>988360</v>
      </c>
      <c r="O24" s="219" t="n">
        <v>1039987</v>
      </c>
      <c r="P24" s="115" t="n">
        <v>0</v>
      </c>
      <c r="Q24" s="115" t="n">
        <v>0</v>
      </c>
      <c r="R24" s="115" t="n">
        <v>0</v>
      </c>
      <c r="S24" s="115" t="n">
        <v>0</v>
      </c>
      <c r="T24" s="115"/>
      <c r="U24" s="115" t="n">
        <v>0</v>
      </c>
      <c r="V24" s="239" t="n">
        <v>1039987</v>
      </c>
      <c r="X24" s="219" t="n">
        <v>1029883</v>
      </c>
      <c r="Y24" s="115" t="n">
        <v>0</v>
      </c>
      <c r="Z24" s="115" t="n">
        <v>0</v>
      </c>
      <c r="AA24" s="115" t="n">
        <v>0</v>
      </c>
      <c r="AB24" s="115" t="n">
        <v>0</v>
      </c>
      <c r="AC24" s="115"/>
      <c r="AD24" s="115" t="n">
        <v>0</v>
      </c>
      <c r="AE24" s="239" t="n">
        <v>1029883</v>
      </c>
      <c r="AG24" s="219" t="n">
        <v>788444</v>
      </c>
      <c r="AH24" s="115" t="n">
        <v>0</v>
      </c>
      <c r="AI24" s="115" t="n">
        <v>0</v>
      </c>
      <c r="AJ24" s="115" t="n">
        <v>0</v>
      </c>
      <c r="AK24" s="115" t="n">
        <v>0</v>
      </c>
      <c r="AL24" s="115"/>
      <c r="AM24" s="115" t="n">
        <v>0</v>
      </c>
      <c r="AN24" s="239" t="n">
        <v>788444</v>
      </c>
      <c r="AP24" s="219" t="n">
        <v>3846674</v>
      </c>
      <c r="AQ24" s="115" t="n">
        <v>0</v>
      </c>
      <c r="AR24" s="115" t="n">
        <v>0</v>
      </c>
      <c r="AS24" s="115" t="n">
        <v>0</v>
      </c>
      <c r="AT24" s="115" t="n">
        <v>0</v>
      </c>
      <c r="AU24" s="115"/>
      <c r="AV24" s="115" t="n">
        <v>0</v>
      </c>
      <c r="AW24" s="220" t="n">
        <v>3846674</v>
      </c>
      <c r="AY24" s="219" t="n">
        <v>662271</v>
      </c>
      <c r="AZ24" s="115" t="n">
        <v>0</v>
      </c>
      <c r="BA24" s="115" t="n">
        <v>0</v>
      </c>
      <c r="BB24" s="115" t="n">
        <v>0</v>
      </c>
      <c r="BC24" s="115" t="n">
        <v>0</v>
      </c>
      <c r="BD24" s="115"/>
      <c r="BE24" s="115" t="n">
        <v>0</v>
      </c>
      <c r="BF24" s="115" t="n">
        <v>0</v>
      </c>
      <c r="BG24" s="239" t="n">
        <v>662271</v>
      </c>
      <c r="BI24" s="219" t="n">
        <v>356291</v>
      </c>
      <c r="BJ24" s="115" t="n">
        <v>0</v>
      </c>
      <c r="BK24" s="115" t="n">
        <v>0</v>
      </c>
      <c r="BL24" s="115" t="n">
        <v>0</v>
      </c>
      <c r="BM24" s="115" t="n">
        <v>0</v>
      </c>
      <c r="BN24" s="115"/>
      <c r="BO24" s="115" t="n">
        <v>0</v>
      </c>
      <c r="BP24" s="115" t="n">
        <v>0</v>
      </c>
      <c r="BQ24" s="239" t="n">
        <v>356291</v>
      </c>
      <c r="BR24" s="115" t="n">
        <v>0</v>
      </c>
      <c r="BS24" s="239" t="n">
        <v>356291</v>
      </c>
      <c r="BU24" s="219" t="n">
        <v>276356</v>
      </c>
      <c r="BV24" s="115" t="n">
        <v>0</v>
      </c>
      <c r="BW24" s="115" t="n">
        <v>0</v>
      </c>
      <c r="BX24" s="115" t="n">
        <v>0</v>
      </c>
      <c r="BY24" s="115" t="n">
        <v>0</v>
      </c>
      <c r="BZ24" s="115"/>
      <c r="CA24" s="115" t="n">
        <v>0</v>
      </c>
      <c r="CB24" s="115" t="n">
        <v>0</v>
      </c>
      <c r="CC24" s="239" t="n">
        <v>276356</v>
      </c>
      <c r="CE24" s="219" t="n">
        <v>265004</v>
      </c>
      <c r="CF24" s="115" t="n">
        <v>0</v>
      </c>
      <c r="CG24" s="115" t="n">
        <v>0</v>
      </c>
      <c r="CH24" s="115" t="n">
        <v>0</v>
      </c>
      <c r="CI24" s="115" t="n">
        <v>0</v>
      </c>
      <c r="CJ24" s="115"/>
      <c r="CK24" s="115" t="n">
        <v>0</v>
      </c>
      <c r="CL24" s="115" t="n">
        <v>0</v>
      </c>
      <c r="CM24" s="239" t="n">
        <v>265004</v>
      </c>
      <c r="CO24" s="219" t="n">
        <v>1559922</v>
      </c>
      <c r="CP24" s="115" t="n">
        <v>0</v>
      </c>
      <c r="CQ24" s="115" t="n">
        <v>0</v>
      </c>
      <c r="CR24" s="115" t="n">
        <v>0</v>
      </c>
      <c r="CS24" s="115" t="n">
        <v>0</v>
      </c>
      <c r="CT24" s="115" t="n">
        <v>0</v>
      </c>
      <c r="CU24" s="115" t="n">
        <v>0</v>
      </c>
      <c r="CV24" s="115" t="n">
        <v>0</v>
      </c>
      <c r="CW24" s="220" t="n">
        <v>1559922</v>
      </c>
      <c r="CX24" s="115" t="n">
        <v>0</v>
      </c>
      <c r="CY24" s="239" t="n">
        <v>1559922</v>
      </c>
      <c r="CZ24" s="0"/>
      <c r="DA24" s="219" t="n">
        <v>265093</v>
      </c>
      <c r="DB24" s="115" t="n">
        <v>0</v>
      </c>
      <c r="DC24" s="115" t="n">
        <v>0</v>
      </c>
      <c r="DD24" s="115" t="n">
        <v>0</v>
      </c>
      <c r="DE24" s="115" t="n">
        <v>0</v>
      </c>
      <c r="DF24" s="115"/>
      <c r="DG24" s="115" t="n">
        <v>0</v>
      </c>
      <c r="DH24" s="115" t="n">
        <v>0</v>
      </c>
      <c r="DI24" s="239" t="n">
        <v>265093</v>
      </c>
      <c r="DJ24" s="0"/>
      <c r="DK24" s="219" t="n">
        <v>430030.15099</v>
      </c>
      <c r="DL24" s="115" t="n">
        <v>0</v>
      </c>
      <c r="DM24" s="115" t="n">
        <v>0</v>
      </c>
      <c r="DN24" s="115" t="n">
        <v>0</v>
      </c>
      <c r="DO24" s="115" t="n">
        <v>0</v>
      </c>
      <c r="DP24" s="115"/>
      <c r="DQ24" s="115" t="n">
        <v>0</v>
      </c>
      <c r="DR24" s="239" t="n">
        <v>430030.15099</v>
      </c>
      <c r="DS24" s="0"/>
      <c r="DT24" s="219" t="n">
        <v>668979.86266</v>
      </c>
      <c r="DU24" s="115" t="n">
        <v>0</v>
      </c>
      <c r="DV24" s="115" t="n">
        <v>0</v>
      </c>
      <c r="DW24" s="115" t="n">
        <v>0</v>
      </c>
      <c r="DX24" s="115" t="n">
        <v>0</v>
      </c>
      <c r="DY24" s="115"/>
      <c r="DZ24" s="115" t="n">
        <v>0</v>
      </c>
      <c r="EA24" s="239" t="n">
        <v>668979.86266</v>
      </c>
      <c r="EB24" s="0"/>
      <c r="EC24" s="219" t="n">
        <v>1060722.56042</v>
      </c>
      <c r="ED24" s="115" t="n">
        <v>0</v>
      </c>
      <c r="EE24" s="115" t="n">
        <v>0</v>
      </c>
      <c r="EF24" s="115" t="n">
        <v>0</v>
      </c>
      <c r="EG24" s="115" t="n">
        <v>0</v>
      </c>
      <c r="EH24" s="115"/>
      <c r="EI24" s="115" t="n">
        <v>0</v>
      </c>
      <c r="EJ24" s="239" t="n">
        <v>1060722.56042</v>
      </c>
      <c r="EK24" s="0"/>
      <c r="EL24" s="219" t="n">
        <v>2424825.57407</v>
      </c>
      <c r="EM24" s="115" t="n">
        <v>0</v>
      </c>
      <c r="EN24" s="115" t="n">
        <v>0</v>
      </c>
      <c r="EO24" s="115" t="n">
        <v>0</v>
      </c>
      <c r="EP24" s="115" t="n">
        <v>0</v>
      </c>
      <c r="EQ24" s="115"/>
      <c r="ER24" s="115" t="n">
        <v>0</v>
      </c>
      <c r="ES24" s="115" t="n">
        <v>0</v>
      </c>
      <c r="ET24" s="239" t="n">
        <v>2424825.57407</v>
      </c>
    </row>
    <row r="25" s="52" customFormat="true" ht="15" hidden="false" customHeight="false" outlineLevel="0" collapsed="false">
      <c r="A25" s="53"/>
      <c r="B25" s="54" t="s">
        <v>89</v>
      </c>
      <c r="C25" s="55"/>
      <c r="D25" s="42"/>
      <c r="F25" s="219" t="n">
        <v>0</v>
      </c>
      <c r="G25" s="115" t="n">
        <v>0</v>
      </c>
      <c r="H25" s="115" t="n">
        <v>0</v>
      </c>
      <c r="I25" s="115" t="n">
        <v>0</v>
      </c>
      <c r="J25" s="115" t="n">
        <v>0</v>
      </c>
      <c r="K25" s="115"/>
      <c r="L25" s="115" t="n">
        <v>0</v>
      </c>
      <c r="M25" s="239" t="n">
        <v>0</v>
      </c>
      <c r="O25" s="219" t="n">
        <v>0</v>
      </c>
      <c r="P25" s="115" t="n">
        <v>0</v>
      </c>
      <c r="Q25" s="115" t="n">
        <v>0</v>
      </c>
      <c r="R25" s="115" t="n">
        <v>0</v>
      </c>
      <c r="S25" s="115" t="n">
        <v>0</v>
      </c>
      <c r="T25" s="115"/>
      <c r="U25" s="115" t="n">
        <v>0</v>
      </c>
      <c r="V25" s="239" t="n">
        <v>0</v>
      </c>
      <c r="X25" s="219" t="n">
        <v>0</v>
      </c>
      <c r="Y25" s="115" t="n">
        <v>0</v>
      </c>
      <c r="Z25" s="115" t="n">
        <v>0</v>
      </c>
      <c r="AA25" s="115" t="n">
        <v>0</v>
      </c>
      <c r="AB25" s="115" t="n">
        <v>0</v>
      </c>
      <c r="AC25" s="115"/>
      <c r="AD25" s="115" t="n">
        <v>0</v>
      </c>
      <c r="AE25" s="239" t="n">
        <v>0</v>
      </c>
      <c r="AG25" s="219" t="n">
        <v>0</v>
      </c>
      <c r="AH25" s="115" t="n">
        <v>0</v>
      </c>
      <c r="AI25" s="115" t="n">
        <v>0</v>
      </c>
      <c r="AJ25" s="115" t="n">
        <v>0</v>
      </c>
      <c r="AK25" s="115" t="n">
        <v>0</v>
      </c>
      <c r="AL25" s="115"/>
      <c r="AM25" s="115" t="n">
        <v>0</v>
      </c>
      <c r="AN25" s="239" t="n">
        <v>0</v>
      </c>
      <c r="AP25" s="219" t="n">
        <v>0</v>
      </c>
      <c r="AQ25" s="115" t="n">
        <v>0</v>
      </c>
      <c r="AR25" s="115" t="n">
        <v>0</v>
      </c>
      <c r="AS25" s="115" t="n">
        <v>0</v>
      </c>
      <c r="AT25" s="115" t="n">
        <v>0</v>
      </c>
      <c r="AU25" s="115"/>
      <c r="AV25" s="115" t="n">
        <v>0</v>
      </c>
      <c r="AW25" s="220" t="n">
        <v>0</v>
      </c>
      <c r="AY25" s="219" t="n">
        <v>0</v>
      </c>
      <c r="AZ25" s="115" t="n">
        <v>0</v>
      </c>
      <c r="BA25" s="115" t="n">
        <v>0</v>
      </c>
      <c r="BB25" s="115" t="n">
        <v>0</v>
      </c>
      <c r="BC25" s="115" t="n">
        <v>0</v>
      </c>
      <c r="BD25" s="115"/>
      <c r="BE25" s="115" t="n">
        <v>0</v>
      </c>
      <c r="BF25" s="115" t="n">
        <v>0</v>
      </c>
      <c r="BG25" s="239" t="n">
        <v>0</v>
      </c>
      <c r="BI25" s="219" t="n">
        <v>0</v>
      </c>
      <c r="BJ25" s="115" t="n">
        <v>0</v>
      </c>
      <c r="BK25" s="115" t="n">
        <v>0</v>
      </c>
      <c r="BL25" s="115" t="n">
        <v>0</v>
      </c>
      <c r="BM25" s="115" t="n">
        <v>0</v>
      </c>
      <c r="BN25" s="115"/>
      <c r="BO25" s="115" t="n">
        <v>0</v>
      </c>
      <c r="BP25" s="115" t="n">
        <v>0</v>
      </c>
      <c r="BQ25" s="239" t="n">
        <v>0</v>
      </c>
      <c r="BR25" s="115" t="n">
        <v>0</v>
      </c>
      <c r="BS25" s="239" t="n">
        <v>0</v>
      </c>
      <c r="BU25" s="219" t="n">
        <v>0</v>
      </c>
      <c r="BV25" s="115" t="n">
        <v>0</v>
      </c>
      <c r="BW25" s="115" t="n">
        <v>0</v>
      </c>
      <c r="BX25" s="115" t="n">
        <v>0</v>
      </c>
      <c r="BY25" s="115" t="n">
        <v>0</v>
      </c>
      <c r="BZ25" s="115"/>
      <c r="CA25" s="115" t="n">
        <v>0</v>
      </c>
      <c r="CB25" s="115" t="n">
        <v>0</v>
      </c>
      <c r="CC25" s="239" t="n">
        <v>0</v>
      </c>
      <c r="CE25" s="219" t="n">
        <v>0</v>
      </c>
      <c r="CF25" s="115" t="n">
        <v>0</v>
      </c>
      <c r="CG25" s="115" t="n">
        <v>0</v>
      </c>
      <c r="CH25" s="115" t="n">
        <v>0</v>
      </c>
      <c r="CI25" s="115" t="n">
        <v>0</v>
      </c>
      <c r="CJ25" s="115"/>
      <c r="CK25" s="115" t="n">
        <v>0</v>
      </c>
      <c r="CL25" s="115" t="n">
        <v>0</v>
      </c>
      <c r="CM25" s="239" t="n">
        <v>0</v>
      </c>
      <c r="CO25" s="219" t="n">
        <v>0</v>
      </c>
      <c r="CP25" s="115" t="n">
        <v>0</v>
      </c>
      <c r="CQ25" s="115" t="n">
        <v>0</v>
      </c>
      <c r="CR25" s="115" t="n">
        <v>0</v>
      </c>
      <c r="CS25" s="115" t="n">
        <v>0</v>
      </c>
      <c r="CT25" s="115" t="n">
        <v>0</v>
      </c>
      <c r="CU25" s="115" t="n">
        <v>0</v>
      </c>
      <c r="CV25" s="115" t="n">
        <v>0</v>
      </c>
      <c r="CW25" s="220" t="n">
        <v>0</v>
      </c>
      <c r="CX25" s="115" t="n">
        <v>0</v>
      </c>
      <c r="CY25" s="239" t="n">
        <v>0</v>
      </c>
      <c r="CZ25" s="0"/>
      <c r="DA25" s="219" t="n">
        <v>0</v>
      </c>
      <c r="DB25" s="115" t="n">
        <v>0</v>
      </c>
      <c r="DC25" s="115" t="n">
        <v>0</v>
      </c>
      <c r="DD25" s="115" t="n">
        <v>0</v>
      </c>
      <c r="DE25" s="115" t="n">
        <v>0</v>
      </c>
      <c r="DF25" s="115"/>
      <c r="DG25" s="115" t="n">
        <v>0</v>
      </c>
      <c r="DH25" s="115" t="n">
        <v>0</v>
      </c>
      <c r="DI25" s="239" t="n">
        <v>0</v>
      </c>
      <c r="DJ25" s="0"/>
      <c r="DK25" s="219" t="n">
        <v>0</v>
      </c>
      <c r="DL25" s="115" t="n">
        <v>0</v>
      </c>
      <c r="DM25" s="115" t="n">
        <v>0</v>
      </c>
      <c r="DN25" s="115" t="n">
        <v>0</v>
      </c>
      <c r="DO25" s="115" t="n">
        <v>0</v>
      </c>
      <c r="DP25" s="115"/>
      <c r="DQ25" s="115" t="n">
        <v>0</v>
      </c>
      <c r="DR25" s="239" t="n">
        <v>0</v>
      </c>
      <c r="DS25" s="0"/>
      <c r="DT25" s="219" t="n">
        <v>0</v>
      </c>
      <c r="DU25" s="115" t="n">
        <v>0</v>
      </c>
      <c r="DV25" s="115" t="n">
        <v>0</v>
      </c>
      <c r="DW25" s="115" t="n">
        <v>0</v>
      </c>
      <c r="DX25" s="115" t="n">
        <v>0</v>
      </c>
      <c r="DY25" s="115"/>
      <c r="DZ25" s="115" t="n">
        <v>0</v>
      </c>
      <c r="EA25" s="239" t="n">
        <v>0</v>
      </c>
      <c r="EB25" s="0"/>
      <c r="EC25" s="219" t="n">
        <v>0</v>
      </c>
      <c r="ED25" s="115" t="n">
        <v>0</v>
      </c>
      <c r="EE25" s="115" t="n">
        <v>0</v>
      </c>
      <c r="EF25" s="115" t="n">
        <v>0</v>
      </c>
      <c r="EG25" s="115" t="n">
        <v>0</v>
      </c>
      <c r="EH25" s="115"/>
      <c r="EI25" s="115" t="n">
        <v>0</v>
      </c>
      <c r="EJ25" s="239" t="n">
        <v>0</v>
      </c>
      <c r="EK25" s="0"/>
      <c r="EL25" s="219" t="n">
        <v>0</v>
      </c>
      <c r="EM25" s="115" t="n">
        <v>0</v>
      </c>
      <c r="EN25" s="115" t="n">
        <v>0</v>
      </c>
      <c r="EO25" s="115" t="n">
        <v>0</v>
      </c>
      <c r="EP25" s="115" t="n">
        <v>0</v>
      </c>
      <c r="EQ25" s="115"/>
      <c r="ER25" s="115" t="n">
        <v>0</v>
      </c>
      <c r="ES25" s="115" t="n">
        <v>0</v>
      </c>
      <c r="ET25" s="239" t="n">
        <v>0</v>
      </c>
    </row>
    <row r="26" s="52" customFormat="true" ht="15" hidden="false" customHeight="false" outlineLevel="0" collapsed="false">
      <c r="A26" s="53"/>
      <c r="B26" s="55"/>
      <c r="C26" s="55"/>
      <c r="D26" s="42"/>
      <c r="F26" s="219"/>
      <c r="G26" s="115"/>
      <c r="H26" s="115"/>
      <c r="I26" s="112"/>
      <c r="J26" s="112"/>
      <c r="K26" s="112"/>
      <c r="L26" s="112"/>
      <c r="M26" s="239"/>
      <c r="O26" s="219"/>
      <c r="P26" s="115"/>
      <c r="Q26" s="115"/>
      <c r="R26" s="112"/>
      <c r="S26" s="112"/>
      <c r="T26" s="112"/>
      <c r="U26" s="112"/>
      <c r="V26" s="239"/>
      <c r="X26" s="219"/>
      <c r="Y26" s="115"/>
      <c r="Z26" s="115"/>
      <c r="AA26" s="112"/>
      <c r="AB26" s="112"/>
      <c r="AC26" s="112"/>
      <c r="AD26" s="112"/>
      <c r="AE26" s="239"/>
      <c r="AG26" s="219"/>
      <c r="AH26" s="115"/>
      <c r="AI26" s="115"/>
      <c r="AJ26" s="112"/>
      <c r="AK26" s="112"/>
      <c r="AL26" s="112"/>
      <c r="AM26" s="112"/>
      <c r="AN26" s="239"/>
      <c r="AP26" s="219"/>
      <c r="AQ26" s="115"/>
      <c r="AR26" s="115"/>
      <c r="AS26" s="112"/>
      <c r="AT26" s="112"/>
      <c r="AU26" s="112"/>
      <c r="AV26" s="112"/>
      <c r="AW26" s="220"/>
      <c r="AY26" s="219"/>
      <c r="AZ26" s="115"/>
      <c r="BA26" s="115"/>
      <c r="BB26" s="112"/>
      <c r="BC26" s="112"/>
      <c r="BD26" s="112"/>
      <c r="BE26" s="112"/>
      <c r="BF26" s="112"/>
      <c r="BG26" s="239"/>
      <c r="BI26" s="219"/>
      <c r="BJ26" s="115"/>
      <c r="BK26" s="115"/>
      <c r="BL26" s="112"/>
      <c r="BM26" s="112"/>
      <c r="BN26" s="112"/>
      <c r="BO26" s="112"/>
      <c r="BP26" s="112"/>
      <c r="BQ26" s="239"/>
      <c r="BR26" s="112"/>
      <c r="BS26" s="239"/>
      <c r="BU26" s="219"/>
      <c r="BV26" s="115"/>
      <c r="BW26" s="115"/>
      <c r="BX26" s="112"/>
      <c r="BY26" s="112"/>
      <c r="BZ26" s="112"/>
      <c r="CA26" s="112"/>
      <c r="CB26" s="112"/>
      <c r="CC26" s="239"/>
      <c r="CE26" s="219"/>
      <c r="CF26" s="115"/>
      <c r="CG26" s="115"/>
      <c r="CH26" s="112"/>
      <c r="CI26" s="112"/>
      <c r="CJ26" s="112"/>
      <c r="CK26" s="112"/>
      <c r="CL26" s="112"/>
      <c r="CM26" s="239"/>
      <c r="CO26" s="219"/>
      <c r="CP26" s="115" t="n">
        <v>0</v>
      </c>
      <c r="CQ26" s="115" t="n">
        <v>0</v>
      </c>
      <c r="CR26" s="112" t="n">
        <v>0</v>
      </c>
      <c r="CS26" s="112" t="n">
        <v>0</v>
      </c>
      <c r="CT26" s="112" t="n">
        <v>0</v>
      </c>
      <c r="CU26" s="112" t="n">
        <v>0</v>
      </c>
      <c r="CV26" s="112" t="n">
        <v>0</v>
      </c>
      <c r="CW26" s="220"/>
      <c r="CX26" s="112"/>
      <c r="CY26" s="239"/>
      <c r="CZ26" s="0"/>
      <c r="DA26" s="219"/>
      <c r="DB26" s="115"/>
      <c r="DC26" s="115"/>
      <c r="DD26" s="112"/>
      <c r="DE26" s="112"/>
      <c r="DF26" s="112"/>
      <c r="DG26" s="112"/>
      <c r="DH26" s="112"/>
      <c r="DI26" s="239"/>
      <c r="DJ26" s="0"/>
      <c r="DK26" s="219"/>
      <c r="DL26" s="115"/>
      <c r="DM26" s="115"/>
      <c r="DN26" s="112"/>
      <c r="DO26" s="112"/>
      <c r="DP26" s="112"/>
      <c r="DQ26" s="112"/>
      <c r="DR26" s="239"/>
      <c r="DS26" s="0"/>
      <c r="DT26" s="219"/>
      <c r="DU26" s="115"/>
      <c r="DV26" s="115"/>
      <c r="DW26" s="112"/>
      <c r="DX26" s="112"/>
      <c r="DY26" s="112"/>
      <c r="DZ26" s="112"/>
      <c r="EA26" s="239"/>
      <c r="EB26" s="0"/>
      <c r="EC26" s="219"/>
      <c r="ED26" s="115"/>
      <c r="EE26" s="115"/>
      <c r="EF26" s="112"/>
      <c r="EG26" s="112"/>
      <c r="EH26" s="112"/>
      <c r="EI26" s="112"/>
      <c r="EJ26" s="239"/>
      <c r="EK26" s="0"/>
      <c r="EL26" s="219"/>
      <c r="EM26" s="115"/>
      <c r="EN26" s="115"/>
      <c r="EO26" s="112"/>
      <c r="EP26" s="112"/>
      <c r="EQ26" s="112"/>
      <c r="ER26" s="112"/>
      <c r="ES26" s="112"/>
      <c r="ET26" s="239"/>
    </row>
    <row r="27" s="33" customFormat="true" ht="15" hidden="false" customHeight="false" outlineLevel="0" collapsed="false">
      <c r="A27" s="43" t="s">
        <v>90</v>
      </c>
      <c r="B27" s="44"/>
      <c r="C27" s="44"/>
      <c r="D27" s="171"/>
      <c r="F27" s="221" t="n">
        <v>-12830659.88274</v>
      </c>
      <c r="G27" s="90" t="n">
        <v>0</v>
      </c>
      <c r="H27" s="90" t="n">
        <v>167793.844510034</v>
      </c>
      <c r="I27" s="90" t="n">
        <v>0</v>
      </c>
      <c r="J27" s="90" t="n">
        <v>0</v>
      </c>
      <c r="K27" s="90"/>
      <c r="L27" s="90" t="n">
        <v>-25529.13</v>
      </c>
      <c r="M27" s="240" t="n">
        <v>-12688395.16823</v>
      </c>
      <c r="O27" s="221" t="n">
        <v>-9037055.78625</v>
      </c>
      <c r="P27" s="90" t="n">
        <v>0</v>
      </c>
      <c r="Q27" s="90" t="n">
        <v>351724.439130038</v>
      </c>
      <c r="R27" s="90" t="n">
        <v>0</v>
      </c>
      <c r="S27" s="90" t="n">
        <v>0</v>
      </c>
      <c r="T27" s="90"/>
      <c r="U27" s="90" t="n">
        <v>-99000</v>
      </c>
      <c r="V27" s="240" t="n">
        <v>-8784331.34711996</v>
      </c>
      <c r="X27" s="221" t="n">
        <v>-22252859.33101</v>
      </c>
      <c r="Y27" s="90" t="n">
        <v>0</v>
      </c>
      <c r="Z27" s="90" t="n">
        <v>249829.702639998</v>
      </c>
      <c r="AA27" s="90" t="n">
        <v>0</v>
      </c>
      <c r="AB27" s="90" t="n">
        <v>0</v>
      </c>
      <c r="AC27" s="90"/>
      <c r="AD27" s="90" t="n">
        <v>-64000</v>
      </c>
      <c r="AE27" s="240" t="n">
        <v>-22067029.62837</v>
      </c>
      <c r="AG27" s="221" t="n">
        <v>-7639167</v>
      </c>
      <c r="AH27" s="90" t="n">
        <v>0</v>
      </c>
      <c r="AI27" s="90" t="n">
        <v>646800.84576</v>
      </c>
      <c r="AJ27" s="90" t="n">
        <v>0</v>
      </c>
      <c r="AK27" s="90" t="n">
        <v>0</v>
      </c>
      <c r="AL27" s="90"/>
      <c r="AM27" s="90" t="n">
        <v>2739843.931</v>
      </c>
      <c r="AN27" s="240" t="n">
        <v>-4252522.22324</v>
      </c>
      <c r="AP27" s="221" t="n">
        <v>-51759742</v>
      </c>
      <c r="AQ27" s="90" t="n">
        <v>0</v>
      </c>
      <c r="AR27" s="90" t="n">
        <v>1416148.83204007</v>
      </c>
      <c r="AS27" s="90" t="n">
        <v>0</v>
      </c>
      <c r="AT27" s="90" t="n">
        <v>0</v>
      </c>
      <c r="AU27" s="90"/>
      <c r="AV27" s="90" t="n">
        <v>2551314.801</v>
      </c>
      <c r="AW27" s="222" t="n">
        <v>-47792278.3669599</v>
      </c>
      <c r="AX27" s="52"/>
      <c r="AY27" s="221" t="n">
        <v>-55734144</v>
      </c>
      <c r="AZ27" s="90" t="n">
        <v>0</v>
      </c>
      <c r="BA27" s="90" t="n">
        <v>144322.223709998</v>
      </c>
      <c r="BB27" s="90" t="n">
        <v>0</v>
      </c>
      <c r="BC27" s="90" t="n">
        <v>0</v>
      </c>
      <c r="BD27" s="90"/>
      <c r="BE27" s="90" t="n">
        <v>18274.0389</v>
      </c>
      <c r="BF27" s="90" t="n">
        <v>0</v>
      </c>
      <c r="BG27" s="240" t="n">
        <v>-55571547.73739</v>
      </c>
      <c r="BI27" s="221" t="n">
        <v>-24174961</v>
      </c>
      <c r="BJ27" s="90" t="n">
        <v>0</v>
      </c>
      <c r="BK27" s="90" t="n">
        <v>242747.84197</v>
      </c>
      <c r="BL27" s="90" t="n">
        <v>0</v>
      </c>
      <c r="BM27" s="90" t="n">
        <v>0</v>
      </c>
      <c r="BN27" s="90"/>
      <c r="BO27" s="90" t="n">
        <v>-489.49875</v>
      </c>
      <c r="BP27" s="90" t="n">
        <v>0</v>
      </c>
      <c r="BQ27" s="240" t="n">
        <v>-23932702.65678</v>
      </c>
      <c r="BR27" s="90" t="n">
        <v>3200000</v>
      </c>
      <c r="BS27" s="240" t="n">
        <v>-20732702.65678</v>
      </c>
      <c r="BU27" s="221" t="n">
        <v>-14493701</v>
      </c>
      <c r="BV27" s="90" t="n">
        <v>0</v>
      </c>
      <c r="BW27" s="90" t="n">
        <v>231009.8905</v>
      </c>
      <c r="BX27" s="90" t="n">
        <v>0</v>
      </c>
      <c r="BY27" s="90" t="n">
        <v>0</v>
      </c>
      <c r="BZ27" s="90"/>
      <c r="CA27" s="90" t="n">
        <v>-8801.12801</v>
      </c>
      <c r="CB27" s="90" t="n">
        <v>0</v>
      </c>
      <c r="CC27" s="240" t="n">
        <v>-14271492.23751</v>
      </c>
      <c r="CE27" s="221" t="n">
        <v>6651854</v>
      </c>
      <c r="CF27" s="90" t="n">
        <v>0</v>
      </c>
      <c r="CG27" s="90" t="n">
        <v>49119.4421299999</v>
      </c>
      <c r="CH27" s="90" t="n">
        <v>0</v>
      </c>
      <c r="CI27" s="90" t="n">
        <v>0</v>
      </c>
      <c r="CJ27" s="90"/>
      <c r="CK27" s="90" t="n">
        <v>43241.1035</v>
      </c>
      <c r="CL27" s="90" t="n">
        <v>0</v>
      </c>
      <c r="CM27" s="240" t="n">
        <v>6744214.54563</v>
      </c>
      <c r="CO27" s="221" t="n">
        <v>-87750952</v>
      </c>
      <c r="CP27" s="90" t="n">
        <v>0</v>
      </c>
      <c r="CQ27" s="90" t="n">
        <v>667199.398309998</v>
      </c>
      <c r="CR27" s="90" t="n">
        <v>0</v>
      </c>
      <c r="CS27" s="90" t="n">
        <v>0</v>
      </c>
      <c r="CT27" s="90" t="n">
        <v>0</v>
      </c>
      <c r="CU27" s="90" t="n">
        <v>52224.51564</v>
      </c>
      <c r="CV27" s="90" t="n">
        <v>0</v>
      </c>
      <c r="CW27" s="222" t="n">
        <v>-87031528.08605</v>
      </c>
      <c r="CX27" s="90" t="n">
        <v>3200000</v>
      </c>
      <c r="CY27" s="240" t="n">
        <v>-83831528.08605</v>
      </c>
      <c r="CZ27" s="0"/>
      <c r="DA27" s="221" t="n">
        <v>-29816689</v>
      </c>
      <c r="DB27" s="90" t="n">
        <v>0</v>
      </c>
      <c r="DC27" s="90" t="n">
        <v>220753.03575</v>
      </c>
      <c r="DD27" s="90" t="n">
        <v>0</v>
      </c>
      <c r="DE27" s="90" t="n">
        <v>0</v>
      </c>
      <c r="DF27" s="90"/>
      <c r="DG27" s="90" t="n">
        <v>-5220.36027</v>
      </c>
      <c r="DH27" s="90" t="n">
        <v>0</v>
      </c>
      <c r="DI27" s="240" t="n">
        <v>-29601156.32452</v>
      </c>
      <c r="DJ27" s="0"/>
      <c r="DK27" s="221" t="n">
        <v>20917939.81697</v>
      </c>
      <c r="DL27" s="90" t="n">
        <v>0</v>
      </c>
      <c r="DM27" s="90" t="n">
        <v>358947.99429</v>
      </c>
      <c r="DN27" s="90" t="n">
        <v>0</v>
      </c>
      <c r="DO27" s="90" t="n">
        <v>0</v>
      </c>
      <c r="DP27" s="90"/>
      <c r="DQ27" s="90" t="n">
        <v>3326.18939</v>
      </c>
      <c r="DR27" s="240" t="n">
        <v>21280214.00065</v>
      </c>
      <c r="DS27" s="0"/>
      <c r="DT27" s="221" t="n">
        <v>-31148999.47215</v>
      </c>
      <c r="DU27" s="90" t="n">
        <v>0</v>
      </c>
      <c r="DV27" s="90" t="n">
        <v>706789.6549</v>
      </c>
      <c r="DW27" s="90" t="n">
        <v>0</v>
      </c>
      <c r="DX27" s="90" t="n">
        <v>0</v>
      </c>
      <c r="DY27" s="90"/>
      <c r="DZ27" s="90" t="n">
        <v>-10574.61221</v>
      </c>
      <c r="EA27" s="240" t="n">
        <v>-30452784.42946</v>
      </c>
      <c r="EB27" s="0"/>
      <c r="EC27" s="221" t="n">
        <v>-19749617.62143</v>
      </c>
      <c r="ED27" s="90" t="n">
        <v>0</v>
      </c>
      <c r="EE27" s="90" t="n">
        <v>348882.79562</v>
      </c>
      <c r="EF27" s="90" t="n">
        <v>0</v>
      </c>
      <c r="EG27" s="90" t="n">
        <v>0</v>
      </c>
      <c r="EH27" s="90"/>
      <c r="EI27" s="90" t="n">
        <v>-122662.76368</v>
      </c>
      <c r="EJ27" s="240" t="n">
        <v>-19523397.58949</v>
      </c>
      <c r="EK27" s="0"/>
      <c r="EL27" s="221" t="n">
        <v>-59797366.27661</v>
      </c>
      <c r="EM27" s="90" t="n">
        <v>0</v>
      </c>
      <c r="EN27" s="90" t="n">
        <v>1635373.48056</v>
      </c>
      <c r="EO27" s="90" t="n">
        <v>0</v>
      </c>
      <c r="EP27" s="90" t="n">
        <v>0</v>
      </c>
      <c r="EQ27" s="90"/>
      <c r="ER27" s="90" t="n">
        <v>-135131.54677</v>
      </c>
      <c r="ES27" s="90" t="n">
        <v>0</v>
      </c>
      <c r="ET27" s="240" t="n">
        <v>-58297124.34282</v>
      </c>
    </row>
    <row r="28" s="52" customFormat="true" ht="15" hidden="false" customHeight="false" outlineLevel="0" collapsed="false">
      <c r="A28" s="53"/>
      <c r="B28" s="54" t="s">
        <v>91</v>
      </c>
      <c r="C28" s="55"/>
      <c r="D28" s="42"/>
      <c r="F28" s="219" t="n">
        <v>-7663974.88274</v>
      </c>
      <c r="G28" s="115" t="n">
        <v>0</v>
      </c>
      <c r="H28" s="115" t="n">
        <v>0</v>
      </c>
      <c r="I28" s="115" t="n">
        <v>0</v>
      </c>
      <c r="J28" s="115" t="n">
        <v>0</v>
      </c>
      <c r="K28" s="115"/>
      <c r="L28" s="115" t="n">
        <v>0</v>
      </c>
      <c r="M28" s="239" t="n">
        <v>-7663974.88274</v>
      </c>
      <c r="O28" s="219" t="n">
        <v>-6386601.78625</v>
      </c>
      <c r="P28" s="115" t="n">
        <v>0</v>
      </c>
      <c r="Q28" s="115" t="n">
        <v>0</v>
      </c>
      <c r="R28" s="115" t="n">
        <v>0</v>
      </c>
      <c r="S28" s="115" t="n">
        <v>0</v>
      </c>
      <c r="T28" s="115"/>
      <c r="U28" s="115" t="n">
        <v>0</v>
      </c>
      <c r="V28" s="239" t="n">
        <v>-6386601.78625</v>
      </c>
      <c r="X28" s="219" t="n">
        <v>-12580160.33101</v>
      </c>
      <c r="Y28" s="115" t="n">
        <v>0</v>
      </c>
      <c r="Z28" s="115" t="n">
        <v>0</v>
      </c>
      <c r="AA28" s="115" t="n">
        <v>0</v>
      </c>
      <c r="AB28" s="115" t="n">
        <v>0</v>
      </c>
      <c r="AC28" s="115"/>
      <c r="AD28" s="115" t="n">
        <v>0</v>
      </c>
      <c r="AE28" s="239" t="n">
        <v>-12580160.33101</v>
      </c>
      <c r="AG28" s="219" t="n">
        <v>-2583816</v>
      </c>
      <c r="AH28" s="115" t="n">
        <v>0</v>
      </c>
      <c r="AI28" s="115" t="n">
        <v>0</v>
      </c>
      <c r="AJ28" s="115" t="n">
        <v>0</v>
      </c>
      <c r="AK28" s="115" t="n">
        <v>0</v>
      </c>
      <c r="AL28" s="115"/>
      <c r="AM28" s="115" t="n">
        <v>0</v>
      </c>
      <c r="AN28" s="239" t="n">
        <v>-2583816</v>
      </c>
      <c r="AP28" s="219" t="n">
        <v>-29214553</v>
      </c>
      <c r="AQ28" s="115" t="n">
        <v>0</v>
      </c>
      <c r="AR28" s="115" t="n">
        <v>0</v>
      </c>
      <c r="AS28" s="115" t="n">
        <v>0</v>
      </c>
      <c r="AT28" s="115" t="n">
        <v>0</v>
      </c>
      <c r="AU28" s="115"/>
      <c r="AV28" s="115" t="n">
        <v>0</v>
      </c>
      <c r="AW28" s="220" t="n">
        <v>-29214553</v>
      </c>
      <c r="AY28" s="219" t="n">
        <v>-29148817</v>
      </c>
      <c r="AZ28" s="115" t="n">
        <v>0</v>
      </c>
      <c r="BA28" s="115" t="n">
        <v>0</v>
      </c>
      <c r="BB28" s="115" t="n">
        <v>0</v>
      </c>
      <c r="BC28" s="115" t="n">
        <v>0</v>
      </c>
      <c r="BD28" s="115"/>
      <c r="BE28" s="115" t="n">
        <v>0</v>
      </c>
      <c r="BF28" s="115" t="n">
        <v>0</v>
      </c>
      <c r="BG28" s="239" t="n">
        <v>-29148817</v>
      </c>
      <c r="BI28" s="219" t="n">
        <v>-12045041</v>
      </c>
      <c r="BJ28" s="115" t="n">
        <v>0</v>
      </c>
      <c r="BK28" s="115" t="n">
        <v>0</v>
      </c>
      <c r="BL28" s="115" t="n">
        <v>0</v>
      </c>
      <c r="BM28" s="115" t="n">
        <v>0</v>
      </c>
      <c r="BN28" s="115"/>
      <c r="BO28" s="115" t="n">
        <v>0</v>
      </c>
      <c r="BP28" s="115" t="n">
        <v>0</v>
      </c>
      <c r="BQ28" s="239" t="n">
        <v>-12045041</v>
      </c>
      <c r="BR28" s="115" t="n">
        <v>0</v>
      </c>
      <c r="BS28" s="239" t="n">
        <v>-12045041</v>
      </c>
      <c r="BU28" s="219" t="n">
        <v>-6863436</v>
      </c>
      <c r="BV28" s="115" t="n">
        <v>0</v>
      </c>
      <c r="BW28" s="115" t="n">
        <v>0</v>
      </c>
      <c r="BX28" s="115" t="n">
        <v>0</v>
      </c>
      <c r="BY28" s="115" t="n">
        <v>0</v>
      </c>
      <c r="BZ28" s="115"/>
      <c r="CA28" s="115" t="n">
        <v>0</v>
      </c>
      <c r="CB28" s="115" t="n">
        <v>0</v>
      </c>
      <c r="CC28" s="239" t="n">
        <v>-6863436</v>
      </c>
      <c r="CE28" s="219" t="n">
        <v>2176619</v>
      </c>
      <c r="CF28" s="115" t="n">
        <v>0</v>
      </c>
      <c r="CG28" s="115" t="n">
        <v>0</v>
      </c>
      <c r="CH28" s="115" t="n">
        <v>0</v>
      </c>
      <c r="CI28" s="115" t="n">
        <v>0</v>
      </c>
      <c r="CJ28" s="115"/>
      <c r="CK28" s="115" t="n">
        <v>0</v>
      </c>
      <c r="CL28" s="115" t="n">
        <v>0</v>
      </c>
      <c r="CM28" s="239" t="n">
        <v>2176619</v>
      </c>
      <c r="CO28" s="219" t="n">
        <v>-45880675</v>
      </c>
      <c r="CP28" s="115" t="n">
        <v>0</v>
      </c>
      <c r="CQ28" s="115" t="n">
        <v>0</v>
      </c>
      <c r="CR28" s="115" t="n">
        <v>0</v>
      </c>
      <c r="CS28" s="115" t="n">
        <v>0</v>
      </c>
      <c r="CT28" s="115" t="n">
        <v>0</v>
      </c>
      <c r="CU28" s="115" t="n">
        <v>0</v>
      </c>
      <c r="CV28" s="115" t="n">
        <v>0</v>
      </c>
      <c r="CW28" s="220" t="n">
        <v>-45880675</v>
      </c>
      <c r="CX28" s="115" t="n">
        <v>0</v>
      </c>
      <c r="CY28" s="239" t="n">
        <v>-45880675</v>
      </c>
      <c r="CZ28" s="0"/>
      <c r="DA28" s="219" t="n">
        <v>-16095396</v>
      </c>
      <c r="DB28" s="115" t="n">
        <v>0</v>
      </c>
      <c r="DC28" s="115" t="n">
        <v>0</v>
      </c>
      <c r="DD28" s="115" t="n">
        <v>0</v>
      </c>
      <c r="DE28" s="115" t="n">
        <v>0</v>
      </c>
      <c r="DF28" s="115"/>
      <c r="DG28" s="115" t="n">
        <v>0</v>
      </c>
      <c r="DH28" s="115" t="n">
        <v>0</v>
      </c>
      <c r="DI28" s="239" t="n">
        <v>-16095396</v>
      </c>
      <c r="DJ28" s="0"/>
      <c r="DK28" s="219" t="n">
        <v>10987232.69086</v>
      </c>
      <c r="DL28" s="115" t="n">
        <v>0</v>
      </c>
      <c r="DM28" s="115" t="n">
        <v>0</v>
      </c>
      <c r="DN28" s="115" t="n">
        <v>0</v>
      </c>
      <c r="DO28" s="115" t="n">
        <v>0</v>
      </c>
      <c r="DP28" s="115"/>
      <c r="DQ28" s="115" t="n">
        <v>0</v>
      </c>
      <c r="DR28" s="239" t="n">
        <v>10987232.69086</v>
      </c>
      <c r="DS28" s="0"/>
      <c r="DT28" s="219" t="n">
        <v>-16855752.10389</v>
      </c>
      <c r="DU28" s="115" t="n">
        <v>0</v>
      </c>
      <c r="DV28" s="115" t="n">
        <v>0</v>
      </c>
      <c r="DW28" s="115" t="n">
        <v>0</v>
      </c>
      <c r="DX28" s="115" t="n">
        <v>0</v>
      </c>
      <c r="DY28" s="115"/>
      <c r="DZ28" s="115" t="n">
        <v>0</v>
      </c>
      <c r="EA28" s="239" t="n">
        <v>-16855752.10389</v>
      </c>
      <c r="EB28" s="0"/>
      <c r="EC28" s="219" t="n">
        <v>-12671111.07921</v>
      </c>
      <c r="ED28" s="115" t="n">
        <v>0</v>
      </c>
      <c r="EE28" s="115" t="n">
        <v>0</v>
      </c>
      <c r="EF28" s="115" t="n">
        <v>0</v>
      </c>
      <c r="EG28" s="115" t="n">
        <v>0</v>
      </c>
      <c r="EH28" s="115"/>
      <c r="EI28" s="115" t="n">
        <v>0</v>
      </c>
      <c r="EJ28" s="239" t="n">
        <v>-12671111.07921</v>
      </c>
      <c r="EK28" s="0"/>
      <c r="EL28" s="219" t="n">
        <v>-34635026.49224</v>
      </c>
      <c r="EM28" s="115" t="n">
        <v>0</v>
      </c>
      <c r="EN28" s="115" t="n">
        <v>0</v>
      </c>
      <c r="EO28" s="115" t="n">
        <v>0</v>
      </c>
      <c r="EP28" s="115" t="n">
        <v>0</v>
      </c>
      <c r="EQ28" s="115"/>
      <c r="ER28" s="115" t="n">
        <v>0</v>
      </c>
      <c r="ES28" s="115" t="n">
        <v>0</v>
      </c>
      <c r="ET28" s="239" t="n">
        <v>-34635026.49224</v>
      </c>
    </row>
    <row r="29" s="52" customFormat="true" ht="15" hidden="false" customHeight="false" outlineLevel="0" collapsed="false">
      <c r="A29" s="53"/>
      <c r="B29" s="54" t="s">
        <v>92</v>
      </c>
      <c r="C29" s="55"/>
      <c r="D29" s="42"/>
      <c r="F29" s="219" t="n">
        <v>-2153239</v>
      </c>
      <c r="G29" s="115" t="n">
        <v>0</v>
      </c>
      <c r="H29" s="115" t="n">
        <v>0</v>
      </c>
      <c r="I29" s="115" t="n">
        <v>0</v>
      </c>
      <c r="J29" s="115" t="n">
        <v>0</v>
      </c>
      <c r="K29" s="115"/>
      <c r="L29" s="115" t="n">
        <v>0</v>
      </c>
      <c r="M29" s="239" t="n">
        <v>-2153239</v>
      </c>
      <c r="O29" s="219" t="n">
        <v>694694</v>
      </c>
      <c r="P29" s="115" t="n">
        <v>0</v>
      </c>
      <c r="Q29" s="115" t="n">
        <v>0</v>
      </c>
      <c r="R29" s="115" t="n">
        <v>0</v>
      </c>
      <c r="S29" s="115" t="n">
        <v>0</v>
      </c>
      <c r="T29" s="115"/>
      <c r="U29" s="115" t="n">
        <v>0</v>
      </c>
      <c r="V29" s="239" t="n">
        <v>694694</v>
      </c>
      <c r="X29" s="219" t="n">
        <v>-6334573</v>
      </c>
      <c r="Y29" s="115" t="n">
        <v>0</v>
      </c>
      <c r="Z29" s="115" t="n">
        <v>0</v>
      </c>
      <c r="AA29" s="115" t="n">
        <v>0</v>
      </c>
      <c r="AB29" s="115" t="n">
        <v>0</v>
      </c>
      <c r="AC29" s="115"/>
      <c r="AD29" s="115" t="n">
        <v>0</v>
      </c>
      <c r="AE29" s="239" t="n">
        <v>-6334573</v>
      </c>
      <c r="AG29" s="219" t="n">
        <v>1314182</v>
      </c>
      <c r="AH29" s="115" t="n">
        <v>0</v>
      </c>
      <c r="AI29" s="115" t="n">
        <v>0</v>
      </c>
      <c r="AJ29" s="115" t="n">
        <v>0</v>
      </c>
      <c r="AK29" s="115" t="n">
        <v>0</v>
      </c>
      <c r="AL29" s="115"/>
      <c r="AM29" s="115" t="n">
        <v>0</v>
      </c>
      <c r="AN29" s="239" t="n">
        <v>1314182</v>
      </c>
      <c r="AP29" s="219" t="n">
        <v>-6478936</v>
      </c>
      <c r="AQ29" s="115" t="n">
        <v>0</v>
      </c>
      <c r="AR29" s="115" t="n">
        <v>0</v>
      </c>
      <c r="AS29" s="115" t="n">
        <v>0</v>
      </c>
      <c r="AT29" s="115" t="n">
        <v>0</v>
      </c>
      <c r="AU29" s="115"/>
      <c r="AV29" s="115" t="n">
        <v>0</v>
      </c>
      <c r="AW29" s="220" t="n">
        <v>-6478936</v>
      </c>
      <c r="AY29" s="219" t="n">
        <v>-22998944</v>
      </c>
      <c r="AZ29" s="115" t="n">
        <v>0</v>
      </c>
      <c r="BA29" s="115" t="n">
        <v>0</v>
      </c>
      <c r="BB29" s="115" t="n">
        <v>0</v>
      </c>
      <c r="BC29" s="115" t="n">
        <v>0</v>
      </c>
      <c r="BD29" s="115"/>
      <c r="BE29" s="115" t="n">
        <v>0</v>
      </c>
      <c r="BF29" s="115" t="n">
        <v>0</v>
      </c>
      <c r="BG29" s="239" t="n">
        <v>-22998944</v>
      </c>
      <c r="BI29" s="219" t="n">
        <v>-5353702</v>
      </c>
      <c r="BJ29" s="115" t="n">
        <v>0</v>
      </c>
      <c r="BK29" s="115" t="n">
        <v>0</v>
      </c>
      <c r="BL29" s="115" t="n">
        <v>0</v>
      </c>
      <c r="BM29" s="115" t="n">
        <v>0</v>
      </c>
      <c r="BN29" s="115"/>
      <c r="BO29" s="115" t="n">
        <v>0</v>
      </c>
      <c r="BP29" s="115" t="n">
        <v>0</v>
      </c>
      <c r="BQ29" s="239" t="n">
        <v>-5353702</v>
      </c>
      <c r="BR29" s="115" t="n">
        <v>0</v>
      </c>
      <c r="BS29" s="239" t="n">
        <v>-5353702</v>
      </c>
      <c r="BU29" s="219" t="n">
        <v>-4491590</v>
      </c>
      <c r="BV29" s="115" t="n">
        <v>0</v>
      </c>
      <c r="BW29" s="115" t="n">
        <v>0</v>
      </c>
      <c r="BX29" s="115" t="n">
        <v>0</v>
      </c>
      <c r="BY29" s="115" t="n">
        <v>0</v>
      </c>
      <c r="BZ29" s="115"/>
      <c r="CA29" s="115" t="n">
        <v>0</v>
      </c>
      <c r="CB29" s="115" t="n">
        <v>0</v>
      </c>
      <c r="CC29" s="239" t="n">
        <v>-4491590</v>
      </c>
      <c r="CE29" s="219" t="n">
        <v>7450130</v>
      </c>
      <c r="CF29" s="115" t="n">
        <v>0</v>
      </c>
      <c r="CG29" s="115" t="n">
        <v>0</v>
      </c>
      <c r="CH29" s="115" t="n">
        <v>0</v>
      </c>
      <c r="CI29" s="115" t="n">
        <v>0</v>
      </c>
      <c r="CJ29" s="115"/>
      <c r="CK29" s="115" t="n">
        <v>0</v>
      </c>
      <c r="CL29" s="115" t="n">
        <v>0</v>
      </c>
      <c r="CM29" s="239" t="n">
        <v>7450130</v>
      </c>
      <c r="CO29" s="219" t="n">
        <v>-25394106</v>
      </c>
      <c r="CP29" s="115" t="n">
        <v>0</v>
      </c>
      <c r="CQ29" s="115" t="n">
        <v>0</v>
      </c>
      <c r="CR29" s="115" t="n">
        <v>0</v>
      </c>
      <c r="CS29" s="115" t="n">
        <v>0</v>
      </c>
      <c r="CT29" s="115" t="n">
        <v>0</v>
      </c>
      <c r="CU29" s="115" t="n">
        <v>0</v>
      </c>
      <c r="CV29" s="115" t="n">
        <v>0</v>
      </c>
      <c r="CW29" s="220" t="n">
        <v>-25394106</v>
      </c>
      <c r="CX29" s="115" t="n">
        <v>0</v>
      </c>
      <c r="CY29" s="239" t="n">
        <v>-25394106</v>
      </c>
      <c r="CZ29" s="0"/>
      <c r="DA29" s="219" t="n">
        <v>-10344451</v>
      </c>
      <c r="DB29" s="115" t="n">
        <v>0</v>
      </c>
      <c r="DC29" s="115" t="n">
        <v>0</v>
      </c>
      <c r="DD29" s="115" t="n">
        <v>0</v>
      </c>
      <c r="DE29" s="115" t="n">
        <v>0</v>
      </c>
      <c r="DF29" s="115"/>
      <c r="DG29" s="115" t="n">
        <v>0</v>
      </c>
      <c r="DH29" s="115" t="n">
        <v>0</v>
      </c>
      <c r="DI29" s="239" t="n">
        <v>-10344451</v>
      </c>
      <c r="DJ29" s="0"/>
      <c r="DK29" s="219" t="n">
        <v>13618041.79525</v>
      </c>
      <c r="DL29" s="115" t="n">
        <v>0</v>
      </c>
      <c r="DM29" s="115" t="n">
        <v>0</v>
      </c>
      <c r="DN29" s="115" t="n">
        <v>0</v>
      </c>
      <c r="DO29" s="115" t="n">
        <v>0</v>
      </c>
      <c r="DP29" s="115"/>
      <c r="DQ29" s="115" t="n">
        <v>0</v>
      </c>
      <c r="DR29" s="239" t="n">
        <v>13618041.79525</v>
      </c>
      <c r="DS29" s="0"/>
      <c r="DT29" s="219" t="n">
        <v>-9920762.57601</v>
      </c>
      <c r="DU29" s="115" t="n">
        <v>0</v>
      </c>
      <c r="DV29" s="115" t="n">
        <v>0</v>
      </c>
      <c r="DW29" s="115" t="n">
        <v>0</v>
      </c>
      <c r="DX29" s="115" t="n">
        <v>0</v>
      </c>
      <c r="DY29" s="115"/>
      <c r="DZ29" s="115" t="n">
        <v>0</v>
      </c>
      <c r="EA29" s="239" t="n">
        <v>-9920762.57601</v>
      </c>
      <c r="EB29" s="0"/>
      <c r="EC29" s="219" t="n">
        <v>-3159060.21729999</v>
      </c>
      <c r="ED29" s="115" t="n">
        <v>0</v>
      </c>
      <c r="EE29" s="115" t="n">
        <v>0</v>
      </c>
      <c r="EF29" s="115" t="n">
        <v>0</v>
      </c>
      <c r="EG29" s="115" t="n">
        <v>0</v>
      </c>
      <c r="EH29" s="115"/>
      <c r="EI29" s="115" t="n">
        <v>0</v>
      </c>
      <c r="EJ29" s="239" t="n">
        <v>-3159060.21729999</v>
      </c>
      <c r="EK29" s="0"/>
      <c r="EL29" s="219" t="n">
        <v>-9806231.99805999</v>
      </c>
      <c r="EM29" s="115" t="n">
        <v>0</v>
      </c>
      <c r="EN29" s="115" t="n">
        <v>0</v>
      </c>
      <c r="EO29" s="115" t="n">
        <v>0</v>
      </c>
      <c r="EP29" s="115" t="n">
        <v>0</v>
      </c>
      <c r="EQ29" s="115"/>
      <c r="ER29" s="115" t="n">
        <v>0</v>
      </c>
      <c r="ES29" s="115" t="n">
        <v>0</v>
      </c>
      <c r="ET29" s="239" t="n">
        <v>-9806231.99805999</v>
      </c>
    </row>
    <row r="30" s="52" customFormat="true" ht="15" hidden="false" customHeight="false" outlineLevel="0" collapsed="false">
      <c r="A30" s="53"/>
      <c r="B30" s="54" t="s">
        <v>93</v>
      </c>
      <c r="C30" s="55"/>
      <c r="D30" s="42"/>
      <c r="F30" s="219" t="n">
        <v>-3013446</v>
      </c>
      <c r="G30" s="115" t="n">
        <v>0</v>
      </c>
      <c r="H30" s="115" t="n">
        <v>167793.844510034</v>
      </c>
      <c r="I30" s="115" t="n">
        <v>0</v>
      </c>
      <c r="J30" s="115" t="n">
        <v>0</v>
      </c>
      <c r="K30" s="115"/>
      <c r="L30" s="115" t="n">
        <v>-25529.13</v>
      </c>
      <c r="M30" s="239" t="n">
        <v>-2871181.28548997</v>
      </c>
      <c r="O30" s="219" t="n">
        <v>-3345148</v>
      </c>
      <c r="P30" s="115" t="n">
        <v>0</v>
      </c>
      <c r="Q30" s="115" t="n">
        <v>351724.439130038</v>
      </c>
      <c r="R30" s="115" t="n">
        <v>0</v>
      </c>
      <c r="S30" s="115" t="n">
        <v>0</v>
      </c>
      <c r="T30" s="115"/>
      <c r="U30" s="115" t="n">
        <v>-99000</v>
      </c>
      <c r="V30" s="239" t="n">
        <v>-3092423.56086996</v>
      </c>
      <c r="X30" s="219" t="n">
        <v>-3338126</v>
      </c>
      <c r="Y30" s="115" t="n">
        <v>0</v>
      </c>
      <c r="Z30" s="115" t="n">
        <v>249829.702639998</v>
      </c>
      <c r="AA30" s="115" t="n">
        <v>0</v>
      </c>
      <c r="AB30" s="115" t="n">
        <v>0</v>
      </c>
      <c r="AC30" s="115"/>
      <c r="AD30" s="115" t="n">
        <v>-64000</v>
      </c>
      <c r="AE30" s="239" t="n">
        <v>-3152296.29736</v>
      </c>
      <c r="AG30" s="219" t="n">
        <v>-6369533</v>
      </c>
      <c r="AH30" s="115" t="n">
        <v>0</v>
      </c>
      <c r="AI30" s="115" t="n">
        <v>646800.84576</v>
      </c>
      <c r="AJ30" s="115" t="n">
        <v>0</v>
      </c>
      <c r="AK30" s="115" t="n">
        <v>0</v>
      </c>
      <c r="AL30" s="115"/>
      <c r="AM30" s="115" t="n">
        <v>2739843.931</v>
      </c>
      <c r="AN30" s="239" t="n">
        <v>-2982888.22324</v>
      </c>
      <c r="AP30" s="219" t="n">
        <v>-16066253</v>
      </c>
      <c r="AQ30" s="115" t="n">
        <v>0</v>
      </c>
      <c r="AR30" s="115" t="n">
        <v>1416148.83204007</v>
      </c>
      <c r="AS30" s="115" t="n">
        <v>0</v>
      </c>
      <c r="AT30" s="115" t="n">
        <v>0</v>
      </c>
      <c r="AU30" s="115"/>
      <c r="AV30" s="115" t="n">
        <v>2551314.801</v>
      </c>
      <c r="AW30" s="220" t="n">
        <v>-12098789.3669599</v>
      </c>
      <c r="AY30" s="219" t="n">
        <v>-3586383</v>
      </c>
      <c r="AZ30" s="115" t="n">
        <v>0</v>
      </c>
      <c r="BA30" s="115" t="n">
        <v>144322.223709998</v>
      </c>
      <c r="BB30" s="115" t="n">
        <v>0</v>
      </c>
      <c r="BC30" s="115" t="n">
        <v>0</v>
      </c>
      <c r="BD30" s="115"/>
      <c r="BE30" s="115" t="n">
        <v>18274.0389</v>
      </c>
      <c r="BF30" s="115" t="n">
        <v>0</v>
      </c>
      <c r="BG30" s="239" t="n">
        <v>-3423786.73739</v>
      </c>
      <c r="BI30" s="219" t="n">
        <v>-6776218</v>
      </c>
      <c r="BJ30" s="115" t="n">
        <v>0</v>
      </c>
      <c r="BK30" s="115" t="n">
        <v>242747.84197</v>
      </c>
      <c r="BL30" s="115" t="n">
        <v>0</v>
      </c>
      <c r="BM30" s="115" t="n">
        <v>0</v>
      </c>
      <c r="BN30" s="115"/>
      <c r="BO30" s="115" t="n">
        <v>-489.49875</v>
      </c>
      <c r="BP30" s="115" t="n">
        <v>0</v>
      </c>
      <c r="BQ30" s="239" t="n">
        <v>-6533959.65678</v>
      </c>
      <c r="BR30" s="115" t="n">
        <v>3200000</v>
      </c>
      <c r="BS30" s="239" t="n">
        <v>-3333959.65678</v>
      </c>
      <c r="BU30" s="219" t="n">
        <v>-3138675</v>
      </c>
      <c r="BV30" s="115" t="n">
        <v>0</v>
      </c>
      <c r="BW30" s="115" t="n">
        <v>231009.8905</v>
      </c>
      <c r="BX30" s="115" t="n">
        <v>0</v>
      </c>
      <c r="BY30" s="115" t="n">
        <v>0</v>
      </c>
      <c r="BZ30" s="115"/>
      <c r="CA30" s="115" t="n">
        <v>-8801.12801</v>
      </c>
      <c r="CB30" s="115" t="n">
        <v>0</v>
      </c>
      <c r="CC30" s="239" t="n">
        <v>-2916466.23751</v>
      </c>
      <c r="CE30" s="219" t="n">
        <v>-2974895</v>
      </c>
      <c r="CF30" s="115" t="n">
        <v>0</v>
      </c>
      <c r="CG30" s="115" t="n">
        <v>49119.4421299999</v>
      </c>
      <c r="CH30" s="115" t="n">
        <v>0</v>
      </c>
      <c r="CI30" s="115" t="n">
        <v>0</v>
      </c>
      <c r="CJ30" s="115"/>
      <c r="CK30" s="115" t="n">
        <v>43241.1035</v>
      </c>
      <c r="CL30" s="115" t="n">
        <v>0</v>
      </c>
      <c r="CM30" s="239" t="n">
        <v>-2882534.45437</v>
      </c>
      <c r="CO30" s="219" t="n">
        <v>-16476171</v>
      </c>
      <c r="CP30" s="115" t="n">
        <v>0</v>
      </c>
      <c r="CQ30" s="115" t="n">
        <v>667199.398309998</v>
      </c>
      <c r="CR30" s="115" t="n">
        <v>0</v>
      </c>
      <c r="CS30" s="115" t="n">
        <v>0</v>
      </c>
      <c r="CT30" s="115" t="n">
        <v>0</v>
      </c>
      <c r="CU30" s="241" t="n">
        <v>52224.51564</v>
      </c>
      <c r="CV30" s="241" t="n">
        <v>0</v>
      </c>
      <c r="CW30" s="220" t="n">
        <v>-15756747.08605</v>
      </c>
      <c r="CX30" s="115" t="n">
        <v>3200000</v>
      </c>
      <c r="CY30" s="239" t="n">
        <v>-12556747.08605</v>
      </c>
      <c r="CZ30" s="0"/>
      <c r="DA30" s="219" t="n">
        <v>-3376842</v>
      </c>
      <c r="DB30" s="115" t="n">
        <v>0</v>
      </c>
      <c r="DC30" s="115" t="n">
        <v>220753.03575</v>
      </c>
      <c r="DD30" s="115" t="n">
        <v>0</v>
      </c>
      <c r="DE30" s="115" t="n">
        <v>0</v>
      </c>
      <c r="DF30" s="115"/>
      <c r="DG30" s="115" t="n">
        <v>-5220.36027</v>
      </c>
      <c r="DH30" s="115" t="n">
        <v>0</v>
      </c>
      <c r="DI30" s="239" t="n">
        <v>-3161309.32452</v>
      </c>
      <c r="DJ30" s="0"/>
      <c r="DK30" s="219" t="n">
        <v>-3687334.66914</v>
      </c>
      <c r="DL30" s="115" t="n">
        <v>0</v>
      </c>
      <c r="DM30" s="115" t="n">
        <v>358947.99429</v>
      </c>
      <c r="DN30" s="115" t="n">
        <v>0</v>
      </c>
      <c r="DO30" s="115" t="n">
        <v>0</v>
      </c>
      <c r="DP30" s="115"/>
      <c r="DQ30" s="115" t="n">
        <v>3326.18939</v>
      </c>
      <c r="DR30" s="239" t="n">
        <v>-3325060.48546</v>
      </c>
      <c r="DS30" s="0"/>
      <c r="DT30" s="219" t="n">
        <v>-4372484.79225</v>
      </c>
      <c r="DU30" s="115" t="n">
        <v>0</v>
      </c>
      <c r="DV30" s="115" t="n">
        <v>706789.6549</v>
      </c>
      <c r="DW30" s="115" t="n">
        <v>0</v>
      </c>
      <c r="DX30" s="115" t="n">
        <v>0</v>
      </c>
      <c r="DY30" s="115"/>
      <c r="DZ30" s="115" t="n">
        <v>-10574.61221</v>
      </c>
      <c r="EA30" s="239" t="n">
        <v>-3676269.74956</v>
      </c>
      <c r="EB30" s="0"/>
      <c r="EC30" s="219" t="n">
        <v>-3919446.32492</v>
      </c>
      <c r="ED30" s="115" t="n">
        <v>0</v>
      </c>
      <c r="EE30" s="115" t="n">
        <v>348882.79562</v>
      </c>
      <c r="EF30" s="115" t="n">
        <v>0</v>
      </c>
      <c r="EG30" s="115" t="n">
        <v>0</v>
      </c>
      <c r="EH30" s="115"/>
      <c r="EI30" s="115" t="n">
        <v>-122662.76368</v>
      </c>
      <c r="EJ30" s="239" t="n">
        <v>-3693226.29298</v>
      </c>
      <c r="EK30" s="0"/>
      <c r="EL30" s="219" t="n">
        <v>-15356107.78631</v>
      </c>
      <c r="EM30" s="115" t="n">
        <v>0</v>
      </c>
      <c r="EN30" s="115" t="n">
        <v>1635373.48056</v>
      </c>
      <c r="EO30" s="115" t="n">
        <v>0</v>
      </c>
      <c r="EP30" s="115" t="n">
        <v>0</v>
      </c>
      <c r="EQ30" s="115"/>
      <c r="ER30" s="115" t="n">
        <v>-135131.54677</v>
      </c>
      <c r="ES30" s="115" t="n">
        <v>0</v>
      </c>
      <c r="ET30" s="239" t="n">
        <v>-13855865.85252</v>
      </c>
    </row>
    <row r="31" s="52" customFormat="true" ht="15" hidden="false" customHeight="false" outlineLevel="0" collapsed="false">
      <c r="A31" s="53"/>
      <c r="B31" s="54"/>
      <c r="C31" s="55"/>
      <c r="D31" s="42"/>
      <c r="F31" s="219"/>
      <c r="G31" s="115"/>
      <c r="H31" s="115"/>
      <c r="I31" s="112"/>
      <c r="J31" s="112"/>
      <c r="K31" s="112"/>
      <c r="L31" s="112"/>
      <c r="M31" s="239"/>
      <c r="O31" s="219"/>
      <c r="P31" s="115"/>
      <c r="Q31" s="115"/>
      <c r="R31" s="112"/>
      <c r="S31" s="112"/>
      <c r="T31" s="112"/>
      <c r="U31" s="112"/>
      <c r="V31" s="239"/>
      <c r="X31" s="219"/>
      <c r="Y31" s="115"/>
      <c r="Z31" s="115"/>
      <c r="AA31" s="112"/>
      <c r="AB31" s="112"/>
      <c r="AC31" s="112"/>
      <c r="AD31" s="112"/>
      <c r="AE31" s="239"/>
      <c r="AG31" s="219"/>
      <c r="AH31" s="115"/>
      <c r="AI31" s="115"/>
      <c r="AJ31" s="112"/>
      <c r="AK31" s="112"/>
      <c r="AL31" s="112"/>
      <c r="AM31" s="112"/>
      <c r="AN31" s="239"/>
      <c r="AP31" s="219"/>
      <c r="AQ31" s="115"/>
      <c r="AR31" s="115"/>
      <c r="AS31" s="112"/>
      <c r="AT31" s="112"/>
      <c r="AU31" s="112"/>
      <c r="AV31" s="112"/>
      <c r="AW31" s="220"/>
      <c r="AY31" s="219"/>
      <c r="AZ31" s="115"/>
      <c r="BA31" s="115"/>
      <c r="BB31" s="112"/>
      <c r="BC31" s="112"/>
      <c r="BD31" s="112"/>
      <c r="BE31" s="112"/>
      <c r="BF31" s="112"/>
      <c r="BG31" s="239"/>
      <c r="BI31" s="219"/>
      <c r="BJ31" s="115"/>
      <c r="BK31" s="115"/>
      <c r="BL31" s="112"/>
      <c r="BM31" s="112"/>
      <c r="BN31" s="112"/>
      <c r="BO31" s="112"/>
      <c r="BP31" s="112"/>
      <c r="BQ31" s="239"/>
      <c r="BR31" s="112"/>
      <c r="BS31" s="239"/>
      <c r="BU31" s="219"/>
      <c r="BV31" s="115"/>
      <c r="BW31" s="115"/>
      <c r="BX31" s="112"/>
      <c r="BY31" s="112"/>
      <c r="BZ31" s="112"/>
      <c r="CA31" s="112"/>
      <c r="CB31" s="112"/>
      <c r="CC31" s="239"/>
      <c r="CE31" s="219"/>
      <c r="CF31" s="115"/>
      <c r="CG31" s="115"/>
      <c r="CH31" s="112"/>
      <c r="CI31" s="112"/>
      <c r="CJ31" s="112"/>
      <c r="CK31" s="112"/>
      <c r="CL31" s="112"/>
      <c r="CM31" s="239"/>
      <c r="CO31" s="219"/>
      <c r="CP31" s="115" t="n">
        <v>0</v>
      </c>
      <c r="CQ31" s="115" t="n">
        <v>0</v>
      </c>
      <c r="CR31" s="112" t="n">
        <v>0</v>
      </c>
      <c r="CS31" s="112" t="n">
        <v>0</v>
      </c>
      <c r="CT31" s="112" t="n">
        <v>0</v>
      </c>
      <c r="CU31" s="112" t="n">
        <v>0</v>
      </c>
      <c r="CV31" s="112" t="n">
        <v>0</v>
      </c>
      <c r="CW31" s="220"/>
      <c r="CX31" s="112"/>
      <c r="CY31" s="239"/>
      <c r="CZ31" s="0"/>
      <c r="DA31" s="219"/>
      <c r="DB31" s="115"/>
      <c r="DC31" s="115"/>
      <c r="DD31" s="112"/>
      <c r="DE31" s="112"/>
      <c r="DF31" s="112"/>
      <c r="DG31" s="112"/>
      <c r="DH31" s="112"/>
      <c r="DI31" s="239"/>
      <c r="DJ31" s="0"/>
      <c r="DK31" s="219"/>
      <c r="DL31" s="115"/>
      <c r="DM31" s="115"/>
      <c r="DN31" s="112"/>
      <c r="DO31" s="112"/>
      <c r="DP31" s="112"/>
      <c r="DQ31" s="112"/>
      <c r="DR31" s="239"/>
      <c r="DS31" s="0"/>
      <c r="DT31" s="219"/>
      <c r="DU31" s="115"/>
      <c r="DV31" s="115"/>
      <c r="DW31" s="112"/>
      <c r="DX31" s="112"/>
      <c r="DY31" s="112"/>
      <c r="DZ31" s="112"/>
      <c r="EA31" s="239"/>
      <c r="EB31" s="0"/>
      <c r="EC31" s="219"/>
      <c r="ED31" s="115"/>
      <c r="EE31" s="115"/>
      <c r="EF31" s="112"/>
      <c r="EG31" s="112"/>
      <c r="EH31" s="112"/>
      <c r="EI31" s="112"/>
      <c r="EJ31" s="239"/>
      <c r="EK31" s="0"/>
      <c r="EL31" s="219"/>
      <c r="EM31" s="115"/>
      <c r="EN31" s="115"/>
      <c r="EO31" s="112"/>
      <c r="EP31" s="112"/>
      <c r="EQ31" s="112"/>
      <c r="ER31" s="112"/>
      <c r="ES31" s="112"/>
      <c r="ET31" s="239"/>
    </row>
    <row r="32" s="33" customFormat="true" ht="15" hidden="false" customHeight="false" outlineLevel="0" collapsed="false">
      <c r="A32" s="43" t="s">
        <v>94</v>
      </c>
      <c r="B32" s="118"/>
      <c r="C32" s="118"/>
      <c r="D32" s="171"/>
      <c r="F32" s="221" t="n">
        <v>8245636.11726</v>
      </c>
      <c r="G32" s="90" t="n">
        <v>171292.94563</v>
      </c>
      <c r="H32" s="90" t="n">
        <v>-2902.867</v>
      </c>
      <c r="I32" s="90" t="n">
        <v>0</v>
      </c>
      <c r="J32" s="90" t="n">
        <v>0</v>
      </c>
      <c r="K32" s="90"/>
      <c r="L32" s="90" t="n">
        <v>0</v>
      </c>
      <c r="M32" s="240" t="n">
        <v>8414026.19589</v>
      </c>
      <c r="O32" s="221" t="n">
        <v>9477630.21375</v>
      </c>
      <c r="P32" s="90" t="n">
        <v>-583897.66409</v>
      </c>
      <c r="Q32" s="90" t="n">
        <v>28386.8668600001</v>
      </c>
      <c r="R32" s="90" t="n">
        <v>0</v>
      </c>
      <c r="S32" s="90" t="n">
        <v>0</v>
      </c>
      <c r="T32" s="90"/>
      <c r="U32" s="90" t="n">
        <v>0</v>
      </c>
      <c r="V32" s="240" t="n">
        <v>8922119.41652</v>
      </c>
      <c r="X32" s="221" t="n">
        <v>5848020.66899</v>
      </c>
      <c r="Y32" s="90" t="n">
        <v>2881499.10798</v>
      </c>
      <c r="Z32" s="90" t="n">
        <v>10812</v>
      </c>
      <c r="AA32" s="90" t="n">
        <v>0</v>
      </c>
      <c r="AB32" s="90" t="n">
        <v>0</v>
      </c>
      <c r="AC32" s="90"/>
      <c r="AD32" s="90" t="n">
        <v>135584.174</v>
      </c>
      <c r="AE32" s="240" t="n">
        <v>8875915.95097</v>
      </c>
      <c r="AG32" s="221" t="n">
        <v>7409383</v>
      </c>
      <c r="AH32" s="90" t="n">
        <v>-1204615.21411</v>
      </c>
      <c r="AI32" s="90" t="n">
        <v>-988</v>
      </c>
      <c r="AJ32" s="90" t="n">
        <v>0</v>
      </c>
      <c r="AK32" s="90" t="n">
        <v>0</v>
      </c>
      <c r="AL32" s="90"/>
      <c r="AM32" s="90" t="n">
        <v>3418000</v>
      </c>
      <c r="AN32" s="240" t="n">
        <v>9621779.78589</v>
      </c>
      <c r="AP32" s="221" t="n">
        <v>30980670</v>
      </c>
      <c r="AQ32" s="90" t="n">
        <v>1264279.17541</v>
      </c>
      <c r="AR32" s="90" t="n">
        <v>35307.9998600001</v>
      </c>
      <c r="AS32" s="90" t="n">
        <v>0</v>
      </c>
      <c r="AT32" s="90" t="n">
        <v>0</v>
      </c>
      <c r="AU32" s="90"/>
      <c r="AV32" s="90" t="n">
        <v>3553584.174</v>
      </c>
      <c r="AW32" s="222" t="n">
        <v>35833841.34927</v>
      </c>
      <c r="AX32" s="52"/>
      <c r="AY32" s="221" t="n">
        <v>-4042228</v>
      </c>
      <c r="AZ32" s="90" t="n">
        <v>12825653.76274</v>
      </c>
      <c r="BA32" s="90" t="n">
        <v>-3846.99999999997</v>
      </c>
      <c r="BB32" s="90" t="n">
        <v>0</v>
      </c>
      <c r="BC32" s="90" t="n">
        <v>0</v>
      </c>
      <c r="BD32" s="90"/>
      <c r="BE32" s="90" t="n">
        <v>451900</v>
      </c>
      <c r="BF32" s="90" t="n">
        <v>-11759.15534</v>
      </c>
      <c r="BG32" s="240" t="n">
        <v>9219719.6074</v>
      </c>
      <c r="BI32" s="221" t="n">
        <v>3696596</v>
      </c>
      <c r="BJ32" s="90" t="n">
        <v>3327452.71384</v>
      </c>
      <c r="BK32" s="90" t="n">
        <v>-18293</v>
      </c>
      <c r="BL32" s="90" t="n">
        <v>0</v>
      </c>
      <c r="BM32" s="90" t="n">
        <v>0</v>
      </c>
      <c r="BN32" s="90"/>
      <c r="BO32" s="90" t="n">
        <v>80000</v>
      </c>
      <c r="BP32" s="90" t="n">
        <v>1544.23903</v>
      </c>
      <c r="BQ32" s="240" t="n">
        <v>7087299.95287</v>
      </c>
      <c r="BR32" s="90" t="n">
        <v>3200000</v>
      </c>
      <c r="BS32" s="240" t="n">
        <v>10287299.95287</v>
      </c>
      <c r="BU32" s="221" t="n">
        <v>7289558</v>
      </c>
      <c r="BV32" s="90" t="n">
        <v>2138298.35515</v>
      </c>
      <c r="BW32" s="90" t="n">
        <v>5046.54478999999</v>
      </c>
      <c r="BX32" s="90" t="n">
        <v>0</v>
      </c>
      <c r="BY32" s="90" t="n">
        <v>0</v>
      </c>
      <c r="BZ32" s="90"/>
      <c r="CA32" s="90" t="n">
        <v>83000</v>
      </c>
      <c r="CB32" s="90" t="n">
        <v>1244.81982</v>
      </c>
      <c r="CC32" s="240" t="n">
        <v>9517147.71976</v>
      </c>
      <c r="CE32" s="221" t="n">
        <v>14293395</v>
      </c>
      <c r="CF32" s="90" t="n">
        <v>-4708392.97373</v>
      </c>
      <c r="CG32" s="90" t="n">
        <v>-71980.74791</v>
      </c>
      <c r="CH32" s="90" t="n">
        <v>0</v>
      </c>
      <c r="CI32" s="90" t="n">
        <v>0</v>
      </c>
      <c r="CJ32" s="90"/>
      <c r="CK32" s="90" t="n">
        <v>0</v>
      </c>
      <c r="CL32" s="90" t="n">
        <v>4572.25385000001</v>
      </c>
      <c r="CM32" s="240" t="n">
        <v>9517593.53221</v>
      </c>
      <c r="CO32" s="221" t="n">
        <v>21237321</v>
      </c>
      <c r="CP32" s="90" t="n">
        <v>13583011.858</v>
      </c>
      <c r="CQ32" s="90" t="n">
        <v>-89074.20312</v>
      </c>
      <c r="CR32" s="90" t="n">
        <v>0</v>
      </c>
      <c r="CS32" s="90" t="n">
        <v>0</v>
      </c>
      <c r="CT32" s="90" t="n">
        <v>0</v>
      </c>
      <c r="CU32" s="90" t="n">
        <v>614900</v>
      </c>
      <c r="CV32" s="90" t="n">
        <v>-4397.84263999999</v>
      </c>
      <c r="CW32" s="222" t="n">
        <v>35341760.81224</v>
      </c>
      <c r="CX32" s="90" t="n">
        <v>3200000</v>
      </c>
      <c r="CY32" s="240" t="n">
        <v>38541760.81224</v>
      </c>
      <c r="CZ32" s="0"/>
      <c r="DA32" s="221" t="n">
        <v>7940221</v>
      </c>
      <c r="DB32" s="90" t="n">
        <v>2394070.69196</v>
      </c>
      <c r="DC32" s="90" t="n">
        <v>-73622.30061</v>
      </c>
      <c r="DD32" s="90" t="n">
        <v>0</v>
      </c>
      <c r="DE32" s="90" t="n">
        <v>0</v>
      </c>
      <c r="DF32" s="90"/>
      <c r="DG32" s="90" t="n">
        <v>0</v>
      </c>
      <c r="DH32" s="90" t="n">
        <v>3759.15934</v>
      </c>
      <c r="DI32" s="240" t="n">
        <v>10264428.55069</v>
      </c>
      <c r="DJ32" s="0"/>
      <c r="DK32" s="221" t="n">
        <v>13414171.5513675</v>
      </c>
      <c r="DL32" s="90" t="n">
        <v>-3319912.85919</v>
      </c>
      <c r="DM32" s="90" t="n">
        <v>4508.21854000003</v>
      </c>
      <c r="DN32" s="90" t="n">
        <v>0</v>
      </c>
      <c r="DO32" s="90" t="n">
        <v>0</v>
      </c>
      <c r="DP32" s="90"/>
      <c r="DQ32" s="90" t="n">
        <v>0</v>
      </c>
      <c r="DR32" s="239" t="n">
        <v>10098766.9107175</v>
      </c>
      <c r="DS32" s="0"/>
      <c r="DT32" s="221" t="n">
        <v>8406930.42489033</v>
      </c>
      <c r="DU32" s="90" t="n">
        <v>2547989.10832933</v>
      </c>
      <c r="DV32" s="90" t="n">
        <v>-14349.6772200001</v>
      </c>
      <c r="DW32" s="90" t="n">
        <v>0</v>
      </c>
      <c r="DX32" s="90" t="n">
        <v>0</v>
      </c>
      <c r="DY32" s="90"/>
      <c r="DZ32" s="90" t="n">
        <v>0</v>
      </c>
      <c r="EA32" s="239" t="n">
        <v>10940569.8559997</v>
      </c>
      <c r="EB32" s="0"/>
      <c r="EC32" s="221" t="n">
        <v>9553552.15247805</v>
      </c>
      <c r="ED32" s="90" t="n">
        <v>889833.736540665</v>
      </c>
      <c r="EE32" s="90" t="n">
        <v>13738.28627</v>
      </c>
      <c r="EF32" s="90" t="n">
        <v>0</v>
      </c>
      <c r="EG32" s="90" t="n">
        <v>0</v>
      </c>
      <c r="EH32" s="90"/>
      <c r="EI32" s="90" t="n">
        <v>0</v>
      </c>
      <c r="EJ32" s="239" t="n">
        <v>10457124.1752887</v>
      </c>
      <c r="EK32" s="0"/>
      <c r="EL32" s="221" t="n">
        <v>39314875.1287359</v>
      </c>
      <c r="EM32" s="90" t="n">
        <v>2511980.67764</v>
      </c>
      <c r="EN32" s="90" t="n">
        <v>-69725.47302</v>
      </c>
      <c r="EO32" s="90" t="n">
        <v>0</v>
      </c>
      <c r="EP32" s="90" t="n">
        <v>0</v>
      </c>
      <c r="EQ32" s="90"/>
      <c r="ER32" s="90" t="n">
        <v>0</v>
      </c>
      <c r="ES32" s="90" t="n">
        <v>3759.15934</v>
      </c>
      <c r="ET32" s="240" t="n">
        <v>41760889.4926959</v>
      </c>
    </row>
    <row r="33" s="52" customFormat="true" ht="15" hidden="false" customHeight="false" outlineLevel="0" collapsed="false">
      <c r="A33" s="43"/>
      <c r="B33" s="44"/>
      <c r="C33" s="44"/>
      <c r="D33" s="42"/>
      <c r="F33" s="221"/>
      <c r="G33" s="112"/>
      <c r="H33" s="112"/>
      <c r="I33" s="112"/>
      <c r="J33" s="112"/>
      <c r="K33" s="112"/>
      <c r="L33" s="112"/>
      <c r="M33" s="240"/>
      <c r="O33" s="221"/>
      <c r="P33" s="112"/>
      <c r="Q33" s="112"/>
      <c r="R33" s="112"/>
      <c r="S33" s="112"/>
      <c r="T33" s="112"/>
      <c r="U33" s="112"/>
      <c r="V33" s="240"/>
      <c r="X33" s="221"/>
      <c r="Y33" s="112"/>
      <c r="Z33" s="112"/>
      <c r="AA33" s="112"/>
      <c r="AB33" s="112"/>
      <c r="AC33" s="112"/>
      <c r="AD33" s="112"/>
      <c r="AE33" s="240"/>
      <c r="AG33" s="221"/>
      <c r="AH33" s="112"/>
      <c r="AI33" s="112"/>
      <c r="AJ33" s="112"/>
      <c r="AK33" s="112"/>
      <c r="AL33" s="112"/>
      <c r="AM33" s="112"/>
      <c r="AN33" s="240"/>
      <c r="AP33" s="221"/>
      <c r="AQ33" s="112"/>
      <c r="AR33" s="112"/>
      <c r="AS33" s="112"/>
      <c r="AT33" s="112"/>
      <c r="AU33" s="112"/>
      <c r="AV33" s="112"/>
      <c r="AW33" s="222"/>
      <c r="AY33" s="221"/>
      <c r="AZ33" s="112"/>
      <c r="BA33" s="112"/>
      <c r="BB33" s="112"/>
      <c r="BC33" s="112"/>
      <c r="BD33" s="112"/>
      <c r="BE33" s="112"/>
      <c r="BF33" s="112"/>
      <c r="BG33" s="240"/>
      <c r="BI33" s="221"/>
      <c r="BJ33" s="112"/>
      <c r="BK33" s="112"/>
      <c r="BL33" s="112"/>
      <c r="BM33" s="112"/>
      <c r="BN33" s="112"/>
      <c r="BO33" s="112"/>
      <c r="BP33" s="112"/>
      <c r="BQ33" s="240"/>
      <c r="BR33" s="112"/>
      <c r="BS33" s="240"/>
      <c r="BU33" s="221"/>
      <c r="BV33" s="112"/>
      <c r="BW33" s="112"/>
      <c r="BX33" s="112"/>
      <c r="BY33" s="112"/>
      <c r="BZ33" s="112"/>
      <c r="CA33" s="112"/>
      <c r="CB33" s="112"/>
      <c r="CC33" s="240"/>
      <c r="CE33" s="221"/>
      <c r="CF33" s="112"/>
      <c r="CG33" s="112"/>
      <c r="CH33" s="112"/>
      <c r="CI33" s="112"/>
      <c r="CJ33" s="112"/>
      <c r="CK33" s="112"/>
      <c r="CL33" s="112"/>
      <c r="CM33" s="240"/>
      <c r="CO33" s="221"/>
      <c r="CP33" s="112" t="n">
        <v>0</v>
      </c>
      <c r="CQ33" s="112" t="n">
        <v>0</v>
      </c>
      <c r="CR33" s="112" t="n">
        <v>0</v>
      </c>
      <c r="CS33" s="112" t="n">
        <v>0</v>
      </c>
      <c r="CT33" s="112" t="n">
        <v>0</v>
      </c>
      <c r="CU33" s="112" t="n">
        <v>0</v>
      </c>
      <c r="CV33" s="112" t="n">
        <v>0</v>
      </c>
      <c r="CW33" s="222"/>
      <c r="CX33" s="112"/>
      <c r="CY33" s="240"/>
      <c r="CZ33" s="0"/>
      <c r="DA33" s="221"/>
      <c r="DB33" s="112"/>
      <c r="DC33" s="112"/>
      <c r="DD33" s="112"/>
      <c r="DE33" s="112"/>
      <c r="DF33" s="112"/>
      <c r="DG33" s="112"/>
      <c r="DH33" s="112"/>
      <c r="DI33" s="240"/>
      <c r="DJ33" s="0"/>
      <c r="DK33" s="221"/>
      <c r="DL33" s="112"/>
      <c r="DM33" s="112"/>
      <c r="DN33" s="112"/>
      <c r="DO33" s="112"/>
      <c r="DP33" s="112"/>
      <c r="DQ33" s="112"/>
      <c r="DR33" s="240"/>
      <c r="DS33" s="0"/>
      <c r="DT33" s="221"/>
      <c r="DU33" s="112"/>
      <c r="DV33" s="112"/>
      <c r="DW33" s="112"/>
      <c r="DX33" s="112"/>
      <c r="DY33" s="112"/>
      <c r="DZ33" s="112"/>
      <c r="EA33" s="240"/>
      <c r="EB33" s="0"/>
      <c r="EC33" s="221"/>
      <c r="ED33" s="112"/>
      <c r="EE33" s="112"/>
      <c r="EF33" s="112"/>
      <c r="EG33" s="112"/>
      <c r="EH33" s="112"/>
      <c r="EI33" s="112"/>
      <c r="EJ33" s="240"/>
      <c r="EK33" s="0"/>
      <c r="EL33" s="221"/>
      <c r="EM33" s="112"/>
      <c r="EN33" s="112"/>
      <c r="EO33" s="112"/>
      <c r="EP33" s="112"/>
      <c r="EQ33" s="112"/>
      <c r="ER33" s="112"/>
      <c r="ES33" s="112"/>
      <c r="ET33" s="240"/>
    </row>
    <row r="34" s="33" customFormat="true" ht="15" hidden="false" customHeight="false" outlineLevel="0" collapsed="false">
      <c r="A34" s="43" t="s">
        <v>95</v>
      </c>
      <c r="B34" s="44"/>
      <c r="C34" s="44"/>
      <c r="D34" s="171"/>
      <c r="F34" s="221" t="n">
        <v>-2895080.11726</v>
      </c>
      <c r="G34" s="90" t="n">
        <v>-18449.33669</v>
      </c>
      <c r="H34" s="90" t="n">
        <v>2902.867</v>
      </c>
      <c r="I34" s="90" t="n">
        <v>69782</v>
      </c>
      <c r="J34" s="90" t="n">
        <v>-468440</v>
      </c>
      <c r="K34" s="90"/>
      <c r="L34" s="90" t="n">
        <v>0</v>
      </c>
      <c r="M34" s="240" t="n">
        <v>-3309284.58695</v>
      </c>
      <c r="O34" s="221" t="n">
        <v>-3450800.21375</v>
      </c>
      <c r="P34" s="90" t="n">
        <v>63398.79021</v>
      </c>
      <c r="Q34" s="90" t="n">
        <v>-28376.86686</v>
      </c>
      <c r="R34" s="90" t="n">
        <v>107760</v>
      </c>
      <c r="S34" s="90" t="n">
        <v>-456822</v>
      </c>
      <c r="T34" s="90"/>
      <c r="U34" s="90" t="n">
        <v>195568.67931</v>
      </c>
      <c r="V34" s="240" t="n">
        <v>-3569271.61109</v>
      </c>
      <c r="X34" s="221" t="n">
        <v>-2958207.66899</v>
      </c>
      <c r="Y34" s="90" t="n">
        <v>-102117.230308904</v>
      </c>
      <c r="Z34" s="90" t="n">
        <v>-10812</v>
      </c>
      <c r="AA34" s="90" t="n">
        <v>96807</v>
      </c>
      <c r="AB34" s="90" t="n">
        <v>-469896</v>
      </c>
      <c r="AC34" s="90"/>
      <c r="AD34" s="90" t="n">
        <v>-135584.174</v>
      </c>
      <c r="AE34" s="240" t="n">
        <v>-3579810.0732989</v>
      </c>
      <c r="AG34" s="221" t="n">
        <v>-4914702</v>
      </c>
      <c r="AH34" s="90" t="n">
        <v>163664.99219</v>
      </c>
      <c r="AI34" s="90" t="n">
        <v>988</v>
      </c>
      <c r="AJ34" s="90" t="n">
        <v>93235</v>
      </c>
      <c r="AK34" s="90" t="n">
        <v>-339712</v>
      </c>
      <c r="AL34" s="90"/>
      <c r="AM34" s="90" t="n">
        <v>889000</v>
      </c>
      <c r="AN34" s="240" t="n">
        <v>-4107526.00781</v>
      </c>
      <c r="AP34" s="221" t="n">
        <v>-14218790</v>
      </c>
      <c r="AQ34" s="90" t="n">
        <v>106497.215401096</v>
      </c>
      <c r="AR34" s="90" t="n">
        <v>-35297.99986</v>
      </c>
      <c r="AS34" s="90" t="n">
        <v>367584</v>
      </c>
      <c r="AT34" s="90" t="n">
        <v>-1734870</v>
      </c>
      <c r="AU34" s="90"/>
      <c r="AV34" s="90" t="n">
        <v>948984.50531</v>
      </c>
      <c r="AW34" s="222" t="n">
        <v>-14565892.2791489</v>
      </c>
      <c r="AX34" s="52"/>
      <c r="AY34" s="221" t="n">
        <v>-2472989</v>
      </c>
      <c r="AZ34" s="90" t="n">
        <v>-526882.69949</v>
      </c>
      <c r="BA34" s="90" t="n">
        <v>3847</v>
      </c>
      <c r="BB34" s="90" t="n">
        <v>124959</v>
      </c>
      <c r="BC34" s="90" t="n">
        <v>-479097</v>
      </c>
      <c r="BD34" s="90"/>
      <c r="BE34" s="90" t="n">
        <v>-351900</v>
      </c>
      <c r="BF34" s="90" t="n">
        <v>-234605.86047</v>
      </c>
      <c r="BG34" s="240" t="n">
        <v>-3936668.55996</v>
      </c>
      <c r="BI34" s="221" t="n">
        <v>-3647724</v>
      </c>
      <c r="BJ34" s="90" t="n">
        <v>-178832.70923</v>
      </c>
      <c r="BK34" s="90" t="n">
        <v>18293</v>
      </c>
      <c r="BL34" s="90" t="n">
        <v>110458.78885</v>
      </c>
      <c r="BM34" s="90" t="n">
        <v>-484411</v>
      </c>
      <c r="BN34" s="90"/>
      <c r="BO34" s="90" t="n">
        <v>-80000</v>
      </c>
      <c r="BP34" s="90" t="n">
        <v>-61045.62824</v>
      </c>
      <c r="BQ34" s="240" t="n">
        <v>-4323261.54862</v>
      </c>
      <c r="BR34" s="90" t="n">
        <v>0</v>
      </c>
      <c r="BS34" s="240" t="n">
        <v>-4323261.54862</v>
      </c>
      <c r="BU34" s="221" t="n">
        <v>-2595842</v>
      </c>
      <c r="BV34" s="90" t="n">
        <v>-66473.10837</v>
      </c>
      <c r="BW34" s="90" t="n">
        <v>-5046.54479</v>
      </c>
      <c r="BX34" s="90" t="n">
        <v>91070.44821</v>
      </c>
      <c r="BY34" s="90" t="n">
        <v>-457730</v>
      </c>
      <c r="BZ34" s="90"/>
      <c r="CA34" s="90" t="n">
        <v>-83000</v>
      </c>
      <c r="CB34" s="90" t="n">
        <v>-60835.9112200002</v>
      </c>
      <c r="CC34" s="240" t="n">
        <v>-3177857.11617</v>
      </c>
      <c r="CE34" s="221" t="n">
        <v>-3838496</v>
      </c>
      <c r="CF34" s="90" t="n">
        <v>460369.6016</v>
      </c>
      <c r="CG34" s="90" t="n">
        <v>71980.74791</v>
      </c>
      <c r="CH34" s="90" t="n">
        <v>98946.32178</v>
      </c>
      <c r="CI34" s="90" t="n">
        <v>-436699</v>
      </c>
      <c r="CJ34" s="90"/>
      <c r="CK34" s="90" t="n">
        <v>0</v>
      </c>
      <c r="CL34" s="90" t="n">
        <v>-105923.70033</v>
      </c>
      <c r="CM34" s="240" t="n">
        <v>-3749822.02904</v>
      </c>
      <c r="CO34" s="221" t="n">
        <v>-12555051</v>
      </c>
      <c r="CP34" s="90" t="n">
        <v>-311818.91549</v>
      </c>
      <c r="CQ34" s="90" t="n">
        <v>89074.20312</v>
      </c>
      <c r="CR34" s="90" t="n">
        <v>425434.55884</v>
      </c>
      <c r="CS34" s="90" t="n">
        <v>-1857937</v>
      </c>
      <c r="CT34" s="90" t="n">
        <v>0</v>
      </c>
      <c r="CU34" s="90" t="n">
        <v>-514900</v>
      </c>
      <c r="CV34" s="90" t="n">
        <v>-462411.10026</v>
      </c>
      <c r="CW34" s="222" t="n">
        <v>-15187609.25379</v>
      </c>
      <c r="CX34" s="90" t="n">
        <v>0</v>
      </c>
      <c r="CY34" s="240" t="n">
        <v>-15187609.25379</v>
      </c>
      <c r="CZ34" s="0"/>
      <c r="DA34" s="221" t="n">
        <v>-4035615</v>
      </c>
      <c r="DB34" s="90" t="n">
        <v>-344527.22621</v>
      </c>
      <c r="DC34" s="90" t="n">
        <v>73622.30061</v>
      </c>
      <c r="DD34" s="90" t="n">
        <v>1031614.958</v>
      </c>
      <c r="DE34" s="90" t="n">
        <v>-471886</v>
      </c>
      <c r="DF34" s="90"/>
      <c r="DG34" s="90" t="n">
        <v>0</v>
      </c>
      <c r="DH34" s="90" t="n">
        <v>-79809.4359199999</v>
      </c>
      <c r="DI34" s="240" t="n">
        <v>-3826600.40352</v>
      </c>
      <c r="DJ34" s="0"/>
      <c r="DK34" s="221" t="n">
        <v>-3492510.86035999</v>
      </c>
      <c r="DL34" s="90" t="n">
        <v>477945.96811</v>
      </c>
      <c r="DM34" s="90" t="n">
        <v>-4508.21854</v>
      </c>
      <c r="DN34" s="90" t="n">
        <v>68015.0419999999</v>
      </c>
      <c r="DO34" s="90" t="n">
        <v>-468580.6154</v>
      </c>
      <c r="DP34" s="90"/>
      <c r="DQ34" s="90" t="n">
        <v>0</v>
      </c>
      <c r="DR34" s="240" t="n">
        <v>-3419638.68418999</v>
      </c>
      <c r="DS34" s="0"/>
      <c r="DT34" s="221" t="n">
        <v>-4012441.58170004</v>
      </c>
      <c r="DU34" s="90" t="n">
        <v>-300819.716760675</v>
      </c>
      <c r="DV34" s="90" t="n">
        <v>14349.67722</v>
      </c>
      <c r="DW34" s="90" t="n">
        <v>68098.21345</v>
      </c>
      <c r="DX34" s="90" t="n">
        <v>-501170.61918</v>
      </c>
      <c r="DY34" s="90"/>
      <c r="DZ34" s="90" t="n">
        <v>0</v>
      </c>
      <c r="EA34" s="240" t="n">
        <v>-4731984.02697071</v>
      </c>
      <c r="EB34" s="0"/>
      <c r="EC34" s="221" t="n">
        <v>-4111743.23707998</v>
      </c>
      <c r="ED34" s="90" t="n">
        <v>-107651.105629325</v>
      </c>
      <c r="EE34" s="90" t="n">
        <v>-13738.28627</v>
      </c>
      <c r="EF34" s="90" t="n">
        <v>83944.10663</v>
      </c>
      <c r="EG34" s="90" t="n">
        <v>-618035.97437</v>
      </c>
      <c r="EH34" s="90"/>
      <c r="EI34" s="90" t="n">
        <v>0</v>
      </c>
      <c r="EJ34" s="240" t="n">
        <v>-4767224.49671931</v>
      </c>
      <c r="EK34" s="0"/>
      <c r="EL34" s="221" t="n">
        <v>-15652310.67914</v>
      </c>
      <c r="EM34" s="90" t="n">
        <v>-275052.08049</v>
      </c>
      <c r="EN34" s="90" t="n">
        <v>69725.47302</v>
      </c>
      <c r="EO34" s="90" t="n">
        <v>1251672.32008</v>
      </c>
      <c r="EP34" s="90" t="n">
        <v>-2059673.20895</v>
      </c>
      <c r="EQ34" s="90"/>
      <c r="ER34" s="90" t="n">
        <v>0</v>
      </c>
      <c r="ES34" s="90" t="n">
        <v>-79809.4359199999</v>
      </c>
      <c r="ET34" s="240" t="n">
        <v>-16745447.6114</v>
      </c>
    </row>
    <row r="35" s="52" customFormat="true" ht="15" hidden="false" customHeight="false" outlineLevel="0" collapsed="false">
      <c r="A35" s="77"/>
      <c r="B35" s="65" t="s">
        <v>6</v>
      </c>
      <c r="C35" s="79"/>
      <c r="D35" s="42"/>
      <c r="F35" s="219" t="n">
        <v>3316307</v>
      </c>
      <c r="G35" s="115" t="n">
        <v>0</v>
      </c>
      <c r="H35" s="115" t="n">
        <v>0</v>
      </c>
      <c r="I35" s="115" t="n">
        <v>0</v>
      </c>
      <c r="J35" s="115" t="n">
        <v>0</v>
      </c>
      <c r="K35" s="115"/>
      <c r="L35" s="115" t="n">
        <v>0</v>
      </c>
      <c r="M35" s="239" t="n">
        <v>3316307</v>
      </c>
      <c r="O35" s="219" t="n">
        <v>3351416</v>
      </c>
      <c r="P35" s="115" t="n">
        <v>0</v>
      </c>
      <c r="Q35" s="115" t="n">
        <v>0</v>
      </c>
      <c r="R35" s="115" t="n">
        <v>0</v>
      </c>
      <c r="S35" s="115" t="n">
        <v>0</v>
      </c>
      <c r="T35" s="115"/>
      <c r="U35" s="115" t="n">
        <v>0</v>
      </c>
      <c r="V35" s="239" t="n">
        <v>3351416</v>
      </c>
      <c r="X35" s="219" t="n">
        <v>3457396</v>
      </c>
      <c r="Y35" s="115" t="n">
        <v>0</v>
      </c>
      <c r="Z35" s="115" t="n">
        <v>0</v>
      </c>
      <c r="AA35" s="115" t="n">
        <v>0</v>
      </c>
      <c r="AB35" s="115" t="n">
        <v>0</v>
      </c>
      <c r="AC35" s="115"/>
      <c r="AD35" s="115" t="n">
        <v>0</v>
      </c>
      <c r="AE35" s="239" t="n">
        <v>3457396</v>
      </c>
      <c r="AG35" s="219" t="n">
        <v>3472600</v>
      </c>
      <c r="AH35" s="115" t="n">
        <v>0</v>
      </c>
      <c r="AI35" s="115" t="n">
        <v>0</v>
      </c>
      <c r="AJ35" s="115" t="n">
        <v>0</v>
      </c>
      <c r="AK35" s="115" t="n">
        <v>0</v>
      </c>
      <c r="AL35" s="115"/>
      <c r="AM35" s="115" t="n">
        <v>0</v>
      </c>
      <c r="AN35" s="239" t="n">
        <v>3472600</v>
      </c>
      <c r="AP35" s="219" t="n">
        <v>13597719</v>
      </c>
      <c r="AQ35" s="115" t="n">
        <v>0</v>
      </c>
      <c r="AR35" s="115" t="n">
        <v>0</v>
      </c>
      <c r="AS35" s="115" t="n">
        <v>0</v>
      </c>
      <c r="AT35" s="115" t="n">
        <v>0</v>
      </c>
      <c r="AU35" s="115"/>
      <c r="AV35" s="115" t="n">
        <v>0</v>
      </c>
      <c r="AW35" s="220" t="n">
        <v>13597719</v>
      </c>
      <c r="AY35" s="219" t="n">
        <v>3194598</v>
      </c>
      <c r="AZ35" s="115" t="n">
        <v>0</v>
      </c>
      <c r="BA35" s="115" t="n">
        <v>0</v>
      </c>
      <c r="BB35" s="115" t="n">
        <v>0</v>
      </c>
      <c r="BC35" s="115" t="n">
        <v>0</v>
      </c>
      <c r="BD35" s="115"/>
      <c r="BE35" s="115" t="n">
        <v>0</v>
      </c>
      <c r="BF35" s="115" t="n">
        <v>-452723.22253</v>
      </c>
      <c r="BG35" s="239" t="n">
        <v>2741874.77747</v>
      </c>
      <c r="BI35" s="219" t="n">
        <v>2932536</v>
      </c>
      <c r="BJ35" s="115" t="n">
        <v>0</v>
      </c>
      <c r="BK35" s="115" t="n">
        <v>0</v>
      </c>
      <c r="BL35" s="115" t="n">
        <v>0</v>
      </c>
      <c r="BM35" s="115" t="n">
        <v>0</v>
      </c>
      <c r="BN35" s="115"/>
      <c r="BO35" s="115" t="n">
        <v>0</v>
      </c>
      <c r="BP35" s="115" t="n">
        <v>-406522.69436</v>
      </c>
      <c r="BQ35" s="239" t="n">
        <v>2526013.30564</v>
      </c>
      <c r="BR35" s="115" t="n">
        <v>0</v>
      </c>
      <c r="BS35" s="239" t="n">
        <v>2526013.30564</v>
      </c>
      <c r="BU35" s="219" t="n">
        <v>3378682</v>
      </c>
      <c r="BV35" s="115" t="n">
        <v>0</v>
      </c>
      <c r="BW35" s="115" t="n">
        <v>0</v>
      </c>
      <c r="BX35" s="115" t="n">
        <v>0</v>
      </c>
      <c r="BY35" s="115" t="n">
        <v>0</v>
      </c>
      <c r="BZ35" s="115"/>
      <c r="CA35" s="115" t="n">
        <v>0</v>
      </c>
      <c r="CB35" s="115" t="n">
        <v>-486066.31373</v>
      </c>
      <c r="CC35" s="239" t="n">
        <v>2892615.68627</v>
      </c>
      <c r="CE35" s="219" t="n">
        <v>3678951</v>
      </c>
      <c r="CF35" s="115" t="n">
        <v>0</v>
      </c>
      <c r="CG35" s="115" t="n">
        <v>0</v>
      </c>
      <c r="CH35" s="115" t="n">
        <v>0</v>
      </c>
      <c r="CI35" s="115" t="n">
        <v>0</v>
      </c>
      <c r="CJ35" s="115"/>
      <c r="CK35" s="115" t="n">
        <v>0</v>
      </c>
      <c r="CL35" s="115" t="n">
        <v>-543374.62417</v>
      </c>
      <c r="CM35" s="239" t="n">
        <v>3135576.37583</v>
      </c>
      <c r="CO35" s="219" t="n">
        <v>13184767</v>
      </c>
      <c r="CP35" s="115" t="n">
        <v>0</v>
      </c>
      <c r="CQ35" s="115" t="n">
        <v>0</v>
      </c>
      <c r="CR35" s="115" t="n">
        <v>0</v>
      </c>
      <c r="CS35" s="115" t="n">
        <v>0</v>
      </c>
      <c r="CT35" s="115" t="n">
        <v>0</v>
      </c>
      <c r="CU35" s="115" t="n">
        <v>0</v>
      </c>
      <c r="CV35" s="115" t="n">
        <v>-1888686.85479</v>
      </c>
      <c r="CW35" s="220" t="n">
        <v>11296080.14521</v>
      </c>
      <c r="CX35" s="115" t="n">
        <v>0</v>
      </c>
      <c r="CY35" s="239" t="n">
        <v>11296080.14521</v>
      </c>
      <c r="CZ35" s="0"/>
      <c r="DA35" s="219" t="n">
        <v>3510034</v>
      </c>
      <c r="DB35" s="115" t="n">
        <v>0</v>
      </c>
      <c r="DC35" s="115" t="n">
        <v>0</v>
      </c>
      <c r="DD35" s="115" t="n">
        <v>0</v>
      </c>
      <c r="DE35" s="115" t="n">
        <v>0</v>
      </c>
      <c r="DF35" s="115"/>
      <c r="DG35" s="115" t="n">
        <v>0</v>
      </c>
      <c r="DH35" s="115" t="n">
        <v>-484521.57911</v>
      </c>
      <c r="DI35" s="239" t="n">
        <v>3025512.42089</v>
      </c>
      <c r="DJ35" s="0"/>
      <c r="DK35" s="219" t="n">
        <v>3350222.55239</v>
      </c>
      <c r="DL35" s="115" t="n">
        <v>0</v>
      </c>
      <c r="DM35" s="115" t="n">
        <v>0</v>
      </c>
      <c r="DN35" s="115" t="n">
        <v>0</v>
      </c>
      <c r="DO35" s="115" t="n">
        <v>0</v>
      </c>
      <c r="DP35" s="115"/>
      <c r="DQ35" s="115" t="n">
        <v>0</v>
      </c>
      <c r="DR35" s="239" t="n">
        <v>3350222.55239</v>
      </c>
      <c r="DS35" s="0"/>
      <c r="DT35" s="219" t="n">
        <v>3473975.52186</v>
      </c>
      <c r="DU35" s="115" t="n">
        <v>0</v>
      </c>
      <c r="DV35" s="115" t="n">
        <v>0</v>
      </c>
      <c r="DW35" s="115" t="n">
        <v>0</v>
      </c>
      <c r="DX35" s="115" t="n">
        <v>0</v>
      </c>
      <c r="DY35" s="115"/>
      <c r="DZ35" s="115" t="n">
        <v>0</v>
      </c>
      <c r="EA35" s="239" t="n">
        <v>3473975.52186</v>
      </c>
      <c r="EB35" s="0"/>
      <c r="EC35" s="219" t="n">
        <v>3673357.18339</v>
      </c>
      <c r="ED35" s="115" t="n">
        <v>0</v>
      </c>
      <c r="EE35" s="115" t="n">
        <v>0</v>
      </c>
      <c r="EF35" s="115" t="n">
        <v>0</v>
      </c>
      <c r="EG35" s="115" t="n">
        <v>0</v>
      </c>
      <c r="EH35" s="115"/>
      <c r="EI35" s="115" t="n">
        <v>0</v>
      </c>
      <c r="EJ35" s="239" t="n">
        <v>3673357.18339</v>
      </c>
      <c r="EK35" s="0"/>
      <c r="EL35" s="219" t="n">
        <v>14007589.25764</v>
      </c>
      <c r="EM35" s="115" t="n">
        <v>0</v>
      </c>
      <c r="EN35" s="115" t="n">
        <v>0</v>
      </c>
      <c r="EO35" s="115" t="n">
        <v>0</v>
      </c>
      <c r="EP35" s="115" t="n">
        <v>0</v>
      </c>
      <c r="EQ35" s="115"/>
      <c r="ER35" s="115" t="n">
        <v>0</v>
      </c>
      <c r="ES35" s="115" t="n">
        <v>-484521.57911</v>
      </c>
      <c r="ET35" s="239" t="n">
        <v>13523067.67853</v>
      </c>
    </row>
    <row r="36" s="52" customFormat="true" ht="15" hidden="false" customHeight="false" outlineLevel="0" collapsed="false">
      <c r="A36" s="64"/>
      <c r="B36" s="65" t="s">
        <v>96</v>
      </c>
      <c r="C36" s="66"/>
      <c r="D36" s="42"/>
      <c r="F36" s="219" t="n">
        <v>1212552</v>
      </c>
      <c r="G36" s="115" t="n">
        <v>0</v>
      </c>
      <c r="H36" s="115" t="n">
        <v>0</v>
      </c>
      <c r="I36" s="115" t="n">
        <v>0</v>
      </c>
      <c r="J36" s="115" t="n">
        <v>0</v>
      </c>
      <c r="K36" s="115"/>
      <c r="L36" s="115" t="n">
        <v>0</v>
      </c>
      <c r="M36" s="239" t="n">
        <v>1212552</v>
      </c>
      <c r="O36" s="219" t="n">
        <v>1271375</v>
      </c>
      <c r="P36" s="115" t="n">
        <v>0</v>
      </c>
      <c r="Q36" s="115" t="n">
        <v>0</v>
      </c>
      <c r="R36" s="115" t="n">
        <v>0</v>
      </c>
      <c r="S36" s="115" t="n">
        <v>0</v>
      </c>
      <c r="T36" s="115"/>
      <c r="U36" s="115" t="n">
        <v>0</v>
      </c>
      <c r="V36" s="239" t="n">
        <v>1271375</v>
      </c>
      <c r="X36" s="219" t="n">
        <v>1272477</v>
      </c>
      <c r="Y36" s="115" t="n">
        <v>0</v>
      </c>
      <c r="Z36" s="115" t="n">
        <v>0</v>
      </c>
      <c r="AA36" s="115" t="n">
        <v>0</v>
      </c>
      <c r="AB36" s="115" t="n">
        <v>0</v>
      </c>
      <c r="AC36" s="115"/>
      <c r="AD36" s="115" t="n">
        <v>0</v>
      </c>
      <c r="AE36" s="239" t="n">
        <v>1272477</v>
      </c>
      <c r="AG36" s="219" t="n">
        <v>1330329</v>
      </c>
      <c r="AH36" s="115" t="n">
        <v>0</v>
      </c>
      <c r="AI36" s="115" t="n">
        <v>0</v>
      </c>
      <c r="AJ36" s="115" t="n">
        <v>0</v>
      </c>
      <c r="AK36" s="115" t="n">
        <v>0</v>
      </c>
      <c r="AL36" s="115"/>
      <c r="AM36" s="115" t="n">
        <v>0</v>
      </c>
      <c r="AN36" s="239" t="n">
        <v>1330329</v>
      </c>
      <c r="AP36" s="219" t="n">
        <v>5086733</v>
      </c>
      <c r="AQ36" s="115" t="n">
        <v>0</v>
      </c>
      <c r="AR36" s="115" t="n">
        <v>0</v>
      </c>
      <c r="AS36" s="115" t="n">
        <v>0</v>
      </c>
      <c r="AT36" s="115" t="n">
        <v>0</v>
      </c>
      <c r="AU36" s="115"/>
      <c r="AV36" s="115" t="n">
        <v>0</v>
      </c>
      <c r="AW36" s="220" t="n">
        <v>5086733</v>
      </c>
      <c r="AY36" s="219" t="n">
        <v>1287686</v>
      </c>
      <c r="AZ36" s="115" t="n">
        <v>0</v>
      </c>
      <c r="BA36" s="115" t="n">
        <v>0</v>
      </c>
      <c r="BB36" s="115" t="n">
        <v>0</v>
      </c>
      <c r="BC36" s="115" t="n">
        <v>0</v>
      </c>
      <c r="BD36" s="115"/>
      <c r="BE36" s="115" t="n">
        <v>0</v>
      </c>
      <c r="BF36" s="115" t="n">
        <v>0</v>
      </c>
      <c r="BG36" s="239" t="n">
        <v>1287686</v>
      </c>
      <c r="BI36" s="219" t="n">
        <v>1169525</v>
      </c>
      <c r="BJ36" s="115" t="n">
        <v>0</v>
      </c>
      <c r="BK36" s="115" t="n">
        <v>0</v>
      </c>
      <c r="BL36" s="115" t="n">
        <v>0</v>
      </c>
      <c r="BM36" s="115" t="n">
        <v>0</v>
      </c>
      <c r="BN36" s="115"/>
      <c r="BO36" s="115" t="n">
        <v>0</v>
      </c>
      <c r="BP36" s="115" t="n">
        <v>0</v>
      </c>
      <c r="BQ36" s="239" t="n">
        <v>1169525</v>
      </c>
      <c r="BR36" s="115" t="n">
        <v>0</v>
      </c>
      <c r="BS36" s="239" t="n">
        <v>1169525</v>
      </c>
      <c r="BU36" s="219" t="n">
        <v>1367662</v>
      </c>
      <c r="BV36" s="115" t="n">
        <v>0</v>
      </c>
      <c r="BW36" s="115" t="n">
        <v>0</v>
      </c>
      <c r="BX36" s="115" t="n">
        <v>0</v>
      </c>
      <c r="BY36" s="115" t="n">
        <v>0</v>
      </c>
      <c r="BZ36" s="115"/>
      <c r="CA36" s="115" t="n">
        <v>0</v>
      </c>
      <c r="CB36" s="115" t="n">
        <v>0</v>
      </c>
      <c r="CC36" s="239" t="n">
        <v>1367662</v>
      </c>
      <c r="CE36" s="219" t="n">
        <v>1454330</v>
      </c>
      <c r="CF36" s="115" t="n">
        <v>0</v>
      </c>
      <c r="CG36" s="115" t="n">
        <v>0</v>
      </c>
      <c r="CH36" s="115" t="n">
        <v>0</v>
      </c>
      <c r="CI36" s="115" t="n">
        <v>0</v>
      </c>
      <c r="CJ36" s="115"/>
      <c r="CK36" s="115" t="n">
        <v>0</v>
      </c>
      <c r="CL36" s="115" t="n">
        <v>0</v>
      </c>
      <c r="CM36" s="239" t="n">
        <v>1454330</v>
      </c>
      <c r="CO36" s="219" t="n">
        <v>5279203</v>
      </c>
      <c r="CP36" s="115" t="n">
        <v>0</v>
      </c>
      <c r="CQ36" s="115" t="n">
        <v>0</v>
      </c>
      <c r="CR36" s="115" t="n">
        <v>0</v>
      </c>
      <c r="CS36" s="115" t="n">
        <v>0</v>
      </c>
      <c r="CT36" s="115" t="n">
        <v>0</v>
      </c>
      <c r="CU36" s="115" t="n">
        <v>0</v>
      </c>
      <c r="CV36" s="115" t="n">
        <v>0</v>
      </c>
      <c r="CW36" s="220" t="n">
        <v>5279203</v>
      </c>
      <c r="CX36" s="115" t="n">
        <v>0</v>
      </c>
      <c r="CY36" s="239" t="n">
        <v>5279203</v>
      </c>
      <c r="CZ36" s="0"/>
      <c r="DA36" s="219" t="n">
        <v>1341942</v>
      </c>
      <c r="DB36" s="115" t="n">
        <v>0</v>
      </c>
      <c r="DC36" s="115" t="n">
        <v>0</v>
      </c>
      <c r="DD36" s="115" t="n">
        <v>0</v>
      </c>
      <c r="DE36" s="115" t="n">
        <v>0</v>
      </c>
      <c r="DF36" s="115"/>
      <c r="DG36" s="115" t="n">
        <v>0</v>
      </c>
      <c r="DH36" s="115" t="n">
        <v>0</v>
      </c>
      <c r="DI36" s="239" t="n">
        <v>1341942</v>
      </c>
      <c r="DJ36" s="0"/>
      <c r="DK36" s="219" t="n">
        <v>1349525.37594</v>
      </c>
      <c r="DL36" s="115" t="n">
        <v>0</v>
      </c>
      <c r="DM36" s="115" t="n">
        <v>0</v>
      </c>
      <c r="DN36" s="115" t="n">
        <v>0</v>
      </c>
      <c r="DO36" s="115" t="n">
        <v>0</v>
      </c>
      <c r="DP36" s="115"/>
      <c r="DQ36" s="115" t="n">
        <v>0</v>
      </c>
      <c r="DR36" s="239" t="n">
        <v>1349525.37594</v>
      </c>
      <c r="DS36" s="0"/>
      <c r="DT36" s="219" t="n">
        <v>1357159.89173</v>
      </c>
      <c r="DU36" s="115" t="n">
        <v>0</v>
      </c>
      <c r="DV36" s="115" t="n">
        <v>0</v>
      </c>
      <c r="DW36" s="115" t="n">
        <v>0</v>
      </c>
      <c r="DX36" s="115" t="n">
        <v>0</v>
      </c>
      <c r="DY36" s="115"/>
      <c r="DZ36" s="115" t="n">
        <v>0</v>
      </c>
      <c r="EA36" s="239" t="n">
        <v>1357159.89173</v>
      </c>
      <c r="EB36" s="0"/>
      <c r="EC36" s="219" t="n">
        <v>1306959.81909</v>
      </c>
      <c r="ED36" s="115" t="n">
        <v>0</v>
      </c>
      <c r="EE36" s="115" t="n">
        <v>0</v>
      </c>
      <c r="EF36" s="115" t="n">
        <v>0</v>
      </c>
      <c r="EG36" s="115" t="n">
        <v>0</v>
      </c>
      <c r="EH36" s="115"/>
      <c r="EI36" s="115" t="n">
        <v>0</v>
      </c>
      <c r="EJ36" s="239" t="n">
        <v>1306959.81909</v>
      </c>
      <c r="EK36" s="0"/>
      <c r="EL36" s="219" t="n">
        <v>5355587.08676</v>
      </c>
      <c r="EM36" s="115" t="n">
        <v>0</v>
      </c>
      <c r="EN36" s="115" t="n">
        <v>0</v>
      </c>
      <c r="EO36" s="115" t="n">
        <v>0</v>
      </c>
      <c r="EP36" s="115" t="n">
        <v>0</v>
      </c>
      <c r="EQ36" s="115"/>
      <c r="ER36" s="115" t="n">
        <v>0</v>
      </c>
      <c r="ES36" s="115" t="n">
        <v>0</v>
      </c>
      <c r="ET36" s="239" t="n">
        <v>5355587.08676</v>
      </c>
    </row>
    <row r="37" s="52" customFormat="true" ht="15" hidden="false" customHeight="false" outlineLevel="0" collapsed="false">
      <c r="A37" s="64"/>
      <c r="B37" s="65" t="s">
        <v>97</v>
      </c>
      <c r="C37" s="66"/>
      <c r="D37" s="42"/>
      <c r="F37" s="219" t="n">
        <v>-1866433</v>
      </c>
      <c r="G37" s="115" t="n">
        <v>0</v>
      </c>
      <c r="H37" s="115" t="n">
        <v>0</v>
      </c>
      <c r="I37" s="115" t="n">
        <v>0</v>
      </c>
      <c r="J37" s="115" t="n">
        <v>-468440</v>
      </c>
      <c r="K37" s="115"/>
      <c r="L37" s="115" t="n">
        <v>0</v>
      </c>
      <c r="M37" s="239" t="n">
        <v>-2334873</v>
      </c>
      <c r="O37" s="219" t="n">
        <v>-1871010</v>
      </c>
      <c r="P37" s="115" t="n">
        <v>0</v>
      </c>
      <c r="Q37" s="115" t="n">
        <v>0</v>
      </c>
      <c r="R37" s="115" t="n">
        <v>0</v>
      </c>
      <c r="S37" s="115" t="n">
        <v>-456822</v>
      </c>
      <c r="T37" s="115"/>
      <c r="U37" s="115" t="n">
        <v>0</v>
      </c>
      <c r="V37" s="239" t="n">
        <v>-2327832</v>
      </c>
      <c r="X37" s="219" t="n">
        <v>-1914707</v>
      </c>
      <c r="Y37" s="115" t="n">
        <v>0</v>
      </c>
      <c r="Z37" s="115" t="n">
        <v>0</v>
      </c>
      <c r="AA37" s="115" t="n">
        <v>0</v>
      </c>
      <c r="AB37" s="115" t="n">
        <v>-469896</v>
      </c>
      <c r="AC37" s="115"/>
      <c r="AD37" s="115" t="n">
        <v>0</v>
      </c>
      <c r="AE37" s="239" t="n">
        <v>-2384603</v>
      </c>
      <c r="AG37" s="219" t="n">
        <v>-2109149</v>
      </c>
      <c r="AH37" s="115" t="n">
        <v>0</v>
      </c>
      <c r="AI37" s="115" t="n">
        <v>0</v>
      </c>
      <c r="AJ37" s="115" t="n">
        <v>0</v>
      </c>
      <c r="AK37" s="115" t="n">
        <v>-339712</v>
      </c>
      <c r="AL37" s="115"/>
      <c r="AM37" s="115" t="n">
        <v>0</v>
      </c>
      <c r="AN37" s="239" t="n">
        <v>-2448861</v>
      </c>
      <c r="AP37" s="219" t="n">
        <v>-7761299</v>
      </c>
      <c r="AQ37" s="115" t="n">
        <v>0</v>
      </c>
      <c r="AR37" s="115" t="n">
        <v>0</v>
      </c>
      <c r="AS37" s="115" t="n">
        <v>0</v>
      </c>
      <c r="AT37" s="115" t="n">
        <v>-1734870</v>
      </c>
      <c r="AU37" s="115"/>
      <c r="AV37" s="115" t="n">
        <v>0</v>
      </c>
      <c r="AW37" s="220" t="n">
        <v>-9496169</v>
      </c>
      <c r="AY37" s="219" t="n">
        <v>-1873708</v>
      </c>
      <c r="AZ37" s="115" t="n">
        <v>0</v>
      </c>
      <c r="BA37" s="115" t="n">
        <v>0</v>
      </c>
      <c r="BB37" s="115" t="n">
        <v>0</v>
      </c>
      <c r="BC37" s="115" t="n">
        <v>-479097</v>
      </c>
      <c r="BD37" s="115"/>
      <c r="BE37" s="115" t="n">
        <v>0</v>
      </c>
      <c r="BF37" s="115" t="n">
        <v>56886.40736</v>
      </c>
      <c r="BG37" s="239" t="n">
        <v>-2295918.59264</v>
      </c>
      <c r="BI37" s="219" t="n">
        <v>-1747918</v>
      </c>
      <c r="BJ37" s="115" t="n">
        <v>0</v>
      </c>
      <c r="BK37" s="115" t="n">
        <v>0</v>
      </c>
      <c r="BL37" s="115" t="n">
        <v>0</v>
      </c>
      <c r="BM37" s="115" t="n">
        <v>-484411</v>
      </c>
      <c r="BN37" s="115"/>
      <c r="BO37" s="115" t="n">
        <v>0</v>
      </c>
      <c r="BP37" s="115" t="n">
        <v>57488.79837</v>
      </c>
      <c r="BQ37" s="239" t="n">
        <v>-2174840.20163</v>
      </c>
      <c r="BR37" s="115" t="n">
        <v>0</v>
      </c>
      <c r="BS37" s="239" t="n">
        <v>-2174840.20163</v>
      </c>
      <c r="BU37" s="219" t="n">
        <v>-1798394</v>
      </c>
      <c r="BV37" s="115" t="n">
        <v>0</v>
      </c>
      <c r="BW37" s="115" t="n">
        <v>0</v>
      </c>
      <c r="BX37" s="115" t="n">
        <v>0</v>
      </c>
      <c r="BY37" s="115" t="n">
        <v>-457730</v>
      </c>
      <c r="BZ37" s="115"/>
      <c r="CA37" s="115" t="n">
        <v>0</v>
      </c>
      <c r="CB37" s="115" t="n">
        <v>62851.17846</v>
      </c>
      <c r="CC37" s="239" t="n">
        <v>-2193272.82154</v>
      </c>
      <c r="CE37" s="219" t="n">
        <v>-1757197</v>
      </c>
      <c r="CF37" s="115" t="n">
        <v>0</v>
      </c>
      <c r="CG37" s="115" t="n">
        <v>0</v>
      </c>
      <c r="CH37" s="115" t="n">
        <v>0</v>
      </c>
      <c r="CI37" s="115" t="n">
        <v>-436699</v>
      </c>
      <c r="CJ37" s="115"/>
      <c r="CK37" s="115" t="n">
        <v>0</v>
      </c>
      <c r="CL37" s="115" t="n">
        <v>65975.60908</v>
      </c>
      <c r="CM37" s="239" t="n">
        <v>-2127920.39092</v>
      </c>
      <c r="CO37" s="219" t="n">
        <v>-7177217</v>
      </c>
      <c r="CP37" s="115" t="n">
        <v>0</v>
      </c>
      <c r="CQ37" s="115" t="n">
        <v>0</v>
      </c>
      <c r="CR37" s="115" t="n">
        <v>0</v>
      </c>
      <c r="CS37" s="115" t="n">
        <v>-1857937</v>
      </c>
      <c r="CT37" s="115" t="n">
        <v>0</v>
      </c>
      <c r="CU37" s="115" t="n">
        <v>0</v>
      </c>
      <c r="CV37" s="115" t="n">
        <v>243201.99327</v>
      </c>
      <c r="CW37" s="220" t="n">
        <v>-8791952.00673</v>
      </c>
      <c r="CX37" s="115" t="n">
        <v>0</v>
      </c>
      <c r="CY37" s="239" t="n">
        <v>-8791952.00673</v>
      </c>
      <c r="CZ37" s="0"/>
      <c r="DA37" s="219" t="n">
        <v>-1777528</v>
      </c>
      <c r="DB37" s="115" t="n">
        <v>0</v>
      </c>
      <c r="DC37" s="115" t="n">
        <v>0</v>
      </c>
      <c r="DD37" s="115" t="n">
        <v>0</v>
      </c>
      <c r="DE37" s="115" t="n">
        <v>-471886</v>
      </c>
      <c r="DF37" s="115"/>
      <c r="DG37" s="115" t="n">
        <v>0</v>
      </c>
      <c r="DH37" s="115" t="n">
        <v>61152.15305</v>
      </c>
      <c r="DI37" s="239" t="n">
        <v>-2188261.84695</v>
      </c>
      <c r="DJ37" s="0"/>
      <c r="DK37" s="219" t="n">
        <v>-1708247.19956</v>
      </c>
      <c r="DL37" s="115" t="n">
        <v>0</v>
      </c>
      <c r="DM37" s="115" t="n">
        <v>0</v>
      </c>
      <c r="DN37" s="115" t="n">
        <v>0</v>
      </c>
      <c r="DO37" s="115" t="n">
        <v>-468580.6154</v>
      </c>
      <c r="DP37" s="115"/>
      <c r="DQ37" s="115" t="n">
        <v>0</v>
      </c>
      <c r="DR37" s="239" t="n">
        <v>-2176827.81496</v>
      </c>
      <c r="DS37" s="0"/>
      <c r="DT37" s="219" t="n">
        <v>-1821009.20281001</v>
      </c>
      <c r="DU37" s="115" t="n">
        <v>0</v>
      </c>
      <c r="DV37" s="115" t="n">
        <v>0</v>
      </c>
      <c r="DW37" s="115" t="n">
        <v>0</v>
      </c>
      <c r="DX37" s="115" t="n">
        <v>-501170.61918</v>
      </c>
      <c r="DY37" s="115"/>
      <c r="DZ37" s="115" t="n">
        <v>0</v>
      </c>
      <c r="EA37" s="239" t="n">
        <v>-2322179.82199001</v>
      </c>
      <c r="EB37" s="0"/>
      <c r="EC37" s="219" t="n">
        <v>-1824369.73515</v>
      </c>
      <c r="ED37" s="115" t="n">
        <v>0</v>
      </c>
      <c r="EE37" s="115" t="n">
        <v>0</v>
      </c>
      <c r="EF37" s="115" t="n">
        <v>0</v>
      </c>
      <c r="EG37" s="115" t="n">
        <v>-618035.97437</v>
      </c>
      <c r="EH37" s="115"/>
      <c r="EI37" s="115" t="n">
        <v>0</v>
      </c>
      <c r="EJ37" s="239" t="n">
        <v>-2442405.70952</v>
      </c>
      <c r="EK37" s="0"/>
      <c r="EL37" s="219" t="n">
        <v>-7131154.13752</v>
      </c>
      <c r="EM37" s="115" t="n">
        <v>0</v>
      </c>
      <c r="EN37" s="115" t="n">
        <v>0</v>
      </c>
      <c r="EO37" s="115" t="n">
        <v>0</v>
      </c>
      <c r="EP37" s="115" t="n">
        <v>-2059673.20895</v>
      </c>
      <c r="EQ37" s="115"/>
      <c r="ER37" s="115" t="n">
        <v>0</v>
      </c>
      <c r="ES37" s="115" t="n">
        <v>61152.15305</v>
      </c>
      <c r="ET37" s="239" t="n">
        <v>-9129675.19342</v>
      </c>
    </row>
    <row r="38" s="52" customFormat="true" ht="15" hidden="false" customHeight="false" outlineLevel="0" collapsed="false">
      <c r="A38" s="64"/>
      <c r="B38" s="65" t="s">
        <v>98</v>
      </c>
      <c r="C38" s="66"/>
      <c r="D38" s="42"/>
      <c r="F38" s="219" t="n">
        <v>-2836982</v>
      </c>
      <c r="G38" s="115" t="n">
        <v>0</v>
      </c>
      <c r="H38" s="115" t="n">
        <v>0</v>
      </c>
      <c r="I38" s="115" t="n">
        <v>69782</v>
      </c>
      <c r="J38" s="115" t="n">
        <v>0</v>
      </c>
      <c r="K38" s="115"/>
      <c r="L38" s="115" t="n">
        <v>0</v>
      </c>
      <c r="M38" s="239" t="n">
        <v>-2767200</v>
      </c>
      <c r="O38" s="219" t="n">
        <v>-2981069</v>
      </c>
      <c r="P38" s="115" t="n">
        <v>0</v>
      </c>
      <c r="Q38" s="115" t="n">
        <v>0</v>
      </c>
      <c r="R38" s="115" t="n">
        <v>107760</v>
      </c>
      <c r="S38" s="115" t="n">
        <v>0</v>
      </c>
      <c r="T38" s="115"/>
      <c r="U38" s="115" t="n">
        <v>0</v>
      </c>
      <c r="V38" s="239" t="n">
        <v>-2873309</v>
      </c>
      <c r="X38" s="219" t="n">
        <v>-2969745</v>
      </c>
      <c r="Y38" s="115" t="n">
        <v>0</v>
      </c>
      <c r="Z38" s="115" t="n">
        <v>0</v>
      </c>
      <c r="AA38" s="115" t="n">
        <v>96807</v>
      </c>
      <c r="AB38" s="115" t="n">
        <v>0</v>
      </c>
      <c r="AC38" s="115"/>
      <c r="AD38" s="115" t="n">
        <v>0</v>
      </c>
      <c r="AE38" s="239" t="n">
        <v>-2872938</v>
      </c>
      <c r="AG38" s="219" t="n">
        <v>-3354934</v>
      </c>
      <c r="AH38" s="115" t="n">
        <v>0</v>
      </c>
      <c r="AI38" s="115" t="n">
        <v>0</v>
      </c>
      <c r="AJ38" s="115" t="n">
        <v>93235</v>
      </c>
      <c r="AK38" s="115" t="n">
        <v>0</v>
      </c>
      <c r="AL38" s="115"/>
      <c r="AM38" s="115" t="n">
        <v>33000</v>
      </c>
      <c r="AN38" s="239" t="n">
        <v>-3228699</v>
      </c>
      <c r="AP38" s="219" t="n">
        <v>-12142730</v>
      </c>
      <c r="AQ38" s="115" t="n">
        <v>0</v>
      </c>
      <c r="AR38" s="115" t="n">
        <v>0</v>
      </c>
      <c r="AS38" s="115" t="n">
        <v>367584</v>
      </c>
      <c r="AT38" s="115" t="n">
        <v>0</v>
      </c>
      <c r="AU38" s="115"/>
      <c r="AV38" s="115" t="n">
        <v>33000</v>
      </c>
      <c r="AW38" s="220" t="n">
        <v>-11742146</v>
      </c>
      <c r="AY38" s="219" t="n">
        <v>-3064743</v>
      </c>
      <c r="AZ38" s="115" t="n">
        <v>0</v>
      </c>
      <c r="BA38" s="115" t="n">
        <v>0</v>
      </c>
      <c r="BB38" s="115" t="n">
        <v>124959</v>
      </c>
      <c r="BC38" s="115" t="n">
        <v>0</v>
      </c>
      <c r="BD38" s="115"/>
      <c r="BE38" s="115" t="n">
        <v>0</v>
      </c>
      <c r="BF38" s="115" t="n">
        <v>176136.05363</v>
      </c>
      <c r="BG38" s="239" t="n">
        <v>-2763647.94637</v>
      </c>
      <c r="BI38" s="219" t="n">
        <v>-3068739</v>
      </c>
      <c r="BJ38" s="115" t="n">
        <v>0</v>
      </c>
      <c r="BK38" s="115" t="n">
        <v>0</v>
      </c>
      <c r="BL38" s="115" t="n">
        <v>110458.78885</v>
      </c>
      <c r="BM38" s="115" t="n">
        <v>0</v>
      </c>
      <c r="BN38" s="115"/>
      <c r="BO38" s="115" t="n">
        <v>0</v>
      </c>
      <c r="BP38" s="115" t="n">
        <v>197170.84474</v>
      </c>
      <c r="BQ38" s="239" t="n">
        <v>-2761109.36641</v>
      </c>
      <c r="BR38" s="115" t="n">
        <v>0</v>
      </c>
      <c r="BS38" s="239" t="n">
        <v>-2761109.36641</v>
      </c>
      <c r="BU38" s="219" t="n">
        <v>-3210003</v>
      </c>
      <c r="BV38" s="115" t="n">
        <v>0</v>
      </c>
      <c r="BW38" s="115" t="n">
        <v>0</v>
      </c>
      <c r="BX38" s="115" t="n">
        <v>91070.44821</v>
      </c>
      <c r="BY38" s="115" t="n">
        <v>0</v>
      </c>
      <c r="BZ38" s="115"/>
      <c r="CA38" s="115" t="n">
        <v>0</v>
      </c>
      <c r="CB38" s="115" t="n">
        <v>208518.38636</v>
      </c>
      <c r="CC38" s="239" t="n">
        <v>-2910414.16543</v>
      </c>
      <c r="CE38" s="219" t="n">
        <v>-3456910</v>
      </c>
      <c r="CF38" s="115" t="n">
        <v>0</v>
      </c>
      <c r="CG38" s="115" t="n">
        <v>0</v>
      </c>
      <c r="CH38" s="115" t="n">
        <v>98946.32178</v>
      </c>
      <c r="CI38" s="115" t="n">
        <v>0</v>
      </c>
      <c r="CJ38" s="115"/>
      <c r="CK38" s="115" t="n">
        <v>0</v>
      </c>
      <c r="CL38" s="115" t="n">
        <v>172664.67126</v>
      </c>
      <c r="CM38" s="239" t="n">
        <v>-3185299.00696</v>
      </c>
      <c r="CO38" s="219" t="n">
        <v>-12800395</v>
      </c>
      <c r="CP38" s="115" t="n">
        <v>0</v>
      </c>
      <c r="CQ38" s="115" t="n">
        <v>0</v>
      </c>
      <c r="CR38" s="115" t="n">
        <v>425434.55884</v>
      </c>
      <c r="CS38" s="115" t="n">
        <v>0</v>
      </c>
      <c r="CT38" s="115" t="n">
        <v>0</v>
      </c>
      <c r="CU38" s="115" t="n">
        <v>0</v>
      </c>
      <c r="CV38" s="115" t="n">
        <v>754489.95599</v>
      </c>
      <c r="CW38" s="220" t="n">
        <v>-11620470.48517</v>
      </c>
      <c r="CX38" s="115" t="n">
        <v>0</v>
      </c>
      <c r="CY38" s="239" t="n">
        <v>-11620470.48517</v>
      </c>
      <c r="CZ38" s="0"/>
      <c r="DA38" s="219" t="n">
        <v>-4048120</v>
      </c>
      <c r="DB38" s="115" t="n">
        <v>0</v>
      </c>
      <c r="DC38" s="115" t="n">
        <v>0</v>
      </c>
      <c r="DD38" s="115" t="n">
        <v>1031614.958</v>
      </c>
      <c r="DE38" s="115" t="n">
        <v>0</v>
      </c>
      <c r="DF38" s="115"/>
      <c r="DG38" s="115" t="n">
        <v>0</v>
      </c>
      <c r="DH38" s="115" t="n">
        <v>196839.89643</v>
      </c>
      <c r="DI38" s="239" t="n">
        <v>-2819665.14557</v>
      </c>
      <c r="DJ38" s="0"/>
      <c r="DK38" s="219" t="n">
        <v>-2996957.11312999</v>
      </c>
      <c r="DL38" s="115" t="n">
        <v>0</v>
      </c>
      <c r="DM38" s="115" t="n">
        <v>0</v>
      </c>
      <c r="DN38" s="115" t="n">
        <v>68015.0419999999</v>
      </c>
      <c r="DO38" s="115" t="n">
        <v>0</v>
      </c>
      <c r="DP38" s="115"/>
      <c r="DQ38" s="115" t="n">
        <v>0</v>
      </c>
      <c r="DR38" s="239" t="n">
        <v>-2928942.07112999</v>
      </c>
      <c r="DS38" s="0"/>
      <c r="DT38" s="219" t="n">
        <v>-3226085.79717001</v>
      </c>
      <c r="DU38" s="115" t="n">
        <v>0</v>
      </c>
      <c r="DV38" s="115" t="n">
        <v>0</v>
      </c>
      <c r="DW38" s="115" t="n">
        <v>68098.21345</v>
      </c>
      <c r="DX38" s="115" t="n">
        <v>0</v>
      </c>
      <c r="DY38" s="115"/>
      <c r="DZ38" s="115" t="n">
        <v>0</v>
      </c>
      <c r="EA38" s="239" t="n">
        <v>-3157987.58372001</v>
      </c>
      <c r="EB38" s="0"/>
      <c r="EC38" s="219" t="n">
        <v>-3259301.94395998</v>
      </c>
      <c r="ED38" s="115" t="n">
        <v>0</v>
      </c>
      <c r="EE38" s="115" t="n">
        <v>0</v>
      </c>
      <c r="EF38" s="115" t="n">
        <v>83944.10663</v>
      </c>
      <c r="EG38" s="115" t="n">
        <v>0</v>
      </c>
      <c r="EH38" s="115"/>
      <c r="EI38" s="115" t="n">
        <v>0</v>
      </c>
      <c r="EJ38" s="239" t="n">
        <v>-3175357.83732998</v>
      </c>
      <c r="EK38" s="0"/>
      <c r="EL38" s="219" t="n">
        <v>-13530464.85426</v>
      </c>
      <c r="EM38" s="115" t="n">
        <v>0</v>
      </c>
      <c r="EN38" s="115" t="n">
        <v>0</v>
      </c>
      <c r="EO38" s="115" t="n">
        <v>1251672.32008</v>
      </c>
      <c r="EP38" s="115" t="n">
        <v>0</v>
      </c>
      <c r="EQ38" s="115"/>
      <c r="ER38" s="115" t="n">
        <v>0</v>
      </c>
      <c r="ES38" s="115" t="n">
        <v>196839.89643</v>
      </c>
      <c r="ET38" s="239" t="n">
        <v>-12081952.63775</v>
      </c>
    </row>
    <row r="39" s="52" customFormat="true" ht="15" hidden="false" customHeight="false" outlineLevel="0" collapsed="false">
      <c r="A39" s="64"/>
      <c r="B39" s="65" t="s">
        <v>99</v>
      </c>
      <c r="C39" s="66"/>
      <c r="D39" s="42"/>
      <c r="F39" s="219" t="n">
        <v>-1035345.11726</v>
      </c>
      <c r="G39" s="115" t="n">
        <v>-18449.33669</v>
      </c>
      <c r="H39" s="115" t="n">
        <v>0</v>
      </c>
      <c r="I39" s="115" t="n">
        <v>0</v>
      </c>
      <c r="J39" s="115" t="n">
        <v>0</v>
      </c>
      <c r="K39" s="115"/>
      <c r="L39" s="115" t="n">
        <v>0</v>
      </c>
      <c r="M39" s="239" t="n">
        <v>-1053794.45395</v>
      </c>
      <c r="O39" s="219" t="n">
        <v>-1290714.21375</v>
      </c>
      <c r="P39" s="115" t="n">
        <v>63398.79021</v>
      </c>
      <c r="Q39" s="115" t="n">
        <v>0</v>
      </c>
      <c r="R39" s="115" t="n">
        <v>0</v>
      </c>
      <c r="S39" s="115" t="n">
        <v>0</v>
      </c>
      <c r="T39" s="115"/>
      <c r="U39" s="115" t="n">
        <v>195568.67931</v>
      </c>
      <c r="V39" s="239" t="n">
        <v>-1031746.74423</v>
      </c>
      <c r="X39" s="219" t="n">
        <v>-893021.66899</v>
      </c>
      <c r="Y39" s="115" t="n">
        <v>-102117.230308904</v>
      </c>
      <c r="Z39" s="115" t="n">
        <v>0</v>
      </c>
      <c r="AA39" s="115" t="n">
        <v>0</v>
      </c>
      <c r="AB39" s="115" t="n">
        <v>0</v>
      </c>
      <c r="AC39" s="115"/>
      <c r="AD39" s="115" t="n">
        <v>0</v>
      </c>
      <c r="AE39" s="239" t="n">
        <v>-995138.899298904</v>
      </c>
      <c r="AG39" s="219" t="n">
        <v>-1351847</v>
      </c>
      <c r="AH39" s="115" t="n">
        <v>163664.99219</v>
      </c>
      <c r="AI39" s="115" t="n">
        <v>0</v>
      </c>
      <c r="AJ39" s="115" t="n">
        <v>0</v>
      </c>
      <c r="AK39" s="115" t="n">
        <v>0</v>
      </c>
      <c r="AL39" s="115"/>
      <c r="AM39" s="115" t="n">
        <v>80000</v>
      </c>
      <c r="AN39" s="239" t="n">
        <v>-1108182.00781</v>
      </c>
      <c r="AP39" s="219" t="n">
        <v>-4570928</v>
      </c>
      <c r="AQ39" s="115" t="n">
        <v>106497.215401096</v>
      </c>
      <c r="AR39" s="115" t="n">
        <v>0</v>
      </c>
      <c r="AS39" s="115" t="n">
        <v>0</v>
      </c>
      <c r="AT39" s="115" t="n">
        <v>0</v>
      </c>
      <c r="AU39" s="115"/>
      <c r="AV39" s="115" t="n">
        <v>275568.67931</v>
      </c>
      <c r="AW39" s="220" t="n">
        <v>-4188862.1052889</v>
      </c>
      <c r="AY39" s="219" t="n">
        <v>-526058</v>
      </c>
      <c r="AZ39" s="115" t="n">
        <v>-526882.69949</v>
      </c>
      <c r="BA39" s="115" t="n">
        <v>0</v>
      </c>
      <c r="BB39" s="115" t="n">
        <v>0</v>
      </c>
      <c r="BC39" s="115" t="n">
        <v>0</v>
      </c>
      <c r="BD39" s="115"/>
      <c r="BE39" s="115" t="n">
        <v>0</v>
      </c>
      <c r="BF39" s="115" t="n">
        <v>57171.26887</v>
      </c>
      <c r="BG39" s="239" t="n">
        <v>-995769.43062</v>
      </c>
      <c r="BI39" s="219" t="n">
        <v>-768866</v>
      </c>
      <c r="BJ39" s="115" t="n">
        <v>-178832.70923</v>
      </c>
      <c r="BK39" s="115" t="n">
        <v>0</v>
      </c>
      <c r="BL39" s="115" t="n">
        <v>0</v>
      </c>
      <c r="BM39" s="115" t="n">
        <v>0</v>
      </c>
      <c r="BN39" s="115"/>
      <c r="BO39" s="115" t="n">
        <v>0</v>
      </c>
      <c r="BP39" s="115" t="n">
        <v>48531.31809</v>
      </c>
      <c r="BQ39" s="239" t="n">
        <v>-899167.39114</v>
      </c>
      <c r="BR39" s="115" t="n">
        <v>0</v>
      </c>
      <c r="BS39" s="239" t="n">
        <v>-899167.39114</v>
      </c>
      <c r="BU39" s="219" t="n">
        <v>-995847</v>
      </c>
      <c r="BV39" s="115" t="n">
        <v>-66473.10837</v>
      </c>
      <c r="BW39" s="115" t="n">
        <v>0</v>
      </c>
      <c r="BX39" s="115" t="n">
        <v>0</v>
      </c>
      <c r="BY39" s="115" t="n">
        <v>0</v>
      </c>
      <c r="BZ39" s="115"/>
      <c r="CA39" s="115" t="n">
        <v>0</v>
      </c>
      <c r="CB39" s="115" t="n">
        <v>54559.53267</v>
      </c>
      <c r="CC39" s="239" t="n">
        <v>-1007760.5757</v>
      </c>
      <c r="CE39" s="219" t="n">
        <v>-1689703</v>
      </c>
      <c r="CF39" s="115" t="n">
        <v>460369.6016</v>
      </c>
      <c r="CG39" s="115" t="n">
        <v>0</v>
      </c>
      <c r="CH39" s="115" t="n">
        <v>0</v>
      </c>
      <c r="CI39" s="115" t="n">
        <v>0</v>
      </c>
      <c r="CJ39" s="115"/>
      <c r="CK39" s="115" t="n">
        <v>0</v>
      </c>
      <c r="CL39" s="115" t="n">
        <v>58044.73867</v>
      </c>
      <c r="CM39" s="239" t="n">
        <v>-1171288.65973</v>
      </c>
      <c r="CO39" s="219" t="n">
        <v>-3980474</v>
      </c>
      <c r="CP39" s="115" t="n">
        <v>-311818.91549</v>
      </c>
      <c r="CQ39" s="115" t="n">
        <v>0</v>
      </c>
      <c r="CR39" s="115" t="n">
        <v>0</v>
      </c>
      <c r="CS39" s="115" t="n">
        <v>0</v>
      </c>
      <c r="CT39" s="115" t="n">
        <v>0</v>
      </c>
      <c r="CU39" s="115" t="n">
        <v>0</v>
      </c>
      <c r="CV39" s="115" t="n">
        <v>218306.8583</v>
      </c>
      <c r="CW39" s="220" t="n">
        <v>-4073986.05719</v>
      </c>
      <c r="CX39" s="115" t="n">
        <v>0</v>
      </c>
      <c r="CY39" s="239" t="n">
        <v>-4073986.05719</v>
      </c>
      <c r="CZ39" s="0"/>
      <c r="DA39" s="219" t="n">
        <v>-749627</v>
      </c>
      <c r="DB39" s="115" t="n">
        <v>-344527.22621</v>
      </c>
      <c r="DC39" s="115" t="n">
        <v>0</v>
      </c>
      <c r="DD39" s="115" t="n">
        <v>0</v>
      </c>
      <c r="DE39" s="115" t="n">
        <v>0</v>
      </c>
      <c r="DF39" s="115"/>
      <c r="DG39" s="115" t="n">
        <v>0</v>
      </c>
      <c r="DH39" s="115" t="n">
        <v>49909.9346</v>
      </c>
      <c r="DI39" s="239" t="n">
        <v>-1044244.29161</v>
      </c>
      <c r="DJ39" s="0"/>
      <c r="DK39" s="219" t="n">
        <v>-1687000.41358</v>
      </c>
      <c r="DL39" s="115" t="n">
        <v>477945.96811</v>
      </c>
      <c r="DM39" s="115" t="n">
        <v>0</v>
      </c>
      <c r="DN39" s="115" t="n">
        <v>0</v>
      </c>
      <c r="DO39" s="115" t="n">
        <v>0</v>
      </c>
      <c r="DP39" s="115"/>
      <c r="DQ39" s="115" t="n">
        <v>0</v>
      </c>
      <c r="DR39" s="239" t="n">
        <v>-1209054.44547</v>
      </c>
      <c r="DS39" s="0"/>
      <c r="DT39" s="219" t="n">
        <v>-924190.849579997</v>
      </c>
      <c r="DU39" s="115" t="n">
        <v>-300819.716760675</v>
      </c>
      <c r="DV39" s="115" t="n">
        <v>0</v>
      </c>
      <c r="DW39" s="115" t="n">
        <v>0</v>
      </c>
      <c r="DX39" s="115" t="n">
        <v>0</v>
      </c>
      <c r="DY39" s="115"/>
      <c r="DZ39" s="115" t="n">
        <v>0</v>
      </c>
      <c r="EA39" s="239" t="n">
        <v>-1225010.56634067</v>
      </c>
      <c r="EB39" s="0"/>
      <c r="EC39" s="219" t="n">
        <v>-1170208.43871</v>
      </c>
      <c r="ED39" s="115" t="n">
        <v>-107651.105629325</v>
      </c>
      <c r="EE39" s="115" t="n">
        <v>0</v>
      </c>
      <c r="EF39" s="115" t="n">
        <v>0</v>
      </c>
      <c r="EG39" s="115" t="n">
        <v>0</v>
      </c>
      <c r="EH39" s="115"/>
      <c r="EI39" s="115" t="n">
        <v>0</v>
      </c>
      <c r="EJ39" s="239" t="n">
        <v>-1277859.54433933</v>
      </c>
      <c r="EK39" s="0"/>
      <c r="EL39" s="219" t="n">
        <v>-4531026.70187</v>
      </c>
      <c r="EM39" s="115" t="n">
        <v>-275052.08049</v>
      </c>
      <c r="EN39" s="115" t="n">
        <v>0</v>
      </c>
      <c r="EO39" s="115" t="n">
        <v>0</v>
      </c>
      <c r="EP39" s="115" t="n">
        <v>0</v>
      </c>
      <c r="EQ39" s="115"/>
      <c r="ER39" s="115" t="n">
        <v>0</v>
      </c>
      <c r="ES39" s="115" t="n">
        <v>49909.9346</v>
      </c>
      <c r="ET39" s="239" t="n">
        <v>-4756168.84776</v>
      </c>
    </row>
    <row r="40" s="52" customFormat="true" ht="13.5" hidden="false" customHeight="true" outlineLevel="0" collapsed="false">
      <c r="A40" s="64"/>
      <c r="B40" s="65" t="s">
        <v>100</v>
      </c>
      <c r="C40" s="66"/>
      <c r="D40" s="42"/>
      <c r="F40" s="219" t="n">
        <v>11352</v>
      </c>
      <c r="G40" s="115" t="n">
        <v>0</v>
      </c>
      <c r="H40" s="115" t="n">
        <v>0</v>
      </c>
      <c r="I40" s="115" t="n">
        <v>0</v>
      </c>
      <c r="J40" s="115" t="n">
        <v>0</v>
      </c>
      <c r="K40" s="115"/>
      <c r="L40" s="115" t="n">
        <v>0</v>
      </c>
      <c r="M40" s="239" t="n">
        <v>11352</v>
      </c>
      <c r="O40" s="219" t="n">
        <v>10368</v>
      </c>
      <c r="P40" s="115" t="n">
        <v>0</v>
      </c>
      <c r="Q40" s="115" t="n">
        <v>0</v>
      </c>
      <c r="R40" s="115" t="n">
        <v>0</v>
      </c>
      <c r="S40" s="115" t="n">
        <v>0</v>
      </c>
      <c r="T40" s="115"/>
      <c r="U40" s="115" t="n">
        <v>0</v>
      </c>
      <c r="V40" s="239" t="n">
        <v>10368</v>
      </c>
      <c r="X40" s="219" t="n">
        <v>13389</v>
      </c>
      <c r="Y40" s="115" t="n">
        <v>0</v>
      </c>
      <c r="Z40" s="115" t="n">
        <v>0</v>
      </c>
      <c r="AA40" s="115" t="n">
        <v>0</v>
      </c>
      <c r="AB40" s="115" t="n">
        <v>0</v>
      </c>
      <c r="AC40" s="115"/>
      <c r="AD40" s="115" t="n">
        <v>0</v>
      </c>
      <c r="AE40" s="239" t="n">
        <v>13389</v>
      </c>
      <c r="AG40" s="219" t="n">
        <v>9255</v>
      </c>
      <c r="AH40" s="115" t="n">
        <v>0</v>
      </c>
      <c r="AI40" s="115" t="n">
        <v>0</v>
      </c>
      <c r="AJ40" s="115" t="n">
        <v>0</v>
      </c>
      <c r="AK40" s="115" t="n">
        <v>0</v>
      </c>
      <c r="AL40" s="115"/>
      <c r="AM40" s="115" t="n">
        <v>0</v>
      </c>
      <c r="AN40" s="239" t="n">
        <v>9255</v>
      </c>
      <c r="AP40" s="219" t="n">
        <v>44364</v>
      </c>
      <c r="AQ40" s="115" t="n">
        <v>0</v>
      </c>
      <c r="AR40" s="115" t="n">
        <v>0</v>
      </c>
      <c r="AS40" s="115" t="n">
        <v>0</v>
      </c>
      <c r="AT40" s="115" t="n">
        <v>0</v>
      </c>
      <c r="AU40" s="115"/>
      <c r="AV40" s="115" t="n">
        <v>0</v>
      </c>
      <c r="AW40" s="220" t="n">
        <v>44364</v>
      </c>
      <c r="AY40" s="219" t="n">
        <v>7272</v>
      </c>
      <c r="AZ40" s="115" t="n">
        <v>0</v>
      </c>
      <c r="BA40" s="115" t="n">
        <v>0</v>
      </c>
      <c r="BB40" s="115" t="n">
        <v>0</v>
      </c>
      <c r="BC40" s="115" t="n">
        <v>0</v>
      </c>
      <c r="BD40" s="115"/>
      <c r="BE40" s="115" t="n">
        <v>0</v>
      </c>
      <c r="BF40" s="115" t="n">
        <v>0</v>
      </c>
      <c r="BG40" s="239" t="n">
        <v>7272</v>
      </c>
      <c r="BI40" s="219" t="n">
        <v>2276</v>
      </c>
      <c r="BJ40" s="115" t="n">
        <v>0</v>
      </c>
      <c r="BK40" s="115" t="n">
        <v>0</v>
      </c>
      <c r="BL40" s="115" t="n">
        <v>0</v>
      </c>
      <c r="BM40" s="115" t="n">
        <v>0</v>
      </c>
      <c r="BN40" s="115"/>
      <c r="BO40" s="115" t="n">
        <v>0</v>
      </c>
      <c r="BP40" s="115" t="n">
        <v>0</v>
      </c>
      <c r="BQ40" s="239" t="n">
        <v>2276</v>
      </c>
      <c r="BR40" s="115" t="n">
        <v>0</v>
      </c>
      <c r="BS40" s="239" t="n">
        <v>2276</v>
      </c>
      <c r="BU40" s="219" t="n">
        <v>15393</v>
      </c>
      <c r="BV40" s="115" t="n">
        <v>0</v>
      </c>
      <c r="BW40" s="115" t="n">
        <v>0</v>
      </c>
      <c r="BX40" s="115" t="n">
        <v>0</v>
      </c>
      <c r="BY40" s="115" t="n">
        <v>0</v>
      </c>
      <c r="BZ40" s="115"/>
      <c r="CA40" s="115" t="n">
        <v>0</v>
      </c>
      <c r="CB40" s="115" t="n">
        <v>0</v>
      </c>
      <c r="CC40" s="239" t="n">
        <v>15393</v>
      </c>
      <c r="CE40" s="219" t="n">
        <v>26777</v>
      </c>
      <c r="CF40" s="115" t="n">
        <v>0</v>
      </c>
      <c r="CG40" s="115" t="n">
        <v>0</v>
      </c>
      <c r="CH40" s="115" t="n">
        <v>0</v>
      </c>
      <c r="CI40" s="115" t="n">
        <v>0</v>
      </c>
      <c r="CJ40" s="115"/>
      <c r="CK40" s="115" t="n">
        <v>0</v>
      </c>
      <c r="CL40" s="115" t="n">
        <v>0</v>
      </c>
      <c r="CM40" s="239" t="n">
        <v>26777</v>
      </c>
      <c r="CO40" s="219" t="n">
        <v>51718</v>
      </c>
      <c r="CP40" s="115" t="n">
        <v>0</v>
      </c>
      <c r="CQ40" s="115" t="n">
        <v>0</v>
      </c>
      <c r="CR40" s="115" t="n">
        <v>0</v>
      </c>
      <c r="CS40" s="115" t="n">
        <v>0</v>
      </c>
      <c r="CT40" s="115" t="n">
        <v>0</v>
      </c>
      <c r="CU40" s="115" t="n">
        <v>0</v>
      </c>
      <c r="CV40" s="115" t="n">
        <v>0</v>
      </c>
      <c r="CW40" s="220" t="n">
        <v>51718</v>
      </c>
      <c r="CX40" s="115" t="n">
        <v>0</v>
      </c>
      <c r="CY40" s="239" t="n">
        <v>51718</v>
      </c>
      <c r="CZ40" s="0"/>
      <c r="DA40" s="219" t="n">
        <v>7651</v>
      </c>
      <c r="DB40" s="115" t="n">
        <v>0</v>
      </c>
      <c r="DC40" s="115" t="n">
        <v>0</v>
      </c>
      <c r="DD40" s="115" t="n">
        <v>0</v>
      </c>
      <c r="DE40" s="115" t="n">
        <v>0</v>
      </c>
      <c r="DF40" s="115"/>
      <c r="DG40" s="115" t="n">
        <v>0</v>
      </c>
      <c r="DH40" s="115" t="n">
        <v>0</v>
      </c>
      <c r="DI40" s="239" t="n">
        <v>7651</v>
      </c>
      <c r="DJ40" s="0"/>
      <c r="DK40" s="219" t="n">
        <v>20914.8528999994</v>
      </c>
      <c r="DL40" s="115" t="n">
        <v>0</v>
      </c>
      <c r="DM40" s="115" t="n">
        <v>0</v>
      </c>
      <c r="DN40" s="115" t="n">
        <v>0</v>
      </c>
      <c r="DO40" s="115" t="n">
        <v>0</v>
      </c>
      <c r="DP40" s="115"/>
      <c r="DQ40" s="115" t="n">
        <v>0</v>
      </c>
      <c r="DR40" s="239" t="n">
        <v>20914.8528999994</v>
      </c>
      <c r="DS40" s="0"/>
      <c r="DT40" s="219" t="n">
        <v>20739.3478300003</v>
      </c>
      <c r="DU40" s="115" t="n">
        <v>0</v>
      </c>
      <c r="DV40" s="115" t="n">
        <v>0</v>
      </c>
      <c r="DW40" s="115" t="n">
        <v>0</v>
      </c>
      <c r="DX40" s="115" t="n">
        <v>0</v>
      </c>
      <c r="DY40" s="115"/>
      <c r="DZ40" s="115" t="n">
        <v>0</v>
      </c>
      <c r="EA40" s="239" t="n">
        <v>20739.3478300003</v>
      </c>
      <c r="EB40" s="0"/>
      <c r="EC40" s="219" t="n">
        <v>20090.369419999</v>
      </c>
      <c r="ED40" s="115" t="n">
        <v>0</v>
      </c>
      <c r="EE40" s="115" t="n">
        <v>0</v>
      </c>
      <c r="EF40" s="115" t="n">
        <v>0</v>
      </c>
      <c r="EG40" s="115" t="n">
        <v>0</v>
      </c>
      <c r="EH40" s="115"/>
      <c r="EI40" s="115" t="n">
        <v>0</v>
      </c>
      <c r="EJ40" s="239" t="n">
        <v>20090.369419999</v>
      </c>
      <c r="EK40" s="0"/>
      <c r="EL40" s="219" t="n">
        <v>69395.5701499987</v>
      </c>
      <c r="EM40" s="115" t="n">
        <v>0</v>
      </c>
      <c r="EN40" s="115" t="n">
        <v>0</v>
      </c>
      <c r="EO40" s="115" t="n">
        <v>0</v>
      </c>
      <c r="EP40" s="115" t="n">
        <v>0</v>
      </c>
      <c r="EQ40" s="115"/>
      <c r="ER40" s="115" t="n">
        <v>0</v>
      </c>
      <c r="ES40" s="115" t="n">
        <v>0</v>
      </c>
      <c r="ET40" s="239" t="n">
        <v>69395.5701499987</v>
      </c>
    </row>
    <row r="41" s="52" customFormat="true" ht="15" hidden="false" customHeight="false" outlineLevel="0" collapsed="false">
      <c r="A41" s="64"/>
      <c r="B41" s="65" t="s">
        <v>122</v>
      </c>
      <c r="C41" s="66"/>
      <c r="D41" s="42"/>
      <c r="E41" s="223"/>
      <c r="F41" s="219" t="n">
        <v>-1696531</v>
      </c>
      <c r="G41" s="115" t="n">
        <v>0</v>
      </c>
      <c r="H41" s="115" t="n">
        <v>2902.867</v>
      </c>
      <c r="I41" s="115" t="n">
        <v>0</v>
      </c>
      <c r="J41" s="115" t="n">
        <v>0</v>
      </c>
      <c r="K41" s="115"/>
      <c r="L41" s="115" t="n">
        <v>0</v>
      </c>
      <c r="M41" s="239" t="n">
        <v>-1693628.133</v>
      </c>
      <c r="N41" s="223"/>
      <c r="O41" s="219" t="n">
        <v>-1941166</v>
      </c>
      <c r="P41" s="115" t="n">
        <v>0</v>
      </c>
      <c r="Q41" s="115" t="n">
        <v>-28376.86686</v>
      </c>
      <c r="R41" s="115" t="n">
        <v>0</v>
      </c>
      <c r="S41" s="115" t="n">
        <v>0</v>
      </c>
      <c r="T41" s="115"/>
      <c r="U41" s="115" t="n">
        <v>0</v>
      </c>
      <c r="V41" s="239" t="n">
        <v>-1969542.86686</v>
      </c>
      <c r="W41" s="223"/>
      <c r="X41" s="219" t="n">
        <v>-1923996</v>
      </c>
      <c r="Y41" s="115" t="n">
        <v>0</v>
      </c>
      <c r="Z41" s="115" t="n">
        <v>-10812</v>
      </c>
      <c r="AA41" s="115" t="n">
        <v>0</v>
      </c>
      <c r="AB41" s="115" t="n">
        <v>0</v>
      </c>
      <c r="AC41" s="115"/>
      <c r="AD41" s="115" t="n">
        <v>-135584.174</v>
      </c>
      <c r="AE41" s="239" t="n">
        <v>-2070392.174</v>
      </c>
      <c r="AF41" s="223"/>
      <c r="AG41" s="219" t="n">
        <v>-2910956</v>
      </c>
      <c r="AH41" s="115" t="n">
        <v>0</v>
      </c>
      <c r="AI41" s="115" t="n">
        <v>988</v>
      </c>
      <c r="AJ41" s="115" t="n">
        <v>0</v>
      </c>
      <c r="AK41" s="115" t="n">
        <v>0</v>
      </c>
      <c r="AL41" s="115"/>
      <c r="AM41" s="115" t="n">
        <v>776000</v>
      </c>
      <c r="AN41" s="239" t="n">
        <v>-2133968</v>
      </c>
      <c r="AO41" s="223"/>
      <c r="AP41" s="219" t="n">
        <v>-8472649</v>
      </c>
      <c r="AQ41" s="115" t="n">
        <v>0</v>
      </c>
      <c r="AR41" s="115" t="n">
        <v>-35297.99986</v>
      </c>
      <c r="AS41" s="115" t="n">
        <v>0</v>
      </c>
      <c r="AT41" s="115" t="n">
        <v>0</v>
      </c>
      <c r="AU41" s="115"/>
      <c r="AV41" s="115" t="n">
        <v>640415.826</v>
      </c>
      <c r="AW41" s="220" t="n">
        <v>-7867531.17386</v>
      </c>
      <c r="AY41" s="219" t="n">
        <v>-1498036</v>
      </c>
      <c r="AZ41" s="115" t="n">
        <v>0</v>
      </c>
      <c r="BA41" s="115" t="n">
        <v>3847</v>
      </c>
      <c r="BB41" s="115" t="n">
        <v>0</v>
      </c>
      <c r="BC41" s="115" t="n">
        <v>0</v>
      </c>
      <c r="BD41" s="115"/>
      <c r="BE41" s="115" t="n">
        <v>-351900</v>
      </c>
      <c r="BF41" s="115" t="n">
        <v>-72076.3678</v>
      </c>
      <c r="BG41" s="239" t="n">
        <v>-1918165.3678</v>
      </c>
      <c r="BI41" s="219" t="n">
        <v>-2166538</v>
      </c>
      <c r="BJ41" s="115" t="n">
        <v>0</v>
      </c>
      <c r="BK41" s="115" t="n">
        <v>18293</v>
      </c>
      <c r="BL41" s="115" t="n">
        <v>0</v>
      </c>
      <c r="BM41" s="115" t="n">
        <v>0</v>
      </c>
      <c r="BN41" s="115"/>
      <c r="BO41" s="115" t="n">
        <v>-80000</v>
      </c>
      <c r="BP41" s="115" t="n">
        <v>42286.10492</v>
      </c>
      <c r="BQ41" s="239" t="n">
        <v>-2185958.89508</v>
      </c>
      <c r="BR41" s="115" t="n">
        <v>0</v>
      </c>
      <c r="BS41" s="239" t="n">
        <v>-2185958.89508</v>
      </c>
      <c r="BU41" s="219" t="n">
        <v>-1353335</v>
      </c>
      <c r="BV41" s="115" t="n">
        <v>0</v>
      </c>
      <c r="BW41" s="115" t="n">
        <v>-5046.54479</v>
      </c>
      <c r="BX41" s="115" t="n">
        <v>0</v>
      </c>
      <c r="BY41" s="115" t="n">
        <v>0</v>
      </c>
      <c r="BZ41" s="115"/>
      <c r="CA41" s="115" t="n">
        <v>-83000</v>
      </c>
      <c r="CB41" s="115" t="n">
        <v>99301.3050199999</v>
      </c>
      <c r="CC41" s="239" t="n">
        <v>-1342080.23977</v>
      </c>
      <c r="CD41" s="223"/>
      <c r="CE41" s="219" t="n">
        <v>-2094744</v>
      </c>
      <c r="CF41" s="115" t="n">
        <v>0</v>
      </c>
      <c r="CG41" s="115" t="n">
        <v>71980.74791</v>
      </c>
      <c r="CH41" s="115" t="n">
        <v>0</v>
      </c>
      <c r="CI41" s="115" t="n">
        <v>0</v>
      </c>
      <c r="CJ41" s="115"/>
      <c r="CK41" s="115" t="n">
        <v>0</v>
      </c>
      <c r="CL41" s="115" t="n">
        <v>140765.90483</v>
      </c>
      <c r="CM41" s="239" t="n">
        <v>-1881997.34726</v>
      </c>
      <c r="CN41" s="223"/>
      <c r="CO41" s="219" t="n">
        <v>-7112653</v>
      </c>
      <c r="CP41" s="115" t="n">
        <v>0</v>
      </c>
      <c r="CQ41" s="115" t="n">
        <v>89074.20312</v>
      </c>
      <c r="CR41" s="115" t="n">
        <v>0</v>
      </c>
      <c r="CS41" s="115" t="n">
        <v>0</v>
      </c>
      <c r="CT41" s="115" t="n">
        <v>0</v>
      </c>
      <c r="CU41" s="115" t="n">
        <v>-514900</v>
      </c>
      <c r="CV41" s="115" t="n">
        <v>210276.94697</v>
      </c>
      <c r="CW41" s="220" t="n">
        <v>-7328201.84991</v>
      </c>
      <c r="CX41" s="115" t="n">
        <v>0</v>
      </c>
      <c r="CY41" s="239" t="n">
        <v>-7328201.84991</v>
      </c>
      <c r="CZ41" s="0"/>
      <c r="DA41" s="219" t="n">
        <v>-2319967</v>
      </c>
      <c r="DB41" s="115" t="n">
        <v>0</v>
      </c>
      <c r="DC41" s="115" t="n">
        <v>73622.30061</v>
      </c>
      <c r="DD41" s="115" t="n">
        <v>0</v>
      </c>
      <c r="DE41" s="115" t="n">
        <v>0</v>
      </c>
      <c r="DF41" s="115"/>
      <c r="DG41" s="115" t="n">
        <v>0</v>
      </c>
      <c r="DH41" s="115" t="n">
        <v>96810.15911</v>
      </c>
      <c r="DI41" s="239" t="n">
        <v>-2149534.54028</v>
      </c>
      <c r="DJ41" s="0"/>
      <c r="DK41" s="219" t="n">
        <v>-1820968.91531999</v>
      </c>
      <c r="DL41" s="115" t="n">
        <v>0</v>
      </c>
      <c r="DM41" s="115" t="n">
        <v>-4508.21854</v>
      </c>
      <c r="DN41" s="115" t="n">
        <v>0</v>
      </c>
      <c r="DO41" s="115" t="n">
        <v>0</v>
      </c>
      <c r="DP41" s="115"/>
      <c r="DQ41" s="115" t="n">
        <v>0</v>
      </c>
      <c r="DR41" s="239" t="n">
        <v>-1825477.13385999</v>
      </c>
      <c r="DS41" s="0"/>
      <c r="DT41" s="219" t="n">
        <v>-2893030.49356003</v>
      </c>
      <c r="DU41" s="115" t="n">
        <v>0</v>
      </c>
      <c r="DV41" s="115" t="n">
        <v>14349.67722</v>
      </c>
      <c r="DW41" s="115" t="n">
        <v>0</v>
      </c>
      <c r="DX41" s="115" t="n">
        <v>0</v>
      </c>
      <c r="DY41" s="115"/>
      <c r="DZ41" s="115" t="n">
        <v>0</v>
      </c>
      <c r="EA41" s="239" t="n">
        <v>-2878680.81634003</v>
      </c>
      <c r="EB41" s="0"/>
      <c r="EC41" s="219" t="n">
        <v>-2858270.49116</v>
      </c>
      <c r="ED41" s="115" t="n">
        <v>0</v>
      </c>
      <c r="EE41" s="115" t="n">
        <v>-13738.28627</v>
      </c>
      <c r="EF41" s="115" t="n">
        <v>0</v>
      </c>
      <c r="EG41" s="115" t="n">
        <v>0</v>
      </c>
      <c r="EH41" s="115"/>
      <c r="EI41" s="115" t="n">
        <v>0</v>
      </c>
      <c r="EJ41" s="239" t="n">
        <v>-2872008.77743</v>
      </c>
      <c r="EK41" s="0"/>
      <c r="EL41" s="219" t="n">
        <v>-9892236.90004002</v>
      </c>
      <c r="EM41" s="115" t="n">
        <v>0</v>
      </c>
      <c r="EN41" s="115" t="n">
        <v>69725.47302</v>
      </c>
      <c r="EO41" s="115" t="n">
        <v>0</v>
      </c>
      <c r="EP41" s="115" t="n">
        <v>0</v>
      </c>
      <c r="EQ41" s="115"/>
      <c r="ER41" s="115" t="n">
        <v>0</v>
      </c>
      <c r="ES41" s="115" t="n">
        <v>96810.15911</v>
      </c>
      <c r="ET41" s="239" t="n">
        <v>-9725701.26791002</v>
      </c>
    </row>
    <row r="42" s="52" customFormat="true" ht="15" hidden="false" customHeight="false" outlineLevel="0" collapsed="false">
      <c r="A42" s="64"/>
      <c r="B42" s="65"/>
      <c r="C42" s="66"/>
      <c r="D42" s="42"/>
      <c r="F42" s="219"/>
      <c r="G42" s="115"/>
      <c r="H42" s="112"/>
      <c r="I42" s="112"/>
      <c r="J42" s="115"/>
      <c r="K42" s="115"/>
      <c r="L42" s="115"/>
      <c r="M42" s="239"/>
      <c r="O42" s="219"/>
      <c r="P42" s="115"/>
      <c r="Q42" s="112"/>
      <c r="R42" s="112"/>
      <c r="S42" s="115"/>
      <c r="T42" s="115"/>
      <c r="U42" s="115"/>
      <c r="V42" s="239"/>
      <c r="X42" s="219"/>
      <c r="Y42" s="115"/>
      <c r="Z42" s="112"/>
      <c r="AA42" s="112"/>
      <c r="AB42" s="115"/>
      <c r="AC42" s="115"/>
      <c r="AD42" s="115"/>
      <c r="AE42" s="239"/>
      <c r="AG42" s="219"/>
      <c r="AH42" s="115"/>
      <c r="AI42" s="112"/>
      <c r="AJ42" s="112"/>
      <c r="AK42" s="115"/>
      <c r="AL42" s="115"/>
      <c r="AM42" s="115"/>
      <c r="AN42" s="239"/>
      <c r="AP42" s="219"/>
      <c r="AQ42" s="115"/>
      <c r="AR42" s="112"/>
      <c r="AS42" s="112"/>
      <c r="AT42" s="115"/>
      <c r="AU42" s="115"/>
      <c r="AV42" s="115"/>
      <c r="AW42" s="220"/>
      <c r="AY42" s="219"/>
      <c r="AZ42" s="115"/>
      <c r="BA42" s="112"/>
      <c r="BB42" s="112"/>
      <c r="BC42" s="115"/>
      <c r="BD42" s="115"/>
      <c r="BE42" s="115"/>
      <c r="BF42" s="115"/>
      <c r="BG42" s="239"/>
      <c r="BI42" s="219"/>
      <c r="BJ42" s="115"/>
      <c r="BK42" s="112"/>
      <c r="BL42" s="112"/>
      <c r="BM42" s="115"/>
      <c r="BN42" s="115"/>
      <c r="BO42" s="115"/>
      <c r="BP42" s="115"/>
      <c r="BQ42" s="239"/>
      <c r="BR42" s="115"/>
      <c r="BS42" s="239"/>
      <c r="BU42" s="219"/>
      <c r="BV42" s="115"/>
      <c r="BW42" s="112"/>
      <c r="BX42" s="112"/>
      <c r="BY42" s="115"/>
      <c r="BZ42" s="115"/>
      <c r="CA42" s="115"/>
      <c r="CB42" s="115"/>
      <c r="CC42" s="239"/>
      <c r="CE42" s="219"/>
      <c r="CF42" s="115"/>
      <c r="CG42" s="112"/>
      <c r="CH42" s="112"/>
      <c r="CI42" s="115"/>
      <c r="CJ42" s="115"/>
      <c r="CK42" s="115"/>
      <c r="CL42" s="115"/>
      <c r="CM42" s="239"/>
      <c r="CO42" s="219"/>
      <c r="CP42" s="115"/>
      <c r="CQ42" s="112"/>
      <c r="CR42" s="112"/>
      <c r="CS42" s="115"/>
      <c r="CT42" s="115"/>
      <c r="CU42" s="115"/>
      <c r="CV42" s="115"/>
      <c r="CW42" s="220"/>
      <c r="CX42" s="115"/>
      <c r="CY42" s="239"/>
      <c r="CZ42" s="0"/>
      <c r="DA42" s="219"/>
      <c r="DB42" s="115"/>
      <c r="DC42" s="112"/>
      <c r="DD42" s="112"/>
      <c r="DE42" s="115"/>
      <c r="DF42" s="115"/>
      <c r="DG42" s="115"/>
      <c r="DH42" s="115"/>
      <c r="DI42" s="239"/>
      <c r="DJ42" s="0"/>
      <c r="DK42" s="219"/>
      <c r="DL42" s="115"/>
      <c r="DM42" s="112"/>
      <c r="DN42" s="112"/>
      <c r="DO42" s="115"/>
      <c r="DP42" s="115"/>
      <c r="DQ42" s="115"/>
      <c r="DR42" s="239"/>
      <c r="DS42" s="0"/>
      <c r="DT42" s="219"/>
      <c r="DU42" s="115"/>
      <c r="DV42" s="112"/>
      <c r="DW42" s="112"/>
      <c r="DX42" s="115"/>
      <c r="DY42" s="115"/>
      <c r="DZ42" s="115"/>
      <c r="EA42" s="239"/>
      <c r="EB42" s="0"/>
      <c r="EC42" s="219"/>
      <c r="ED42" s="115"/>
      <c r="EE42" s="112"/>
      <c r="EF42" s="112"/>
      <c r="EG42" s="115"/>
      <c r="EH42" s="115"/>
      <c r="EI42" s="115"/>
      <c r="EJ42" s="239"/>
      <c r="EK42" s="0"/>
      <c r="EL42" s="219"/>
      <c r="EM42" s="115"/>
      <c r="EN42" s="112"/>
      <c r="EO42" s="112"/>
      <c r="EP42" s="115"/>
      <c r="EQ42" s="115"/>
      <c r="ER42" s="115"/>
      <c r="ES42" s="115"/>
      <c r="ET42" s="239"/>
    </row>
    <row r="43" s="52" customFormat="true" ht="15" hidden="false" customHeight="false" outlineLevel="0" collapsed="false">
      <c r="A43" s="64"/>
      <c r="B43" s="65"/>
      <c r="C43" s="66"/>
      <c r="D43" s="42"/>
      <c r="F43" s="219"/>
      <c r="G43" s="115"/>
      <c r="H43" s="112"/>
      <c r="I43" s="112"/>
      <c r="J43" s="115"/>
      <c r="K43" s="115"/>
      <c r="L43" s="115"/>
      <c r="M43" s="239"/>
      <c r="O43" s="219"/>
      <c r="P43" s="115"/>
      <c r="Q43" s="112"/>
      <c r="R43" s="112"/>
      <c r="S43" s="115"/>
      <c r="T43" s="115"/>
      <c r="U43" s="115"/>
      <c r="V43" s="239"/>
      <c r="X43" s="219"/>
      <c r="Y43" s="115"/>
      <c r="Z43" s="112"/>
      <c r="AA43" s="112"/>
      <c r="AB43" s="115"/>
      <c r="AC43" s="115"/>
      <c r="AD43" s="115"/>
      <c r="AE43" s="239"/>
      <c r="AG43" s="219"/>
      <c r="AH43" s="115"/>
      <c r="AI43" s="112"/>
      <c r="AJ43" s="112"/>
      <c r="AK43" s="115"/>
      <c r="AL43" s="115"/>
      <c r="AM43" s="115"/>
      <c r="AN43" s="239"/>
      <c r="AP43" s="219"/>
      <c r="AQ43" s="115"/>
      <c r="AR43" s="112"/>
      <c r="AS43" s="112"/>
      <c r="AT43" s="115"/>
      <c r="AU43" s="115"/>
      <c r="AV43" s="115"/>
      <c r="AW43" s="220"/>
      <c r="AY43" s="219"/>
      <c r="AZ43" s="115"/>
      <c r="BA43" s="112"/>
      <c r="BB43" s="112"/>
      <c r="BC43" s="115"/>
      <c r="BD43" s="115"/>
      <c r="BE43" s="115"/>
      <c r="BF43" s="115"/>
      <c r="BG43" s="239"/>
      <c r="BI43" s="219"/>
      <c r="BJ43" s="115"/>
      <c r="BK43" s="112"/>
      <c r="BL43" s="112"/>
      <c r="BM43" s="115"/>
      <c r="BN43" s="115"/>
      <c r="BO43" s="115"/>
      <c r="BP43" s="115"/>
      <c r="BQ43" s="239"/>
      <c r="BR43" s="115"/>
      <c r="BS43" s="239"/>
      <c r="BU43" s="219"/>
      <c r="BV43" s="115"/>
      <c r="BW43" s="112"/>
      <c r="BX43" s="112"/>
      <c r="BY43" s="115"/>
      <c r="BZ43" s="115"/>
      <c r="CA43" s="115"/>
      <c r="CB43" s="115"/>
      <c r="CC43" s="239"/>
      <c r="CE43" s="219"/>
      <c r="CF43" s="115"/>
      <c r="CG43" s="112"/>
      <c r="CH43" s="112"/>
      <c r="CI43" s="115"/>
      <c r="CJ43" s="115"/>
      <c r="CK43" s="115"/>
      <c r="CL43" s="115"/>
      <c r="CM43" s="239"/>
      <c r="CO43" s="219"/>
      <c r="CP43" s="115"/>
      <c r="CQ43" s="112"/>
      <c r="CR43" s="112"/>
      <c r="CS43" s="115"/>
      <c r="CT43" s="115"/>
      <c r="CU43" s="115"/>
      <c r="CV43" s="115"/>
      <c r="CW43" s="220"/>
      <c r="CX43" s="115"/>
      <c r="CY43" s="239"/>
      <c r="CZ43" s="0"/>
      <c r="DA43" s="219"/>
      <c r="DB43" s="115"/>
      <c r="DC43" s="112"/>
      <c r="DD43" s="112"/>
      <c r="DE43" s="115"/>
      <c r="DF43" s="115"/>
      <c r="DG43" s="115"/>
      <c r="DH43" s="115"/>
      <c r="DI43" s="239"/>
      <c r="DJ43" s="0"/>
      <c r="DK43" s="219"/>
      <c r="DL43" s="115"/>
      <c r="DM43" s="112"/>
      <c r="DN43" s="112"/>
      <c r="DO43" s="115"/>
      <c r="DP43" s="115"/>
      <c r="DQ43" s="115"/>
      <c r="DR43" s="239"/>
      <c r="DS43" s="0"/>
      <c r="DT43" s="219"/>
      <c r="DU43" s="115"/>
      <c r="DV43" s="112"/>
      <c r="DW43" s="112"/>
      <c r="DX43" s="115"/>
      <c r="DY43" s="115"/>
      <c r="DZ43" s="115"/>
      <c r="EA43" s="239"/>
      <c r="EB43" s="0"/>
      <c r="EC43" s="219"/>
      <c r="ED43" s="115"/>
      <c r="EE43" s="112"/>
      <c r="EF43" s="112"/>
      <c r="EG43" s="115"/>
      <c r="EH43" s="115"/>
      <c r="EI43" s="115"/>
      <c r="EJ43" s="239"/>
      <c r="EK43" s="0"/>
      <c r="EL43" s="219"/>
      <c r="EM43" s="115"/>
      <c r="EN43" s="112"/>
      <c r="EO43" s="112"/>
      <c r="EP43" s="115"/>
      <c r="EQ43" s="115"/>
      <c r="ER43" s="115"/>
      <c r="ES43" s="115"/>
      <c r="ET43" s="239"/>
    </row>
    <row r="44" s="33" customFormat="true" ht="15" hidden="false" customHeight="false" outlineLevel="0" collapsed="false">
      <c r="A44" s="43" t="s">
        <v>103</v>
      </c>
      <c r="B44" s="119"/>
      <c r="C44" s="120"/>
      <c r="D44" s="171"/>
      <c r="F44" s="221" t="n">
        <v>5350556</v>
      </c>
      <c r="G44" s="90" t="n">
        <v>152843.60894</v>
      </c>
      <c r="H44" s="90" t="n">
        <v>0</v>
      </c>
      <c r="I44" s="90" t="n">
        <v>69782</v>
      </c>
      <c r="J44" s="90" t="n">
        <v>-468440</v>
      </c>
      <c r="K44" s="90"/>
      <c r="L44" s="90" t="n">
        <v>0</v>
      </c>
      <c r="M44" s="240" t="n">
        <v>5104741.60894</v>
      </c>
      <c r="O44" s="221" t="n">
        <v>6026830</v>
      </c>
      <c r="P44" s="90" t="n">
        <v>-520498.87388</v>
      </c>
      <c r="Q44" s="90" t="n">
        <v>10.0000000000691</v>
      </c>
      <c r="R44" s="90" t="n">
        <v>107760</v>
      </c>
      <c r="S44" s="90" t="n">
        <v>-456822</v>
      </c>
      <c r="T44" s="90"/>
      <c r="U44" s="90" t="n">
        <v>195568.67931</v>
      </c>
      <c r="V44" s="240" t="n">
        <v>5352847.80543</v>
      </c>
      <c r="X44" s="221" t="n">
        <v>2889813</v>
      </c>
      <c r="Y44" s="90" t="n">
        <v>2779381.8776711</v>
      </c>
      <c r="Z44" s="90" t="n">
        <v>0</v>
      </c>
      <c r="AA44" s="90" t="n">
        <v>96807</v>
      </c>
      <c r="AB44" s="90" t="n">
        <v>-469896</v>
      </c>
      <c r="AC44" s="90"/>
      <c r="AD44" s="90" t="n">
        <v>0</v>
      </c>
      <c r="AE44" s="240" t="n">
        <v>5296105.8776711</v>
      </c>
      <c r="AG44" s="221" t="n">
        <v>2494681</v>
      </c>
      <c r="AH44" s="90" t="n">
        <v>-1040950.22192</v>
      </c>
      <c r="AI44" s="241" t="n">
        <v>0</v>
      </c>
      <c r="AJ44" s="90" t="n">
        <v>93235</v>
      </c>
      <c r="AK44" s="90" t="n">
        <v>-339712</v>
      </c>
      <c r="AL44" s="90"/>
      <c r="AM44" s="90" t="n">
        <v>4307000</v>
      </c>
      <c r="AN44" s="240" t="n">
        <v>5514253.77808</v>
      </c>
      <c r="AP44" s="221" t="n">
        <v>16761880</v>
      </c>
      <c r="AQ44" s="90" t="n">
        <v>1370776.3908111</v>
      </c>
      <c r="AR44" s="90" t="n">
        <v>10.0000000000691</v>
      </c>
      <c r="AS44" s="90" t="n">
        <v>367584</v>
      </c>
      <c r="AT44" s="90" t="n">
        <v>-1734870</v>
      </c>
      <c r="AU44" s="90"/>
      <c r="AV44" s="90" t="n">
        <v>4502568.67931</v>
      </c>
      <c r="AW44" s="222" t="n">
        <v>21267949.0701211</v>
      </c>
      <c r="AX44" s="52"/>
      <c r="AY44" s="221" t="n">
        <v>-6515217</v>
      </c>
      <c r="AZ44" s="90" t="n">
        <v>12298771.06325</v>
      </c>
      <c r="BA44" s="90" t="n">
        <v>0</v>
      </c>
      <c r="BB44" s="90" t="n">
        <v>124959</v>
      </c>
      <c r="BC44" s="90" t="n">
        <v>-479097</v>
      </c>
      <c r="BD44" s="90"/>
      <c r="BE44" s="90" t="n">
        <v>100000</v>
      </c>
      <c r="BF44" s="90" t="n">
        <v>-246365.01581</v>
      </c>
      <c r="BG44" s="240" t="n">
        <v>5283051.04744</v>
      </c>
      <c r="BI44" s="221" t="n">
        <v>48872</v>
      </c>
      <c r="BJ44" s="90" t="n">
        <v>3148620.00461</v>
      </c>
      <c r="BK44" s="90" t="n">
        <v>0</v>
      </c>
      <c r="BL44" s="90" t="n">
        <v>110458.78885</v>
      </c>
      <c r="BM44" s="90" t="n">
        <v>-484411</v>
      </c>
      <c r="BN44" s="90"/>
      <c r="BO44" s="90" t="n">
        <v>0</v>
      </c>
      <c r="BP44" s="90" t="n">
        <v>-59501.38921</v>
      </c>
      <c r="BQ44" s="240" t="n">
        <v>2764038.40425</v>
      </c>
      <c r="BR44" s="90" t="n">
        <v>3200000</v>
      </c>
      <c r="BS44" s="240" t="n">
        <v>5964038.40425</v>
      </c>
      <c r="BU44" s="221" t="n">
        <v>4693716</v>
      </c>
      <c r="BV44" s="90" t="n">
        <v>2071825.24678</v>
      </c>
      <c r="BW44" s="90" t="n">
        <v>0</v>
      </c>
      <c r="BX44" s="90" t="n">
        <v>91070.44821</v>
      </c>
      <c r="BY44" s="90" t="n">
        <v>-457730</v>
      </c>
      <c r="BZ44" s="90"/>
      <c r="CA44" s="90" t="n">
        <v>0</v>
      </c>
      <c r="CB44" s="90" t="n">
        <v>-59591.0914000002</v>
      </c>
      <c r="CC44" s="240" t="n">
        <v>6339290.60359</v>
      </c>
      <c r="CE44" s="221" t="n">
        <v>10454899</v>
      </c>
      <c r="CF44" s="90" t="n">
        <v>-4248023.37213</v>
      </c>
      <c r="CG44" s="241" t="n">
        <v>0</v>
      </c>
      <c r="CH44" s="90" t="n">
        <v>98946.32178</v>
      </c>
      <c r="CI44" s="90" t="n">
        <v>-436699</v>
      </c>
      <c r="CJ44" s="90"/>
      <c r="CK44" s="90" t="n">
        <v>0</v>
      </c>
      <c r="CL44" s="90" t="n">
        <v>-101351.44648</v>
      </c>
      <c r="CM44" s="240" t="n">
        <v>5767771.50317</v>
      </c>
      <c r="CO44" s="221" t="n">
        <v>8682270</v>
      </c>
      <c r="CP44" s="90" t="n">
        <v>13271192.94251</v>
      </c>
      <c r="CQ44" s="241" t="n">
        <v>0</v>
      </c>
      <c r="CR44" s="90" t="n">
        <v>425434.55884</v>
      </c>
      <c r="CS44" s="90" t="n">
        <v>-1857937</v>
      </c>
      <c r="CT44" s="90" t="n">
        <v>0</v>
      </c>
      <c r="CU44" s="90" t="n">
        <v>100000</v>
      </c>
      <c r="CV44" s="90" t="n">
        <v>-466808.9429</v>
      </c>
      <c r="CW44" s="222" t="n">
        <v>20154151.55845</v>
      </c>
      <c r="CX44" s="90" t="n">
        <v>3200000</v>
      </c>
      <c r="CY44" s="240" t="n">
        <v>23354151.55845</v>
      </c>
      <c r="CZ44" s="0"/>
      <c r="DA44" s="221" t="n">
        <v>3904606</v>
      </c>
      <c r="DB44" s="90" t="n">
        <v>2049543.46575</v>
      </c>
      <c r="DC44" s="241" t="n">
        <v>0</v>
      </c>
      <c r="DD44" s="90" t="n">
        <v>1031614.958</v>
      </c>
      <c r="DE44" s="90" t="n">
        <v>-471886</v>
      </c>
      <c r="DF44" s="90"/>
      <c r="DG44" s="90" t="n">
        <v>0</v>
      </c>
      <c r="DH44" s="90" t="n">
        <v>-76050.2765799999</v>
      </c>
      <c r="DI44" s="240" t="n">
        <v>6437828.14717</v>
      </c>
      <c r="DJ44" s="0"/>
      <c r="DK44" s="221" t="n">
        <v>9921660.69100753</v>
      </c>
      <c r="DL44" s="90" t="n">
        <v>-2841966.89108</v>
      </c>
      <c r="DM44" s="241" t="n">
        <v>0</v>
      </c>
      <c r="DN44" s="90" t="n">
        <v>68015.0419999999</v>
      </c>
      <c r="DO44" s="90" t="n">
        <v>-468580.6154</v>
      </c>
      <c r="DP44" s="90"/>
      <c r="DQ44" s="90" t="n">
        <v>0</v>
      </c>
      <c r="DR44" s="240" t="n">
        <v>6679128.22652753</v>
      </c>
      <c r="DS44" s="0"/>
      <c r="DT44" s="221" t="n">
        <v>4394488.84319029</v>
      </c>
      <c r="DU44" s="90" t="n">
        <v>2247169.39156866</v>
      </c>
      <c r="DV44" s="241" t="n">
        <v>0</v>
      </c>
      <c r="DW44" s="90" t="n">
        <v>68098.21345</v>
      </c>
      <c r="DX44" s="90" t="n">
        <v>-501170.61918</v>
      </c>
      <c r="DY44" s="90"/>
      <c r="DZ44" s="90" t="n">
        <v>0</v>
      </c>
      <c r="EA44" s="240" t="n">
        <v>6208585.82902895</v>
      </c>
      <c r="EB44" s="0"/>
      <c r="EC44" s="221" t="n">
        <v>5441808.91539807</v>
      </c>
      <c r="ED44" s="90" t="n">
        <v>782182.63091134</v>
      </c>
      <c r="EE44" s="241" t="n">
        <v>0</v>
      </c>
      <c r="EF44" s="90" t="n">
        <v>83944.10663</v>
      </c>
      <c r="EG44" s="90" t="n">
        <v>-618035.97437</v>
      </c>
      <c r="EH44" s="90"/>
      <c r="EI44" s="90" t="n">
        <v>0</v>
      </c>
      <c r="EJ44" s="240" t="n">
        <v>5689899.67856941</v>
      </c>
      <c r="EK44" s="0"/>
      <c r="EL44" s="221" t="n">
        <v>23662564.4495959</v>
      </c>
      <c r="EM44" s="90" t="n">
        <v>2236928.59715</v>
      </c>
      <c r="EN44" s="241" t="n">
        <v>0</v>
      </c>
      <c r="EO44" s="90" t="n">
        <v>1251672.32008</v>
      </c>
      <c r="EP44" s="90" t="n">
        <v>-2059673.20895</v>
      </c>
      <c r="EQ44" s="90"/>
      <c r="ER44" s="90" t="n">
        <v>0</v>
      </c>
      <c r="ES44" s="90" t="n">
        <v>-76050.2765799999</v>
      </c>
      <c r="ET44" s="240" t="n">
        <v>25015441.8812959</v>
      </c>
    </row>
    <row r="45" s="52" customFormat="true" ht="15" hidden="false" customHeight="false" outlineLevel="0" collapsed="false">
      <c r="A45" s="64"/>
      <c r="B45" s="66"/>
      <c r="C45" s="66"/>
      <c r="D45" s="42"/>
      <c r="F45" s="219"/>
      <c r="G45" s="115"/>
      <c r="H45" s="115"/>
      <c r="I45" s="115"/>
      <c r="J45" s="115"/>
      <c r="K45" s="115"/>
      <c r="L45" s="115"/>
      <c r="M45" s="239"/>
      <c r="O45" s="219"/>
      <c r="P45" s="115"/>
      <c r="Q45" s="115"/>
      <c r="R45" s="115"/>
      <c r="S45" s="115"/>
      <c r="T45" s="115"/>
      <c r="U45" s="115"/>
      <c r="V45" s="239"/>
      <c r="X45" s="219"/>
      <c r="Y45" s="115"/>
      <c r="Z45" s="115"/>
      <c r="AA45" s="115"/>
      <c r="AB45" s="115"/>
      <c r="AC45" s="115"/>
      <c r="AD45" s="115"/>
      <c r="AE45" s="239"/>
      <c r="AG45" s="219"/>
      <c r="AH45" s="115"/>
      <c r="AI45" s="241" t="n">
        <v>0</v>
      </c>
      <c r="AJ45" s="115"/>
      <c r="AK45" s="115"/>
      <c r="AL45" s="115"/>
      <c r="AM45" s="115"/>
      <c r="AN45" s="239"/>
      <c r="AP45" s="219"/>
      <c r="AQ45" s="115"/>
      <c r="AR45" s="115"/>
      <c r="AS45" s="115"/>
      <c r="AT45" s="115"/>
      <c r="AU45" s="115"/>
      <c r="AV45" s="115"/>
      <c r="AW45" s="220"/>
      <c r="AY45" s="219"/>
      <c r="AZ45" s="115"/>
      <c r="BA45" s="115"/>
      <c r="BB45" s="115"/>
      <c r="BC45" s="115"/>
      <c r="BD45" s="115"/>
      <c r="BE45" s="115"/>
      <c r="BF45" s="115"/>
      <c r="BG45" s="239"/>
      <c r="BI45" s="219"/>
      <c r="BJ45" s="115"/>
      <c r="BK45" s="115"/>
      <c r="BL45" s="115"/>
      <c r="BM45" s="115"/>
      <c r="BN45" s="115"/>
      <c r="BO45" s="115"/>
      <c r="BP45" s="115"/>
      <c r="BQ45" s="239"/>
      <c r="BR45" s="115"/>
      <c r="BS45" s="239"/>
      <c r="BU45" s="219"/>
      <c r="BV45" s="115"/>
      <c r="BW45" s="115"/>
      <c r="BX45" s="115"/>
      <c r="BY45" s="115"/>
      <c r="BZ45" s="115"/>
      <c r="CA45" s="115"/>
      <c r="CB45" s="115"/>
      <c r="CC45" s="239"/>
      <c r="CE45" s="219"/>
      <c r="CF45" s="115"/>
      <c r="CG45" s="241" t="n">
        <v>0</v>
      </c>
      <c r="CH45" s="115"/>
      <c r="CI45" s="115"/>
      <c r="CJ45" s="115"/>
      <c r="CK45" s="115"/>
      <c r="CL45" s="115"/>
      <c r="CM45" s="239"/>
      <c r="CO45" s="219"/>
      <c r="CP45" s="115" t="n">
        <v>0</v>
      </c>
      <c r="CQ45" s="241" t="n">
        <v>0</v>
      </c>
      <c r="CR45" s="115" t="n">
        <v>0</v>
      </c>
      <c r="CS45" s="115" t="n">
        <v>0</v>
      </c>
      <c r="CT45" s="115" t="n">
        <v>0</v>
      </c>
      <c r="CU45" s="115" t="n">
        <v>0</v>
      </c>
      <c r="CV45" s="115" t="n">
        <v>0</v>
      </c>
      <c r="CW45" s="220"/>
      <c r="CX45" s="115"/>
      <c r="CY45" s="239"/>
      <c r="CZ45" s="0"/>
      <c r="DA45" s="219"/>
      <c r="DB45" s="115"/>
      <c r="DC45" s="241" t="n">
        <v>0</v>
      </c>
      <c r="DD45" s="115"/>
      <c r="DE45" s="115"/>
      <c r="DF45" s="115"/>
      <c r="DG45" s="115"/>
      <c r="DH45" s="115"/>
      <c r="DI45" s="239"/>
      <c r="DJ45" s="0"/>
      <c r="DK45" s="219"/>
      <c r="DL45" s="115"/>
      <c r="DM45" s="241" t="n">
        <v>0</v>
      </c>
      <c r="DN45" s="115"/>
      <c r="DO45" s="115"/>
      <c r="DP45" s="115"/>
      <c r="DQ45" s="115"/>
      <c r="DR45" s="239"/>
      <c r="DS45" s="0"/>
      <c r="DT45" s="219"/>
      <c r="DU45" s="115"/>
      <c r="DV45" s="241" t="n">
        <v>0</v>
      </c>
      <c r="DW45" s="115"/>
      <c r="DX45" s="115"/>
      <c r="DY45" s="115"/>
      <c r="DZ45" s="115"/>
      <c r="EA45" s="239"/>
      <c r="EB45" s="0"/>
      <c r="EC45" s="219"/>
      <c r="ED45" s="115"/>
      <c r="EE45" s="241" t="n">
        <v>0</v>
      </c>
      <c r="EF45" s="115"/>
      <c r="EG45" s="115"/>
      <c r="EH45" s="115"/>
      <c r="EI45" s="115"/>
      <c r="EJ45" s="239"/>
      <c r="EK45" s="0"/>
      <c r="EL45" s="219"/>
      <c r="EM45" s="115"/>
      <c r="EN45" s="241" t="n">
        <v>0</v>
      </c>
      <c r="EO45" s="115"/>
      <c r="EP45" s="115"/>
      <c r="EQ45" s="115"/>
      <c r="ER45" s="115"/>
      <c r="ES45" s="115"/>
      <c r="ET45" s="239"/>
    </row>
    <row r="46" s="33" customFormat="true" ht="15" hidden="false" customHeight="false" outlineLevel="0" collapsed="false">
      <c r="A46" s="43" t="s">
        <v>104</v>
      </c>
      <c r="B46" s="44"/>
      <c r="C46" s="44"/>
      <c r="D46" s="171"/>
      <c r="F46" s="221" t="n">
        <v>481</v>
      </c>
      <c r="G46" s="112" t="n">
        <v>0</v>
      </c>
      <c r="H46" s="112" t="n">
        <v>0</v>
      </c>
      <c r="I46" s="112" t="n">
        <v>0</v>
      </c>
      <c r="J46" s="112" t="n">
        <v>0</v>
      </c>
      <c r="K46" s="112"/>
      <c r="L46" s="115" t="n">
        <v>0</v>
      </c>
      <c r="M46" s="240" t="n">
        <v>481</v>
      </c>
      <c r="O46" s="221" t="n">
        <v>-111863</v>
      </c>
      <c r="P46" s="112" t="n">
        <v>0</v>
      </c>
      <c r="Q46" s="112" t="n">
        <v>0</v>
      </c>
      <c r="R46" s="112" t="n">
        <v>0</v>
      </c>
      <c r="S46" s="112" t="n">
        <v>0</v>
      </c>
      <c r="T46" s="112"/>
      <c r="U46" s="115" t="n">
        <v>0</v>
      </c>
      <c r="V46" s="240" t="n">
        <v>-111863</v>
      </c>
      <c r="X46" s="221" t="n">
        <v>18850</v>
      </c>
      <c r="Y46" s="112" t="n">
        <v>0</v>
      </c>
      <c r="Z46" s="112" t="n">
        <v>0</v>
      </c>
      <c r="AA46" s="112" t="n">
        <v>0</v>
      </c>
      <c r="AB46" s="112" t="n">
        <v>0</v>
      </c>
      <c r="AC46" s="112"/>
      <c r="AD46" s="115" t="n">
        <v>0</v>
      </c>
      <c r="AE46" s="240" t="n">
        <v>18850</v>
      </c>
      <c r="AG46" s="221" t="n">
        <v>101011</v>
      </c>
      <c r="AH46" s="112" t="n">
        <v>0</v>
      </c>
      <c r="AI46" s="241" t="n">
        <v>0</v>
      </c>
      <c r="AJ46" s="112" t="n">
        <v>0</v>
      </c>
      <c r="AK46" s="112" t="n">
        <v>0</v>
      </c>
      <c r="AL46" s="112"/>
      <c r="AM46" s="115" t="n">
        <v>0</v>
      </c>
      <c r="AN46" s="240" t="n">
        <v>101011</v>
      </c>
      <c r="AP46" s="221" t="n">
        <v>8479</v>
      </c>
      <c r="AQ46" s="112" t="n">
        <v>0</v>
      </c>
      <c r="AR46" s="112" t="n">
        <v>0</v>
      </c>
      <c r="AS46" s="112" t="n">
        <v>0</v>
      </c>
      <c r="AT46" s="112" t="n">
        <v>0</v>
      </c>
      <c r="AU46" s="112"/>
      <c r="AV46" s="115" t="n">
        <v>0</v>
      </c>
      <c r="AW46" s="222" t="n">
        <v>8479</v>
      </c>
      <c r="AX46" s="52"/>
      <c r="AY46" s="221" t="n">
        <v>204819</v>
      </c>
      <c r="AZ46" s="112" t="n">
        <v>0</v>
      </c>
      <c r="BA46" s="112" t="n">
        <v>0</v>
      </c>
      <c r="BB46" s="112" t="n">
        <v>0</v>
      </c>
      <c r="BC46" s="112" t="n">
        <v>0</v>
      </c>
      <c r="BD46" s="112"/>
      <c r="BE46" s="115" t="n">
        <v>-168587.8459</v>
      </c>
      <c r="BF46" s="115" t="n">
        <v>0</v>
      </c>
      <c r="BG46" s="240" t="n">
        <v>36231.1541</v>
      </c>
      <c r="BI46" s="221" t="n">
        <v>31764</v>
      </c>
      <c r="BJ46" s="112" t="n">
        <v>0</v>
      </c>
      <c r="BK46" s="112" t="n">
        <v>0</v>
      </c>
      <c r="BL46" s="112" t="n">
        <v>0</v>
      </c>
      <c r="BM46" s="112" t="n">
        <v>0</v>
      </c>
      <c r="BN46" s="112"/>
      <c r="BO46" s="115" t="n">
        <v>0</v>
      </c>
      <c r="BP46" s="115" t="n">
        <v>0</v>
      </c>
      <c r="BQ46" s="240" t="n">
        <v>31764</v>
      </c>
      <c r="BR46" s="115" t="n">
        <v>0</v>
      </c>
      <c r="BS46" s="240" t="n">
        <v>31764</v>
      </c>
      <c r="BU46" s="221" t="n">
        <v>15872</v>
      </c>
      <c r="BV46" s="112" t="n">
        <v>0</v>
      </c>
      <c r="BW46" s="112" t="n">
        <v>0</v>
      </c>
      <c r="BX46" s="112" t="n">
        <v>0</v>
      </c>
      <c r="BY46" s="112" t="n">
        <v>0</v>
      </c>
      <c r="BZ46" s="112"/>
      <c r="CA46" s="115" t="n">
        <v>0</v>
      </c>
      <c r="CB46" s="115" t="n">
        <v>0</v>
      </c>
      <c r="CC46" s="240" t="n">
        <v>15872</v>
      </c>
      <c r="CE46" s="221" t="n">
        <v>-13488</v>
      </c>
      <c r="CF46" s="112" t="n">
        <v>0</v>
      </c>
      <c r="CG46" s="241" t="n">
        <v>0</v>
      </c>
      <c r="CH46" s="112" t="n">
        <v>0</v>
      </c>
      <c r="CI46" s="112" t="n">
        <v>0</v>
      </c>
      <c r="CJ46" s="112"/>
      <c r="CK46" s="115" t="n">
        <v>0</v>
      </c>
      <c r="CL46" s="115" t="n">
        <v>0</v>
      </c>
      <c r="CM46" s="240" t="n">
        <v>-13488</v>
      </c>
      <c r="CO46" s="221" t="n">
        <v>238967</v>
      </c>
      <c r="CP46" s="112" t="n">
        <v>0</v>
      </c>
      <c r="CQ46" s="241" t="n">
        <v>0</v>
      </c>
      <c r="CR46" s="112" t="n">
        <v>0</v>
      </c>
      <c r="CS46" s="112" t="n">
        <v>0</v>
      </c>
      <c r="CT46" s="112" t="n">
        <v>0</v>
      </c>
      <c r="CU46" s="115" t="n">
        <v>-168587.8459</v>
      </c>
      <c r="CV46" s="115" t="n">
        <v>0</v>
      </c>
      <c r="CW46" s="222" t="n">
        <v>70379.1541</v>
      </c>
      <c r="CX46" s="115" t="n">
        <v>0</v>
      </c>
      <c r="CY46" s="240" t="n">
        <v>70379.1541</v>
      </c>
      <c r="CZ46" s="0"/>
      <c r="DA46" s="221" t="n">
        <v>29185</v>
      </c>
      <c r="DB46" s="112" t="n">
        <v>0</v>
      </c>
      <c r="DC46" s="241" t="n">
        <v>0</v>
      </c>
      <c r="DD46" s="112" t="n">
        <v>0</v>
      </c>
      <c r="DE46" s="112" t="n">
        <v>0</v>
      </c>
      <c r="DF46" s="112"/>
      <c r="DG46" s="115" t="n">
        <v>0</v>
      </c>
      <c r="DH46" s="115" t="n">
        <v>0</v>
      </c>
      <c r="DI46" s="240" t="n">
        <v>29185</v>
      </c>
      <c r="DJ46" s="0"/>
      <c r="DK46" s="221" t="n">
        <v>-1107.7</v>
      </c>
      <c r="DL46" s="112" t="n">
        <v>0</v>
      </c>
      <c r="DM46" s="241" t="n">
        <v>0</v>
      </c>
      <c r="DN46" s="112" t="n">
        <v>0</v>
      </c>
      <c r="DO46" s="112" t="n">
        <v>0</v>
      </c>
      <c r="DP46" s="112"/>
      <c r="DQ46" s="115" t="n">
        <v>0</v>
      </c>
      <c r="DR46" s="240" t="n">
        <v>-1107.7</v>
      </c>
      <c r="DS46" s="0"/>
      <c r="DT46" s="221" t="n">
        <v>23182</v>
      </c>
      <c r="DU46" s="112" t="n">
        <v>0</v>
      </c>
      <c r="DV46" s="241" t="n">
        <v>0</v>
      </c>
      <c r="DW46" s="112" t="n">
        <v>0</v>
      </c>
      <c r="DX46" s="112" t="n">
        <v>0</v>
      </c>
      <c r="DY46" s="112"/>
      <c r="DZ46" s="115" t="n">
        <v>0</v>
      </c>
      <c r="EA46" s="240" t="n">
        <v>23182</v>
      </c>
      <c r="EB46" s="0"/>
      <c r="EC46" s="221" t="n">
        <v>-42259</v>
      </c>
      <c r="ED46" s="112" t="n">
        <v>0</v>
      </c>
      <c r="EE46" s="241" t="n">
        <v>0</v>
      </c>
      <c r="EF46" s="112" t="n">
        <v>0</v>
      </c>
      <c r="EG46" s="112" t="n">
        <v>0</v>
      </c>
      <c r="EH46" s="112"/>
      <c r="EI46" s="115" t="n">
        <v>0</v>
      </c>
      <c r="EJ46" s="240" t="n">
        <v>-42259</v>
      </c>
      <c r="EK46" s="0"/>
      <c r="EL46" s="221" t="n">
        <v>9000.3</v>
      </c>
      <c r="EM46" s="112" t="n">
        <v>0</v>
      </c>
      <c r="EN46" s="241" t="n">
        <v>0</v>
      </c>
      <c r="EO46" s="112" t="n">
        <v>0</v>
      </c>
      <c r="EP46" s="112" t="n">
        <v>0</v>
      </c>
      <c r="EQ46" s="112"/>
      <c r="ER46" s="115" t="n">
        <v>0</v>
      </c>
      <c r="ES46" s="115" t="n">
        <v>0</v>
      </c>
      <c r="ET46" s="240" t="n">
        <v>9000.3</v>
      </c>
    </row>
    <row r="47" s="52" customFormat="true" ht="15" hidden="false" customHeight="false" outlineLevel="0" collapsed="false">
      <c r="A47" s="43"/>
      <c r="B47" s="44"/>
      <c r="C47" s="44"/>
      <c r="D47" s="42"/>
      <c r="F47" s="221"/>
      <c r="G47" s="112"/>
      <c r="H47" s="112"/>
      <c r="I47" s="112"/>
      <c r="J47" s="112"/>
      <c r="K47" s="112"/>
      <c r="L47" s="112"/>
      <c r="M47" s="240"/>
      <c r="O47" s="221"/>
      <c r="P47" s="112"/>
      <c r="Q47" s="112"/>
      <c r="R47" s="112"/>
      <c r="S47" s="112"/>
      <c r="T47" s="112"/>
      <c r="U47" s="112"/>
      <c r="V47" s="240"/>
      <c r="X47" s="221"/>
      <c r="Y47" s="112"/>
      <c r="Z47" s="112"/>
      <c r="AA47" s="112"/>
      <c r="AB47" s="112"/>
      <c r="AC47" s="112"/>
      <c r="AD47" s="112"/>
      <c r="AE47" s="240"/>
      <c r="AG47" s="221"/>
      <c r="AH47" s="112"/>
      <c r="AI47" s="241" t="n">
        <v>0</v>
      </c>
      <c r="AJ47" s="112"/>
      <c r="AK47" s="112"/>
      <c r="AL47" s="112"/>
      <c r="AM47" s="112"/>
      <c r="AN47" s="240"/>
      <c r="AP47" s="221"/>
      <c r="AQ47" s="112"/>
      <c r="AR47" s="112"/>
      <c r="AS47" s="112"/>
      <c r="AT47" s="112"/>
      <c r="AU47" s="112"/>
      <c r="AV47" s="112"/>
      <c r="AW47" s="220"/>
      <c r="AY47" s="221"/>
      <c r="AZ47" s="112"/>
      <c r="BA47" s="112"/>
      <c r="BB47" s="112"/>
      <c r="BC47" s="112"/>
      <c r="BD47" s="112"/>
      <c r="BE47" s="112"/>
      <c r="BF47" s="112"/>
      <c r="BG47" s="240"/>
      <c r="BI47" s="221"/>
      <c r="BJ47" s="112"/>
      <c r="BK47" s="112"/>
      <c r="BL47" s="112"/>
      <c r="BM47" s="112"/>
      <c r="BN47" s="112"/>
      <c r="BO47" s="112"/>
      <c r="BP47" s="112"/>
      <c r="BQ47" s="240"/>
      <c r="BR47" s="112"/>
      <c r="BS47" s="240"/>
      <c r="BU47" s="221"/>
      <c r="BV47" s="112"/>
      <c r="BW47" s="112"/>
      <c r="BX47" s="112"/>
      <c r="BY47" s="112"/>
      <c r="BZ47" s="112"/>
      <c r="CA47" s="112"/>
      <c r="CB47" s="112"/>
      <c r="CC47" s="240"/>
      <c r="CE47" s="221"/>
      <c r="CF47" s="112"/>
      <c r="CG47" s="241" t="n">
        <v>0</v>
      </c>
      <c r="CH47" s="112"/>
      <c r="CI47" s="112"/>
      <c r="CJ47" s="112"/>
      <c r="CK47" s="112"/>
      <c r="CL47" s="112"/>
      <c r="CM47" s="240"/>
      <c r="CO47" s="221"/>
      <c r="CP47" s="112" t="n">
        <v>0</v>
      </c>
      <c r="CQ47" s="241" t="n">
        <v>0</v>
      </c>
      <c r="CR47" s="112" t="n">
        <v>0</v>
      </c>
      <c r="CS47" s="112" t="n">
        <v>0</v>
      </c>
      <c r="CT47" s="112" t="n">
        <v>0</v>
      </c>
      <c r="CU47" s="112" t="n">
        <v>0</v>
      </c>
      <c r="CV47" s="112" t="n">
        <v>0</v>
      </c>
      <c r="CW47" s="220"/>
      <c r="CX47" s="112"/>
      <c r="CY47" s="240"/>
      <c r="CZ47" s="0"/>
      <c r="DA47" s="221"/>
      <c r="DB47" s="112"/>
      <c r="DC47" s="241" t="n">
        <v>0</v>
      </c>
      <c r="DD47" s="112"/>
      <c r="DE47" s="112"/>
      <c r="DF47" s="112"/>
      <c r="DG47" s="112"/>
      <c r="DH47" s="112"/>
      <c r="DI47" s="240"/>
      <c r="DJ47" s="0"/>
      <c r="DK47" s="221"/>
      <c r="DL47" s="112"/>
      <c r="DM47" s="241" t="n">
        <v>0</v>
      </c>
      <c r="DN47" s="112"/>
      <c r="DO47" s="112"/>
      <c r="DP47" s="112"/>
      <c r="DQ47" s="112"/>
      <c r="DR47" s="240"/>
      <c r="DS47" s="0"/>
      <c r="DT47" s="221"/>
      <c r="DU47" s="112"/>
      <c r="DV47" s="241" t="n">
        <v>0</v>
      </c>
      <c r="DW47" s="112"/>
      <c r="DX47" s="112"/>
      <c r="DY47" s="112"/>
      <c r="DZ47" s="112"/>
      <c r="EA47" s="240"/>
      <c r="EB47" s="0"/>
      <c r="EC47" s="221"/>
      <c r="ED47" s="112"/>
      <c r="EE47" s="241" t="n">
        <v>0</v>
      </c>
      <c r="EF47" s="112"/>
      <c r="EG47" s="112"/>
      <c r="EH47" s="112"/>
      <c r="EI47" s="112"/>
      <c r="EJ47" s="240"/>
      <c r="EK47" s="0"/>
      <c r="EL47" s="221"/>
      <c r="EM47" s="112"/>
      <c r="EN47" s="241" t="n">
        <v>0</v>
      </c>
      <c r="EO47" s="112"/>
      <c r="EP47" s="112"/>
      <c r="EQ47" s="112"/>
      <c r="ER47" s="112"/>
      <c r="ES47" s="112"/>
      <c r="ET47" s="240"/>
    </row>
    <row r="48" s="33" customFormat="true" ht="15" hidden="false" customHeight="false" outlineLevel="0" collapsed="false">
      <c r="A48" s="43" t="s">
        <v>105</v>
      </c>
      <c r="B48" s="44"/>
      <c r="C48" s="44"/>
      <c r="D48" s="171"/>
      <c r="F48" s="221" t="n">
        <v>5351037</v>
      </c>
      <c r="G48" s="90" t="n">
        <v>152843.60894</v>
      </c>
      <c r="H48" s="90" t="n">
        <v>0</v>
      </c>
      <c r="I48" s="90" t="n">
        <v>69782</v>
      </c>
      <c r="J48" s="90" t="n">
        <v>-468440</v>
      </c>
      <c r="K48" s="90"/>
      <c r="L48" s="90" t="n">
        <v>0</v>
      </c>
      <c r="M48" s="240" t="n">
        <v>5105222.60894</v>
      </c>
      <c r="O48" s="221" t="n">
        <v>5914967</v>
      </c>
      <c r="P48" s="90" t="n">
        <v>-520498.87388</v>
      </c>
      <c r="Q48" s="90" t="n">
        <v>10.0000000000691</v>
      </c>
      <c r="R48" s="90" t="n">
        <v>107760</v>
      </c>
      <c r="S48" s="90" t="n">
        <v>-456822</v>
      </c>
      <c r="T48" s="90"/>
      <c r="U48" s="90" t="n">
        <v>195568.67931</v>
      </c>
      <c r="V48" s="240" t="n">
        <v>5240984.80543</v>
      </c>
      <c r="X48" s="221" t="n">
        <v>2908663</v>
      </c>
      <c r="Y48" s="90" t="n">
        <v>2779381.8776711</v>
      </c>
      <c r="Z48" s="90" t="n">
        <v>0</v>
      </c>
      <c r="AA48" s="90" t="n">
        <v>96807</v>
      </c>
      <c r="AB48" s="90" t="n">
        <v>-469896</v>
      </c>
      <c r="AC48" s="90"/>
      <c r="AD48" s="90" t="n">
        <v>0</v>
      </c>
      <c r="AE48" s="240" t="n">
        <v>5314955.8776711</v>
      </c>
      <c r="AG48" s="221" t="n">
        <v>2595692</v>
      </c>
      <c r="AH48" s="90" t="n">
        <v>-1040950.22192</v>
      </c>
      <c r="AI48" s="90" t="n">
        <v>0</v>
      </c>
      <c r="AJ48" s="90" t="n">
        <v>93235</v>
      </c>
      <c r="AK48" s="90" t="n">
        <v>-339712</v>
      </c>
      <c r="AL48" s="90"/>
      <c r="AM48" s="90" t="n">
        <v>4307000</v>
      </c>
      <c r="AN48" s="240" t="n">
        <v>5615264.77808</v>
      </c>
      <c r="AP48" s="221" t="n">
        <v>16770359</v>
      </c>
      <c r="AQ48" s="90" t="n">
        <v>1370776.3908111</v>
      </c>
      <c r="AR48" s="90" t="n">
        <v>10.0000000000691</v>
      </c>
      <c r="AS48" s="90" t="n">
        <v>367584</v>
      </c>
      <c r="AT48" s="90" t="n">
        <v>-1734870</v>
      </c>
      <c r="AU48" s="90"/>
      <c r="AV48" s="90" t="n">
        <v>4502568.67931</v>
      </c>
      <c r="AW48" s="222" t="n">
        <v>21276428.0701211</v>
      </c>
      <c r="AX48" s="52"/>
      <c r="AY48" s="221" t="n">
        <v>-6310398</v>
      </c>
      <c r="AZ48" s="90" t="n">
        <v>12298771.06325</v>
      </c>
      <c r="BA48" s="90" t="n">
        <v>0</v>
      </c>
      <c r="BB48" s="90" t="n">
        <v>124959</v>
      </c>
      <c r="BC48" s="90" t="n">
        <v>-479097</v>
      </c>
      <c r="BD48" s="90"/>
      <c r="BE48" s="90" t="n">
        <v>-68587.8459</v>
      </c>
      <c r="BF48" s="90" t="n">
        <v>-246365.01581</v>
      </c>
      <c r="BG48" s="240" t="n">
        <v>5319282.20154</v>
      </c>
      <c r="BI48" s="221" t="n">
        <v>80636</v>
      </c>
      <c r="BJ48" s="90" t="n">
        <v>3148620.00461</v>
      </c>
      <c r="BK48" s="90" t="n">
        <v>0</v>
      </c>
      <c r="BL48" s="90" t="n">
        <v>110458.78885</v>
      </c>
      <c r="BM48" s="90" t="n">
        <v>-484411</v>
      </c>
      <c r="BN48" s="90"/>
      <c r="BO48" s="90" t="n">
        <v>0</v>
      </c>
      <c r="BP48" s="90" t="n">
        <v>-59501.38921</v>
      </c>
      <c r="BQ48" s="240" t="n">
        <v>2795802.40425</v>
      </c>
      <c r="BR48" s="90" t="n">
        <v>3200000</v>
      </c>
      <c r="BS48" s="240" t="n">
        <v>5995802.40425</v>
      </c>
      <c r="BU48" s="221" t="n">
        <v>4709588</v>
      </c>
      <c r="BV48" s="90" t="n">
        <v>2071825.24678</v>
      </c>
      <c r="BW48" s="90" t="n">
        <v>0</v>
      </c>
      <c r="BX48" s="90" t="n">
        <v>91070.44821</v>
      </c>
      <c r="BY48" s="90" t="n">
        <v>-457730</v>
      </c>
      <c r="BZ48" s="90"/>
      <c r="CA48" s="90" t="n">
        <v>0</v>
      </c>
      <c r="CB48" s="90" t="n">
        <v>-59591.0914000002</v>
      </c>
      <c r="CC48" s="240" t="n">
        <v>6355162.60359</v>
      </c>
      <c r="CE48" s="221" t="n">
        <v>10441411</v>
      </c>
      <c r="CF48" s="90" t="n">
        <v>-4248023.37213</v>
      </c>
      <c r="CG48" s="90" t="n">
        <v>0</v>
      </c>
      <c r="CH48" s="90" t="n">
        <v>98946.32178</v>
      </c>
      <c r="CI48" s="90" t="n">
        <v>-436699</v>
      </c>
      <c r="CJ48" s="90"/>
      <c r="CK48" s="90" t="n">
        <v>0</v>
      </c>
      <c r="CL48" s="90" t="n">
        <v>-101351.44648</v>
      </c>
      <c r="CM48" s="240" t="n">
        <v>5754283.50317</v>
      </c>
      <c r="CO48" s="221" t="n">
        <v>8921237</v>
      </c>
      <c r="CP48" s="90" t="n">
        <v>13271192.94251</v>
      </c>
      <c r="CQ48" s="90" t="n">
        <v>0</v>
      </c>
      <c r="CR48" s="90" t="n">
        <v>425434.55884</v>
      </c>
      <c r="CS48" s="90" t="n">
        <v>-1857937</v>
      </c>
      <c r="CT48" s="90" t="n">
        <v>0</v>
      </c>
      <c r="CU48" s="90" t="n">
        <v>-68587.8459</v>
      </c>
      <c r="CV48" s="90" t="n">
        <v>-466808.9429</v>
      </c>
      <c r="CW48" s="222" t="n">
        <v>20224530.71255</v>
      </c>
      <c r="CX48" s="90" t="n">
        <v>3200000</v>
      </c>
      <c r="CY48" s="240" t="n">
        <v>23424530.71255</v>
      </c>
      <c r="CZ48" s="0"/>
      <c r="DA48" s="221" t="n">
        <v>3933791</v>
      </c>
      <c r="DB48" s="90" t="n">
        <v>2049543.46575</v>
      </c>
      <c r="DC48" s="90" t="n">
        <v>0</v>
      </c>
      <c r="DD48" s="90" t="n">
        <v>1031614.958</v>
      </c>
      <c r="DE48" s="90" t="n">
        <v>-471886</v>
      </c>
      <c r="DF48" s="90"/>
      <c r="DG48" s="90" t="n">
        <v>0</v>
      </c>
      <c r="DH48" s="90" t="n">
        <v>-76050.2765799999</v>
      </c>
      <c r="DI48" s="240" t="n">
        <v>6467013.14717</v>
      </c>
      <c r="DJ48" s="0"/>
      <c r="DK48" s="221" t="n">
        <v>9920552.99100753</v>
      </c>
      <c r="DL48" s="90" t="n">
        <v>-2841966.89108</v>
      </c>
      <c r="DM48" s="90" t="n">
        <v>0</v>
      </c>
      <c r="DN48" s="90" t="n">
        <v>68015.0419999999</v>
      </c>
      <c r="DO48" s="90" t="n">
        <v>-468580.6154</v>
      </c>
      <c r="DP48" s="90"/>
      <c r="DQ48" s="90" t="n">
        <v>0</v>
      </c>
      <c r="DR48" s="240" t="n">
        <v>6678020.52652753</v>
      </c>
      <c r="DS48" s="0"/>
      <c r="DT48" s="221" t="n">
        <v>4417670.84319029</v>
      </c>
      <c r="DU48" s="90" t="n">
        <v>2247169.39156866</v>
      </c>
      <c r="DV48" s="90" t="n">
        <v>0</v>
      </c>
      <c r="DW48" s="90" t="n">
        <v>68098.21345</v>
      </c>
      <c r="DX48" s="90" t="n">
        <v>-501170.61918</v>
      </c>
      <c r="DY48" s="90"/>
      <c r="DZ48" s="90" t="n">
        <v>0</v>
      </c>
      <c r="EA48" s="240" t="n">
        <v>6231767.82902895</v>
      </c>
      <c r="EB48" s="0"/>
      <c r="EC48" s="221" t="n">
        <v>5399549.91539807</v>
      </c>
      <c r="ED48" s="90" t="n">
        <v>782182.63091134</v>
      </c>
      <c r="EE48" s="90" t="n">
        <v>0</v>
      </c>
      <c r="EF48" s="90" t="n">
        <v>83944.10663</v>
      </c>
      <c r="EG48" s="90" t="n">
        <v>-618035.97437</v>
      </c>
      <c r="EH48" s="90"/>
      <c r="EI48" s="90" t="n">
        <v>0</v>
      </c>
      <c r="EJ48" s="240" t="n">
        <v>5647640.67856941</v>
      </c>
      <c r="EK48" s="0"/>
      <c r="EL48" s="221" t="n">
        <v>23671564.7495959</v>
      </c>
      <c r="EM48" s="90" t="n">
        <v>2236928.59715</v>
      </c>
      <c r="EN48" s="90" t="n">
        <v>0</v>
      </c>
      <c r="EO48" s="90" t="n">
        <v>1251672.32008</v>
      </c>
      <c r="EP48" s="90" t="n">
        <v>-2059673.20895</v>
      </c>
      <c r="EQ48" s="90"/>
      <c r="ER48" s="90" t="n">
        <v>0</v>
      </c>
      <c r="ES48" s="90" t="n">
        <v>-76050.2765799999</v>
      </c>
      <c r="ET48" s="240" t="n">
        <v>25024442.1812959</v>
      </c>
    </row>
    <row r="49" s="52" customFormat="true" ht="15" hidden="false" customHeight="false" outlineLevel="0" collapsed="false">
      <c r="A49" s="43"/>
      <c r="B49" s="44"/>
      <c r="C49" s="44"/>
      <c r="D49" s="42"/>
      <c r="F49" s="221"/>
      <c r="G49" s="112"/>
      <c r="H49" s="112"/>
      <c r="I49" s="112"/>
      <c r="J49" s="112"/>
      <c r="K49" s="112"/>
      <c r="L49" s="112"/>
      <c r="M49" s="240"/>
      <c r="O49" s="221"/>
      <c r="P49" s="112"/>
      <c r="Q49" s="112"/>
      <c r="R49" s="112"/>
      <c r="S49" s="112"/>
      <c r="T49" s="112"/>
      <c r="U49" s="112"/>
      <c r="V49" s="240"/>
      <c r="X49" s="221"/>
      <c r="Y49" s="112"/>
      <c r="Z49" s="112"/>
      <c r="AA49" s="112"/>
      <c r="AB49" s="112"/>
      <c r="AC49" s="112"/>
      <c r="AD49" s="112"/>
      <c r="AE49" s="240"/>
      <c r="AG49" s="221"/>
      <c r="AH49" s="112"/>
      <c r="AI49" s="241" t="n">
        <v>0</v>
      </c>
      <c r="AJ49" s="112"/>
      <c r="AK49" s="112"/>
      <c r="AL49" s="112"/>
      <c r="AM49" s="112"/>
      <c r="AN49" s="240"/>
      <c r="AP49" s="221"/>
      <c r="AQ49" s="112"/>
      <c r="AR49" s="112"/>
      <c r="AS49" s="112"/>
      <c r="AT49" s="112"/>
      <c r="AU49" s="112"/>
      <c r="AV49" s="112"/>
      <c r="AW49" s="222"/>
      <c r="AY49" s="221"/>
      <c r="AZ49" s="112"/>
      <c r="BA49" s="112"/>
      <c r="BB49" s="112"/>
      <c r="BC49" s="112"/>
      <c r="BD49" s="112"/>
      <c r="BE49" s="112"/>
      <c r="BF49" s="112"/>
      <c r="BG49" s="240"/>
      <c r="BI49" s="221"/>
      <c r="BJ49" s="112"/>
      <c r="BK49" s="112"/>
      <c r="BL49" s="112"/>
      <c r="BM49" s="112"/>
      <c r="BN49" s="112"/>
      <c r="BO49" s="112"/>
      <c r="BP49" s="112"/>
      <c r="BQ49" s="240"/>
      <c r="BR49" s="112"/>
      <c r="BS49" s="240"/>
      <c r="BU49" s="221"/>
      <c r="BV49" s="112"/>
      <c r="BW49" s="112"/>
      <c r="BX49" s="112"/>
      <c r="BY49" s="112"/>
      <c r="BZ49" s="112"/>
      <c r="CA49" s="112"/>
      <c r="CB49" s="112"/>
      <c r="CC49" s="240"/>
      <c r="CE49" s="221"/>
      <c r="CF49" s="112"/>
      <c r="CG49" s="241" t="n">
        <v>0</v>
      </c>
      <c r="CH49" s="112"/>
      <c r="CI49" s="112"/>
      <c r="CJ49" s="112"/>
      <c r="CK49" s="112"/>
      <c r="CL49" s="112"/>
      <c r="CM49" s="240"/>
      <c r="CO49" s="221"/>
      <c r="CP49" s="112" t="n">
        <v>0</v>
      </c>
      <c r="CQ49" s="241" t="n">
        <v>0</v>
      </c>
      <c r="CR49" s="112" t="n">
        <v>0</v>
      </c>
      <c r="CS49" s="112" t="n">
        <v>0</v>
      </c>
      <c r="CT49" s="112" t="n">
        <v>0</v>
      </c>
      <c r="CU49" s="112" t="n">
        <v>0</v>
      </c>
      <c r="CV49" s="112" t="n">
        <v>0</v>
      </c>
      <c r="CW49" s="222"/>
      <c r="CX49" s="112"/>
      <c r="CY49" s="240"/>
      <c r="CZ49" s="0"/>
      <c r="DA49" s="221"/>
      <c r="DB49" s="112"/>
      <c r="DC49" s="241" t="n">
        <v>0</v>
      </c>
      <c r="DD49" s="112"/>
      <c r="DE49" s="112"/>
      <c r="DF49" s="112"/>
      <c r="DG49" s="112"/>
      <c r="DH49" s="112"/>
      <c r="DI49" s="240"/>
      <c r="DJ49" s="0"/>
      <c r="DK49" s="221"/>
      <c r="DL49" s="112"/>
      <c r="DM49" s="241" t="n">
        <v>0</v>
      </c>
      <c r="DN49" s="112"/>
      <c r="DO49" s="112"/>
      <c r="DP49" s="112"/>
      <c r="DQ49" s="112"/>
      <c r="DR49" s="240"/>
      <c r="DS49" s="0"/>
      <c r="DT49" s="221"/>
      <c r="DU49" s="112"/>
      <c r="DV49" s="241" t="n">
        <v>0</v>
      </c>
      <c r="DW49" s="112"/>
      <c r="DX49" s="112"/>
      <c r="DY49" s="112"/>
      <c r="DZ49" s="112"/>
      <c r="EA49" s="240"/>
      <c r="EB49" s="0"/>
      <c r="EC49" s="221"/>
      <c r="ED49" s="112"/>
      <c r="EE49" s="241" t="n">
        <v>0</v>
      </c>
      <c r="EF49" s="112"/>
      <c r="EG49" s="112"/>
      <c r="EH49" s="112"/>
      <c r="EI49" s="112"/>
      <c r="EJ49" s="240"/>
      <c r="EK49" s="0"/>
      <c r="EL49" s="221"/>
      <c r="EM49" s="112"/>
      <c r="EN49" s="241" t="n">
        <v>0</v>
      </c>
      <c r="EO49" s="112"/>
      <c r="EP49" s="112"/>
      <c r="EQ49" s="112"/>
      <c r="ER49" s="112"/>
      <c r="ES49" s="112"/>
      <c r="ET49" s="240"/>
    </row>
    <row r="50" s="33" customFormat="true" ht="15" hidden="false" customHeight="false" outlineLevel="0" collapsed="false">
      <c r="A50" s="72" t="s">
        <v>106</v>
      </c>
      <c r="B50" s="73"/>
      <c r="C50" s="73"/>
      <c r="D50" s="171"/>
      <c r="F50" s="221" t="n">
        <v>-1376082</v>
      </c>
      <c r="G50" s="90" t="n">
        <v>-152843.60894</v>
      </c>
      <c r="H50" s="90" t="n">
        <v>0</v>
      </c>
      <c r="I50" s="90" t="n">
        <v>0</v>
      </c>
      <c r="J50" s="90" t="n">
        <v>0</v>
      </c>
      <c r="K50" s="90"/>
      <c r="L50" s="90" t="n">
        <v>0</v>
      </c>
      <c r="M50" s="240" t="n">
        <v>-1528925.60894</v>
      </c>
      <c r="O50" s="221" t="n">
        <v>-1960310</v>
      </c>
      <c r="P50" s="90" t="n">
        <v>520498.87388</v>
      </c>
      <c r="Q50" s="90" t="n">
        <v>0</v>
      </c>
      <c r="R50" s="90" t="n">
        <v>0</v>
      </c>
      <c r="S50" s="90" t="n">
        <v>0</v>
      </c>
      <c r="T50" s="90"/>
      <c r="U50" s="90" t="n">
        <v>-78400</v>
      </c>
      <c r="V50" s="240" t="n">
        <v>-1518211.12612</v>
      </c>
      <c r="X50" s="221" t="n">
        <v>1258960</v>
      </c>
      <c r="Y50" s="90" t="n">
        <v>-2779381.8776711</v>
      </c>
      <c r="Z50" s="90" t="n">
        <v>0</v>
      </c>
      <c r="AA50" s="90" t="n">
        <v>0</v>
      </c>
      <c r="AB50" s="90" t="n">
        <v>0</v>
      </c>
      <c r="AC50" s="90"/>
      <c r="AD50" s="90" t="n">
        <v>0</v>
      </c>
      <c r="AE50" s="240" t="n">
        <v>-1520421.8776711</v>
      </c>
      <c r="AG50" s="221" t="n">
        <v>1615359</v>
      </c>
      <c r="AH50" s="90" t="n">
        <v>1040950.22192</v>
      </c>
      <c r="AI50" s="90" t="n">
        <v>0</v>
      </c>
      <c r="AJ50" s="90" t="n">
        <v>0</v>
      </c>
      <c r="AK50" s="90" t="n">
        <v>0</v>
      </c>
      <c r="AL50" s="90"/>
      <c r="AM50" s="90" t="n">
        <v>-4422800</v>
      </c>
      <c r="AN50" s="240" t="n">
        <v>-1766490.77808</v>
      </c>
      <c r="AP50" s="221" t="n">
        <v>-462073</v>
      </c>
      <c r="AQ50" s="90" t="n">
        <v>-1370776.3908111</v>
      </c>
      <c r="AR50" s="90" t="n">
        <v>0</v>
      </c>
      <c r="AS50" s="90" t="n">
        <v>0</v>
      </c>
      <c r="AT50" s="90" t="n">
        <v>0</v>
      </c>
      <c r="AU50" s="90"/>
      <c r="AV50" s="90" t="n">
        <v>-4501200</v>
      </c>
      <c r="AW50" s="222" t="n">
        <v>-6334049.3908111</v>
      </c>
      <c r="AX50" s="52"/>
      <c r="AY50" s="221" t="n">
        <v>10606419</v>
      </c>
      <c r="AZ50" s="90" t="n">
        <v>-12298771.06325</v>
      </c>
      <c r="BA50" s="90" t="n">
        <v>0</v>
      </c>
      <c r="BB50" s="90" t="n">
        <v>0</v>
      </c>
      <c r="BC50" s="90" t="n">
        <v>0</v>
      </c>
      <c r="BD50" s="90"/>
      <c r="BE50" s="90" t="n">
        <v>22435.13836</v>
      </c>
      <c r="BF50" s="90" t="n">
        <v>86317.0599447198</v>
      </c>
      <c r="BG50" s="240" t="n">
        <v>-1583599.86494528</v>
      </c>
      <c r="BI50" s="221" t="n">
        <v>2459453</v>
      </c>
      <c r="BJ50" s="90" t="n">
        <v>-3148620.00461</v>
      </c>
      <c r="BK50" s="90" t="n">
        <v>0</v>
      </c>
      <c r="BL50" s="90" t="n">
        <v>0</v>
      </c>
      <c r="BM50" s="90" t="n">
        <v>0</v>
      </c>
      <c r="BN50" s="90"/>
      <c r="BO50" s="90" t="n">
        <v>0</v>
      </c>
      <c r="BP50" s="90" t="n">
        <v>22320.2267209872</v>
      </c>
      <c r="BQ50" s="240" t="n">
        <v>-666846.777889013</v>
      </c>
      <c r="BR50" s="90" t="n">
        <v>-1440000</v>
      </c>
      <c r="BS50" s="240" t="n">
        <v>-2106846.77788901</v>
      </c>
      <c r="BU50" s="221" t="n">
        <v>-412625</v>
      </c>
      <c r="BV50" s="90" t="n">
        <v>-2071825.24678</v>
      </c>
      <c r="BW50" s="90" t="n">
        <v>0</v>
      </c>
      <c r="BX50" s="90" t="n">
        <v>0</v>
      </c>
      <c r="BY50" s="90" t="n">
        <v>0</v>
      </c>
      <c r="BZ50" s="90"/>
      <c r="CA50" s="90" t="n">
        <v>0</v>
      </c>
      <c r="CB50" s="90" t="n">
        <v>21400.59088</v>
      </c>
      <c r="CC50" s="240" t="n">
        <v>-2463049.6559</v>
      </c>
      <c r="CE50" s="221" t="n">
        <v>-6113780</v>
      </c>
      <c r="CF50" s="90" t="n">
        <v>4248023.37213</v>
      </c>
      <c r="CG50" s="90" t="n">
        <v>0</v>
      </c>
      <c r="CH50" s="90" t="n">
        <v>0</v>
      </c>
      <c r="CI50" s="90" t="n">
        <v>0</v>
      </c>
      <c r="CJ50" s="90"/>
      <c r="CK50" s="90" t="n">
        <v>0</v>
      </c>
      <c r="CL50" s="90" t="n">
        <v>26265.55811</v>
      </c>
      <c r="CM50" s="240" t="n">
        <v>-1839491.06976</v>
      </c>
      <c r="CO50" s="221" t="n">
        <v>6539467</v>
      </c>
      <c r="CP50" s="90" t="n">
        <v>-13271192.94251</v>
      </c>
      <c r="CQ50" s="90" t="n">
        <v>0</v>
      </c>
      <c r="CR50" s="90" t="n">
        <v>0</v>
      </c>
      <c r="CS50" s="90" t="n">
        <v>0</v>
      </c>
      <c r="CT50" s="90" t="n">
        <v>0</v>
      </c>
      <c r="CU50" s="90" t="n">
        <v>22435.13836</v>
      </c>
      <c r="CV50" s="90" t="n">
        <v>156303.435655707</v>
      </c>
      <c r="CW50" s="222" t="n">
        <v>-6552987.3684943</v>
      </c>
      <c r="CX50" s="90" t="n">
        <v>-1440000</v>
      </c>
      <c r="CY50" s="240" t="n">
        <v>-7992987.3684943</v>
      </c>
      <c r="CZ50" s="0"/>
      <c r="DA50" s="221" t="n">
        <v>-620383</v>
      </c>
      <c r="DB50" s="90" t="n">
        <v>-2049543.46575</v>
      </c>
      <c r="DC50" s="90" t="n">
        <v>0</v>
      </c>
      <c r="DD50" s="90" t="n">
        <v>0</v>
      </c>
      <c r="DE50" s="90" t="n">
        <v>0</v>
      </c>
      <c r="DF50" s="90"/>
      <c r="DG50" s="90" t="n">
        <v>163732.08962</v>
      </c>
      <c r="DH50" s="90" t="n">
        <v>25303.75769</v>
      </c>
      <c r="DI50" s="240" t="n">
        <v>-2480890.61844</v>
      </c>
      <c r="DJ50" s="0"/>
      <c r="DK50" s="221" t="n">
        <v>-5306496.4871</v>
      </c>
      <c r="DL50" s="90" t="n">
        <v>2841966.89108</v>
      </c>
      <c r="DM50" s="90" t="n">
        <v>0</v>
      </c>
      <c r="DN50" s="90" t="n">
        <v>0</v>
      </c>
      <c r="DO50" s="90" t="n">
        <v>0</v>
      </c>
      <c r="DP50" s="90"/>
      <c r="DQ50" s="90" t="n">
        <v>0</v>
      </c>
      <c r="DR50" s="240" t="n">
        <v>-2464529.59602</v>
      </c>
      <c r="DS50" s="0"/>
      <c r="DT50" s="221" t="n">
        <v>374854.765180001</v>
      </c>
      <c r="DU50" s="90" t="n">
        <v>-2247169.39156866</v>
      </c>
      <c r="DV50" s="90" t="n">
        <v>0</v>
      </c>
      <c r="DW50" s="90" t="n">
        <v>0</v>
      </c>
      <c r="DX50" s="90" t="n">
        <v>0</v>
      </c>
      <c r="DY50" s="90"/>
      <c r="DZ50" s="90" t="n">
        <v>0</v>
      </c>
      <c r="EA50" s="240" t="n">
        <v>-1872314.62638866</v>
      </c>
      <c r="EB50" s="0"/>
      <c r="EC50" s="221" t="n">
        <v>-951199.545140001</v>
      </c>
      <c r="ED50" s="90" t="n">
        <v>-782182.63091134</v>
      </c>
      <c r="EE50" s="90" t="n">
        <v>0</v>
      </c>
      <c r="EF50" s="90" t="n">
        <v>0</v>
      </c>
      <c r="EG50" s="90" t="n">
        <v>0</v>
      </c>
      <c r="EH50" s="90"/>
      <c r="EI50" s="90" t="n">
        <v>0</v>
      </c>
      <c r="EJ50" s="240" t="n">
        <v>-1733382.17605134</v>
      </c>
      <c r="EK50" s="0"/>
      <c r="EL50" s="221" t="n">
        <v>-6503224.26706</v>
      </c>
      <c r="EM50" s="90" t="n">
        <v>-2236928.59715</v>
      </c>
      <c r="EN50" s="90" t="n">
        <v>0</v>
      </c>
      <c r="EO50" s="90" t="n">
        <v>0</v>
      </c>
      <c r="EP50" s="90" t="n">
        <v>0</v>
      </c>
      <c r="EQ50" s="90"/>
      <c r="ER50" s="90" t="n">
        <v>163732.08962</v>
      </c>
      <c r="ES50" s="90" t="n">
        <v>25303.75769</v>
      </c>
      <c r="ET50" s="240" t="n">
        <v>-8551117.0169</v>
      </c>
    </row>
    <row r="51" s="52" customFormat="true" ht="15" hidden="false" customHeight="false" outlineLevel="0" collapsed="false">
      <c r="A51" s="172"/>
      <c r="B51" s="75" t="s">
        <v>107</v>
      </c>
      <c r="C51" s="122"/>
      <c r="D51" s="42"/>
      <c r="F51" s="219" t="n">
        <v>-385287</v>
      </c>
      <c r="G51" s="115" t="n">
        <v>-152843.60894</v>
      </c>
      <c r="H51" s="115" t="n">
        <v>0</v>
      </c>
      <c r="I51" s="115" t="n">
        <v>0</v>
      </c>
      <c r="J51" s="115" t="n">
        <v>0</v>
      </c>
      <c r="K51" s="115"/>
      <c r="L51" s="115" t="n">
        <v>0</v>
      </c>
      <c r="M51" s="239" t="n">
        <v>-538130.60894</v>
      </c>
      <c r="O51" s="219" t="n">
        <v>-1730238</v>
      </c>
      <c r="P51" s="115" t="n">
        <v>520498.87388</v>
      </c>
      <c r="Q51" s="115" t="n">
        <v>0</v>
      </c>
      <c r="R51" s="115" t="n">
        <v>0</v>
      </c>
      <c r="S51" s="115" t="n">
        <v>0</v>
      </c>
      <c r="T51" s="115"/>
      <c r="U51" s="115" t="n">
        <v>-78400</v>
      </c>
      <c r="V51" s="239" t="n">
        <v>-1288139.12612</v>
      </c>
      <c r="X51" s="219" t="n">
        <v>730101</v>
      </c>
      <c r="Y51" s="115" t="n">
        <v>-2779381.8776711</v>
      </c>
      <c r="Z51" s="115" t="n">
        <v>0</v>
      </c>
      <c r="AA51" s="115" t="n">
        <v>0</v>
      </c>
      <c r="AB51" s="115" t="n">
        <v>0</v>
      </c>
      <c r="AC51" s="115"/>
      <c r="AD51" s="115" t="n">
        <v>0</v>
      </c>
      <c r="AE51" s="239" t="n">
        <v>-2049280.8776711</v>
      </c>
      <c r="AG51" s="219" t="n">
        <v>-1011156</v>
      </c>
      <c r="AH51" s="115" t="n">
        <v>1040950.22192</v>
      </c>
      <c r="AI51" s="115" t="n">
        <v>0</v>
      </c>
      <c r="AJ51" s="115" t="n">
        <v>0</v>
      </c>
      <c r="AK51" s="115" t="n">
        <v>0</v>
      </c>
      <c r="AL51" s="115"/>
      <c r="AM51" s="115" t="n">
        <v>-4422800</v>
      </c>
      <c r="AN51" s="239" t="n">
        <v>-4393005.77808</v>
      </c>
      <c r="AP51" s="219" t="n">
        <v>-2396580</v>
      </c>
      <c r="AQ51" s="115" t="n">
        <v>-1370776.3908111</v>
      </c>
      <c r="AR51" s="115" t="n">
        <v>0</v>
      </c>
      <c r="AS51" s="115" t="n">
        <v>0</v>
      </c>
      <c r="AT51" s="115" t="n">
        <v>0</v>
      </c>
      <c r="AU51" s="115"/>
      <c r="AV51" s="115" t="n">
        <v>-4501200</v>
      </c>
      <c r="AW51" s="220" t="n">
        <v>-8268556.3908111</v>
      </c>
      <c r="AY51" s="219" t="n">
        <v>-548650</v>
      </c>
      <c r="AZ51" s="115" t="n">
        <v>-12298771.06325</v>
      </c>
      <c r="BA51" s="115" t="n">
        <v>0</v>
      </c>
      <c r="BB51" s="115" t="n">
        <v>0</v>
      </c>
      <c r="BC51" s="115" t="n">
        <v>0</v>
      </c>
      <c r="BD51" s="115"/>
      <c r="BE51" s="115" t="n">
        <v>22435.13836</v>
      </c>
      <c r="BF51" s="115" t="n">
        <v>86317.0599447198</v>
      </c>
      <c r="BG51" s="239" t="n">
        <v>-12738668.8649453</v>
      </c>
      <c r="BI51" s="219" t="n">
        <v>-577834</v>
      </c>
      <c r="BJ51" s="115" t="n">
        <v>-3148620.00461</v>
      </c>
      <c r="BK51" s="115" t="n">
        <v>0</v>
      </c>
      <c r="BL51" s="115" t="n">
        <v>0</v>
      </c>
      <c r="BM51" s="115" t="n">
        <v>0</v>
      </c>
      <c r="BN51" s="115"/>
      <c r="BO51" s="115" t="n">
        <v>0</v>
      </c>
      <c r="BP51" s="115" t="n">
        <v>22320.2267209872</v>
      </c>
      <c r="BQ51" s="239" t="n">
        <v>-3704133.77788901</v>
      </c>
      <c r="BR51" s="115" t="n">
        <v>-1440000</v>
      </c>
      <c r="BS51" s="239" t="n">
        <v>-5144133.77788901</v>
      </c>
      <c r="BU51" s="219" t="n">
        <v>-16567</v>
      </c>
      <c r="BV51" s="115" t="n">
        <v>-2071825.24678</v>
      </c>
      <c r="BW51" s="115" t="n">
        <v>0</v>
      </c>
      <c r="BX51" s="115" t="n">
        <v>0</v>
      </c>
      <c r="BY51" s="115" t="n">
        <v>0</v>
      </c>
      <c r="BZ51" s="115"/>
      <c r="CA51" s="115" t="n">
        <v>0</v>
      </c>
      <c r="CB51" s="115" t="n">
        <v>21400.59088</v>
      </c>
      <c r="CC51" s="239" t="n">
        <v>-2066991.6559</v>
      </c>
      <c r="CE51" s="219" t="n">
        <v>-376255</v>
      </c>
      <c r="CF51" s="115" t="n">
        <v>4248023.37213</v>
      </c>
      <c r="CG51" s="115" t="n">
        <v>0</v>
      </c>
      <c r="CH51" s="115" t="n">
        <v>0</v>
      </c>
      <c r="CI51" s="115" t="n">
        <v>0</v>
      </c>
      <c r="CJ51" s="115"/>
      <c r="CK51" s="115" t="n">
        <v>0</v>
      </c>
      <c r="CL51" s="115" t="n">
        <v>26265.55811</v>
      </c>
      <c r="CM51" s="239" t="n">
        <v>3898033.93024</v>
      </c>
      <c r="CO51" s="219" t="n">
        <v>-1519306</v>
      </c>
      <c r="CP51" s="115" t="n">
        <v>-13271192.94251</v>
      </c>
      <c r="CQ51" s="115" t="n">
        <v>0</v>
      </c>
      <c r="CR51" s="115" t="n">
        <v>0</v>
      </c>
      <c r="CS51" s="115" t="n">
        <v>0</v>
      </c>
      <c r="CT51" s="115" t="n">
        <v>0</v>
      </c>
      <c r="CU51" s="115" t="n">
        <v>22435.13836</v>
      </c>
      <c r="CV51" s="115" t="n">
        <v>156303.435655707</v>
      </c>
      <c r="CW51" s="220" t="n">
        <v>-14611760.3684943</v>
      </c>
      <c r="CX51" s="115" t="n">
        <v>-1440000</v>
      </c>
      <c r="CY51" s="239" t="n">
        <v>-16051760.3684943</v>
      </c>
      <c r="CZ51" s="0"/>
      <c r="DA51" s="219" t="n">
        <v>-576630</v>
      </c>
      <c r="DB51" s="115" t="n">
        <v>-2049543.46575</v>
      </c>
      <c r="DC51" s="115" t="n">
        <v>0</v>
      </c>
      <c r="DD51" s="115" t="n">
        <v>0</v>
      </c>
      <c r="DE51" s="115" t="n">
        <v>0</v>
      </c>
      <c r="DF51" s="115"/>
      <c r="DG51" s="115" t="n">
        <v>163732.08962</v>
      </c>
      <c r="DH51" s="115" t="n">
        <v>25303.75769</v>
      </c>
      <c r="DI51" s="239" t="n">
        <v>-2437137.61844</v>
      </c>
      <c r="DJ51" s="0"/>
      <c r="DK51" s="219" t="n">
        <v>-2922995</v>
      </c>
      <c r="DL51" s="115" t="n">
        <v>2841966.89108</v>
      </c>
      <c r="DM51" s="115" t="n">
        <v>0</v>
      </c>
      <c r="DN51" s="115" t="n">
        <v>0</v>
      </c>
      <c r="DO51" s="115" t="n">
        <v>0</v>
      </c>
      <c r="DP51" s="115"/>
      <c r="DQ51" s="115" t="n">
        <v>0</v>
      </c>
      <c r="DR51" s="239" t="n">
        <v>-81028.1089200005</v>
      </c>
      <c r="DS51" s="0"/>
      <c r="DT51" s="219" t="n">
        <v>1219830.1</v>
      </c>
      <c r="DU51" s="115" t="n">
        <v>-2247169.39156866</v>
      </c>
      <c r="DV51" s="115" t="n">
        <v>0</v>
      </c>
      <c r="DW51" s="115" t="n">
        <v>0</v>
      </c>
      <c r="DX51" s="115" t="n">
        <v>0</v>
      </c>
      <c r="DY51" s="115"/>
      <c r="DZ51" s="115" t="n">
        <v>0</v>
      </c>
      <c r="EA51" s="239" t="n">
        <v>-1027339.29156866</v>
      </c>
      <c r="EB51" s="0"/>
      <c r="EC51" s="219" t="n">
        <v>-348315.6</v>
      </c>
      <c r="ED51" s="115" t="n">
        <v>-782182.63091134</v>
      </c>
      <c r="EE51" s="115" t="n">
        <v>0</v>
      </c>
      <c r="EF51" s="115" t="n">
        <v>0</v>
      </c>
      <c r="EG51" s="115" t="n">
        <v>0</v>
      </c>
      <c r="EH51" s="115"/>
      <c r="EI51" s="115" t="n">
        <v>0</v>
      </c>
      <c r="EJ51" s="239" t="n">
        <v>-1130498.23091134</v>
      </c>
      <c r="EK51" s="0"/>
      <c r="EL51" s="219" t="n">
        <v>-2628110.5</v>
      </c>
      <c r="EM51" s="115" t="n">
        <v>-2236928.59715</v>
      </c>
      <c r="EN51" s="115" t="n">
        <v>0</v>
      </c>
      <c r="EO51" s="115" t="n">
        <v>0</v>
      </c>
      <c r="EP51" s="115" t="n">
        <v>0</v>
      </c>
      <c r="EQ51" s="115"/>
      <c r="ER51" s="115" t="n">
        <v>163732.08962</v>
      </c>
      <c r="ES51" s="115" t="n">
        <v>25303.75769</v>
      </c>
      <c r="ET51" s="239" t="n">
        <v>-4676003.24984</v>
      </c>
    </row>
    <row r="52" s="52" customFormat="true" ht="15" hidden="false" customHeight="false" outlineLevel="0" collapsed="false">
      <c r="A52" s="77"/>
      <c r="B52" s="78" t="s">
        <v>108</v>
      </c>
      <c r="C52" s="79"/>
      <c r="D52" s="42"/>
      <c r="F52" s="219" t="n">
        <v>-187905</v>
      </c>
      <c r="G52" s="115" t="n">
        <v>0</v>
      </c>
      <c r="H52" s="115" t="n">
        <v>0</v>
      </c>
      <c r="I52" s="115" t="n">
        <v>0</v>
      </c>
      <c r="J52" s="115" t="n">
        <v>0</v>
      </c>
      <c r="K52" s="115"/>
      <c r="L52" s="115" t="n">
        <v>0</v>
      </c>
      <c r="M52" s="239" t="n">
        <v>-187905</v>
      </c>
      <c r="O52" s="219" t="n">
        <v>-963445</v>
      </c>
      <c r="P52" s="115" t="n">
        <v>0</v>
      </c>
      <c r="Q52" s="115" t="n">
        <v>0</v>
      </c>
      <c r="R52" s="115" t="n">
        <v>0</v>
      </c>
      <c r="S52" s="115" t="n">
        <v>0</v>
      </c>
      <c r="T52" s="115"/>
      <c r="U52" s="115" t="n">
        <v>0</v>
      </c>
      <c r="V52" s="239" t="n">
        <v>-963445</v>
      </c>
      <c r="X52" s="219" t="n">
        <v>506318</v>
      </c>
      <c r="Y52" s="115" t="n">
        <v>0</v>
      </c>
      <c r="Z52" s="115" t="n">
        <v>0</v>
      </c>
      <c r="AA52" s="115" t="n">
        <v>0</v>
      </c>
      <c r="AB52" s="115" t="n">
        <v>0</v>
      </c>
      <c r="AC52" s="115"/>
      <c r="AD52" s="115" t="n">
        <v>0</v>
      </c>
      <c r="AE52" s="239" t="n">
        <v>506318</v>
      </c>
      <c r="AG52" s="219" t="n">
        <v>-690933</v>
      </c>
      <c r="AH52" s="115" t="n">
        <v>0</v>
      </c>
      <c r="AI52" s="241" t="n">
        <v>0</v>
      </c>
      <c r="AJ52" s="115" t="n">
        <v>0</v>
      </c>
      <c r="AK52" s="115" t="n">
        <v>0</v>
      </c>
      <c r="AL52" s="115"/>
      <c r="AM52" s="115" t="n">
        <v>0</v>
      </c>
      <c r="AN52" s="239" t="n">
        <v>-690933</v>
      </c>
      <c r="AP52" s="219" t="n">
        <v>-1335965</v>
      </c>
      <c r="AQ52" s="115" t="n">
        <v>0</v>
      </c>
      <c r="AR52" s="115" t="n">
        <v>0</v>
      </c>
      <c r="AS52" s="115" t="n">
        <v>0</v>
      </c>
      <c r="AT52" s="115" t="n">
        <v>0</v>
      </c>
      <c r="AU52" s="115"/>
      <c r="AV52" s="115" t="n">
        <v>0</v>
      </c>
      <c r="AW52" s="220" t="n">
        <v>-1335965</v>
      </c>
      <c r="AY52" s="219" t="n">
        <v>-323978</v>
      </c>
      <c r="AZ52" s="115" t="n">
        <v>0</v>
      </c>
      <c r="BA52" s="115" t="n">
        <v>0</v>
      </c>
      <c r="BB52" s="115" t="n">
        <v>0</v>
      </c>
      <c r="BC52" s="115" t="n">
        <v>0</v>
      </c>
      <c r="BD52" s="115"/>
      <c r="BE52" s="115" t="n">
        <v>0</v>
      </c>
      <c r="BF52" s="115" t="n">
        <v>0</v>
      </c>
      <c r="BG52" s="239" t="n">
        <v>-323978</v>
      </c>
      <c r="BI52" s="219" t="n">
        <v>-420242</v>
      </c>
      <c r="BJ52" s="115" t="n">
        <v>0</v>
      </c>
      <c r="BK52" s="115" t="n">
        <v>0</v>
      </c>
      <c r="BL52" s="115" t="n">
        <v>0</v>
      </c>
      <c r="BM52" s="115" t="n">
        <v>0</v>
      </c>
      <c r="BN52" s="115"/>
      <c r="BO52" s="115" t="n">
        <v>0</v>
      </c>
      <c r="BP52" s="115" t="n">
        <v>0</v>
      </c>
      <c r="BQ52" s="239" t="n">
        <v>-420242</v>
      </c>
      <c r="BR52" s="115" t="n">
        <v>0</v>
      </c>
      <c r="BS52" s="239" t="n">
        <v>-420242</v>
      </c>
      <c r="BU52" s="219" t="n">
        <v>81910</v>
      </c>
      <c r="BV52" s="115" t="n">
        <v>0</v>
      </c>
      <c r="BW52" s="115" t="n">
        <v>0</v>
      </c>
      <c r="BX52" s="115" t="n">
        <v>0</v>
      </c>
      <c r="BY52" s="115" t="n">
        <v>0</v>
      </c>
      <c r="BZ52" s="115"/>
      <c r="CA52" s="115" t="n">
        <v>0</v>
      </c>
      <c r="CB52" s="115" t="n">
        <v>0</v>
      </c>
      <c r="CC52" s="239" t="n">
        <v>81910</v>
      </c>
      <c r="CE52" s="219" t="n">
        <v>-173016</v>
      </c>
      <c r="CF52" s="115" t="n">
        <v>0</v>
      </c>
      <c r="CG52" s="241" t="n">
        <v>0</v>
      </c>
      <c r="CH52" s="115" t="n">
        <v>0</v>
      </c>
      <c r="CI52" s="115" t="n">
        <v>0</v>
      </c>
      <c r="CJ52" s="115"/>
      <c r="CK52" s="115" t="n">
        <v>0</v>
      </c>
      <c r="CL52" s="115" t="n">
        <v>0</v>
      </c>
      <c r="CM52" s="239" t="n">
        <v>-173016</v>
      </c>
      <c r="CO52" s="219" t="n">
        <v>-835326</v>
      </c>
      <c r="CP52" s="115" t="n">
        <v>0</v>
      </c>
      <c r="CQ52" s="241" t="n">
        <v>0</v>
      </c>
      <c r="CR52" s="115" t="n">
        <v>0</v>
      </c>
      <c r="CS52" s="115" t="n">
        <v>0</v>
      </c>
      <c r="CT52" s="115" t="n">
        <v>0</v>
      </c>
      <c r="CU52" s="115" t="n">
        <v>0</v>
      </c>
      <c r="CV52" s="115" t="n">
        <v>0</v>
      </c>
      <c r="CW52" s="220" t="n">
        <v>-835326</v>
      </c>
      <c r="CX52" s="115" t="n">
        <v>0</v>
      </c>
      <c r="CY52" s="239" t="n">
        <v>-835326</v>
      </c>
      <c r="CZ52" s="0"/>
      <c r="DA52" s="219" t="n">
        <v>-282010</v>
      </c>
      <c r="DB52" s="115" t="n">
        <v>0</v>
      </c>
      <c r="DC52" s="241" t="n">
        <v>0</v>
      </c>
      <c r="DD52" s="115" t="n">
        <v>0</v>
      </c>
      <c r="DE52" s="115" t="n">
        <v>0</v>
      </c>
      <c r="DF52" s="115"/>
      <c r="DG52" s="115" t="n">
        <v>0</v>
      </c>
      <c r="DH52" s="115" t="n">
        <v>0</v>
      </c>
      <c r="DI52" s="239" t="n">
        <v>-282010</v>
      </c>
      <c r="DJ52" s="0"/>
      <c r="DK52" s="219" t="n">
        <v>-2344195.1</v>
      </c>
      <c r="DL52" s="115" t="n">
        <v>0</v>
      </c>
      <c r="DM52" s="241" t="n">
        <v>0</v>
      </c>
      <c r="DN52" s="115" t="n">
        <v>0</v>
      </c>
      <c r="DO52" s="115" t="n">
        <v>0</v>
      </c>
      <c r="DP52" s="115"/>
      <c r="DQ52" s="115" t="n">
        <v>0</v>
      </c>
      <c r="DR52" s="239" t="n">
        <v>-2344195.1</v>
      </c>
      <c r="DS52" s="0"/>
      <c r="DT52" s="219" t="n">
        <v>1052763.8</v>
      </c>
      <c r="DU52" s="115" t="n">
        <v>0</v>
      </c>
      <c r="DV52" s="241" t="n">
        <v>0</v>
      </c>
      <c r="DW52" s="115" t="n">
        <v>0</v>
      </c>
      <c r="DX52" s="115" t="n">
        <v>0</v>
      </c>
      <c r="DY52" s="115"/>
      <c r="DZ52" s="115" t="n">
        <v>0</v>
      </c>
      <c r="EA52" s="239" t="n">
        <v>1052763.8</v>
      </c>
      <c r="EB52" s="0"/>
      <c r="EC52" s="219" t="n">
        <v>-452184.7</v>
      </c>
      <c r="ED52" s="115" t="n">
        <v>0</v>
      </c>
      <c r="EE52" s="241" t="n">
        <v>0</v>
      </c>
      <c r="EF52" s="115" t="n">
        <v>0</v>
      </c>
      <c r="EG52" s="115" t="n">
        <v>0</v>
      </c>
      <c r="EH52" s="115"/>
      <c r="EI52" s="115" t="n">
        <v>0</v>
      </c>
      <c r="EJ52" s="239" t="n">
        <v>-452184.7</v>
      </c>
      <c r="EK52" s="0"/>
      <c r="EL52" s="219" t="n">
        <v>-2025626</v>
      </c>
      <c r="EM52" s="115" t="n">
        <v>0</v>
      </c>
      <c r="EN52" s="241" t="n">
        <v>0</v>
      </c>
      <c r="EO52" s="115" t="n">
        <v>0</v>
      </c>
      <c r="EP52" s="115" t="n">
        <v>0</v>
      </c>
      <c r="EQ52" s="115"/>
      <c r="ER52" s="115" t="n">
        <v>0</v>
      </c>
      <c r="ES52" s="115" t="n">
        <v>0</v>
      </c>
      <c r="ET52" s="239" t="n">
        <v>-2025626</v>
      </c>
    </row>
    <row r="53" s="52" customFormat="true" ht="12.75" hidden="false" customHeight="true" outlineLevel="0" collapsed="false">
      <c r="A53" s="74"/>
      <c r="B53" s="78" t="s">
        <v>109</v>
      </c>
      <c r="C53" s="76"/>
      <c r="D53" s="42"/>
      <c r="F53" s="219" t="n">
        <v>-802890</v>
      </c>
      <c r="G53" s="115" t="n">
        <v>0</v>
      </c>
      <c r="H53" s="115" t="n">
        <v>0</v>
      </c>
      <c r="I53" s="115" t="n">
        <v>0</v>
      </c>
      <c r="J53" s="115" t="n">
        <v>0</v>
      </c>
      <c r="K53" s="115"/>
      <c r="L53" s="115" t="n">
        <v>0</v>
      </c>
      <c r="M53" s="239" t="n">
        <v>-802890</v>
      </c>
      <c r="O53" s="219" t="n">
        <v>733373</v>
      </c>
      <c r="P53" s="115" t="n">
        <v>0</v>
      </c>
      <c r="Q53" s="115" t="n">
        <v>0</v>
      </c>
      <c r="R53" s="115" t="n">
        <v>0</v>
      </c>
      <c r="S53" s="115" t="n">
        <v>0</v>
      </c>
      <c r="T53" s="115"/>
      <c r="U53" s="115" t="n">
        <v>0</v>
      </c>
      <c r="V53" s="239" t="n">
        <v>733373</v>
      </c>
      <c r="X53" s="219" t="n">
        <v>22541</v>
      </c>
      <c r="Y53" s="115" t="n">
        <v>0</v>
      </c>
      <c r="Z53" s="115" t="n">
        <v>0</v>
      </c>
      <c r="AA53" s="115" t="n">
        <v>0</v>
      </c>
      <c r="AB53" s="115" t="n">
        <v>0</v>
      </c>
      <c r="AC53" s="115"/>
      <c r="AD53" s="115" t="n">
        <v>0</v>
      </c>
      <c r="AE53" s="239" t="n">
        <v>22541</v>
      </c>
      <c r="AG53" s="219" t="n">
        <v>3317448</v>
      </c>
      <c r="AH53" s="115" t="n">
        <v>0</v>
      </c>
      <c r="AI53" s="241" t="n">
        <v>0</v>
      </c>
      <c r="AJ53" s="115" t="n">
        <v>0</v>
      </c>
      <c r="AK53" s="115" t="n">
        <v>0</v>
      </c>
      <c r="AL53" s="115"/>
      <c r="AM53" s="115" t="n">
        <v>0</v>
      </c>
      <c r="AN53" s="239" t="n">
        <v>3317448</v>
      </c>
      <c r="AP53" s="219" t="n">
        <v>3270472</v>
      </c>
      <c r="AQ53" s="115" t="n">
        <v>0</v>
      </c>
      <c r="AR53" s="115" t="n">
        <v>0</v>
      </c>
      <c r="AS53" s="115" t="n">
        <v>0</v>
      </c>
      <c r="AT53" s="115" t="n">
        <v>0</v>
      </c>
      <c r="AU53" s="115"/>
      <c r="AV53" s="115" t="n">
        <v>0</v>
      </c>
      <c r="AW53" s="220" t="n">
        <v>3270472</v>
      </c>
      <c r="AY53" s="219" t="n">
        <v>11479047</v>
      </c>
      <c r="AZ53" s="115" t="n">
        <v>0</v>
      </c>
      <c r="BA53" s="115" t="n">
        <v>0</v>
      </c>
      <c r="BB53" s="115" t="n">
        <v>0</v>
      </c>
      <c r="BC53" s="115" t="n">
        <v>0</v>
      </c>
      <c r="BD53" s="115"/>
      <c r="BE53" s="115" t="n">
        <v>0</v>
      </c>
      <c r="BF53" s="115" t="n">
        <v>0</v>
      </c>
      <c r="BG53" s="239" t="n">
        <v>11479047</v>
      </c>
      <c r="BI53" s="219" t="n">
        <v>3457529</v>
      </c>
      <c r="BJ53" s="115" t="n">
        <v>0</v>
      </c>
      <c r="BK53" s="115" t="n">
        <v>0</v>
      </c>
      <c r="BL53" s="115" t="n">
        <v>0</v>
      </c>
      <c r="BM53" s="115" t="n">
        <v>0</v>
      </c>
      <c r="BN53" s="115"/>
      <c r="BO53" s="115" t="n">
        <v>0</v>
      </c>
      <c r="BP53" s="115" t="n">
        <v>0</v>
      </c>
      <c r="BQ53" s="239" t="n">
        <v>3457529</v>
      </c>
      <c r="BR53" s="115" t="n">
        <v>0</v>
      </c>
      <c r="BS53" s="239" t="n">
        <v>3457529</v>
      </c>
      <c r="BU53" s="219" t="n">
        <v>-477968</v>
      </c>
      <c r="BV53" s="115" t="n">
        <v>0</v>
      </c>
      <c r="BW53" s="115" t="n">
        <v>0</v>
      </c>
      <c r="BX53" s="115" t="n">
        <v>0</v>
      </c>
      <c r="BY53" s="115" t="n">
        <v>0</v>
      </c>
      <c r="BZ53" s="115"/>
      <c r="CA53" s="115" t="n">
        <v>0</v>
      </c>
      <c r="CB53" s="115" t="n">
        <v>0</v>
      </c>
      <c r="CC53" s="239" t="n">
        <v>-477968</v>
      </c>
      <c r="CE53" s="219" t="n">
        <v>-5564509</v>
      </c>
      <c r="CF53" s="115" t="n">
        <v>0</v>
      </c>
      <c r="CG53" s="241" t="n">
        <v>0</v>
      </c>
      <c r="CH53" s="115" t="n">
        <v>0</v>
      </c>
      <c r="CI53" s="115" t="n">
        <v>0</v>
      </c>
      <c r="CJ53" s="115"/>
      <c r="CK53" s="115" t="n">
        <v>0</v>
      </c>
      <c r="CL53" s="115" t="n">
        <v>0</v>
      </c>
      <c r="CM53" s="239" t="n">
        <v>-5564509</v>
      </c>
      <c r="CO53" s="219" t="n">
        <v>8894099</v>
      </c>
      <c r="CP53" s="115" t="n">
        <v>0</v>
      </c>
      <c r="CQ53" s="241" t="n">
        <v>0</v>
      </c>
      <c r="CR53" s="115" t="n">
        <v>0</v>
      </c>
      <c r="CS53" s="115" t="n">
        <v>0</v>
      </c>
      <c r="CT53" s="115" t="n">
        <v>0</v>
      </c>
      <c r="CU53" s="115" t="n">
        <v>0</v>
      </c>
      <c r="CV53" s="115" t="n">
        <v>0</v>
      </c>
      <c r="CW53" s="220" t="n">
        <v>8894099</v>
      </c>
      <c r="CX53" s="115" t="n">
        <v>0</v>
      </c>
      <c r="CY53" s="239" t="n">
        <v>8894099</v>
      </c>
      <c r="CZ53" s="0"/>
      <c r="DA53" s="219" t="n">
        <v>238257</v>
      </c>
      <c r="DB53" s="115" t="n">
        <v>0</v>
      </c>
      <c r="DC53" s="241" t="n">
        <v>0</v>
      </c>
      <c r="DD53" s="115" t="n">
        <v>0</v>
      </c>
      <c r="DE53" s="115" t="n">
        <v>0</v>
      </c>
      <c r="DF53" s="115"/>
      <c r="DG53" s="115" t="n">
        <v>0</v>
      </c>
      <c r="DH53" s="115" t="n">
        <v>0</v>
      </c>
      <c r="DI53" s="239" t="n">
        <v>238257</v>
      </c>
      <c r="DJ53" s="0"/>
      <c r="DK53" s="219" t="n">
        <v>-39306.3871000001</v>
      </c>
      <c r="DL53" s="115" t="n">
        <v>0</v>
      </c>
      <c r="DM53" s="241" t="n">
        <v>0</v>
      </c>
      <c r="DN53" s="115" t="n">
        <v>0</v>
      </c>
      <c r="DO53" s="115" t="n">
        <v>0</v>
      </c>
      <c r="DP53" s="115"/>
      <c r="DQ53" s="115" t="n">
        <v>0</v>
      </c>
      <c r="DR53" s="239" t="n">
        <v>-39306.3871000001</v>
      </c>
      <c r="DS53" s="0"/>
      <c r="DT53" s="219" t="n">
        <v>-1897739.13482</v>
      </c>
      <c r="DU53" s="115" t="n">
        <v>0</v>
      </c>
      <c r="DV53" s="241" t="n">
        <v>0</v>
      </c>
      <c r="DW53" s="115" t="n">
        <v>0</v>
      </c>
      <c r="DX53" s="115" t="n">
        <v>0</v>
      </c>
      <c r="DY53" s="115"/>
      <c r="DZ53" s="115" t="n">
        <v>0</v>
      </c>
      <c r="EA53" s="239" t="n">
        <v>-1897739.13482</v>
      </c>
      <c r="EB53" s="0"/>
      <c r="EC53" s="219" t="n">
        <v>-150699.245140001</v>
      </c>
      <c r="ED53" s="115" t="n">
        <v>0</v>
      </c>
      <c r="EE53" s="241" t="n">
        <v>0</v>
      </c>
      <c r="EF53" s="115" t="n">
        <v>0</v>
      </c>
      <c r="EG53" s="115" t="n">
        <v>0</v>
      </c>
      <c r="EH53" s="115"/>
      <c r="EI53" s="115" t="n">
        <v>0</v>
      </c>
      <c r="EJ53" s="239" t="n">
        <v>-150699.245140001</v>
      </c>
      <c r="EK53" s="0"/>
      <c r="EL53" s="219" t="n">
        <v>-1849487.76706</v>
      </c>
      <c r="EM53" s="115" t="n">
        <v>0</v>
      </c>
      <c r="EN53" s="241" t="n">
        <v>0</v>
      </c>
      <c r="EO53" s="115" t="n">
        <v>0</v>
      </c>
      <c r="EP53" s="115" t="n">
        <v>0</v>
      </c>
      <c r="EQ53" s="115"/>
      <c r="ER53" s="115" t="n">
        <v>0</v>
      </c>
      <c r="ES53" s="115" t="n">
        <v>0</v>
      </c>
      <c r="ET53" s="239" t="n">
        <v>-1849487.76706</v>
      </c>
    </row>
    <row r="54" s="52" customFormat="true" ht="12.75" hidden="false" customHeight="true" outlineLevel="0" collapsed="false">
      <c r="A54" s="77"/>
      <c r="B54" s="78"/>
      <c r="C54" s="79"/>
      <c r="D54" s="42"/>
      <c r="F54" s="219"/>
      <c r="G54" s="115"/>
      <c r="H54" s="115"/>
      <c r="I54" s="115"/>
      <c r="J54" s="115"/>
      <c r="K54" s="115"/>
      <c r="L54" s="115"/>
      <c r="M54" s="239"/>
      <c r="O54" s="219"/>
      <c r="P54" s="115"/>
      <c r="Q54" s="115"/>
      <c r="R54" s="115"/>
      <c r="S54" s="115"/>
      <c r="T54" s="115"/>
      <c r="U54" s="115"/>
      <c r="V54" s="239"/>
      <c r="X54" s="219"/>
      <c r="Y54" s="115"/>
      <c r="Z54" s="115"/>
      <c r="AA54" s="115"/>
      <c r="AB54" s="115"/>
      <c r="AC54" s="115"/>
      <c r="AD54" s="115"/>
      <c r="AE54" s="239"/>
      <c r="AG54" s="219"/>
      <c r="AH54" s="115"/>
      <c r="AI54" s="241"/>
      <c r="AJ54" s="115"/>
      <c r="AK54" s="115"/>
      <c r="AL54" s="115"/>
      <c r="AM54" s="115"/>
      <c r="AN54" s="239"/>
      <c r="AP54" s="219"/>
      <c r="AQ54" s="115"/>
      <c r="AR54" s="115"/>
      <c r="AS54" s="115"/>
      <c r="AT54" s="115"/>
      <c r="AU54" s="115"/>
      <c r="AV54" s="115"/>
      <c r="AW54" s="220"/>
      <c r="AY54" s="219"/>
      <c r="AZ54" s="115"/>
      <c r="BA54" s="115"/>
      <c r="BB54" s="115"/>
      <c r="BC54" s="115"/>
      <c r="BD54" s="115"/>
      <c r="BE54" s="115"/>
      <c r="BF54" s="115"/>
      <c r="BG54" s="239"/>
      <c r="BI54" s="219"/>
      <c r="BJ54" s="115"/>
      <c r="BK54" s="115"/>
      <c r="BL54" s="115"/>
      <c r="BM54" s="115"/>
      <c r="BN54" s="115"/>
      <c r="BO54" s="115"/>
      <c r="BP54" s="115"/>
      <c r="BQ54" s="239"/>
      <c r="BR54" s="115"/>
      <c r="BS54" s="239"/>
      <c r="BU54" s="219"/>
      <c r="BV54" s="115"/>
      <c r="BW54" s="115"/>
      <c r="BX54" s="115"/>
      <c r="BY54" s="115"/>
      <c r="BZ54" s="115"/>
      <c r="CA54" s="115"/>
      <c r="CB54" s="115"/>
      <c r="CC54" s="239"/>
      <c r="CE54" s="219"/>
      <c r="CF54" s="115"/>
      <c r="CG54" s="241"/>
      <c r="CH54" s="115"/>
      <c r="CI54" s="115"/>
      <c r="CJ54" s="115"/>
      <c r="CK54" s="115"/>
      <c r="CL54" s="115"/>
      <c r="CM54" s="239"/>
      <c r="CO54" s="219"/>
      <c r="CP54" s="115" t="n">
        <v>0</v>
      </c>
      <c r="CQ54" s="241" t="n">
        <v>0</v>
      </c>
      <c r="CR54" s="115" t="n">
        <v>0</v>
      </c>
      <c r="CS54" s="115" t="n">
        <v>0</v>
      </c>
      <c r="CT54" s="115" t="n">
        <v>0</v>
      </c>
      <c r="CU54" s="115" t="n">
        <v>0</v>
      </c>
      <c r="CV54" s="115" t="n">
        <v>0</v>
      </c>
      <c r="CW54" s="220"/>
      <c r="CX54" s="115"/>
      <c r="CY54" s="239"/>
      <c r="CZ54" s="0"/>
      <c r="DA54" s="219"/>
      <c r="DB54" s="115"/>
      <c r="DC54" s="241"/>
      <c r="DD54" s="115"/>
      <c r="DE54" s="115"/>
      <c r="DF54" s="115"/>
      <c r="DG54" s="115"/>
      <c r="DH54" s="115"/>
      <c r="DI54" s="239"/>
      <c r="DJ54" s="0"/>
      <c r="DK54" s="219"/>
      <c r="DL54" s="115"/>
      <c r="DM54" s="241"/>
      <c r="DN54" s="115"/>
      <c r="DO54" s="115"/>
      <c r="DP54" s="115"/>
      <c r="DQ54" s="115"/>
      <c r="DR54" s="239"/>
      <c r="DS54" s="0"/>
      <c r="DT54" s="219"/>
      <c r="DU54" s="115"/>
      <c r="DV54" s="241"/>
      <c r="DW54" s="115"/>
      <c r="DX54" s="115"/>
      <c r="DY54" s="115"/>
      <c r="DZ54" s="115"/>
      <c r="EA54" s="239"/>
      <c r="EB54" s="0"/>
      <c r="EC54" s="219"/>
      <c r="ED54" s="115"/>
      <c r="EE54" s="241"/>
      <c r="EF54" s="115"/>
      <c r="EG54" s="115"/>
      <c r="EH54" s="115"/>
      <c r="EI54" s="115"/>
      <c r="EJ54" s="239"/>
      <c r="EK54" s="0"/>
      <c r="EL54" s="219"/>
      <c r="EM54" s="115"/>
      <c r="EN54" s="241"/>
      <c r="EO54" s="115"/>
      <c r="EP54" s="115"/>
      <c r="EQ54" s="115"/>
      <c r="ER54" s="115"/>
      <c r="ES54" s="115"/>
      <c r="ET54" s="239"/>
    </row>
    <row r="55" s="33" customFormat="true" ht="12.75" hidden="false" customHeight="true" outlineLevel="0" collapsed="false">
      <c r="A55" s="43" t="s">
        <v>110</v>
      </c>
      <c r="B55" s="111"/>
      <c r="C55" s="44"/>
      <c r="D55" s="171"/>
      <c r="F55" s="221" t="n">
        <v>-468440</v>
      </c>
      <c r="G55" s="90" t="n">
        <v>0</v>
      </c>
      <c r="H55" s="90" t="n">
        <v>0</v>
      </c>
      <c r="I55" s="90" t="n">
        <v>0</v>
      </c>
      <c r="J55" s="90" t="n">
        <v>468440</v>
      </c>
      <c r="K55" s="90"/>
      <c r="L55" s="90" t="n">
        <v>0</v>
      </c>
      <c r="M55" s="240" t="n">
        <v>0</v>
      </c>
      <c r="O55" s="221" t="n">
        <v>-456822</v>
      </c>
      <c r="P55" s="90" t="n">
        <v>0</v>
      </c>
      <c r="Q55" s="90" t="n">
        <v>0</v>
      </c>
      <c r="R55" s="90" t="n">
        <v>0</v>
      </c>
      <c r="S55" s="90" t="n">
        <v>456822</v>
      </c>
      <c r="T55" s="90"/>
      <c r="U55" s="90" t="n">
        <v>0</v>
      </c>
      <c r="V55" s="240" t="n">
        <v>0</v>
      </c>
      <c r="X55" s="221" t="n">
        <v>-469896</v>
      </c>
      <c r="Y55" s="90" t="n">
        <v>0</v>
      </c>
      <c r="Z55" s="90" t="n">
        <v>0</v>
      </c>
      <c r="AA55" s="90" t="n">
        <v>0</v>
      </c>
      <c r="AB55" s="90" t="n">
        <v>469896</v>
      </c>
      <c r="AC55" s="90"/>
      <c r="AD55" s="90" t="n">
        <v>0</v>
      </c>
      <c r="AE55" s="240" t="n">
        <v>0</v>
      </c>
      <c r="AG55" s="221" t="n">
        <v>-339712</v>
      </c>
      <c r="AH55" s="90" t="n">
        <v>0</v>
      </c>
      <c r="AI55" s="242" t="n">
        <v>0</v>
      </c>
      <c r="AJ55" s="90" t="n">
        <v>0</v>
      </c>
      <c r="AK55" s="90" t="n">
        <v>339712</v>
      </c>
      <c r="AL55" s="90"/>
      <c r="AM55" s="90" t="n">
        <v>0</v>
      </c>
      <c r="AN55" s="240" t="n">
        <v>0</v>
      </c>
      <c r="AP55" s="221" t="n">
        <v>-1734870</v>
      </c>
      <c r="AQ55" s="90" t="n">
        <v>0</v>
      </c>
      <c r="AR55" s="90" t="n">
        <v>0</v>
      </c>
      <c r="AS55" s="90" t="n">
        <v>0</v>
      </c>
      <c r="AT55" s="90" t="n">
        <v>1734870</v>
      </c>
      <c r="AU55" s="90"/>
      <c r="AV55" s="90" t="n">
        <v>0</v>
      </c>
      <c r="AW55" s="222" t="n">
        <v>0</v>
      </c>
      <c r="AX55" s="52"/>
      <c r="AY55" s="221" t="n">
        <v>-479097</v>
      </c>
      <c r="AZ55" s="90" t="n">
        <v>0</v>
      </c>
      <c r="BA55" s="90" t="n">
        <v>0</v>
      </c>
      <c r="BB55" s="90" t="n">
        <v>0</v>
      </c>
      <c r="BC55" s="90" t="n">
        <v>479097</v>
      </c>
      <c r="BD55" s="90"/>
      <c r="BE55" s="90" t="n">
        <v>0</v>
      </c>
      <c r="BF55" s="90" t="n">
        <v>0</v>
      </c>
      <c r="BG55" s="240" t="n">
        <v>0</v>
      </c>
      <c r="BI55" s="221" t="n">
        <v>-484411</v>
      </c>
      <c r="BJ55" s="90" t="n">
        <v>0</v>
      </c>
      <c r="BK55" s="90" t="n">
        <v>0</v>
      </c>
      <c r="BL55" s="90" t="n">
        <v>0</v>
      </c>
      <c r="BM55" s="90" t="n">
        <v>484411</v>
      </c>
      <c r="BN55" s="90"/>
      <c r="BO55" s="90" t="n">
        <v>0</v>
      </c>
      <c r="BP55" s="90" t="n">
        <v>0</v>
      </c>
      <c r="BQ55" s="240" t="n">
        <v>0</v>
      </c>
      <c r="BR55" s="90" t="n">
        <v>0</v>
      </c>
      <c r="BS55" s="240" t="n">
        <v>0</v>
      </c>
      <c r="BU55" s="221" t="n">
        <v>-457730</v>
      </c>
      <c r="BV55" s="90" t="n">
        <v>0</v>
      </c>
      <c r="BW55" s="90" t="n">
        <v>0</v>
      </c>
      <c r="BX55" s="90" t="n">
        <v>0</v>
      </c>
      <c r="BY55" s="90" t="n">
        <v>457730</v>
      </c>
      <c r="BZ55" s="90"/>
      <c r="CA55" s="90" t="n">
        <v>0</v>
      </c>
      <c r="CB55" s="90" t="n">
        <v>0</v>
      </c>
      <c r="CC55" s="240" t="n">
        <v>0</v>
      </c>
      <c r="CE55" s="221" t="n">
        <v>-436699</v>
      </c>
      <c r="CF55" s="90" t="n">
        <v>0</v>
      </c>
      <c r="CG55" s="242" t="n">
        <v>0</v>
      </c>
      <c r="CH55" s="90" t="n">
        <v>0</v>
      </c>
      <c r="CI55" s="90" t="n">
        <v>436699</v>
      </c>
      <c r="CJ55" s="90"/>
      <c r="CK55" s="90" t="n">
        <v>0</v>
      </c>
      <c r="CL55" s="90" t="n">
        <v>0</v>
      </c>
      <c r="CM55" s="240" t="n">
        <v>0</v>
      </c>
      <c r="CO55" s="221" t="n">
        <v>-1857937</v>
      </c>
      <c r="CP55" s="90" t="n">
        <v>0</v>
      </c>
      <c r="CQ55" s="242" t="n">
        <v>0</v>
      </c>
      <c r="CR55" s="90" t="n">
        <v>0</v>
      </c>
      <c r="CS55" s="90" t="n">
        <v>1857937</v>
      </c>
      <c r="CT55" s="90" t="n">
        <v>0</v>
      </c>
      <c r="CU55" s="90" t="n">
        <v>0</v>
      </c>
      <c r="CV55" s="90" t="n">
        <v>0</v>
      </c>
      <c r="CW55" s="222" t="n">
        <v>0</v>
      </c>
      <c r="CX55" s="90" t="n">
        <v>0</v>
      </c>
      <c r="CY55" s="240" t="n">
        <v>0</v>
      </c>
      <c r="CZ55" s="0"/>
      <c r="DA55" s="221" t="n">
        <v>-471886</v>
      </c>
      <c r="DB55" s="90" t="n">
        <v>0</v>
      </c>
      <c r="DC55" s="242" t="n">
        <v>0</v>
      </c>
      <c r="DD55" s="90" t="n">
        <v>0</v>
      </c>
      <c r="DE55" s="90" t="n">
        <v>471886</v>
      </c>
      <c r="DF55" s="90"/>
      <c r="DG55" s="90" t="n">
        <v>0</v>
      </c>
      <c r="DH55" s="90" t="n">
        <v>0</v>
      </c>
      <c r="DI55" s="240" t="n">
        <v>0</v>
      </c>
      <c r="DJ55" s="0"/>
      <c r="DK55" s="221" t="n">
        <v>-468580.6154</v>
      </c>
      <c r="DL55" s="90" t="n">
        <v>0</v>
      </c>
      <c r="DM55" s="242" t="n">
        <v>0</v>
      </c>
      <c r="DN55" s="90" t="n">
        <v>0</v>
      </c>
      <c r="DO55" s="90" t="n">
        <v>468580.6154</v>
      </c>
      <c r="DP55" s="90"/>
      <c r="DQ55" s="90" t="n">
        <v>0</v>
      </c>
      <c r="DR55" s="240" t="n">
        <v>0</v>
      </c>
      <c r="DS55" s="0"/>
      <c r="DT55" s="221" t="n">
        <v>-501170.61918</v>
      </c>
      <c r="DU55" s="90" t="n">
        <v>0</v>
      </c>
      <c r="DV55" s="242" t="n">
        <v>0</v>
      </c>
      <c r="DW55" s="90" t="n">
        <v>0</v>
      </c>
      <c r="DX55" s="90" t="n">
        <v>501170.61918</v>
      </c>
      <c r="DY55" s="90"/>
      <c r="DZ55" s="90" t="n">
        <v>0</v>
      </c>
      <c r="EA55" s="240" t="n">
        <v>0</v>
      </c>
      <c r="EB55" s="0"/>
      <c r="EC55" s="221" t="n">
        <v>-618035.97437</v>
      </c>
      <c r="ED55" s="90" t="n">
        <v>0</v>
      </c>
      <c r="EE55" s="242" t="n">
        <v>0</v>
      </c>
      <c r="EF55" s="90" t="n">
        <v>0</v>
      </c>
      <c r="EG55" s="90" t="n">
        <v>618035.97437</v>
      </c>
      <c r="EH55" s="90"/>
      <c r="EI55" s="90" t="n">
        <v>0</v>
      </c>
      <c r="EJ55" s="240" t="n">
        <v>0</v>
      </c>
      <c r="EK55" s="0"/>
      <c r="EL55" s="221" t="n">
        <v>-2059673.20895</v>
      </c>
      <c r="EM55" s="90" t="n">
        <v>0</v>
      </c>
      <c r="EN55" s="242" t="n">
        <v>0</v>
      </c>
      <c r="EO55" s="90" t="n">
        <v>0</v>
      </c>
      <c r="EP55" s="90" t="n">
        <v>2059673.20895</v>
      </c>
      <c r="EQ55" s="90"/>
      <c r="ER55" s="90" t="n">
        <v>0</v>
      </c>
      <c r="ES55" s="90" t="n">
        <v>0</v>
      </c>
      <c r="ET55" s="240" t="n">
        <v>0</v>
      </c>
    </row>
    <row r="56" s="52" customFormat="true" ht="15" hidden="false" customHeight="false" outlineLevel="0" collapsed="false">
      <c r="A56" s="80"/>
      <c r="B56" s="79"/>
      <c r="C56" s="79"/>
      <c r="D56" s="42"/>
      <c r="F56" s="219"/>
      <c r="G56" s="115"/>
      <c r="H56" s="115"/>
      <c r="I56" s="115"/>
      <c r="J56" s="115"/>
      <c r="K56" s="115"/>
      <c r="L56" s="115"/>
      <c r="M56" s="239"/>
      <c r="O56" s="219"/>
      <c r="P56" s="115"/>
      <c r="Q56" s="115"/>
      <c r="R56" s="115"/>
      <c r="S56" s="115"/>
      <c r="T56" s="115"/>
      <c r="U56" s="115"/>
      <c r="V56" s="239"/>
      <c r="X56" s="219"/>
      <c r="Y56" s="115"/>
      <c r="Z56" s="115"/>
      <c r="AA56" s="115"/>
      <c r="AB56" s="115"/>
      <c r="AC56" s="115"/>
      <c r="AD56" s="115"/>
      <c r="AE56" s="239"/>
      <c r="AG56" s="219"/>
      <c r="AH56" s="115"/>
      <c r="AI56" s="241"/>
      <c r="AJ56" s="115"/>
      <c r="AK56" s="115"/>
      <c r="AL56" s="115"/>
      <c r="AM56" s="115"/>
      <c r="AN56" s="239"/>
      <c r="AP56" s="219"/>
      <c r="AQ56" s="115"/>
      <c r="AR56" s="115"/>
      <c r="AS56" s="115"/>
      <c r="AT56" s="115"/>
      <c r="AU56" s="115"/>
      <c r="AV56" s="115"/>
      <c r="AW56" s="220"/>
      <c r="AY56" s="219"/>
      <c r="AZ56" s="115"/>
      <c r="BA56" s="115"/>
      <c r="BB56" s="115"/>
      <c r="BC56" s="115"/>
      <c r="BD56" s="115"/>
      <c r="BE56" s="115"/>
      <c r="BF56" s="115"/>
      <c r="BG56" s="239"/>
      <c r="BI56" s="219"/>
      <c r="BJ56" s="115"/>
      <c r="BK56" s="115"/>
      <c r="BL56" s="115"/>
      <c r="BM56" s="115"/>
      <c r="BN56" s="115"/>
      <c r="BO56" s="115"/>
      <c r="BP56" s="115"/>
      <c r="BQ56" s="239"/>
      <c r="BR56" s="115"/>
      <c r="BS56" s="239"/>
      <c r="BU56" s="219"/>
      <c r="BV56" s="115"/>
      <c r="BW56" s="115"/>
      <c r="BX56" s="115"/>
      <c r="BY56" s="115"/>
      <c r="BZ56" s="115"/>
      <c r="CA56" s="115"/>
      <c r="CB56" s="115"/>
      <c r="CC56" s="239"/>
      <c r="CE56" s="219"/>
      <c r="CF56" s="115"/>
      <c r="CG56" s="241"/>
      <c r="CH56" s="115"/>
      <c r="CI56" s="115"/>
      <c r="CJ56" s="115"/>
      <c r="CK56" s="115"/>
      <c r="CL56" s="115"/>
      <c r="CM56" s="239"/>
      <c r="CO56" s="219"/>
      <c r="CP56" s="115" t="n">
        <v>0</v>
      </c>
      <c r="CQ56" s="241" t="n">
        <v>0</v>
      </c>
      <c r="CR56" s="115" t="n">
        <v>0</v>
      </c>
      <c r="CS56" s="115" t="n">
        <v>0</v>
      </c>
      <c r="CT56" s="115" t="n">
        <v>0</v>
      </c>
      <c r="CU56" s="115" t="n">
        <v>0</v>
      </c>
      <c r="CV56" s="115" t="n">
        <v>0</v>
      </c>
      <c r="CW56" s="220"/>
      <c r="CX56" s="115"/>
      <c r="CY56" s="239"/>
      <c r="CZ56" s="0"/>
      <c r="DA56" s="219"/>
      <c r="DB56" s="115"/>
      <c r="DC56" s="241"/>
      <c r="DD56" s="115"/>
      <c r="DE56" s="115"/>
      <c r="DF56" s="115"/>
      <c r="DG56" s="115"/>
      <c r="DH56" s="115"/>
      <c r="DI56" s="239"/>
      <c r="DJ56" s="0"/>
      <c r="DK56" s="219"/>
      <c r="DL56" s="115"/>
      <c r="DM56" s="241"/>
      <c r="DN56" s="115"/>
      <c r="DO56" s="115"/>
      <c r="DP56" s="115"/>
      <c r="DQ56" s="115"/>
      <c r="DR56" s="239"/>
      <c r="DS56" s="0"/>
      <c r="DT56" s="219"/>
      <c r="DU56" s="115"/>
      <c r="DV56" s="241"/>
      <c r="DW56" s="115"/>
      <c r="DX56" s="115"/>
      <c r="DY56" s="115"/>
      <c r="DZ56" s="115"/>
      <c r="EA56" s="239"/>
      <c r="EB56" s="0"/>
      <c r="EC56" s="219"/>
      <c r="ED56" s="115"/>
      <c r="EE56" s="241"/>
      <c r="EF56" s="115"/>
      <c r="EG56" s="115"/>
      <c r="EH56" s="115"/>
      <c r="EI56" s="115"/>
      <c r="EJ56" s="239"/>
      <c r="EK56" s="0"/>
      <c r="EL56" s="219"/>
      <c r="EM56" s="115"/>
      <c r="EN56" s="241"/>
      <c r="EO56" s="115"/>
      <c r="EP56" s="115"/>
      <c r="EQ56" s="115"/>
      <c r="ER56" s="115"/>
      <c r="ES56" s="115"/>
      <c r="ET56" s="239"/>
    </row>
    <row r="57" s="33" customFormat="true" ht="15" hidden="false" customHeight="false" outlineLevel="0" collapsed="false">
      <c r="A57" s="43" t="s">
        <v>111</v>
      </c>
      <c r="B57" s="44"/>
      <c r="C57" s="44"/>
      <c r="D57" s="171"/>
      <c r="F57" s="221" t="n">
        <v>-91098</v>
      </c>
      <c r="G57" s="90" t="n">
        <v>0</v>
      </c>
      <c r="H57" s="90" t="n">
        <v>0</v>
      </c>
      <c r="I57" s="90" t="n">
        <v>0</v>
      </c>
      <c r="J57" s="90" t="n">
        <v>0</v>
      </c>
      <c r="K57" s="90"/>
      <c r="L57" s="90" t="n">
        <v>0</v>
      </c>
      <c r="M57" s="240" t="n">
        <v>-91098</v>
      </c>
      <c r="O57" s="221" t="n">
        <v>-88080</v>
      </c>
      <c r="P57" s="90" t="n">
        <v>0</v>
      </c>
      <c r="Q57" s="90" t="n">
        <v>0</v>
      </c>
      <c r="R57" s="90" t="n">
        <v>0</v>
      </c>
      <c r="S57" s="90" t="n">
        <v>0</v>
      </c>
      <c r="T57" s="90"/>
      <c r="U57" s="90" t="n">
        <v>0</v>
      </c>
      <c r="V57" s="240" t="n">
        <v>-88080</v>
      </c>
      <c r="X57" s="221" t="n">
        <v>-90023</v>
      </c>
      <c r="Y57" s="90" t="n">
        <v>0</v>
      </c>
      <c r="Z57" s="90" t="n">
        <v>0</v>
      </c>
      <c r="AA57" s="90" t="n">
        <v>0</v>
      </c>
      <c r="AB57" s="90" t="n">
        <v>0</v>
      </c>
      <c r="AC57" s="90"/>
      <c r="AD57" s="90" t="n">
        <v>0</v>
      </c>
      <c r="AE57" s="240" t="n">
        <v>-90023</v>
      </c>
      <c r="AG57" s="221" t="n">
        <v>-123228</v>
      </c>
      <c r="AH57" s="90" t="n">
        <v>0</v>
      </c>
      <c r="AI57" s="242" t="n">
        <v>0</v>
      </c>
      <c r="AJ57" s="90" t="n">
        <v>0</v>
      </c>
      <c r="AK57" s="90" t="n">
        <v>0</v>
      </c>
      <c r="AL57" s="90"/>
      <c r="AM57" s="90" t="n">
        <v>0</v>
      </c>
      <c r="AN57" s="240" t="n">
        <v>-123228</v>
      </c>
      <c r="AP57" s="221" t="n">
        <v>-392429</v>
      </c>
      <c r="AQ57" s="90" t="n">
        <v>0</v>
      </c>
      <c r="AR57" s="90" t="n">
        <v>0</v>
      </c>
      <c r="AS57" s="90" t="n">
        <v>0</v>
      </c>
      <c r="AT57" s="90" t="n">
        <v>0</v>
      </c>
      <c r="AU57" s="90"/>
      <c r="AV57" s="90" t="n">
        <v>0</v>
      </c>
      <c r="AW57" s="222" t="n">
        <v>-392429</v>
      </c>
      <c r="AX57" s="52"/>
      <c r="AY57" s="221" t="n">
        <v>-42921</v>
      </c>
      <c r="AZ57" s="90" t="n">
        <v>0</v>
      </c>
      <c r="BA57" s="90" t="n">
        <v>0</v>
      </c>
      <c r="BB57" s="90" t="n">
        <v>0</v>
      </c>
      <c r="BC57" s="90" t="n">
        <v>0</v>
      </c>
      <c r="BD57" s="90"/>
      <c r="BE57" s="90" t="n">
        <v>0</v>
      </c>
      <c r="BF57" s="90" t="n">
        <v>-8961.36802</v>
      </c>
      <c r="BG57" s="240" t="n">
        <v>-51882.36802</v>
      </c>
      <c r="BI57" s="221" t="n">
        <v>-30119</v>
      </c>
      <c r="BJ57" s="90" t="n">
        <v>0</v>
      </c>
      <c r="BK57" s="90" t="n">
        <v>0</v>
      </c>
      <c r="BL57" s="90" t="n">
        <v>0</v>
      </c>
      <c r="BM57" s="90" t="n">
        <v>0</v>
      </c>
      <c r="BN57" s="90"/>
      <c r="BO57" s="90" t="n">
        <v>0</v>
      </c>
      <c r="BP57" s="90" t="n">
        <v>-8313.76182</v>
      </c>
      <c r="BQ57" s="240" t="n">
        <v>-38432.76182</v>
      </c>
      <c r="BR57" s="90" t="n">
        <v>0</v>
      </c>
      <c r="BS57" s="240" t="n">
        <v>-38432.76182</v>
      </c>
      <c r="BU57" s="221" t="n">
        <v>-28084</v>
      </c>
      <c r="BV57" s="90" t="n">
        <v>0</v>
      </c>
      <c r="BW57" s="90" t="n">
        <v>0</v>
      </c>
      <c r="BX57" s="90" t="n">
        <v>0</v>
      </c>
      <c r="BY57" s="90" t="n">
        <v>0</v>
      </c>
      <c r="BZ57" s="90"/>
      <c r="CA57" s="90" t="n">
        <v>0</v>
      </c>
      <c r="CB57" s="90" t="n">
        <v>-4849.28606</v>
      </c>
      <c r="CC57" s="240" t="n">
        <v>-32933.28606</v>
      </c>
      <c r="CE57" s="221" t="n">
        <v>-32263</v>
      </c>
      <c r="CF57" s="90" t="n">
        <v>0</v>
      </c>
      <c r="CG57" s="242" t="n">
        <v>0</v>
      </c>
      <c r="CH57" s="90" t="n">
        <v>0</v>
      </c>
      <c r="CI57" s="90" t="n">
        <v>0</v>
      </c>
      <c r="CJ57" s="90"/>
      <c r="CK57" s="90" t="n">
        <v>0</v>
      </c>
      <c r="CL57" s="90" t="n">
        <v>-4890.38891</v>
      </c>
      <c r="CM57" s="240" t="n">
        <v>-37153.38891</v>
      </c>
      <c r="CO57" s="221" t="n">
        <v>-133387</v>
      </c>
      <c r="CP57" s="90" t="n">
        <v>0</v>
      </c>
      <c r="CQ57" s="242" t="n">
        <v>0</v>
      </c>
      <c r="CR57" s="90" t="n">
        <v>0</v>
      </c>
      <c r="CS57" s="90" t="n">
        <v>0</v>
      </c>
      <c r="CT57" s="90" t="n">
        <v>0</v>
      </c>
      <c r="CU57" s="90" t="n">
        <v>0</v>
      </c>
      <c r="CV57" s="90" t="n">
        <v>-27014.80481</v>
      </c>
      <c r="CW57" s="222" t="n">
        <v>-160401.80481</v>
      </c>
      <c r="CX57" s="90" t="n">
        <v>0</v>
      </c>
      <c r="CY57" s="240" t="n">
        <v>-160401.80481</v>
      </c>
      <c r="CZ57" s="0"/>
      <c r="DA57" s="221" t="n">
        <v>-25258</v>
      </c>
      <c r="DB57" s="90" t="n">
        <v>0</v>
      </c>
      <c r="DC57" s="242" t="n">
        <v>0</v>
      </c>
      <c r="DD57" s="90" t="n">
        <v>0</v>
      </c>
      <c r="DE57" s="90" t="n">
        <v>0</v>
      </c>
      <c r="DF57" s="90"/>
      <c r="DG57" s="90" t="n">
        <v>0</v>
      </c>
      <c r="DH57" s="90" t="n">
        <v>-5473.88988</v>
      </c>
      <c r="DI57" s="240" t="n">
        <v>-30731.88988</v>
      </c>
      <c r="DJ57" s="0"/>
      <c r="DK57" s="221" t="n">
        <v>-42660.26194</v>
      </c>
      <c r="DL57" s="90" t="n">
        <v>0</v>
      </c>
      <c r="DM57" s="242" t="n">
        <v>0</v>
      </c>
      <c r="DN57" s="90" t="n">
        <v>0</v>
      </c>
      <c r="DO57" s="90" t="n">
        <v>0</v>
      </c>
      <c r="DP57" s="90"/>
      <c r="DQ57" s="90" t="n">
        <v>0</v>
      </c>
      <c r="DR57" s="240" t="n">
        <v>-42660.26194</v>
      </c>
      <c r="DS57" s="0"/>
      <c r="DT57" s="221" t="n">
        <v>-19146.80326</v>
      </c>
      <c r="DU57" s="90" t="n">
        <v>0</v>
      </c>
      <c r="DV57" s="242" t="n">
        <v>0</v>
      </c>
      <c r="DW57" s="90" t="n">
        <v>0</v>
      </c>
      <c r="DX57" s="90" t="n">
        <v>0</v>
      </c>
      <c r="DY57" s="90"/>
      <c r="DZ57" s="90" t="n">
        <v>0</v>
      </c>
      <c r="EA57" s="240" t="n">
        <v>-19146.80326</v>
      </c>
      <c r="EB57" s="0"/>
      <c r="EC57" s="221" t="n">
        <v>-33884.17579</v>
      </c>
      <c r="ED57" s="90" t="n">
        <v>0</v>
      </c>
      <c r="EE57" s="242" t="n">
        <v>0</v>
      </c>
      <c r="EF57" s="90" t="n">
        <v>0</v>
      </c>
      <c r="EG57" s="90" t="n">
        <v>0</v>
      </c>
      <c r="EH57" s="90"/>
      <c r="EI57" s="90" t="n">
        <v>0</v>
      </c>
      <c r="EJ57" s="240" t="n">
        <v>-33884.17579</v>
      </c>
      <c r="EK57" s="0"/>
      <c r="EL57" s="221" t="n">
        <v>-120949.24099</v>
      </c>
      <c r="EM57" s="90" t="n">
        <v>0</v>
      </c>
      <c r="EN57" s="242" t="n">
        <v>0</v>
      </c>
      <c r="EO57" s="90" t="n">
        <v>0</v>
      </c>
      <c r="EP57" s="90" t="n">
        <v>0</v>
      </c>
      <c r="EQ57" s="90"/>
      <c r="ER57" s="90" t="n">
        <v>0</v>
      </c>
      <c r="ES57" s="90" t="n">
        <v>-5473.88988</v>
      </c>
      <c r="ET57" s="240" t="n">
        <v>-126423.13087</v>
      </c>
    </row>
    <row r="58" s="52" customFormat="true" ht="15" hidden="false" customHeight="false" outlineLevel="0" collapsed="false">
      <c r="A58" s="173"/>
      <c r="B58" s="42"/>
      <c r="C58" s="78"/>
      <c r="D58" s="42"/>
      <c r="F58" s="221"/>
      <c r="G58" s="115"/>
      <c r="H58" s="115"/>
      <c r="I58" s="115"/>
      <c r="J58" s="112"/>
      <c r="K58" s="112"/>
      <c r="L58" s="112"/>
      <c r="M58" s="240"/>
      <c r="O58" s="221"/>
      <c r="P58" s="115"/>
      <c r="Q58" s="115"/>
      <c r="R58" s="115"/>
      <c r="S58" s="112"/>
      <c r="T58" s="112"/>
      <c r="U58" s="112"/>
      <c r="V58" s="240"/>
      <c r="X58" s="221"/>
      <c r="Y58" s="115"/>
      <c r="Z58" s="115"/>
      <c r="AA58" s="115"/>
      <c r="AB58" s="112"/>
      <c r="AC58" s="112"/>
      <c r="AD58" s="112"/>
      <c r="AE58" s="240"/>
      <c r="AG58" s="221"/>
      <c r="AH58" s="90"/>
      <c r="AI58" s="241"/>
      <c r="AJ58" s="115"/>
      <c r="AK58" s="112"/>
      <c r="AL58" s="112"/>
      <c r="AM58" s="112"/>
      <c r="AN58" s="240"/>
      <c r="AP58" s="221"/>
      <c r="AQ58" s="115"/>
      <c r="AR58" s="115"/>
      <c r="AS58" s="115"/>
      <c r="AT58" s="112"/>
      <c r="AU58" s="112"/>
      <c r="AV58" s="112"/>
      <c r="AW58" s="222"/>
      <c r="AY58" s="221"/>
      <c r="AZ58" s="115"/>
      <c r="BA58" s="115"/>
      <c r="BB58" s="115"/>
      <c r="BC58" s="112"/>
      <c r="BD58" s="112"/>
      <c r="BE58" s="112"/>
      <c r="BF58" s="112"/>
      <c r="BG58" s="240"/>
      <c r="BI58" s="221"/>
      <c r="BJ58" s="115"/>
      <c r="BK58" s="115"/>
      <c r="BL58" s="115"/>
      <c r="BM58" s="112"/>
      <c r="BN58" s="112"/>
      <c r="BO58" s="112"/>
      <c r="BP58" s="112"/>
      <c r="BQ58" s="240"/>
      <c r="BR58" s="112"/>
      <c r="BS58" s="240"/>
      <c r="BU58" s="221"/>
      <c r="BV58" s="115"/>
      <c r="BW58" s="115"/>
      <c r="BX58" s="115"/>
      <c r="BY58" s="112"/>
      <c r="BZ58" s="112"/>
      <c r="CA58" s="112"/>
      <c r="CB58" s="112"/>
      <c r="CC58" s="240"/>
      <c r="CE58" s="221"/>
      <c r="CF58" s="90"/>
      <c r="CG58" s="241"/>
      <c r="CH58" s="115"/>
      <c r="CI58" s="112"/>
      <c r="CJ58" s="112"/>
      <c r="CK58" s="112"/>
      <c r="CL58" s="112"/>
      <c r="CM58" s="240"/>
      <c r="CO58" s="221"/>
      <c r="CP58" s="90" t="n">
        <v>0</v>
      </c>
      <c r="CQ58" s="241" t="n">
        <v>0</v>
      </c>
      <c r="CR58" s="115" t="n">
        <v>0</v>
      </c>
      <c r="CS58" s="112" t="n">
        <v>0</v>
      </c>
      <c r="CT58" s="112" t="n">
        <v>0</v>
      </c>
      <c r="CU58" s="112" t="n">
        <v>0</v>
      </c>
      <c r="CV58" s="112" t="n">
        <v>0</v>
      </c>
      <c r="CW58" s="222"/>
      <c r="CX58" s="112"/>
      <c r="CY58" s="240"/>
      <c r="CZ58" s="0"/>
      <c r="DA58" s="221"/>
      <c r="DB58" s="90"/>
      <c r="DC58" s="241"/>
      <c r="DD58" s="115"/>
      <c r="DE58" s="112"/>
      <c r="DF58" s="112"/>
      <c r="DG58" s="112"/>
      <c r="DH58" s="112"/>
      <c r="DI58" s="240"/>
      <c r="DJ58" s="0"/>
      <c r="DK58" s="221"/>
      <c r="DL58" s="90"/>
      <c r="DM58" s="241"/>
      <c r="DN58" s="115"/>
      <c r="DO58" s="112"/>
      <c r="DP58" s="112"/>
      <c r="DQ58" s="112"/>
      <c r="DR58" s="240"/>
      <c r="DS58" s="0"/>
      <c r="DT58" s="221"/>
      <c r="DU58" s="90"/>
      <c r="DV58" s="241"/>
      <c r="DW58" s="115"/>
      <c r="DX58" s="112"/>
      <c r="DY58" s="112"/>
      <c r="DZ58" s="112"/>
      <c r="EA58" s="240"/>
      <c r="EB58" s="0"/>
      <c r="EC58" s="221"/>
      <c r="ED58" s="90"/>
      <c r="EE58" s="241"/>
      <c r="EF58" s="115"/>
      <c r="EG58" s="112"/>
      <c r="EH58" s="112"/>
      <c r="EI58" s="112"/>
      <c r="EJ58" s="240"/>
      <c r="EK58" s="0"/>
      <c r="EL58" s="221"/>
      <c r="EM58" s="90"/>
      <c r="EN58" s="241"/>
      <c r="EO58" s="115"/>
      <c r="EP58" s="112"/>
      <c r="EQ58" s="112"/>
      <c r="ER58" s="112"/>
      <c r="ES58" s="112"/>
      <c r="ET58" s="240"/>
    </row>
    <row r="59" s="33" customFormat="true" ht="15" hidden="false" customHeight="false" outlineLevel="0" collapsed="false">
      <c r="A59" s="111" t="s">
        <v>112</v>
      </c>
      <c r="B59" s="82"/>
      <c r="C59" s="82"/>
      <c r="D59" s="191"/>
      <c r="F59" s="227" t="n">
        <v>3415417</v>
      </c>
      <c r="G59" s="228" t="n">
        <v>0</v>
      </c>
      <c r="H59" s="228" t="n">
        <v>0</v>
      </c>
      <c r="I59" s="228" t="n">
        <v>69782</v>
      </c>
      <c r="J59" s="228" t="n">
        <v>0</v>
      </c>
      <c r="K59" s="228"/>
      <c r="L59" s="228" t="n">
        <v>0</v>
      </c>
      <c r="M59" s="243" t="n">
        <v>3485199</v>
      </c>
      <c r="O59" s="227" t="n">
        <v>3409755</v>
      </c>
      <c r="P59" s="228" t="n">
        <v>-5.82076609134674E-011</v>
      </c>
      <c r="Q59" s="228" t="n">
        <v>10.0000000000691</v>
      </c>
      <c r="R59" s="228" t="n">
        <v>107760</v>
      </c>
      <c r="S59" s="228" t="n">
        <v>0</v>
      </c>
      <c r="T59" s="228"/>
      <c r="U59" s="228" t="n">
        <v>117168.67931</v>
      </c>
      <c r="V59" s="243" t="n">
        <v>3634693.67931</v>
      </c>
      <c r="X59" s="227" t="n">
        <v>3607704</v>
      </c>
      <c r="Y59" s="228" t="n">
        <v>0</v>
      </c>
      <c r="Z59" s="228" t="n">
        <v>0</v>
      </c>
      <c r="AA59" s="228" t="n">
        <v>96807</v>
      </c>
      <c r="AB59" s="228" t="n">
        <v>0</v>
      </c>
      <c r="AC59" s="228"/>
      <c r="AD59" s="228" t="n">
        <v>0</v>
      </c>
      <c r="AE59" s="243" t="n">
        <v>3704511</v>
      </c>
      <c r="AG59" s="227" t="n">
        <v>3748111</v>
      </c>
      <c r="AH59" s="244" t="n">
        <v>0</v>
      </c>
      <c r="AI59" s="245" t="n">
        <v>0</v>
      </c>
      <c r="AJ59" s="228" t="n">
        <v>93235</v>
      </c>
      <c r="AK59" s="228" t="n">
        <v>0</v>
      </c>
      <c r="AL59" s="228"/>
      <c r="AM59" s="228" t="n">
        <v>-115800</v>
      </c>
      <c r="AN59" s="243" t="n">
        <v>3725546</v>
      </c>
      <c r="AP59" s="227" t="n">
        <v>14180987</v>
      </c>
      <c r="AQ59" s="228" t="n">
        <v>-5.82076609134674E-011</v>
      </c>
      <c r="AR59" s="228" t="n">
        <v>10.0000000000691</v>
      </c>
      <c r="AS59" s="228" t="n">
        <v>367584</v>
      </c>
      <c r="AT59" s="228" t="n">
        <v>0</v>
      </c>
      <c r="AU59" s="228"/>
      <c r="AV59" s="229" t="n">
        <v>1368.67931000001</v>
      </c>
      <c r="AW59" s="230" t="n">
        <v>14549949.67931</v>
      </c>
      <c r="AX59" s="52"/>
      <c r="AY59" s="227" t="n">
        <v>3774003</v>
      </c>
      <c r="AZ59" s="228" t="n">
        <v>0</v>
      </c>
      <c r="BA59" s="228" t="n">
        <v>0</v>
      </c>
      <c r="BB59" s="228" t="n">
        <v>124959</v>
      </c>
      <c r="BC59" s="228" t="n">
        <v>0</v>
      </c>
      <c r="BD59" s="228"/>
      <c r="BE59" s="228" t="n">
        <v>-46152.70754</v>
      </c>
      <c r="BF59" s="228" t="n">
        <v>-169009.32388528</v>
      </c>
      <c r="BG59" s="243" t="n">
        <v>3683799.96857472</v>
      </c>
      <c r="BI59" s="227" t="n">
        <v>2025559</v>
      </c>
      <c r="BJ59" s="228" t="n">
        <v>4.65661287307739E-010</v>
      </c>
      <c r="BK59" s="228" t="n">
        <v>0</v>
      </c>
      <c r="BL59" s="228" t="n">
        <v>110458.78885</v>
      </c>
      <c r="BM59" s="228" t="n">
        <v>0</v>
      </c>
      <c r="BN59" s="228"/>
      <c r="BO59" s="228" t="n">
        <v>0</v>
      </c>
      <c r="BP59" s="228" t="n">
        <v>-45494.9243090129</v>
      </c>
      <c r="BQ59" s="243" t="n">
        <v>2090522.86454099</v>
      </c>
      <c r="BR59" s="228" t="n">
        <v>1760000</v>
      </c>
      <c r="BS59" s="243" t="n">
        <v>3850522.86454099</v>
      </c>
      <c r="BU59" s="227" t="n">
        <v>3811149</v>
      </c>
      <c r="BV59" s="228" t="n">
        <v>2.3283064365387E-010</v>
      </c>
      <c r="BW59" s="228" t="n">
        <v>0</v>
      </c>
      <c r="BX59" s="228" t="n">
        <v>91070.44821</v>
      </c>
      <c r="BY59" s="228" t="n">
        <v>0</v>
      </c>
      <c r="BZ59" s="228"/>
      <c r="CA59" s="228" t="n">
        <v>0</v>
      </c>
      <c r="CB59" s="228" t="n">
        <v>-43039.7865800001</v>
      </c>
      <c r="CC59" s="243" t="n">
        <v>3859179.66163</v>
      </c>
      <c r="CE59" s="227" t="n">
        <v>3858669</v>
      </c>
      <c r="CF59" s="244" t="n">
        <v>0</v>
      </c>
      <c r="CG59" s="245" t="n">
        <v>0</v>
      </c>
      <c r="CH59" s="228" t="n">
        <v>98946.32178</v>
      </c>
      <c r="CI59" s="228" t="n">
        <v>0</v>
      </c>
      <c r="CJ59" s="228"/>
      <c r="CK59" s="228" t="n">
        <v>0</v>
      </c>
      <c r="CL59" s="228" t="n">
        <v>-79976.2772799999</v>
      </c>
      <c r="CM59" s="243" t="n">
        <v>3877639.0445</v>
      </c>
      <c r="CO59" s="227" t="n">
        <v>13469380</v>
      </c>
      <c r="CP59" s="244" t="n">
        <v>6.98491930961609E-010</v>
      </c>
      <c r="CQ59" s="245" t="n">
        <v>0</v>
      </c>
      <c r="CR59" s="228" t="n">
        <v>425434.55884</v>
      </c>
      <c r="CS59" s="228" t="n">
        <v>0</v>
      </c>
      <c r="CT59" s="228" t="n">
        <v>0</v>
      </c>
      <c r="CU59" s="228" t="n">
        <v>-46152.70754</v>
      </c>
      <c r="CV59" s="228" t="n">
        <v>-337520.312054293</v>
      </c>
      <c r="CW59" s="230" t="n">
        <v>13511141.5392457</v>
      </c>
      <c r="CX59" s="228" t="n">
        <v>1760000</v>
      </c>
      <c r="CY59" s="243" t="n">
        <v>15271141.5392457</v>
      </c>
      <c r="CZ59" s="0"/>
      <c r="DA59" s="227" t="n">
        <v>2816264</v>
      </c>
      <c r="DB59" s="244" t="n">
        <v>0</v>
      </c>
      <c r="DC59" s="245" t="n">
        <v>0</v>
      </c>
      <c r="DD59" s="228" t="n">
        <v>1031614.958</v>
      </c>
      <c r="DE59" s="228" t="n">
        <v>0</v>
      </c>
      <c r="DF59" s="228"/>
      <c r="DG59" s="228" t="n">
        <v>163732.08962</v>
      </c>
      <c r="DH59" s="228" t="n">
        <v>-56220.4087699999</v>
      </c>
      <c r="DI59" s="243" t="n">
        <v>3955390.63885</v>
      </c>
      <c r="DJ59" s="0"/>
      <c r="DK59" s="227" t="n">
        <v>4102815.62656753</v>
      </c>
      <c r="DL59" s="244" t="n">
        <v>0</v>
      </c>
      <c r="DM59" s="245" t="n">
        <v>0</v>
      </c>
      <c r="DN59" s="228" t="n">
        <v>68015.0419999999</v>
      </c>
      <c r="DO59" s="228" t="n">
        <v>0</v>
      </c>
      <c r="DP59" s="228"/>
      <c r="DQ59" s="228" t="n">
        <v>0</v>
      </c>
      <c r="DR59" s="243" t="n">
        <v>4170830.66856753</v>
      </c>
      <c r="DS59" s="0"/>
      <c r="DT59" s="227" t="n">
        <v>4272208.1859303</v>
      </c>
      <c r="DU59" s="244" t="n">
        <v>0</v>
      </c>
      <c r="DV59" s="245" t="n">
        <v>0</v>
      </c>
      <c r="DW59" s="228" t="n">
        <v>68098.21345</v>
      </c>
      <c r="DX59" s="228" t="n">
        <v>0</v>
      </c>
      <c r="DY59" s="228"/>
      <c r="DZ59" s="228" t="n">
        <v>0</v>
      </c>
      <c r="EA59" s="243" t="n">
        <v>4340306.3993803</v>
      </c>
      <c r="EB59" s="0"/>
      <c r="EC59" s="227" t="n">
        <v>3796430.22009807</v>
      </c>
      <c r="ED59" s="244" t="n">
        <v>0</v>
      </c>
      <c r="EE59" s="245" t="n">
        <v>0</v>
      </c>
      <c r="EF59" s="228" t="n">
        <v>83944.10663</v>
      </c>
      <c r="EG59" s="228" t="n">
        <v>0</v>
      </c>
      <c r="EH59" s="228"/>
      <c r="EI59" s="228" t="n">
        <v>0</v>
      </c>
      <c r="EJ59" s="243" t="n">
        <v>3880374.32672807</v>
      </c>
      <c r="EK59" s="0"/>
      <c r="EL59" s="227" t="n">
        <v>14987718.0325959</v>
      </c>
      <c r="EM59" s="244" t="n">
        <v>0</v>
      </c>
      <c r="EN59" s="245" t="n">
        <v>0</v>
      </c>
      <c r="EO59" s="228" t="n">
        <v>1251672.32008</v>
      </c>
      <c r="EP59" s="228" t="n">
        <v>0</v>
      </c>
      <c r="EQ59" s="228"/>
      <c r="ER59" s="228" t="n">
        <v>163732.08962</v>
      </c>
      <c r="ES59" s="228" t="n">
        <v>-56220.4087699999</v>
      </c>
      <c r="ET59" s="243" t="n">
        <v>16346902.0335259</v>
      </c>
    </row>
    <row r="60" s="52" customFormat="true" ht="12.75" hidden="false" customHeight="true" outlineLevel="0" collapsed="false">
      <c r="A60" s="77"/>
      <c r="B60" s="78"/>
      <c r="C60" s="44"/>
      <c r="D60" s="42"/>
      <c r="F60" s="112"/>
      <c r="G60" s="112"/>
      <c r="H60" s="246"/>
      <c r="I60" s="112"/>
      <c r="J60" s="112"/>
      <c r="K60" s="112"/>
      <c r="L60" s="112"/>
      <c r="M60" s="112"/>
      <c r="O60" s="112"/>
      <c r="P60" s="112"/>
      <c r="Q60" s="246"/>
      <c r="R60" s="112"/>
      <c r="S60" s="112"/>
      <c r="T60" s="112"/>
      <c r="U60" s="112"/>
      <c r="V60" s="112"/>
      <c r="X60" s="112"/>
      <c r="Y60" s="112"/>
      <c r="Z60" s="246"/>
      <c r="AA60" s="112"/>
      <c r="AB60" s="112"/>
      <c r="AC60" s="112"/>
      <c r="AD60" s="112"/>
      <c r="AE60" s="112"/>
      <c r="AG60" s="112"/>
      <c r="AH60" s="112"/>
      <c r="AI60" s="247"/>
      <c r="AJ60" s="112"/>
      <c r="AK60" s="112"/>
      <c r="AL60" s="112"/>
      <c r="AM60" s="112"/>
      <c r="AN60" s="112"/>
      <c r="AP60" s="112"/>
      <c r="AQ60" s="112"/>
      <c r="AR60" s="112"/>
      <c r="AS60" s="112"/>
      <c r="AT60" s="112"/>
      <c r="AU60" s="112"/>
      <c r="AV60" s="112"/>
      <c r="AW60" s="112"/>
      <c r="AY60" s="112"/>
      <c r="AZ60" s="112"/>
      <c r="BA60" s="246"/>
      <c r="BB60" s="112"/>
      <c r="BC60" s="112"/>
      <c r="BD60" s="112"/>
      <c r="BE60" s="112"/>
      <c r="BF60" s="112"/>
      <c r="BG60" s="112"/>
      <c r="BI60" s="112"/>
      <c r="BJ60" s="112"/>
      <c r="BK60" s="246"/>
      <c r="BL60" s="112"/>
      <c r="BM60" s="112"/>
      <c r="BN60" s="112"/>
      <c r="BO60" s="112"/>
      <c r="BP60" s="112"/>
      <c r="BQ60" s="112"/>
      <c r="BU60" s="112"/>
      <c r="BV60" s="112"/>
      <c r="BW60" s="246"/>
      <c r="BX60" s="112"/>
      <c r="BY60" s="112"/>
      <c r="BZ60" s="112"/>
      <c r="CA60" s="112"/>
      <c r="CB60" s="112"/>
      <c r="CC60" s="112"/>
      <c r="CE60" s="112"/>
      <c r="CF60" s="112"/>
      <c r="CG60" s="247"/>
      <c r="CH60" s="112"/>
      <c r="CI60" s="112"/>
      <c r="CJ60" s="112"/>
      <c r="CK60" s="112"/>
      <c r="CL60" s="112"/>
      <c r="CM60" s="112"/>
      <c r="CO60" s="112"/>
      <c r="CP60" s="112"/>
      <c r="CQ60" s="112"/>
      <c r="CR60" s="112"/>
      <c r="CS60" s="112"/>
      <c r="CT60" s="112"/>
      <c r="CU60" s="112"/>
      <c r="CV60" s="112"/>
      <c r="CW60" s="112"/>
      <c r="CZ60" s="0"/>
      <c r="DA60" s="112"/>
      <c r="DB60" s="112"/>
      <c r="DC60" s="247"/>
      <c r="DD60" s="112"/>
      <c r="DE60" s="112"/>
      <c r="DF60" s="112"/>
      <c r="DG60" s="112"/>
      <c r="DH60" s="112"/>
      <c r="DI60" s="112"/>
      <c r="DJ60" s="0"/>
      <c r="DK60" s="112"/>
      <c r="DL60" s="112"/>
      <c r="DM60" s="247"/>
      <c r="DN60" s="112"/>
      <c r="DO60" s="112"/>
      <c r="DP60" s="112"/>
      <c r="DQ60" s="112"/>
      <c r="DR60" s="112"/>
      <c r="DS60" s="0"/>
      <c r="DT60" s="112"/>
      <c r="DU60" s="112"/>
      <c r="DV60" s="247"/>
      <c r="DW60" s="112"/>
      <c r="DX60" s="112"/>
      <c r="DY60" s="112"/>
      <c r="DZ60" s="112"/>
      <c r="EA60" s="112"/>
      <c r="EB60" s="0"/>
      <c r="EC60" s="112"/>
      <c r="ED60" s="112"/>
      <c r="EE60" s="247"/>
      <c r="EF60" s="112"/>
      <c r="EG60" s="112"/>
      <c r="EH60" s="112"/>
      <c r="EI60" s="112"/>
      <c r="EJ60" s="112"/>
      <c r="EK60" s="0"/>
      <c r="EL60" s="112"/>
      <c r="EM60" s="112"/>
      <c r="EN60" s="247"/>
      <c r="EO60" s="112"/>
      <c r="EP60" s="112"/>
      <c r="EQ60" s="112"/>
      <c r="ER60" s="112"/>
      <c r="ES60" s="112"/>
      <c r="ET60" s="112"/>
    </row>
    <row r="61" s="52" customFormat="true" ht="12.75" hidden="false" customHeight="true" outlineLevel="0" collapsed="false">
      <c r="A61" s="43"/>
      <c r="B61" s="175"/>
      <c r="C61" s="44"/>
      <c r="D61" s="42"/>
      <c r="F61" s="115"/>
      <c r="G61" s="112"/>
      <c r="H61" s="112"/>
      <c r="I61" s="112"/>
      <c r="J61" s="112"/>
      <c r="K61" s="112"/>
      <c r="L61" s="112"/>
      <c r="M61" s="112"/>
      <c r="O61" s="115"/>
      <c r="P61" s="112"/>
      <c r="Q61" s="112"/>
      <c r="R61" s="112"/>
      <c r="S61" s="112"/>
      <c r="T61" s="112"/>
      <c r="U61" s="112"/>
      <c r="V61" s="112"/>
      <c r="X61" s="115"/>
      <c r="Y61" s="112"/>
      <c r="Z61" s="112"/>
      <c r="AA61" s="112"/>
      <c r="AB61" s="112"/>
      <c r="AC61" s="112"/>
      <c r="AD61" s="112"/>
      <c r="AE61" s="112"/>
      <c r="AG61" s="112"/>
      <c r="AH61" s="112"/>
      <c r="AI61" s="247"/>
      <c r="AJ61" s="112"/>
      <c r="AK61" s="112"/>
      <c r="AL61" s="112"/>
      <c r="AM61" s="112"/>
      <c r="AN61" s="112"/>
      <c r="AP61" s="112"/>
      <c r="AQ61" s="248"/>
      <c r="AR61" s="112"/>
      <c r="AS61" s="112"/>
      <c r="AT61" s="112"/>
      <c r="AU61" s="112"/>
      <c r="AV61" s="112"/>
      <c r="AW61" s="112"/>
      <c r="AY61" s="115"/>
      <c r="AZ61" s="112"/>
      <c r="BA61" s="112"/>
      <c r="BB61" s="112"/>
      <c r="BC61" s="112"/>
      <c r="BD61" s="112"/>
      <c r="BE61" s="112"/>
      <c r="BF61" s="112"/>
      <c r="BG61" s="112"/>
      <c r="BI61" s="115"/>
      <c r="BJ61" s="112"/>
      <c r="BK61" s="112"/>
      <c r="BL61" s="112"/>
      <c r="BM61" s="112"/>
      <c r="BN61" s="112"/>
      <c r="BO61" s="112"/>
      <c r="BP61" s="112"/>
      <c r="BQ61" s="112"/>
      <c r="BU61" s="115"/>
      <c r="BV61" s="112"/>
      <c r="BW61" s="112"/>
      <c r="BX61" s="112"/>
      <c r="BY61" s="112"/>
      <c r="BZ61" s="112"/>
      <c r="CA61" s="112"/>
      <c r="CB61" s="112"/>
      <c r="CC61" s="112"/>
      <c r="CE61" s="112"/>
      <c r="CF61" s="112"/>
      <c r="CG61" s="247"/>
      <c r="CH61" s="112"/>
      <c r="CI61" s="112"/>
      <c r="CJ61" s="112"/>
      <c r="CK61" s="112"/>
      <c r="CL61" s="112"/>
      <c r="CM61" s="112"/>
      <c r="CO61" s="112"/>
      <c r="CP61" s="248"/>
      <c r="CQ61" s="112"/>
      <c r="CR61" s="112"/>
      <c r="CS61" s="112"/>
      <c r="CT61" s="112"/>
      <c r="CU61" s="112"/>
      <c r="CV61" s="112"/>
      <c r="CW61" s="112"/>
      <c r="CZ61" s="0"/>
      <c r="DA61" s="112"/>
      <c r="DB61" s="112"/>
      <c r="DC61" s="247"/>
      <c r="DD61" s="112"/>
      <c r="DE61" s="112"/>
      <c r="DF61" s="112"/>
      <c r="DG61" s="112"/>
      <c r="DH61" s="112"/>
      <c r="DI61" s="112"/>
      <c r="DJ61" s="0"/>
      <c r="DK61" s="112"/>
      <c r="DL61" s="112"/>
      <c r="DM61" s="247"/>
      <c r="DN61" s="112"/>
      <c r="DO61" s="112"/>
      <c r="DP61" s="112"/>
      <c r="DQ61" s="112"/>
      <c r="DR61" s="112"/>
      <c r="DS61" s="0"/>
      <c r="DT61" s="112"/>
      <c r="DU61" s="112"/>
      <c r="DV61" s="247"/>
      <c r="DW61" s="112"/>
      <c r="DX61" s="112"/>
      <c r="DY61" s="112"/>
      <c r="DZ61" s="112"/>
      <c r="EA61" s="112"/>
      <c r="EB61" s="0"/>
      <c r="EC61" s="112"/>
      <c r="ED61" s="112"/>
      <c r="EE61" s="247"/>
      <c r="EF61" s="112"/>
      <c r="EG61" s="112"/>
      <c r="EH61" s="112"/>
      <c r="EI61" s="112"/>
      <c r="EJ61" s="112"/>
      <c r="EK61" s="0"/>
      <c r="EL61" s="112"/>
      <c r="EM61" s="112"/>
      <c r="EN61" s="247"/>
      <c r="EO61" s="112"/>
      <c r="EP61" s="112"/>
      <c r="EQ61" s="112"/>
      <c r="ER61" s="112"/>
      <c r="ES61" s="112"/>
      <c r="ET61" s="112"/>
    </row>
    <row r="62" customFormat="false" ht="15" hidden="false" customHeight="false" outlineLevel="0" collapsed="false">
      <c r="B62" s="18" t="s">
        <v>156</v>
      </c>
      <c r="F62" s="232"/>
      <c r="G62" s="232"/>
      <c r="H62" s="232"/>
      <c r="I62" s="232"/>
      <c r="J62" s="232"/>
      <c r="K62" s="232"/>
      <c r="L62" s="232"/>
      <c r="M62" s="232"/>
      <c r="O62" s="232"/>
      <c r="P62" s="232"/>
      <c r="Q62" s="232"/>
      <c r="R62" s="232"/>
      <c r="S62" s="232"/>
      <c r="T62" s="232"/>
      <c r="U62" s="232"/>
      <c r="V62" s="232"/>
      <c r="X62" s="232"/>
      <c r="Y62" s="232"/>
      <c r="Z62" s="232"/>
      <c r="AA62" s="232"/>
      <c r="AB62" s="232"/>
      <c r="AC62" s="232"/>
      <c r="AD62" s="232"/>
      <c r="AE62" s="232"/>
      <c r="AG62" s="232"/>
      <c r="AH62" s="232"/>
      <c r="AI62" s="232"/>
      <c r="AJ62" s="232"/>
      <c r="AK62" s="232"/>
      <c r="AL62" s="232"/>
      <c r="AM62" s="232"/>
      <c r="AN62" s="232"/>
      <c r="AP62" s="232"/>
      <c r="AQ62" s="232"/>
      <c r="AR62" s="232"/>
      <c r="AS62" s="232"/>
      <c r="AT62" s="232"/>
      <c r="AU62" s="232"/>
      <c r="AV62" s="232"/>
      <c r="AW62" s="232"/>
      <c r="AY62" s="232"/>
      <c r="AZ62" s="232"/>
      <c r="BA62" s="232"/>
      <c r="BB62" s="232"/>
      <c r="BC62" s="232"/>
      <c r="BD62" s="232"/>
      <c r="BE62" s="232"/>
      <c r="BF62" s="232"/>
      <c r="BG62" s="232"/>
      <c r="BI62" s="232"/>
      <c r="BJ62" s="232"/>
      <c r="BK62" s="232"/>
      <c r="BL62" s="232"/>
      <c r="BM62" s="232"/>
      <c r="BN62" s="232"/>
      <c r="BO62" s="232"/>
      <c r="BP62" s="232"/>
      <c r="BQ62" s="232"/>
      <c r="BU62" s="232"/>
      <c r="BV62" s="232"/>
      <c r="BW62" s="232"/>
      <c r="BX62" s="232"/>
      <c r="BY62" s="232"/>
      <c r="BZ62" s="232"/>
      <c r="CA62" s="232"/>
      <c r="CB62" s="232"/>
      <c r="CC62" s="232"/>
      <c r="CE62" s="232"/>
      <c r="CF62" s="232"/>
      <c r="CG62" s="232"/>
      <c r="CH62" s="232"/>
      <c r="CI62" s="232"/>
      <c r="CJ62" s="232"/>
      <c r="CK62" s="232"/>
      <c r="CL62" s="232"/>
      <c r="CM62" s="232"/>
      <c r="CO62" s="232"/>
      <c r="CP62" s="232"/>
      <c r="CQ62" s="232"/>
      <c r="CR62" s="232"/>
      <c r="CS62" s="232"/>
      <c r="CT62" s="232"/>
      <c r="CU62" s="232"/>
      <c r="CV62" s="232"/>
      <c r="CW62" s="232"/>
      <c r="DA62" s="232"/>
      <c r="DB62" s="232"/>
      <c r="DC62" s="232"/>
      <c r="DD62" s="232"/>
      <c r="DE62" s="232"/>
      <c r="DF62" s="232"/>
      <c r="DG62" s="232"/>
      <c r="DH62" s="232"/>
      <c r="DI62" s="232"/>
      <c r="DK62" s="232"/>
      <c r="DL62" s="232"/>
      <c r="DM62" s="232"/>
      <c r="DN62" s="232"/>
      <c r="DO62" s="232"/>
      <c r="DP62" s="232"/>
      <c r="DQ62" s="232"/>
      <c r="DR62" s="232"/>
      <c r="DT62" s="232"/>
      <c r="DU62" s="232"/>
      <c r="DV62" s="232"/>
      <c r="DW62" s="232"/>
      <c r="DX62" s="232"/>
      <c r="DY62" s="232"/>
      <c r="DZ62" s="232"/>
      <c r="EA62" s="232"/>
      <c r="EC62" s="232"/>
      <c r="ED62" s="232"/>
      <c r="EE62" s="232"/>
      <c r="EF62" s="232"/>
      <c r="EG62" s="232"/>
      <c r="EH62" s="232"/>
      <c r="EI62" s="232"/>
      <c r="EJ62" s="232"/>
      <c r="EL62" s="232"/>
      <c r="EM62" s="232"/>
      <c r="EN62" s="232"/>
      <c r="EO62" s="232"/>
      <c r="EP62" s="232"/>
      <c r="EQ62" s="232"/>
      <c r="ER62" s="232"/>
      <c r="ES62" s="232"/>
      <c r="ET62" s="232"/>
    </row>
    <row r="63" s="52" customFormat="true" ht="12.75" hidden="false" customHeight="true" outlineLevel="0" collapsed="false">
      <c r="A63" s="93"/>
      <c r="B63" s="249" t="s">
        <v>304</v>
      </c>
      <c r="C63" s="94"/>
      <c r="F63" s="250"/>
      <c r="G63" s="250"/>
      <c r="H63" s="250"/>
      <c r="I63" s="250"/>
      <c r="J63" s="250"/>
      <c r="K63" s="250"/>
      <c r="L63" s="250"/>
      <c r="M63" s="250"/>
      <c r="O63" s="250"/>
      <c r="P63" s="250"/>
      <c r="Q63" s="250"/>
      <c r="R63" s="250"/>
      <c r="S63" s="250"/>
      <c r="T63" s="250"/>
      <c r="U63" s="250"/>
      <c r="V63" s="250"/>
      <c r="X63" s="250"/>
      <c r="Y63" s="250"/>
      <c r="Z63" s="250"/>
      <c r="AA63" s="250"/>
      <c r="AB63" s="250"/>
      <c r="AC63" s="250"/>
      <c r="AD63" s="250"/>
      <c r="AE63" s="250"/>
      <c r="AG63" s="250"/>
      <c r="AH63" s="250"/>
      <c r="AI63" s="250"/>
      <c r="AJ63" s="250"/>
      <c r="AK63" s="250"/>
      <c r="AL63" s="250"/>
      <c r="AM63" s="250"/>
      <c r="AN63" s="250"/>
      <c r="AP63" s="250"/>
      <c r="AQ63" s="250"/>
      <c r="AR63" s="250"/>
      <c r="AS63" s="250"/>
      <c r="AT63" s="250"/>
      <c r="AU63" s="250"/>
      <c r="AV63" s="250"/>
      <c r="AW63" s="250"/>
      <c r="AY63" s="250"/>
      <c r="AZ63" s="250"/>
      <c r="BA63" s="250"/>
      <c r="BB63" s="250"/>
      <c r="BC63" s="250"/>
      <c r="BD63" s="250"/>
      <c r="BE63" s="250"/>
      <c r="BF63" s="250"/>
      <c r="BG63" s="250"/>
      <c r="BI63" s="250"/>
      <c r="BJ63" s="250"/>
      <c r="BK63" s="250"/>
      <c r="BL63" s="250"/>
      <c r="BM63" s="250"/>
      <c r="BN63" s="250"/>
      <c r="BO63" s="250"/>
      <c r="BP63" s="250"/>
      <c r="BQ63" s="250"/>
      <c r="BU63" s="250"/>
      <c r="BV63" s="250"/>
      <c r="BW63" s="250"/>
      <c r="BX63" s="250"/>
      <c r="BY63" s="250"/>
      <c r="BZ63" s="250"/>
      <c r="CA63" s="250"/>
      <c r="CB63" s="250"/>
      <c r="CC63" s="250"/>
      <c r="CE63" s="250"/>
      <c r="CF63" s="250"/>
      <c r="CG63" s="250"/>
      <c r="CH63" s="250"/>
      <c r="CI63" s="250"/>
      <c r="CJ63" s="250"/>
      <c r="CK63" s="250"/>
      <c r="CL63" s="250"/>
      <c r="CM63" s="250"/>
      <c r="CO63" s="250"/>
      <c r="CP63" s="250"/>
      <c r="CQ63" s="250"/>
      <c r="CR63" s="250"/>
      <c r="CS63" s="250"/>
      <c r="CT63" s="250"/>
      <c r="CU63" s="250"/>
      <c r="CV63" s="250"/>
      <c r="CW63" s="250"/>
      <c r="CZ63" s="0"/>
      <c r="DA63" s="250"/>
      <c r="DB63" s="250"/>
      <c r="DC63" s="250"/>
      <c r="DD63" s="250"/>
      <c r="DE63" s="250"/>
      <c r="DF63" s="250"/>
      <c r="DG63" s="250"/>
      <c r="DH63" s="250"/>
      <c r="DI63" s="250"/>
      <c r="DJ63" s="0"/>
      <c r="DK63" s="250"/>
      <c r="DL63" s="250"/>
      <c r="DM63" s="250"/>
      <c r="DN63" s="250"/>
      <c r="DO63" s="250"/>
      <c r="DP63" s="250"/>
      <c r="DQ63" s="250"/>
      <c r="DR63" s="250"/>
      <c r="DS63" s="0"/>
      <c r="DT63" s="250"/>
      <c r="DU63" s="250"/>
      <c r="DV63" s="250"/>
      <c r="DW63" s="250"/>
      <c r="DX63" s="250"/>
      <c r="DY63" s="250"/>
      <c r="DZ63" s="250"/>
      <c r="EA63" s="250"/>
      <c r="EB63" s="0"/>
      <c r="EC63" s="250"/>
      <c r="ED63" s="250"/>
      <c r="EE63" s="250"/>
      <c r="EF63" s="250"/>
      <c r="EG63" s="250"/>
      <c r="EH63" s="250"/>
      <c r="EI63" s="250"/>
      <c r="EJ63" s="250"/>
      <c r="EK63" s="0"/>
      <c r="EL63" s="250"/>
      <c r="EM63" s="250"/>
      <c r="EN63" s="250"/>
      <c r="EO63" s="250"/>
      <c r="EP63" s="250"/>
      <c r="EQ63" s="250"/>
      <c r="ER63" s="250"/>
      <c r="ES63" s="250"/>
      <c r="ET63" s="250"/>
    </row>
    <row r="64" s="52" customFormat="true" ht="16.5" hidden="false" customHeight="false" outlineLevel="0" collapsed="false">
      <c r="A64" s="93"/>
      <c r="B64" s="249" t="s">
        <v>305</v>
      </c>
      <c r="C64" s="93"/>
      <c r="CZ64" s="0"/>
      <c r="DJ64" s="0"/>
      <c r="DS64" s="0"/>
      <c r="EB64" s="0"/>
      <c r="EK64" s="0"/>
    </row>
    <row r="65" s="52" customFormat="true" ht="16.5" hidden="false" customHeight="false" outlineLevel="0" collapsed="false">
      <c r="A65" s="93"/>
      <c r="B65" s="249" t="s">
        <v>306</v>
      </c>
      <c r="C65" s="93"/>
      <c r="CZ65" s="0"/>
      <c r="DJ65" s="0"/>
      <c r="DS65" s="0"/>
      <c r="EB65" s="0"/>
      <c r="EK65" s="0"/>
    </row>
    <row r="66" s="233" customFormat="true" ht="16.5" hidden="false" customHeight="false" outlineLevel="0" collapsed="false">
      <c r="A66" s="251"/>
      <c r="B66" s="249" t="s">
        <v>307</v>
      </c>
      <c r="C66" s="205"/>
      <c r="CZ66" s="0"/>
      <c r="DJ66" s="0"/>
      <c r="DS66" s="0"/>
      <c r="EB66" s="0"/>
      <c r="EK66" s="0"/>
    </row>
    <row r="67" s="52" customFormat="true" ht="16.5" hidden="false" customHeight="false" outlineLevel="0" collapsed="false">
      <c r="A67" s="93"/>
      <c r="B67" s="249" t="s">
        <v>308</v>
      </c>
      <c r="C67" s="93"/>
      <c r="CZ67" s="0"/>
      <c r="DJ67" s="0"/>
      <c r="DS67" s="0"/>
      <c r="EB67" s="0"/>
      <c r="EK67" s="0"/>
    </row>
    <row r="68" s="52" customFormat="true" ht="17.25" hidden="false" customHeight="false" outlineLevel="0" collapsed="false">
      <c r="A68" s="93"/>
      <c r="B68" s="252" t="s">
        <v>309</v>
      </c>
      <c r="C68" s="93"/>
      <c r="CZ68" s="0"/>
      <c r="DJ68" s="0"/>
      <c r="DS68" s="0"/>
      <c r="EB68" s="0"/>
      <c r="EK68" s="0"/>
    </row>
    <row r="69" s="52" customFormat="true" ht="16.5" hidden="false" customHeight="false" outlineLevel="0" collapsed="false">
      <c r="A69" s="93"/>
      <c r="B69" s="252" t="n">
        <v>2019</v>
      </c>
      <c r="C69" s="93"/>
      <c r="CZ69" s="0"/>
      <c r="DJ69" s="0"/>
      <c r="DS69" s="0"/>
      <c r="EB69" s="0"/>
      <c r="EK69" s="0"/>
    </row>
    <row r="70" s="52" customFormat="true" ht="16.5" hidden="false" customHeight="false" outlineLevel="0" collapsed="false">
      <c r="A70" s="93"/>
      <c r="B70" s="249" t="s">
        <v>310</v>
      </c>
      <c r="C70" s="93"/>
      <c r="CZ70" s="0"/>
      <c r="DJ70" s="0"/>
      <c r="DS70" s="0"/>
      <c r="EB70" s="0"/>
      <c r="EK70" s="0"/>
    </row>
    <row r="71" s="52" customFormat="true" ht="16.5" hidden="false" customHeight="false" outlineLevel="0" collapsed="false">
      <c r="A71" s="93"/>
      <c r="B71" s="249" t="s">
        <v>311</v>
      </c>
      <c r="C71" s="93"/>
      <c r="CZ71" s="0"/>
      <c r="DJ71" s="0"/>
      <c r="DS71" s="0"/>
      <c r="EB71" s="0"/>
      <c r="EK71" s="0"/>
    </row>
    <row r="72" s="52" customFormat="true" ht="16.5" hidden="false" customHeight="false" outlineLevel="0" collapsed="false">
      <c r="A72" s="93"/>
      <c r="B72" s="249" t="s">
        <v>312</v>
      </c>
      <c r="C72" s="210"/>
      <c r="CZ72" s="0"/>
      <c r="DJ72" s="0"/>
      <c r="DS72" s="0"/>
      <c r="EB72" s="0"/>
      <c r="EK72" s="0"/>
    </row>
    <row r="73" s="52" customFormat="true" ht="16.5" hidden="false" customHeight="false" outlineLevel="0" collapsed="false">
      <c r="A73" s="93"/>
      <c r="B73" s="249" t="s">
        <v>313</v>
      </c>
      <c r="C73" s="210"/>
      <c r="CZ73" s="0"/>
      <c r="DJ73" s="0"/>
      <c r="DS73" s="0"/>
      <c r="EB73" s="0"/>
      <c r="EK73" s="0"/>
    </row>
    <row r="74" s="52" customFormat="true" ht="16.5" hidden="false" customHeight="false" outlineLevel="0" collapsed="false">
      <c r="A74" s="93"/>
      <c r="B74" s="253" t="s">
        <v>314</v>
      </c>
      <c r="C74" s="210"/>
      <c r="CZ74" s="0"/>
      <c r="DJ74" s="0"/>
      <c r="DS74" s="0"/>
      <c r="EB74" s="0"/>
      <c r="EK74" s="0"/>
    </row>
    <row r="75" s="52" customFormat="true" ht="16.5" hidden="false" customHeight="false" outlineLevel="0" collapsed="false">
      <c r="A75" s="93"/>
      <c r="B75" s="252" t="n">
        <v>2020</v>
      </c>
      <c r="CZ75" s="0"/>
      <c r="DJ75" s="0"/>
      <c r="DS75" s="0"/>
      <c r="EB75" s="0"/>
      <c r="EK75" s="0"/>
    </row>
    <row r="76" s="52" customFormat="true" ht="12.75" hidden="false" customHeight="true" outlineLevel="0" collapsed="false">
      <c r="A76" s="93"/>
      <c r="B76" s="249" t="s">
        <v>315</v>
      </c>
      <c r="D76" s="211"/>
      <c r="CZ76" s="0"/>
      <c r="DJ76" s="0"/>
      <c r="DS76" s="0"/>
      <c r="EB76" s="0"/>
      <c r="EK76" s="0"/>
    </row>
    <row r="77" s="52" customFormat="true" ht="12.75" hidden="false" customHeight="true" outlineLevel="0" collapsed="false">
      <c r="A77" s="93"/>
      <c r="B77" s="249" t="s">
        <v>316</v>
      </c>
      <c r="CZ77" s="0"/>
      <c r="DJ77" s="0"/>
      <c r="DS77" s="0"/>
      <c r="EB77" s="0"/>
      <c r="EK77" s="0"/>
    </row>
    <row r="78" s="52" customFormat="true" ht="16.5" hidden="false" customHeight="false" outlineLevel="0" collapsed="false">
      <c r="A78" s="93"/>
      <c r="B78" s="249" t="s">
        <v>317</v>
      </c>
      <c r="CZ78" s="0"/>
      <c r="DJ78" s="0"/>
      <c r="DS78" s="0"/>
      <c r="EB78" s="0"/>
      <c r="EK78" s="0"/>
    </row>
    <row r="79" s="52" customFormat="true" ht="16.5" hidden="false" customHeight="false" outlineLevel="0" collapsed="false">
      <c r="A79" s="93"/>
      <c r="B79" s="249" t="s">
        <v>318</v>
      </c>
      <c r="CZ79" s="0"/>
      <c r="DJ79" s="0"/>
      <c r="DS79" s="0"/>
      <c r="EB79" s="0"/>
      <c r="EK79" s="0"/>
    </row>
    <row r="80" s="52" customFormat="true" ht="10.5" hidden="false" customHeight="true" outlineLevel="0" collapsed="false">
      <c r="A80" s="93"/>
      <c r="B80" s="249" t="s">
        <v>319</v>
      </c>
      <c r="C80" s="93"/>
      <c r="D80" s="93"/>
      <c r="CZ80" s="0"/>
      <c r="DJ80" s="0"/>
      <c r="DS80" s="0"/>
      <c r="EB80" s="0"/>
      <c r="EK80" s="0"/>
    </row>
    <row r="81" s="52" customFormat="true" ht="10.5" hidden="false" customHeight="true" outlineLevel="0" collapsed="false">
      <c r="A81" s="93"/>
      <c r="B81" s="249" t="s">
        <v>320</v>
      </c>
      <c r="C81" s="93"/>
      <c r="D81" s="93"/>
      <c r="CZ81" s="0"/>
      <c r="DJ81" s="0"/>
      <c r="DS81" s="0"/>
      <c r="EB81" s="0"/>
      <c r="EK81" s="0"/>
    </row>
    <row r="82" s="52" customFormat="true" ht="10.5" hidden="false" customHeight="true" outlineLevel="0" collapsed="false">
      <c r="A82" s="93"/>
      <c r="B82" s="249" t="s">
        <v>321</v>
      </c>
      <c r="C82" s="93"/>
      <c r="D82" s="93"/>
      <c r="CZ82" s="0"/>
      <c r="DJ82" s="0"/>
      <c r="DS82" s="0"/>
      <c r="EB82" s="0"/>
      <c r="EK82" s="0"/>
    </row>
    <row r="83" s="52" customFormat="true" ht="10.5" hidden="false" customHeight="true" outlineLevel="0" collapsed="false">
      <c r="A83" s="93"/>
      <c r="B83" s="249" t="s">
        <v>322</v>
      </c>
      <c r="C83" s="93"/>
      <c r="D83" s="93"/>
      <c r="CZ83" s="0"/>
      <c r="DJ83" s="0"/>
      <c r="DS83" s="0"/>
      <c r="EB83" s="0"/>
      <c r="EK83" s="0"/>
    </row>
    <row r="84" s="52" customFormat="true" ht="10.5" hidden="false" customHeight="true" outlineLevel="0" collapsed="false">
      <c r="A84" s="93"/>
      <c r="B84" s="249" t="s">
        <v>316</v>
      </c>
      <c r="C84" s="93"/>
      <c r="D84" s="93"/>
      <c r="CZ84" s="0"/>
      <c r="DJ84" s="0"/>
      <c r="DS84" s="0"/>
      <c r="EB84" s="0"/>
      <c r="EK84" s="0"/>
    </row>
    <row r="85" s="52" customFormat="true" ht="16.5" hidden="false" customHeight="false" outlineLevel="0" collapsed="false">
      <c r="A85" s="93"/>
      <c r="B85" s="249" t="s">
        <v>320</v>
      </c>
      <c r="D85" s="93"/>
      <c r="CZ85" s="0"/>
      <c r="DJ85" s="0"/>
      <c r="DS85" s="0"/>
      <c r="EB85" s="0"/>
      <c r="EK85" s="0"/>
    </row>
    <row r="86" s="52" customFormat="true" ht="16.5" hidden="false" customHeight="false" outlineLevel="0" collapsed="false">
      <c r="A86" s="93"/>
      <c r="B86" s="249" t="s">
        <v>323</v>
      </c>
      <c r="CZ86" s="0"/>
      <c r="DJ86" s="0"/>
      <c r="DS86" s="0"/>
      <c r="EB86" s="0"/>
      <c r="EK86" s="0"/>
    </row>
    <row r="87" s="52" customFormat="true" ht="16.5" hidden="false" customHeight="false" outlineLevel="0" collapsed="false">
      <c r="A87" s="93"/>
      <c r="B87" s="249" t="s">
        <v>316</v>
      </c>
      <c r="CZ87" s="0"/>
      <c r="DJ87" s="0"/>
      <c r="DS87" s="0"/>
      <c r="EB87" s="0"/>
      <c r="EK87" s="0"/>
    </row>
    <row r="88" s="52" customFormat="true" ht="16.5" hidden="false" customHeight="false" outlineLevel="0" collapsed="false">
      <c r="A88" s="93"/>
      <c r="B88" s="252" t="n">
        <v>2021</v>
      </c>
      <c r="CZ88" s="0"/>
      <c r="DJ88" s="0"/>
      <c r="DS88" s="0"/>
      <c r="EB88" s="0"/>
      <c r="EK88" s="0"/>
    </row>
    <row r="89" s="52" customFormat="true" ht="16.5" hidden="false" customHeight="false" outlineLevel="0" collapsed="false">
      <c r="A89" s="93"/>
      <c r="B89" s="249" t="s">
        <v>324</v>
      </c>
      <c r="C89" s="212"/>
      <c r="CZ89" s="0"/>
      <c r="DJ89" s="0"/>
      <c r="DS89" s="0"/>
      <c r="EB89" s="0"/>
      <c r="EK89" s="0"/>
    </row>
    <row r="90" s="52" customFormat="true" ht="16.5" hidden="false" customHeight="false" outlineLevel="0" collapsed="false">
      <c r="A90" s="93"/>
      <c r="B90" s="253" t="s">
        <v>325</v>
      </c>
      <c r="CZ90" s="0"/>
      <c r="DJ90" s="0"/>
      <c r="DS90" s="0"/>
      <c r="EB90" s="0"/>
      <c r="EK90" s="0"/>
    </row>
    <row r="91" s="52" customFormat="true" ht="16.5" hidden="false" customHeight="false" outlineLevel="0" collapsed="false">
      <c r="A91" s="93"/>
      <c r="B91" s="249" t="s">
        <v>326</v>
      </c>
      <c r="CZ91" s="0"/>
      <c r="DJ91" s="0"/>
      <c r="DS91" s="0"/>
      <c r="EB91" s="0"/>
      <c r="EK91" s="0"/>
    </row>
    <row r="92" s="52" customFormat="true" ht="16.5" hidden="false" customHeight="false" outlineLevel="0" collapsed="false">
      <c r="A92" s="93"/>
      <c r="B92" s="249" t="s">
        <v>327</v>
      </c>
      <c r="CZ92" s="0"/>
      <c r="DJ92" s="0"/>
      <c r="DS92" s="0"/>
      <c r="EB92" s="0"/>
      <c r="EK92" s="0"/>
    </row>
    <row r="93" s="52" customFormat="true" ht="16.5" hidden="false" customHeight="false" outlineLevel="0" collapsed="false">
      <c r="A93" s="93"/>
      <c r="B93" s="249" t="s">
        <v>328</v>
      </c>
      <c r="CZ93" s="0"/>
      <c r="DJ93" s="0"/>
      <c r="DS93" s="0"/>
      <c r="EB93" s="0"/>
      <c r="EK93" s="0"/>
    </row>
    <row r="94" s="52" customFormat="true" ht="16.5" hidden="false" customHeight="false" outlineLevel="0" collapsed="false">
      <c r="A94" s="93"/>
      <c r="B94" s="249" t="s">
        <v>329</v>
      </c>
      <c r="CZ94" s="0"/>
      <c r="DJ94" s="0"/>
      <c r="DS94" s="0"/>
      <c r="EB94" s="0"/>
      <c r="EK94" s="0"/>
    </row>
    <row r="95" s="52" customFormat="true" ht="16.5" hidden="false" customHeight="false" outlineLevel="0" collapsed="false">
      <c r="A95" s="93"/>
      <c r="B95" s="249" t="s">
        <v>330</v>
      </c>
      <c r="CZ95" s="0"/>
      <c r="DJ95" s="0"/>
      <c r="DS95" s="0"/>
      <c r="EB95" s="0"/>
      <c r="EK95" s="0"/>
    </row>
    <row r="96" s="52" customFormat="true" ht="16.5" hidden="false" customHeight="false" outlineLevel="0" collapsed="false">
      <c r="A96" s="93"/>
      <c r="B96" s="249" t="s">
        <v>331</v>
      </c>
      <c r="CZ96" s="0"/>
      <c r="DJ96" s="0"/>
      <c r="DS96" s="0"/>
      <c r="EB96" s="0"/>
      <c r="EK96" s="0"/>
    </row>
    <row r="97" s="52" customFormat="true" ht="16.5" hidden="false" customHeight="false" outlineLevel="0" collapsed="false">
      <c r="A97" s="93"/>
      <c r="B97" s="249" t="s">
        <v>330</v>
      </c>
      <c r="CZ97" s="0"/>
      <c r="DJ97" s="0"/>
      <c r="DS97" s="0"/>
      <c r="EB97" s="0"/>
      <c r="EK97" s="0"/>
    </row>
  </sheetData>
  <mergeCells count="148">
    <mergeCell ref="A3:C4"/>
    <mergeCell ref="A9:C9"/>
    <mergeCell ref="F14:F16"/>
    <mergeCell ref="G14:K14"/>
    <mergeCell ref="L14:L16"/>
    <mergeCell ref="M14:M16"/>
    <mergeCell ref="O14:O16"/>
    <mergeCell ref="P14:T14"/>
    <mergeCell ref="U14:U16"/>
    <mergeCell ref="V14:V16"/>
    <mergeCell ref="X14:X16"/>
    <mergeCell ref="Y14:AC14"/>
    <mergeCell ref="AD14:AD16"/>
    <mergeCell ref="AE14:AE16"/>
    <mergeCell ref="AG14:AG16"/>
    <mergeCell ref="AH14:AL14"/>
    <mergeCell ref="AM14:AM16"/>
    <mergeCell ref="AN14:AN16"/>
    <mergeCell ref="AP14:AP16"/>
    <mergeCell ref="AQ14:AU14"/>
    <mergeCell ref="AV14:AV16"/>
    <mergeCell ref="AW14:AW16"/>
    <mergeCell ref="AY14:AY16"/>
    <mergeCell ref="AZ14:BD14"/>
    <mergeCell ref="BE14:BE16"/>
    <mergeCell ref="BF14:BF16"/>
    <mergeCell ref="BG14:BG16"/>
    <mergeCell ref="BI14:BI16"/>
    <mergeCell ref="BJ14:BN14"/>
    <mergeCell ref="BO14:BO16"/>
    <mergeCell ref="BP14:BP16"/>
    <mergeCell ref="BQ14:BQ16"/>
    <mergeCell ref="BR14:BR16"/>
    <mergeCell ref="BS14:BS16"/>
    <mergeCell ref="BU14:BU16"/>
    <mergeCell ref="BV14:BZ14"/>
    <mergeCell ref="CA14:CA16"/>
    <mergeCell ref="CB14:CB16"/>
    <mergeCell ref="CC14:CC16"/>
    <mergeCell ref="CE14:CE16"/>
    <mergeCell ref="CF14:CJ14"/>
    <mergeCell ref="CK14:CK16"/>
    <mergeCell ref="CL14:CL16"/>
    <mergeCell ref="CM14:CM16"/>
    <mergeCell ref="CO14:CO16"/>
    <mergeCell ref="CP14:CT14"/>
    <mergeCell ref="CU14:CU16"/>
    <mergeCell ref="CV14:CV16"/>
    <mergeCell ref="CW14:CW16"/>
    <mergeCell ref="CX14:CX16"/>
    <mergeCell ref="CY14:CY16"/>
    <mergeCell ref="DA14:DA16"/>
    <mergeCell ref="DB14:DF14"/>
    <mergeCell ref="DG14:DG16"/>
    <mergeCell ref="DH14:DH16"/>
    <mergeCell ref="DI14:DI16"/>
    <mergeCell ref="DK14:DK16"/>
    <mergeCell ref="DL14:DP14"/>
    <mergeCell ref="DQ14:DQ16"/>
    <mergeCell ref="DR14:DR16"/>
    <mergeCell ref="DT14:DT16"/>
    <mergeCell ref="DU14:DY14"/>
    <mergeCell ref="DZ14:DZ16"/>
    <mergeCell ref="EA14:EA16"/>
    <mergeCell ref="EC14:EC16"/>
    <mergeCell ref="ED14:EH14"/>
    <mergeCell ref="EI14:EI16"/>
    <mergeCell ref="EJ14:EJ16"/>
    <mergeCell ref="EL14:EL16"/>
    <mergeCell ref="EM14:EQ14"/>
    <mergeCell ref="ER14:ER16"/>
    <mergeCell ref="ES14:ES16"/>
    <mergeCell ref="ET14:ET16"/>
    <mergeCell ref="G15:G16"/>
    <mergeCell ref="H15:H16"/>
    <mergeCell ref="I15:I16"/>
    <mergeCell ref="J15:J16"/>
    <mergeCell ref="K15:K16"/>
    <mergeCell ref="P15:P16"/>
    <mergeCell ref="Q15:Q16"/>
    <mergeCell ref="R15:R16"/>
    <mergeCell ref="S15:S16"/>
    <mergeCell ref="T15:T16"/>
    <mergeCell ref="Y15:Y16"/>
    <mergeCell ref="Z15:Z16"/>
    <mergeCell ref="AA15:AA16"/>
    <mergeCell ref="AB15:AB16"/>
    <mergeCell ref="AC15:AC16"/>
    <mergeCell ref="AH15:AH16"/>
    <mergeCell ref="AI15:AI16"/>
    <mergeCell ref="AJ15:AJ16"/>
    <mergeCell ref="AK15:AK16"/>
    <mergeCell ref="AL15:AL16"/>
    <mergeCell ref="AQ15:AQ16"/>
    <mergeCell ref="AR15:AR16"/>
    <mergeCell ref="AS15:AS16"/>
    <mergeCell ref="AT15:AT16"/>
    <mergeCell ref="AU15:AU16"/>
    <mergeCell ref="AZ15:AZ16"/>
    <mergeCell ref="BA15:BA16"/>
    <mergeCell ref="BB15:BB16"/>
    <mergeCell ref="BC15:BC16"/>
    <mergeCell ref="BD15:BD16"/>
    <mergeCell ref="BJ15:BJ16"/>
    <mergeCell ref="BK15:BK16"/>
    <mergeCell ref="BL15:BL16"/>
    <mergeCell ref="BM15:BM16"/>
    <mergeCell ref="BN15:BN16"/>
    <mergeCell ref="BV15:BV16"/>
    <mergeCell ref="BW15:BW16"/>
    <mergeCell ref="BX15:BX16"/>
    <mergeCell ref="BY15:BY16"/>
    <mergeCell ref="BZ15:BZ16"/>
    <mergeCell ref="CF15:CF16"/>
    <mergeCell ref="CG15:CG16"/>
    <mergeCell ref="CH15:CH16"/>
    <mergeCell ref="CI15:CI16"/>
    <mergeCell ref="CJ15:CJ16"/>
    <mergeCell ref="CP15:CP16"/>
    <mergeCell ref="CQ15:CQ16"/>
    <mergeCell ref="CR15:CR16"/>
    <mergeCell ref="CS15:CS16"/>
    <mergeCell ref="CT15:CT16"/>
    <mergeCell ref="DB15:DB16"/>
    <mergeCell ref="DC15:DC16"/>
    <mergeCell ref="DD15:DD16"/>
    <mergeCell ref="DE15:DE16"/>
    <mergeCell ref="DF15:DF16"/>
    <mergeCell ref="DL15:DL16"/>
    <mergeCell ref="DM15:DM16"/>
    <mergeCell ref="DN15:DN16"/>
    <mergeCell ref="DO15:DO16"/>
    <mergeCell ref="DP15:DP16"/>
    <mergeCell ref="DU15:DU16"/>
    <mergeCell ref="DV15:DV16"/>
    <mergeCell ref="DW15:DW16"/>
    <mergeCell ref="DX15:DX16"/>
    <mergeCell ref="DY15:DY16"/>
    <mergeCell ref="ED15:ED16"/>
    <mergeCell ref="EE15:EE16"/>
    <mergeCell ref="EF15:EF16"/>
    <mergeCell ref="EG15:EG16"/>
    <mergeCell ref="EH15:EH16"/>
    <mergeCell ref="EM15:EM16"/>
    <mergeCell ref="EN15:EN16"/>
    <mergeCell ref="EO15:EO16"/>
    <mergeCell ref="EP15:EP16"/>
    <mergeCell ref="EQ15:EQ16"/>
  </mergeCells>
  <hyperlinks>
    <hyperlink ref="A9" location="Índice!A1" display="Índice"/>
  </hyperlinks>
  <printOptions headings="false" gridLines="false" gridLinesSet="true" horizontalCentered="false" verticalCentered="false"/>
  <pageMargins left="0" right="0.579861111111111" top="0" bottom="0" header="0" footer="0.511811023622047"/>
  <pageSetup paperSize="9" scale="50"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AQ22" activeCellId="0" sqref="AQ22"/>
    </sheetView>
  </sheetViews>
  <sheetFormatPr defaultColWidth="9.13671875" defaultRowHeight="12.75" zeroHeight="false" outlineLevelRow="0" outlineLevelCol="0"/>
  <cols>
    <col collapsed="false" customWidth="true" hidden="false" outlineLevel="0" max="1" min="1" style="18" width="1.99"/>
    <col collapsed="false" customWidth="true" hidden="false" outlineLevel="0" max="2" min="2" style="18" width="2.56"/>
    <col collapsed="false" customWidth="true" hidden="false" outlineLevel="0" max="3" min="3" style="18" width="36.14"/>
    <col collapsed="false" customWidth="true" hidden="false" outlineLevel="0" max="11" min="4" style="18" width="9.56"/>
    <col collapsed="false" customWidth="false" hidden="false" outlineLevel="0" max="257" min="12" style="18" width="9.1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c r="C3" s="254"/>
      <c r="D3" s="19"/>
    </row>
    <row r="4" s="52" customFormat="true" ht="12.75" hidden="true" customHeight="false" outlineLevel="0" collapsed="false">
      <c r="D4" s="92"/>
    </row>
    <row r="5" customFormat="false" ht="12.75" hidden="true" customHeight="false" outlineLevel="0" collapsed="false">
      <c r="C5" s="19"/>
      <c r="D5" s="19"/>
    </row>
    <row r="6" customFormat="false" ht="15" hidden="false" customHeight="false" outlineLevel="0" collapsed="false">
      <c r="A6" s="21" t="s">
        <v>0</v>
      </c>
      <c r="B6" s="21"/>
      <c r="C6" s="255"/>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21" t="s">
        <v>332</v>
      </c>
      <c r="B7" s="21"/>
      <c r="C7" s="255"/>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22" t="s">
        <v>333</v>
      </c>
      <c r="B8" s="22"/>
      <c r="C8" s="141"/>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false" outlineLevel="0" collapsed="false">
      <c r="A9" s="23" t="s">
        <v>28</v>
      </c>
      <c r="B9" s="23"/>
      <c r="C9" s="23"/>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21" customFormat="true" ht="12.75" hidden="false" customHeight="false" outlineLevel="0" collapsed="false">
      <c r="A10" s="108"/>
      <c r="B10" s="108"/>
      <c r="C10" s="109"/>
      <c r="D10" s="109" t="s">
        <v>46</v>
      </c>
      <c r="E10" s="109" t="s">
        <v>47</v>
      </c>
      <c r="F10" s="109" t="s">
        <v>48</v>
      </c>
      <c r="G10" s="109" t="s">
        <v>49</v>
      </c>
      <c r="H10" s="109" t="s">
        <v>50</v>
      </c>
      <c r="I10" s="109" t="s">
        <v>51</v>
      </c>
      <c r="J10" s="109" t="s">
        <v>52</v>
      </c>
      <c r="K10" s="109" t="s">
        <v>53</v>
      </c>
      <c r="L10" s="36"/>
      <c r="M10" s="36"/>
      <c r="N10" s="36"/>
      <c r="O10" s="36"/>
      <c r="P10" s="36"/>
      <c r="Q10" s="36"/>
      <c r="R10" s="36"/>
      <c r="S10" s="36"/>
      <c r="T10" s="36"/>
      <c r="U10" s="36"/>
      <c r="V10" s="33"/>
      <c r="W10" s="33"/>
    </row>
    <row r="11" s="52" customFormat="true" ht="5.25" hidden="false" customHeight="true" outlineLevel="0" collapsed="false">
      <c r="A11" s="35"/>
      <c r="B11" s="35"/>
      <c r="C11" s="36"/>
      <c r="D11" s="36"/>
      <c r="E11" s="36"/>
      <c r="F11" s="36"/>
      <c r="G11" s="36"/>
      <c r="H11" s="36"/>
      <c r="I11" s="36"/>
      <c r="J11" s="36"/>
      <c r="K11" s="36"/>
    </row>
    <row r="12" s="52" customFormat="true" ht="15" hidden="false" customHeight="true" outlineLevel="0" collapsed="false">
      <c r="B12" s="33" t="s">
        <v>334</v>
      </c>
      <c r="D12" s="256" t="n">
        <v>5722.8156896053</v>
      </c>
      <c r="E12" s="256" t="n">
        <v>5636.86276860887</v>
      </c>
      <c r="F12" s="256" t="n">
        <v>5483.48099525517</v>
      </c>
      <c r="G12" s="256" t="n">
        <v>5482.00273171111</v>
      </c>
      <c r="H12" s="256" t="n">
        <v>5403.27452476486</v>
      </c>
      <c r="I12" s="256" t="n">
        <v>5387.27080005451</v>
      </c>
      <c r="J12" s="256" t="n">
        <v>5174.11718433489</v>
      </c>
      <c r="K12" s="256" t="n">
        <v>5110.28813085421</v>
      </c>
      <c r="L12" s="257"/>
      <c r="M12" s="257"/>
      <c r="N12" s="257"/>
      <c r="O12" s="257"/>
      <c r="P12" s="257"/>
      <c r="Q12" s="257"/>
      <c r="R12" s="257"/>
      <c r="S12" s="257"/>
      <c r="T12" s="257"/>
      <c r="U12" s="257"/>
    </row>
    <row r="13" s="52" customFormat="true" ht="15" hidden="false" customHeight="true" outlineLevel="0" collapsed="false">
      <c r="C13" s="52" t="s">
        <v>335</v>
      </c>
      <c r="D13" s="258" t="n">
        <v>209291.839353802</v>
      </c>
      <c r="E13" s="258" t="n">
        <v>213170.773944271</v>
      </c>
      <c r="F13" s="258" t="n">
        <v>218524.371975475</v>
      </c>
      <c r="G13" s="258" t="n">
        <v>222717.637631541</v>
      </c>
      <c r="H13" s="258" t="n">
        <v>222067.211488331</v>
      </c>
      <c r="I13" s="258" t="n">
        <v>221613.026423093</v>
      </c>
      <c r="J13" s="258" t="n">
        <v>224850.43694365</v>
      </c>
      <c r="K13" s="258" t="n">
        <v>236604.391122572</v>
      </c>
      <c r="L13" s="257"/>
      <c r="M13" s="257"/>
      <c r="N13" s="257"/>
      <c r="O13" s="257"/>
      <c r="P13" s="257"/>
      <c r="Q13" s="257"/>
      <c r="R13" s="257"/>
      <c r="S13" s="257"/>
      <c r="T13" s="257"/>
      <c r="U13" s="257"/>
    </row>
    <row r="14" s="52" customFormat="true" ht="15" hidden="false" customHeight="true" outlineLevel="0" collapsed="false">
      <c r="A14" s="33"/>
      <c r="C14" s="52" t="s">
        <v>336</v>
      </c>
      <c r="D14" s="259" t="n">
        <v>0.110893941374201</v>
      </c>
      <c r="E14" s="259" t="n">
        <v>0.106062356499461</v>
      </c>
      <c r="F14" s="259" t="n">
        <v>0.0995546383291908</v>
      </c>
      <c r="G14" s="259" t="n">
        <v>0.0976539182055404</v>
      </c>
      <c r="H14" s="259" t="n">
        <v>0.098678593162113</v>
      </c>
      <c r="I14" s="259" t="n">
        <v>0.0975045751010461</v>
      </c>
      <c r="J14" s="259" t="n">
        <v>0.0912951195640834</v>
      </c>
      <c r="K14" s="259" t="n">
        <v>0.0856884735211797</v>
      </c>
      <c r="L14" s="257"/>
      <c r="M14" s="257"/>
      <c r="N14" s="257"/>
      <c r="O14" s="257"/>
      <c r="P14" s="257"/>
      <c r="Q14" s="257"/>
      <c r="R14" s="257"/>
      <c r="S14" s="257"/>
      <c r="T14" s="257"/>
      <c r="U14" s="257"/>
    </row>
    <row r="15" s="52" customFormat="true" ht="15" hidden="false" customHeight="true" outlineLevel="0" collapsed="false">
      <c r="B15" s="33" t="s">
        <v>337</v>
      </c>
      <c r="D15" s="256" t="n">
        <v>228.806983618359</v>
      </c>
      <c r="E15" s="256" t="n">
        <v>258.987017977945</v>
      </c>
      <c r="F15" s="256" t="n">
        <v>293.463719804525</v>
      </c>
      <c r="G15" s="256" t="n">
        <v>319.504491589463</v>
      </c>
      <c r="H15" s="256" t="n">
        <v>303.973580206306</v>
      </c>
      <c r="I15" s="256" t="n">
        <v>313.4360986382</v>
      </c>
      <c r="J15" s="256" t="n">
        <v>347.1297190949</v>
      </c>
      <c r="K15" s="256" t="n">
        <v>350.5290000283</v>
      </c>
      <c r="L15" s="257"/>
      <c r="M15" s="257"/>
      <c r="N15" s="257"/>
      <c r="O15" s="257"/>
      <c r="P15" s="257"/>
      <c r="Q15" s="257"/>
      <c r="R15" s="257"/>
      <c r="S15" s="257"/>
      <c r="T15" s="257"/>
      <c r="U15" s="257"/>
    </row>
    <row r="16" s="52" customFormat="true" ht="15" hidden="false" customHeight="true" outlineLevel="0" collapsed="false">
      <c r="C16" s="52" t="s">
        <v>335</v>
      </c>
      <c r="D16" s="258" t="n">
        <v>120512.00581786</v>
      </c>
      <c r="E16" s="258" t="n">
        <v>119341.657116077</v>
      </c>
      <c r="F16" s="258" t="n">
        <v>125195.158296013</v>
      </c>
      <c r="G16" s="258" t="n">
        <v>127415.923588883</v>
      </c>
      <c r="H16" s="258" t="n">
        <v>126935.964576276</v>
      </c>
      <c r="I16" s="258" t="n">
        <v>127105.246706337</v>
      </c>
      <c r="J16" s="258" t="n">
        <v>130693.144864408</v>
      </c>
      <c r="K16" s="258" t="n">
        <v>134629.116478662</v>
      </c>
      <c r="L16" s="257"/>
      <c r="M16" s="257"/>
      <c r="N16" s="257"/>
      <c r="O16" s="257"/>
      <c r="P16" s="257"/>
      <c r="Q16" s="257"/>
      <c r="R16" s="257"/>
      <c r="S16" s="257"/>
      <c r="T16" s="257"/>
      <c r="U16" s="257"/>
    </row>
    <row r="17" s="52" customFormat="true" ht="15" hidden="false" customHeight="true" outlineLevel="0" collapsed="false">
      <c r="C17" s="52" t="s">
        <v>338</v>
      </c>
      <c r="D17" s="259" t="n">
        <v>0.00769997501299429</v>
      </c>
      <c r="E17" s="259" t="n">
        <v>0.00870437119947126</v>
      </c>
      <c r="F17" s="259" t="n">
        <v>0.00929976387218734</v>
      </c>
      <c r="G17" s="259" t="n">
        <v>0.00994851589917527</v>
      </c>
      <c r="H17" s="259" t="n">
        <v>0.00971183971432318</v>
      </c>
      <c r="I17" s="259" t="n">
        <v>0.00989092724228516</v>
      </c>
      <c r="J17" s="259" t="n">
        <v>0.0105376562056613</v>
      </c>
      <c r="K17" s="259" t="n">
        <v>0.0103297543875246</v>
      </c>
      <c r="L17" s="257"/>
      <c r="M17" s="257"/>
      <c r="N17" s="257"/>
      <c r="O17" s="257"/>
      <c r="P17" s="257"/>
      <c r="Q17" s="257"/>
      <c r="R17" s="257"/>
      <c r="S17" s="257"/>
      <c r="T17" s="257"/>
      <c r="U17" s="257"/>
    </row>
    <row r="18" s="52" customFormat="true" ht="15" hidden="false" customHeight="true" outlineLevel="0" collapsed="false">
      <c r="B18" s="171" t="s">
        <v>339</v>
      </c>
      <c r="C18" s="171"/>
      <c r="D18" s="256" t="n">
        <v>1706.38973067824</v>
      </c>
      <c r="E18" s="256" t="n">
        <v>1542.30080702901</v>
      </c>
      <c r="F18" s="256" t="n">
        <v>1743.60645019525</v>
      </c>
      <c r="G18" s="256" t="n">
        <v>1409.24156573262</v>
      </c>
      <c r="H18" s="256" t="n">
        <v>1292.77696618417</v>
      </c>
      <c r="I18" s="256" t="n">
        <v>985.390626045216</v>
      </c>
      <c r="J18" s="256" t="n">
        <v>1459.21157305636</v>
      </c>
      <c r="K18" s="256" t="n">
        <v>1522.0181896939</v>
      </c>
      <c r="L18" s="257"/>
      <c r="M18" s="257"/>
      <c r="N18" s="257"/>
      <c r="O18" s="257"/>
      <c r="P18" s="257"/>
      <c r="Q18" s="257"/>
      <c r="R18" s="257"/>
      <c r="S18" s="257"/>
      <c r="T18" s="257"/>
      <c r="U18" s="257"/>
    </row>
    <row r="19" s="33" customFormat="true" ht="15" hidden="false" customHeight="true" outlineLevel="0" collapsed="false">
      <c r="A19" s="33" t="s">
        <v>332</v>
      </c>
      <c r="D19" s="256" t="n">
        <v>7658.01240390191</v>
      </c>
      <c r="E19" s="256" t="n">
        <v>7438.15059361583</v>
      </c>
      <c r="F19" s="256" t="n">
        <v>7520.55116525494</v>
      </c>
      <c r="G19" s="256" t="n">
        <v>7210.74878903319</v>
      </c>
      <c r="H19" s="256" t="n">
        <v>7000.02507115533</v>
      </c>
      <c r="I19" s="256" t="n">
        <v>6686.09752473793</v>
      </c>
      <c r="J19" s="256" t="n">
        <v>6980.45847648615</v>
      </c>
      <c r="K19" s="256" t="n">
        <v>6982.77392270994</v>
      </c>
      <c r="L19" s="257"/>
      <c r="M19" s="257"/>
      <c r="N19" s="257"/>
      <c r="O19" s="257"/>
      <c r="P19" s="257"/>
      <c r="Q19" s="257"/>
      <c r="R19" s="257"/>
      <c r="S19" s="257"/>
      <c r="T19" s="257"/>
      <c r="U19" s="257"/>
    </row>
    <row r="20" s="153" customFormat="true" ht="5.25" hidden="false" customHeight="true" outlineLevel="0" collapsed="false">
      <c r="A20" s="260"/>
      <c r="B20" s="260"/>
      <c r="C20" s="260"/>
      <c r="D20" s="261"/>
      <c r="E20" s="262"/>
      <c r="F20" s="262"/>
      <c r="G20" s="262"/>
      <c r="H20" s="261"/>
      <c r="I20" s="261"/>
      <c r="J20" s="261"/>
      <c r="K20" s="261"/>
    </row>
    <row r="21" customFormat="false" ht="12.75" hidden="false" customHeight="false" outlineLevel="0" collapsed="false">
      <c r="B21" s="18" t="s">
        <v>340</v>
      </c>
    </row>
    <row r="22" customFormat="false" ht="12.75" hidden="false" customHeight="false" outlineLevel="0" collapsed="false">
      <c r="B22" s="263" t="s">
        <v>341</v>
      </c>
      <c r="D22" s="264"/>
      <c r="E22" s="264"/>
      <c r="F22" s="264"/>
      <c r="G22" s="264"/>
      <c r="H22" s="264"/>
      <c r="I22" s="264"/>
      <c r="J22" s="264"/>
      <c r="K22" s="264"/>
    </row>
    <row r="23" customFormat="false" ht="12.75" hidden="false" customHeight="false" outlineLevel="0" collapsed="false">
      <c r="D23" s="265"/>
      <c r="G23" s="265"/>
      <c r="H23" s="265"/>
      <c r="I23" s="265"/>
      <c r="J23" s="265"/>
      <c r="K23" s="265"/>
    </row>
  </sheetData>
  <mergeCells count="1">
    <mergeCell ref="A9:C9"/>
  </mergeCells>
  <hyperlinks>
    <hyperlink ref="A9" location="Índice!A1" display="Índice"/>
  </hyperlinks>
  <printOptions headings="false" gridLines="false" gridLinesSet="true" horizontalCentered="false" verticalCentered="false"/>
  <pageMargins left="0" right="0" top="0" bottom="0" header="0" footer="0.511811023622047"/>
  <pageSetup paperSize="9" scale="75" fitToWidth="1" fitToHeight="1" pageOrder="downThenOver" orientation="landscape" blackAndWhite="false" draft="false" cellComments="none" horizontalDpi="300" verticalDpi="300" copies="1"/>
  <headerFooter differentFirst="false" differentOddEven="false">
    <oddHeader>&amp;L&amp;10 000000Confidenti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17:47:56Z</dcterms:created>
  <dc:creator>t606299</dc:creator>
  <dc:description/>
  <dc:language>en-US</dc:language>
  <cp:lastModifiedBy>Viviane Bage Andrade</cp:lastModifiedBy>
  <cp:lastPrinted>2021-10-11T15:18:04Z</cp:lastPrinted>
  <dcterms:modified xsi:type="dcterms:W3CDTF">2022-02-01T18:0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3c41c091-3cbc-4dba-8b59-ce62f19500db_ActionId">
    <vt:lpwstr>2f21576c-200a-4f54-a623-7b34e12927c1</vt:lpwstr>
  </property>
  <property fmtid="{D5CDD505-2E9C-101B-9397-08002B2CF9AE}" pid="3" name="MSIP_Label_3c41c091-3cbc-4dba-8b59-ce62f19500db_ContentBits">
    <vt:lpwstr>1</vt:lpwstr>
  </property>
  <property fmtid="{D5CDD505-2E9C-101B-9397-08002B2CF9AE}" pid="4" name="MSIP_Label_3c41c091-3cbc-4dba-8b59-ce62f19500db_Enabled">
    <vt:lpwstr>true</vt:lpwstr>
  </property>
  <property fmtid="{D5CDD505-2E9C-101B-9397-08002B2CF9AE}" pid="5" name="MSIP_Label_3c41c091-3cbc-4dba-8b59-ce62f19500db_Method">
    <vt:lpwstr>Privileged</vt:lpwstr>
  </property>
  <property fmtid="{D5CDD505-2E9C-101B-9397-08002B2CF9AE}" pid="6" name="MSIP_Label_3c41c091-3cbc-4dba-8b59-ce62f19500db_Name">
    <vt:lpwstr>Confidential_0_1</vt:lpwstr>
  </property>
  <property fmtid="{D5CDD505-2E9C-101B-9397-08002B2CF9AE}" pid="7" name="MSIP_Label_3c41c091-3cbc-4dba-8b59-ce62f19500db_SetDate">
    <vt:lpwstr>2022-02-01T18:01:30Z</vt:lpwstr>
  </property>
  <property fmtid="{D5CDD505-2E9C-101B-9397-08002B2CF9AE}" pid="8" name="MSIP_Label_3c41c091-3cbc-4dba-8b59-ce62f19500db_SiteId">
    <vt:lpwstr>35595a02-4d6d-44ac-99e1-f9ab4cd872db</vt:lpwstr>
  </property>
  <property fmtid="{D5CDD505-2E9C-101B-9397-08002B2CF9AE}" pid="9" name="thinkcellXlWorkbookDoNotDelete">
    <vt:bool>0</vt:bool>
  </property>
</Properties>
</file>