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ÍNDICE" sheetId="1" state="visible" r:id="rId2"/>
    <sheet name="KM1" sheetId="2" state="visible" r:id="rId3"/>
    <sheet name="OV1" sheetId="3" state="visible" r:id="rId4"/>
    <sheet name="CCA" sheetId="4" state="visible" r:id="rId5"/>
    <sheet name="LR2" sheetId="5" state="visible" r:id="rId6"/>
    <sheet name="LIQ1" sheetId="6" state="visible" r:id="rId7"/>
    <sheet name="LIQ2" sheetId="7" state="visible" r:id="rId8"/>
    <sheet name="MR1" sheetId="8" state="visible" r:id="rId9"/>
    <sheet name="MR2" sheetId="9" state="visible" r:id="rId10"/>
    <sheet name="MR3" sheetId="10" state="visible" r:id="rId11"/>
    <sheet name="MR4" sheetId="11" state="visible" r:id="rId12"/>
    <sheet name="OPD" sheetId="12" state="visible"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372">
  <si>
    <t xml:space="preserve">Relatório de Gerenciamento de Riscos  - Pilar III</t>
  </si>
  <si>
    <t xml:space="preserve">Lista de Tabelas </t>
  </si>
  <si>
    <t xml:space="preserve">•</t>
  </si>
  <si>
    <t xml:space="preserve">Tabela KM1: Informações quantitativas sobre os requerimentos prudenciais</t>
  </si>
  <si>
    <t xml:space="preserve">Tabela OV1: Visão geral dos ativos ponderados pelo risco (RWA)</t>
  </si>
  <si>
    <t xml:space="preserve">Tabela CCA: Principais características dos instrumentos que compõem o Patrimônio de Referência (PR)</t>
  </si>
  <si>
    <t xml:space="preserve">Tabela LR2: Informações detalhadas sobre a Razão de Alavancagem</t>
  </si>
  <si>
    <t xml:space="preserve">Tabela LIQ1: Indicador de Liquidez de Curto Prazo (LCR)</t>
  </si>
  <si>
    <t xml:space="preserve">Tabela LIQ2: Indicador Liquidez de Longo Prazo (NSFR)</t>
  </si>
  <si>
    <t xml:space="preserve">Tabela MR1: Abordagem padronizada - fatores de risco associados ao risco de mercado</t>
  </si>
  <si>
    <t xml:space="preserve">Tabela MR2: Informações sobre as variações do RWAMINT</t>
  </si>
  <si>
    <t xml:space="preserve">Tabela MR3: Valores dos modelos internos de risco de mercado</t>
  </si>
  <si>
    <t xml:space="preserve">Tabela MR4: Comparação das estimativas do VaR com os resultados efetivo e hipotético</t>
  </si>
  <si>
    <t xml:space="preserve">Tabela OPD: Informações quantitativas de derivativos</t>
  </si>
  <si>
    <t xml:space="preserve">Tabela KM1:  Informações quantitativas sobre os requerimentos prudenciais</t>
  </si>
  <si>
    <t xml:space="preserve">Frequência: Trimestral</t>
  </si>
  <si>
    <t xml:space="preserve">R$ MM</t>
  </si>
  <si>
    <t xml:space="preserve">CAPITAL REGULAMENTAR - VALORES</t>
  </si>
  <si>
    <t xml:space="preserve">Capital Principal</t>
  </si>
  <si>
    <t xml:space="preserve">Nível I</t>
  </si>
  <si>
    <t xml:space="preserve">Patrimônio de Referência (PR)</t>
  </si>
  <si>
    <t xml:space="preserve">3b</t>
  </si>
  <si>
    <t xml:space="preserve">Excesso dos recursos aplicados no ativo permanente</t>
  </si>
  <si>
    <t xml:space="preserve">3c</t>
  </si>
  <si>
    <t xml:space="preserve">Destaque do PR</t>
  </si>
  <si>
    <t xml:space="preserve">ATIVOS PONDERADOS PELO RISCO (RWA) - VALORES</t>
  </si>
  <si>
    <t xml:space="preserve">RWA total</t>
  </si>
  <si>
    <t xml:space="preserve">CAPITAL REGULAMENTAR COMO PROPORÇÃO DO RWA</t>
  </si>
  <si>
    <t xml:space="preserve">Índice de Capital Principal (ICP) (%)</t>
  </si>
  <si>
    <t xml:space="preserve">Índice de Nível 1 (%)</t>
  </si>
  <si>
    <t xml:space="preserve">Índice de Basileia (%)</t>
  </si>
  <si>
    <t xml:space="preserve">ADICIONAL DE CAPITAL PRINCIPAL (ACP) COMO PROPORÇÃO DO RWA</t>
  </si>
  <si>
    <t xml:space="preserve">Adicional de Conservação de Capital Principal - ACPConservação (%)</t>
  </si>
  <si>
    <t xml:space="preserve">Adicional Contracíclico de Capital Principal - ACPContracíclico (%)</t>
  </si>
  <si>
    <t xml:space="preserve">Adicional de Importância Sistêmica de Capital Principal - ACPSistêmico (%)</t>
  </si>
  <si>
    <t xml:space="preserve">ACP total (%)</t>
  </si>
  <si>
    <t xml:space="preserve">Margem excedente de Capital Principal (%)</t>
  </si>
  <si>
    <t xml:space="preserve">RAZÃO DE ALAVANCAGEM (RA)</t>
  </si>
  <si>
    <t xml:space="preserve">Exposição total</t>
  </si>
  <si>
    <t xml:space="preserve">RA (%)</t>
  </si>
  <si>
    <t xml:space="preserve">INDICADOR DE LIQUIDEZ DE CURTO PRAZO (LCR)</t>
  </si>
  <si>
    <t xml:space="preserve">Total HQLA</t>
  </si>
  <si>
    <t xml:space="preserve">Total de saídas líquidas de caixa</t>
  </si>
  <si>
    <t xml:space="preserve">LCR (%)</t>
  </si>
  <si>
    <t xml:space="preserve">INDICADOR DE LIQUIDEZ DE LONGO PRAZO (NSFR)</t>
  </si>
  <si>
    <t xml:space="preserve">Total de Recursos Estáveis Disponíveis (ASF)</t>
  </si>
  <si>
    <t xml:space="preserve">Total de Recursos Estáveis Requeridos (RSF)</t>
  </si>
  <si>
    <t xml:space="preserve">NSFR (%)</t>
  </si>
  <si>
    <t xml:space="preserve">RWA</t>
  </si>
  <si>
    <t xml:space="preserve">Requerimento mínimo de PR</t>
  </si>
  <si>
    <t xml:space="preserve">Risco de crédito em sentido estrito</t>
  </si>
  <si>
    <t xml:space="preserve">Do qual: apurado por meio da abordagem padronizada </t>
  </si>
  <si>
    <t xml:space="preserve">Do qual: apurado por meio da abordagem IRB básica </t>
  </si>
  <si>
    <t xml:space="preserve">Do qual: apurado por meio da abordagem IRB avançada </t>
  </si>
  <si>
    <t xml:space="preserve">7a</t>
  </si>
  <si>
    <t xml:space="preserve">Risco de crédito de contraparte (CCR)</t>
  </si>
  <si>
    <t xml:space="preserve">Do qual: mediante abordagem SA-CCR</t>
  </si>
  <si>
    <t xml:space="preserve">Do qual: apurado mediante uso da abordagem CEM</t>
  </si>
  <si>
    <t xml:space="preserve">NA</t>
  </si>
  <si>
    <t xml:space="preserve">Do qual: outros</t>
  </si>
  <si>
    <t xml:space="preserve">Cotas de fundos não consolidados – ativos subjacentes identificados</t>
  </si>
  <si>
    <t xml:space="preserve">Cotas de fundos não consolidados – ativos subjacentes inferidos conforme regulamento do fundo</t>
  </si>
  <si>
    <t xml:space="preserve">Cotas de fundos não consolidados - ativos subjacentes não identificados</t>
  </si>
  <si>
    <t xml:space="preserve">Exposições de securitização contabilizadas na carteira bancária </t>
  </si>
  <si>
    <t xml:space="preserve">Risco de mercado¹</t>
  </si>
  <si>
    <t xml:space="preserve">Do qual: requerimento calculado mediante abordagem padronizada (RWAMPAD)</t>
  </si>
  <si>
    <t xml:space="preserve">Do qual: requerimento calculado mediante modelo interno (RWAMINT)</t>
  </si>
  <si>
    <t xml:space="preserve">Risco operacional</t>
  </si>
  <si>
    <t xml:space="preserve">Risco de Pagamentos (RWASP)</t>
  </si>
  <si>
    <t xml:space="preserve">Valores referentes às exposições não deduzidas no cálculo do PR</t>
  </si>
  <si>
    <t xml:space="preserve">Total </t>
  </si>
  <si>
    <t xml:space="preserve">¹ Máximo entre 80% do modelo padronizado (RWAMPAD) e modelo interno (RWAMINT).</t>
  </si>
  <si>
    <t xml:space="preserve">Frequência: Semestral</t>
  </si>
  <si>
    <t xml:space="preserve">Em R$ mil</t>
  </si>
  <si>
    <t xml:space="preserve">1</t>
  </si>
  <si>
    <t xml:space="preserve">Emissor</t>
  </si>
  <si>
    <t xml:space="preserve">Banco Santander (Brasil) S.A., por meio da filial Grand Cayman</t>
  </si>
  <si>
    <t xml:space="preserve">Banco Santander (Brasil) S.A.</t>
  </si>
  <si>
    <t xml:space="preserve">2</t>
  </si>
  <si>
    <t xml:space="preserve">Identificador único</t>
  </si>
  <si>
    <t xml:space="preserve">XS1903663166</t>
  </si>
  <si>
    <t xml:space="preserve">LFSN2100ACM</t>
  </si>
  <si>
    <t xml:space="preserve">LFSN2301D</t>
  </si>
  <si>
    <t xml:space="preserve">LFSN2301E</t>
  </si>
  <si>
    <t xml:space="preserve">LFSC24004H</t>
  </si>
  <si>
    <t xml:space="preserve">3</t>
  </si>
  <si>
    <t xml:space="preserve">Lei aplicável ao instrumento</t>
  </si>
  <si>
    <t xml:space="preserve">Resolução n° 4.955/21 e  Resolução n° 4.958/21</t>
  </si>
  <si>
    <t xml:space="preserve">4</t>
  </si>
  <si>
    <t xml:space="preserve">Classificação do instrumento como componente do PR durante o tratamento temporário de que trata o art. 28 da Resolução nº 4.192, de 2013.</t>
  </si>
  <si>
    <t xml:space="preserve">N/A</t>
  </si>
  <si>
    <t xml:space="preserve">5</t>
  </si>
  <si>
    <t xml:space="preserve">Classificação do instrumento como componente do PR após o tratamento temporário de que trata a linha anterior</t>
  </si>
  <si>
    <t xml:space="preserve">6</t>
  </si>
  <si>
    <t xml:space="preserve">Escopo da elegibilidade do instrumento</t>
  </si>
  <si>
    <t xml:space="preserve">Conglomerado</t>
  </si>
  <si>
    <t xml:space="preserve">7</t>
  </si>
  <si>
    <t xml:space="preserve">Tipo de instrumento</t>
  </si>
  <si>
    <t xml:space="preserve">Outro</t>
  </si>
  <si>
    <t xml:space="preserve">Letra Financeira</t>
  </si>
  <si>
    <t xml:space="preserve">8</t>
  </si>
  <si>
    <t xml:space="preserve">Valor reconhecido no PR</t>
  </si>
  <si>
    <t xml:space="preserve">9</t>
  </si>
  <si>
    <t xml:space="preserve">Valor de face do instrumento</t>
  </si>
  <si>
    <t xml:space="preserve">10</t>
  </si>
  <si>
    <t xml:space="preserve">Classificação contábil</t>
  </si>
  <si>
    <t xml:space="preserve">Passivo - Custo Amortizado</t>
  </si>
  <si>
    <t xml:space="preserve">11</t>
  </si>
  <si>
    <t xml:space="preserve">Data original de emissão</t>
  </si>
  <si>
    <t xml:space="preserve">08/11/2018</t>
  </si>
  <si>
    <t xml:space="preserve">12</t>
  </si>
  <si>
    <t xml:space="preserve">Perpétuo ou com vencimento</t>
  </si>
  <si>
    <t xml:space="preserve">Perpétuo</t>
  </si>
  <si>
    <t xml:space="preserve">Com Vencimento</t>
  </si>
  <si>
    <t xml:space="preserve">13</t>
  </si>
  <si>
    <t xml:space="preserve">Data original de vencimento</t>
  </si>
  <si>
    <t xml:space="preserve">Sem vencimento</t>
  </si>
  <si>
    <t xml:space="preserve">14</t>
  </si>
  <si>
    <t xml:space="preserve">Opção de resgate ou recompra</t>
  </si>
  <si>
    <t xml:space="preserve">Sim</t>
  </si>
  <si>
    <t xml:space="preserve">15</t>
  </si>
  <si>
    <t xml:space="preserve">(1) Data de resgate ou de recompra
(2) Datas de resgate ou de recompra condicionadas
(3) Valor de resgate ou de recompra</t>
  </si>
  <si>
    <t xml:space="preserve">Recompra por iniciativa exclusiva do emissor a partir do 5° ano e em cada pagamento de juros -recompra total. Resgate a qualquer momento por evento regulatório ou por motivo de tributação a partir do 5° ano.</t>
  </si>
  <si>
    <t xml:space="preserve">Recompra por iniciativa exclusiva do emissor a partir do 5° ano e em cada ano subsequente - recompra total. Resgate a qualquer momento por evento regulatório ou por motivo de tributação a partir do 5° ano.</t>
  </si>
  <si>
    <t xml:space="preserve">16</t>
  </si>
  <si>
    <t xml:space="preserve">Datas de resgate ou de recompra subsequentes, se aplicável</t>
  </si>
  <si>
    <t xml:space="preserve">A partir do 5° ano, 08/11/2023 e nos pagamentos de juros (maio ou novembro)</t>
  </si>
  <si>
    <t xml:space="preserve">Resgate ou recompra pode ocorrer a partir 29/11/2026 e em cada ano subsequente.</t>
  </si>
  <si>
    <t xml:space="preserve">Resgate ou recompra pode ocorrer a partir 10/10/2028 e em cada ano subsequente.</t>
  </si>
  <si>
    <t xml:space="preserve">Resgate ou recompra pode ocorrer a partir 11/10/2028 e em cada ano subsequente.</t>
  </si>
  <si>
    <t xml:space="preserve">Resgate ou recompra pode ocorrer a partir 13/10/2028 e em cada ano subsequente.</t>
  </si>
  <si>
    <t xml:space="preserve">Resgate ou recompra pode ocorrer a partir 20/10/2028 e em cada ano subsequente.</t>
  </si>
  <si>
    <t xml:space="preserve">A partir do 5° ano, 05/09/2029 e nos pagamentos de juros (março ou setembro)</t>
  </si>
  <si>
    <t xml:space="preserve">Remuneração/Dividendos</t>
  </si>
  <si>
    <t xml:space="preserve">17</t>
  </si>
  <si>
    <t xml:space="preserve">Remuneração ou dividendos fixos ou variáveis</t>
  </si>
  <si>
    <t xml:space="preserve">Fixo</t>
  </si>
  <si>
    <t xml:space="preserve">Variável</t>
  </si>
  <si>
    <t xml:space="preserve">18</t>
  </si>
  <si>
    <t xml:space="preserve">Taxa de remuneração e índice referenciado</t>
  </si>
  <si>
    <t xml:space="preserve">7,25%</t>
  </si>
  <si>
    <t xml:space="preserve">CDI + 2%</t>
  </si>
  <si>
    <t xml:space="preserve">CDI + 1,6%</t>
  </si>
  <si>
    <t xml:space="preserve">CDI + 1,4%</t>
  </si>
  <si>
    <t xml:space="preserve">19</t>
  </si>
  <si>
    <t xml:space="preserve">Possibilidade de suspensão de pagamento de dividendos</t>
  </si>
  <si>
    <t xml:space="preserve">Não</t>
  </si>
  <si>
    <t xml:space="preserve">20</t>
  </si>
  <si>
    <t xml:space="preserve">Completa discricionariedade, discricionariedade parcial ou mandatória</t>
  </si>
  <si>
    <t xml:space="preserve">Discricionariedade parcial</t>
  </si>
  <si>
    <t xml:space="preserve">Mandatório</t>
  </si>
  <si>
    <t xml:space="preserve">21</t>
  </si>
  <si>
    <t xml:space="preserve">Existência de cláusulas que alterem prazos ou condições de remuneração pactuados ou outro incentivo para resgate</t>
  </si>
  <si>
    <t xml:space="preserve">22</t>
  </si>
  <si>
    <t xml:space="preserve">Cumulativo ou não cumulativo</t>
  </si>
  <si>
    <t xml:space="preserve">Não cumulativo</t>
  </si>
  <si>
    <t xml:space="preserve">Cumulativo</t>
  </si>
  <si>
    <t xml:space="preserve">23</t>
  </si>
  <si>
    <t xml:space="preserve">Conversível ou não conversível</t>
  </si>
  <si>
    <t xml:space="preserve">Não conversível</t>
  </si>
  <si>
    <t xml:space="preserve">24</t>
  </si>
  <si>
    <t xml:space="preserve">Se conversível, em quais situações</t>
  </si>
  <si>
    <t xml:space="preserve">25</t>
  </si>
  <si>
    <t xml:space="preserve">Se conversível, totalmente ou parcialmente</t>
  </si>
  <si>
    <t xml:space="preserve">26</t>
  </si>
  <si>
    <t xml:space="preserve">Se conversível, taxa de conversão</t>
  </si>
  <si>
    <t xml:space="preserve">27</t>
  </si>
  <si>
    <t xml:space="preserve">Se conversível, conversão obrigatória ou opcional</t>
  </si>
  <si>
    <t xml:space="preserve">28</t>
  </si>
  <si>
    <t xml:space="preserve">Se conversível, especificar para qual tipo de instrumento</t>
  </si>
  <si>
    <t xml:space="preserve">29</t>
  </si>
  <si>
    <t xml:space="preserve">Se conversível, especificar o emissor do instrumento para o qual pode ser convertido</t>
  </si>
  <si>
    <t xml:space="preserve">30</t>
  </si>
  <si>
    <t xml:space="preserve">Características para a extinção do instrumento</t>
  </si>
  <si>
    <t xml:space="preserve">31</t>
  </si>
  <si>
    <t xml:space="preserve">Se extinguível, em quais situações</t>
  </si>
  <si>
    <t xml:space="preserve">Conforme artigo 15° da Resolução n° 4.955</t>
  </si>
  <si>
    <t xml:space="preserve">Conforme artigo 20° da Resolução n° 4.955</t>
  </si>
  <si>
    <t xml:space="preserve">32</t>
  </si>
  <si>
    <t xml:space="preserve">Se extinguível, totalmente ou parcialmente</t>
  </si>
  <si>
    <t xml:space="preserve">Totalmente</t>
  </si>
  <si>
    <t xml:space="preserve">33</t>
  </si>
  <si>
    <t xml:space="preserve">Se extinguível, permanentemente ou temporariamente</t>
  </si>
  <si>
    <t xml:space="preserve">Permanente</t>
  </si>
  <si>
    <t xml:space="preserve">34a</t>
  </si>
  <si>
    <t xml:space="preserve">Tipo de subordinação</t>
  </si>
  <si>
    <t xml:space="preserve">Contratual</t>
  </si>
  <si>
    <t xml:space="preserve">35</t>
  </si>
  <si>
    <t xml:space="preserve">Posição na hierarquia de subordinação em caso de liquidação</t>
  </si>
  <si>
    <t xml:space="preserve">Subordinado a todos os demais passivos da instituição, exceto Capital Principal</t>
  </si>
  <si>
    <t xml:space="preserve">Subordinado a todos os demais passivos da instituição, exceto capital nível I (Capital Principal e Capital Complementar)</t>
  </si>
  <si>
    <t xml:space="preserve">36</t>
  </si>
  <si>
    <t xml:space="preserve">Possui características que não serão aceitas após o tratamento temporário de que trata o art. 28 da Resolução nº 4.192, de 2013</t>
  </si>
  <si>
    <t xml:space="preserve">37</t>
  </si>
  <si>
    <t xml:space="preserve">Se sim, especificar as características de que trata a linha anterior</t>
  </si>
  <si>
    <t xml:space="preserve">Itens contabilizados no balanço patrimonial</t>
  </si>
  <si>
    <t xml:space="preserve">Itens patrimoniais, exceto instrumentos financeiros derivativos, títulos e valores mobiliários recebidos por empréstimo e revenda a liquidar em operações compromissadas</t>
  </si>
  <si>
    <t xml:space="preserve">Ajustes relativos aos elementos patrimoniais deduzidos na apuração do Nível I</t>
  </si>
  <si>
    <t xml:space="preserve">Total das exposições contabilizadas no balanço Patrimonial</t>
  </si>
  <si>
    <t xml:space="preserve">Operações com instrumentos financeiros derivativos</t>
  </si>
  <si>
    <t xml:space="preserve">Valor de reposição em operações com derivativos</t>
  </si>
  <si>
    <t xml:space="preserve">Ganho potencial futuro decorrente de operações com derivativos</t>
  </si>
  <si>
    <t xml:space="preserve">Ajuste relativo à margem de garantia diária prestada</t>
  </si>
  <si>
    <t xml:space="preserve">Ajuste relativo à dedução da exposição relativa a contraparte central qualificada (QCCP) nas operações de derivativos em nome de clientes nas quais não há obrigatoriedade contratual de reembolso em decorrência de falência ou inadimplemento das entidades responsáveis pela liquidação e compensação das transações</t>
  </si>
  <si>
    <t xml:space="preserve">Valor de referência dos derivativos de crédito</t>
  </si>
  <si>
    <t xml:space="preserve">Ajuste no valor de referência dos derivativos de crédito</t>
  </si>
  <si>
    <t xml:space="preserve">Total das exposições relativas a operações com instrumentos financeiros derivativos</t>
  </si>
  <si>
    <t xml:space="preserve">Operações compromissadas e de empréstimo de títulos e valores mobiliários (TVM)</t>
  </si>
  <si>
    <t xml:space="preserve">Aplicações em operações compromissadas e em empréstimo de TVM</t>
  </si>
  <si>
    <t xml:space="preserve">Ajuste relativo a recompras a liquidar e a TVM cedidos por empréstimo</t>
  </si>
  <si>
    <t xml:space="preserve">Valor relativo ao risco de crédito da contraparte (CCR)</t>
  </si>
  <si>
    <t xml:space="preserve">Valor relativo ao CCR em operações de intermediação</t>
  </si>
  <si>
    <t xml:space="preserve">Total das exposições relativas a operações compromissadas e de empréstimo de TVM</t>
  </si>
  <si>
    <t xml:space="preserve">Itens não contabilizados no balanço patrimonial</t>
  </si>
  <si>
    <t xml:space="preserve">Valor de referência das operações não contabilizadas no balanço patrimonial</t>
  </si>
  <si>
    <t xml:space="preserve">Ajuste relativo à aplicação de FCC específico às operações não contabilizadas no balanço patrimonial</t>
  </si>
  <si>
    <t xml:space="preserve">Total das exposições não contabilizadas no balanço patrimonial</t>
  </si>
  <si>
    <t xml:space="preserve">Capital e Exposição Total</t>
  </si>
  <si>
    <t xml:space="preserve">Nivel I</t>
  </si>
  <si>
    <t xml:space="preserve">Exposição Total</t>
  </si>
  <si>
    <t xml:space="preserve">Razão de Alavancagem (RA)</t>
  </si>
  <si>
    <t xml:space="preserve">Razão de Alavancagem (%)</t>
  </si>
  <si>
    <t xml:space="preserve">Valores não ponderados 
(R$ mil)</t>
  </si>
  <si>
    <t xml:space="preserve">Valores ponderados 
(R$ mil)</t>
  </si>
  <si>
    <t xml:space="preserve">Ativos de Alta Liquidez (HQLA)</t>
  </si>
  <si>
    <t xml:space="preserve">Total de Ativos de Alta Liquidez (HQLA)</t>
  </si>
  <si>
    <t xml:space="preserve">Saídas de Caixa</t>
  </si>
  <si>
    <t xml:space="preserve">Captações de varejo, das quais:</t>
  </si>
  <si>
    <t xml:space="preserve">Captações estáveis</t>
  </si>
  <si>
    <t xml:space="preserve">Captações menos estáveis</t>
  </si>
  <si>
    <t xml:space="preserve">Captações de atacado não colateralizadas, das quais:</t>
  </si>
  <si>
    <t xml:space="preserve">Depósitos operacionais (todas as contrapartes) e depósitos de cooperativas filiadas</t>
  </si>
  <si>
    <t xml:space="preserve">Depósitos não-operacionais (todas as contrapartes)</t>
  </si>
  <si>
    <t xml:space="preserve">Obrigações não colateralizadas</t>
  </si>
  <si>
    <t xml:space="preserve">Captações de atacado colateralizadas</t>
  </si>
  <si>
    <t xml:space="preserve">Requerimentos adicionais, dos quais:</t>
  </si>
  <si>
    <t xml:space="preserve">Relacionados a exposição a derivativos e a outras exigências de colateral</t>
  </si>
  <si>
    <t xml:space="preserve">Relacionados a perda de captação por meio de emissão de instrumentos de dívida</t>
  </si>
  <si>
    <t xml:space="preserve">Relacionados a linhas de crédito e de liquidez</t>
  </si>
  <si>
    <t xml:space="preserve">Outras obrigações contratuais</t>
  </si>
  <si>
    <t xml:space="preserve">Outras obrigações contingentes</t>
  </si>
  <si>
    <t xml:space="preserve">Total de saídas de caixa</t>
  </si>
  <si>
    <t xml:space="preserve">Entradas de Caixa</t>
  </si>
  <si>
    <t xml:space="preserve">Empréstimos colateralizados</t>
  </si>
  <si>
    <t xml:space="preserve">Operações em aberto, integralmente adimplentes</t>
  </si>
  <si>
    <t xml:space="preserve">Outras entradas de caixa</t>
  </si>
  <si>
    <t xml:space="preserve">Total de entradas de caixa</t>
  </si>
  <si>
    <t xml:space="preserve">Valor Total Ajustado
(R$ mil)</t>
  </si>
  <si>
    <t xml:space="preserve">Observações mensais</t>
  </si>
  <si>
    <t xml:space="preserve">Julho 2024</t>
  </si>
  <si>
    <t xml:space="preserve">Abril 2024</t>
  </si>
  <si>
    <t xml:space="preserve">Agosto 2024</t>
  </si>
  <si>
    <t xml:space="preserve">Maio 2024</t>
  </si>
  <si>
    <t xml:space="preserve">Setembro 2024</t>
  </si>
  <si>
    <t xml:space="preserve">Junho 2024</t>
  </si>
  <si>
    <t xml:space="preserve">Total do trimestre</t>
  </si>
  <si>
    <t xml:space="preserve">Comentários</t>
  </si>
  <si>
    <t xml:space="preserve">O Santander Brasil possui uma média de LCR no trimestre de 173,1%, aumentando em relação à média do trimestre anterior. A tabela demonstra um total de R$224 bilhões de ativos líquidos (HQLA), montante confortável para suprir o total das saídas de caixa em um período de estresse superior aos 30 dias propostos pela métrica.</t>
  </si>
  <si>
    <t xml:space="preserve">Tabela LIQ2:  Indicador Liquidez de Longo Prazo (NSFR)</t>
  </si>
  <si>
    <t xml:space="preserve">Valor por prazo efetivo de vencimento residual, antes da ponderação (R$ mil)</t>
  </si>
  <si>
    <t xml:space="preserve">Valor após a ponderação
(R$ mil)</t>
  </si>
  <si>
    <t xml:space="preserve">Sem Vencimento</t>
  </si>
  <si>
    <t xml:space="preserve">Menor do que seis meses</t>
  </si>
  <si>
    <t xml:space="preserve">Maior ou igual a seis meses e menor do que um ano</t>
  </si>
  <si>
    <t xml:space="preserve">Maior ou igual a um ano</t>
  </si>
  <si>
    <t xml:space="preserve">Recursos Estáveis Disponíveis (ASF)</t>
  </si>
  <si>
    <t xml:space="preserve">Capital</t>
  </si>
  <si>
    <t xml:space="preserve">Patrimônio de Referência (PR), bruto de deduções regulatórias</t>
  </si>
  <si>
    <t xml:space="preserve">Outros instrumentos não incluídos na linha 2</t>
  </si>
  <si>
    <t xml:space="preserve">Captações de atacado, das quais:</t>
  </si>
  <si>
    <t xml:space="preserve">Depósitos operacionais e depósitos de cooperativas filiadas</t>
  </si>
  <si>
    <t xml:space="preserve">Outras captações de atacado</t>
  </si>
  <si>
    <t xml:space="preserve">Operações em que a instituição atue exclusivamente como  intermediadora, não assumindo quaisquer direitos ou obrigações, ainda que contingentes.</t>
  </si>
  <si>
    <t xml:space="preserve">Outros passivos, dos quais:</t>
  </si>
  <si>
    <t xml:space="preserve">Derivativos cujo valor de  reposição seja menor do que zero</t>
  </si>
  <si>
    <t xml:space="preserve">Demais elementos de passivo ou patrimônio líquido não incluídos nas linhas anteriores</t>
  </si>
  <si>
    <t xml:space="preserve">Recursos Estáveis Requeridos (RSF)</t>
  </si>
  <si>
    <t xml:space="preserve">Depósitos operacionais mantidos em outras instituições financeiras</t>
  </si>
  <si>
    <t xml:space="preserve">Títulos, valores mobiliários e operações com instituições financeiras, não-financeiras e bancos centrais, dos quais:</t>
  </si>
  <si>
    <t xml:space="preserve">Operações com instituições financeiras colateralizadas por HQLA de Nível 1</t>
  </si>
  <si>
    <t xml:space="preserve">Operações com instituições financeiras colateralizadas por HQLA de Nível 2A, de Nível 2B ou sem colateral</t>
  </si>
  <si>
    <t xml:space="preserve">Empréstimos e financiamentos concedidos a clientes de atacado, de varejo, governos centrais e operações com bancos centrais, dos quais:</t>
  </si>
  <si>
    <t xml:space="preserve">Operações com Fator de Ponderação de Risco (FPR) menor ou igual a 35%, nos termos da Circular nº 3.644, de 2013</t>
  </si>
  <si>
    <t xml:space="preserve">Financiamentos Imobiliários residenciais, dos quais:</t>
  </si>
  <si>
    <t xml:space="preserve">Operações que atendem ao disposto na Circular nº 3.644, de 2013, art. 22</t>
  </si>
  <si>
    <t xml:space="preserve">Títulos e valores mobiliários não elegíveis a HQLA, incluindo ações negociadas em bolsa de valores</t>
  </si>
  <si>
    <t xml:space="preserve">Operações em que a instituição atue exclusivamente como intermediadora, não assumindo quaisquer direitos ou obrigações, ainda que contingentes</t>
  </si>
  <si>
    <t xml:space="preserve">Outros ativos, dos quais:</t>
  </si>
  <si>
    <t xml:space="preserve">Operações com ouro e com mercadorias (commodities),incluindo aquelas com previsão de liquidação física</t>
  </si>
  <si>
    <t xml:space="preserve">Ativos prestados em decorrência de depósito de margem inicial de garantia em operação com derivativos e participação em fundos de garantia mutualizados de câmaras ou prestadores de serviços de compensação e liquidação que se interponham como contraparte central</t>
  </si>
  <si>
    <t xml:space="preserve">Derivativos cujo valor de reposição seja maior ou igual a zero</t>
  </si>
  <si>
    <t xml:space="preserve">Derivativos cujo valor de reposição seja menor do que zero, bruto da dedução de qualquer garantia prestada em decorrência de depósito de margem de variação</t>
  </si>
  <si>
    <t xml:space="preserve">Demais ativos não incluídos nas linhas anteriores</t>
  </si>
  <si>
    <t xml:space="preserve">Operações não contabilizadas no balanço patrimonial</t>
  </si>
  <si>
    <t xml:space="preserve">A tabela do indicador de liquidez de longo prazo (NSFR) apresenta um volume de recursos estáveis disponíveis (ASF) de R$615 bilhões, compostos principalmente pelo Capital do banco e captações de clientes de diversos segmentos, e um total de R$553 bilhões de recursos estáveis requeridos (RSF), majoritariamente constituído por empréstimos e financiamentos. A relação entre os recursos estáveis disponíveis e requeridos resulta em um indicador final de 111,1%, demonstrando alta suficiência da instituição para financiamento de suas operações à longo prazo.</t>
  </si>
  <si>
    <r>
      <rPr>
        <b val="true"/>
        <sz val="10"/>
        <color rgb="FFFFFFFF"/>
        <rFont val="Segoe UI"/>
        <family val="2"/>
      </rPr>
      <t xml:space="preserve">RWA</t>
    </r>
    <r>
      <rPr>
        <b val="true"/>
        <vertAlign val="subscript"/>
        <sz val="10"/>
        <color rgb="FFFFFFFF"/>
        <rFont val="Segoe UI"/>
        <family val="2"/>
      </rPr>
      <t xml:space="preserve">MPAD</t>
    </r>
  </si>
  <si>
    <t xml:space="preserve">Taxa de juros</t>
  </si>
  <si>
    <t xml:space="preserve">1a</t>
  </si>
  <si>
    <t xml:space="preserve">Taxas de juros prefixada denominadas em Real (RWAJUR1)</t>
  </si>
  <si>
    <t xml:space="preserve">1b</t>
  </si>
  <si>
    <t xml:space="preserve">Taxas dos cupons de moeda extrangeira (RWAJUR2)</t>
  </si>
  <si>
    <t xml:space="preserve">1c</t>
  </si>
  <si>
    <t xml:space="preserve">Taxas dos cupons de índices de preço (RWAJUR3)</t>
  </si>
  <si>
    <t xml:space="preserve">1d</t>
  </si>
  <si>
    <t xml:space="preserve">Taxas dos cupons de taxas de juros (RWAJUR4)</t>
  </si>
  <si>
    <t xml:space="preserve">Preços de ações (RWAACS)</t>
  </si>
  <si>
    <t xml:space="preserve">Taxas de câmbio (RWACAM)</t>
  </si>
  <si>
    <t xml:space="preserve">Preços de mercadorias (commodities) (RWACOM)</t>
  </si>
  <si>
    <t xml:space="preserve">Total</t>
  </si>
  <si>
    <t xml:space="preserve">¹ Seguindo a Resolução BCB nº 111/21, no trimestre em questão não houve reclassificação entre as carteiras de negociação e não negociação.</t>
  </si>
  <si>
    <t xml:space="preserve">² Não contempla as parcelas de RWACVA, que no 3T24 foi de R$ 10,4bi e RWADRC, que no 3T24 foi de R$1,1Bi.</t>
  </si>
  <si>
    <t xml:space="preserve">VaR</t>
  </si>
  <si>
    <t xml:space="preserve">VaR Estressado</t>
  </si>
  <si>
    <t xml:space="preserve">Outros</t>
  </si>
  <si>
    <t xml:space="preserve">RWAMINT total</t>
  </si>
  <si>
    <t xml:space="preserve">RWAMINT em 30/06/2024</t>
  </si>
  <si>
    <t xml:space="preserve">Mudanças nos níveis de risco</t>
  </si>
  <si>
    <t xml:space="preserve">Atualizações e mudanças no modelo interno</t>
  </si>
  <si>
    <t xml:space="preserve">Metodologia e regulação</t>
  </si>
  <si>
    <t xml:space="preserve">Aquisições e vendas</t>
  </si>
  <si>
    <t xml:space="preserve">Mudanças nas taxas de câmbio</t>
  </si>
  <si>
    <t xml:space="preserve">RWAMINT em 30/09/2024</t>
  </si>
  <si>
    <t xml:space="preserve">VaR (10 dias, 99%)</t>
  </si>
  <si>
    <t xml:space="preserve">Máximo</t>
  </si>
  <si>
    <t xml:space="preserve">Médio</t>
  </si>
  <si>
    <t xml:space="preserve">Mínimo</t>
  </si>
  <si>
    <t xml:space="preserve">Final do Trimestre</t>
  </si>
  <si>
    <t xml:space="preserve">VaR estressado (10 dias, 99%)</t>
  </si>
  <si>
    <t xml:space="preserve">Resultado Efetivo</t>
  </si>
  <si>
    <t xml:space="preserve">Resultados diários vs. Valor em risco dia anterior</t>
  </si>
  <si>
    <t xml:space="preserve">US$ MM</t>
  </si>
  <si>
    <t xml:space="preserve">Exceções para nível de confiança VaR/VaE: 99%</t>
  </si>
  <si>
    <t xml:space="preserve">Data</t>
  </si>
  <si>
    <t xml:space="preserve">P&amp;L</t>
  </si>
  <si>
    <t xml:space="preserve">VaR-VaE</t>
  </si>
  <si>
    <t xml:space="preserve">Causa da exceção</t>
  </si>
  <si>
    <t xml:space="preserve">Excesso devido à ajustes de valoração</t>
  </si>
  <si>
    <t xml:space="preserve">Excesso de VaR ocasionado pela variação das curvas Pre e de inflação</t>
  </si>
  <si>
    <t xml:space="preserve">Excesso devido a abertura da curva PRE no médio-longo prazo e variação cambial USD/BRL</t>
  </si>
  <si>
    <t xml:space="preserve">Excesso devido à variações nas curvas de inflação e variação cambial USD/BRL</t>
  </si>
  <si>
    <t xml:space="preserve">Excesso de VaE ocasionado por atividades intradiárias</t>
  </si>
  <si>
    <t xml:space="preserve">Resultado Hipotético</t>
  </si>
  <si>
    <t xml:space="preserve">Excesso de VaR ocasionado pela variação dos juros futuros e expectativas de inflação</t>
  </si>
  <si>
    <t xml:space="preserve">Excesso de VaR ocasionado pela variação das curvas pre e de inflação e variação cambial USD/BRL</t>
  </si>
  <si>
    <t xml:space="preserve">Excesso de VaE ocasionado por variação em curvas de Juros e inflação</t>
  </si>
  <si>
    <t xml:space="preserve">Tabela OPD: Total da exposição associada a instrumentos financeiros derivativos</t>
  </si>
  <si>
    <t xml:space="preserve">Frequência: Trimestral </t>
  </si>
  <si>
    <t xml:space="preserve">Comprado</t>
  </si>
  <si>
    <t xml:space="preserve">Vendido</t>
  </si>
  <si>
    <t xml:space="preserve">BRASIL</t>
  </si>
  <si>
    <t xml:space="preserve">Contraparte Central</t>
  </si>
  <si>
    <t xml:space="preserve">Ações e Índices ¹</t>
  </si>
  <si>
    <t xml:space="preserve">Câmbio ²</t>
  </si>
  <si>
    <t xml:space="preserve">Taxa de juros ³</t>
  </si>
  <si>
    <r>
      <rPr>
        <sz val="10"/>
        <color rgb="FF000000"/>
        <rFont val="Segoe UI"/>
        <family val="2"/>
      </rPr>
      <t xml:space="preserve">Commodities</t>
    </r>
    <r>
      <rPr>
        <vertAlign val="superscript"/>
        <sz val="10"/>
        <color rgb="FF000000"/>
        <rFont val="Segoe UI"/>
        <family val="2"/>
      </rPr>
      <t xml:space="preserve"> 4</t>
    </r>
  </si>
  <si>
    <t xml:space="preserve">Sem Contraparte Central</t>
  </si>
  <si>
    <t xml:space="preserve">2a</t>
  </si>
  <si>
    <t xml:space="preserve">2b</t>
  </si>
  <si>
    <t xml:space="preserve">2c</t>
  </si>
  <si>
    <t xml:space="preserve">2d</t>
  </si>
  <si>
    <t xml:space="preserve">EXTERIOR</t>
  </si>
  <si>
    <t xml:space="preserve">3a</t>
  </si>
  <si>
    <t xml:space="preserve">3d</t>
  </si>
  <si>
    <t xml:space="preserve">4a</t>
  </si>
  <si>
    <t xml:space="preserve">4b</t>
  </si>
  <si>
    <t xml:space="preserve">4c</t>
  </si>
  <si>
    <t xml:space="preserve">4d</t>
  </si>
  <si>
    <t xml:space="preserve">Constam somente as posições classificadas como "Negociação".
</t>
  </si>
  <si>
    <t xml:space="preserve">(1) Os números representam a sensibilidade ante um choque de +1% nos preços de ações.</t>
  </si>
  <si>
    <t xml:space="preserve">(2) Os números representam a sensibilidade ante um choque de +1% nos preços de moedas.</t>
  </si>
  <si>
    <t xml:space="preserve">(3) Os números representam a sensibilidade ante um choque de +10bps nas taxas de juros.</t>
  </si>
  <si>
    <t xml:space="preserve">(4) Os números representam a sensibilidade ante um choque de +1% nos preços das commodities.</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 #,##0.00_);_(* \(#,##0.00\);_(* \-??_);_(@_)"/>
    <numFmt numFmtId="168" formatCode="[$-409]m/d/yyyy"/>
    <numFmt numFmtId="169" formatCode="0.00"/>
    <numFmt numFmtId="170" formatCode="_(* #,##0_);_(* \(#,##0\);_(* \-??_);_(@_)"/>
    <numFmt numFmtId="171" formatCode="0.0%"/>
    <numFmt numFmtId="172" formatCode="0%"/>
    <numFmt numFmtId="173" formatCode="_-* #,##0_-;\-* #,##0_-;_-* \-??_-;_-@_-"/>
    <numFmt numFmtId="174" formatCode="0.00%"/>
    <numFmt numFmtId="175" formatCode="#,##0"/>
    <numFmt numFmtId="176" formatCode="[$-409]#,##0_);\(#,##0\)"/>
    <numFmt numFmtId="177" formatCode="[$-409]mmm\-yy"/>
    <numFmt numFmtId="178" formatCode="_-* #,##0_-;\-* #,##0_-;_-* &quot; - &quot;??_-;_-@_-"/>
    <numFmt numFmtId="179" formatCode="#,##0.0_);\(#,##0.0\)"/>
    <numFmt numFmtId="180" formatCode="@"/>
    <numFmt numFmtId="181" formatCode="[$-409]#,##0_);[RED]\(#,##0\)"/>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Segoe UI"/>
      <family val="2"/>
    </font>
    <font>
      <b val="true"/>
      <sz val="14"/>
      <color rgb="FFFFFFFF"/>
      <name val="Segoe UI"/>
      <family val="2"/>
    </font>
    <font>
      <b val="true"/>
      <sz val="16"/>
      <color rgb="FFFFFFFF"/>
      <name val="Segoe UI"/>
      <family val="2"/>
    </font>
    <font>
      <b val="true"/>
      <sz val="12"/>
      <color rgb="FFFFFFFF"/>
      <name val="Segoe UI"/>
      <family val="2"/>
    </font>
    <font>
      <b val="true"/>
      <sz val="18"/>
      <color rgb="FFFFFFFF"/>
      <name val="Segoe UI"/>
      <family val="2"/>
    </font>
    <font>
      <sz val="10"/>
      <color rgb="FF000000"/>
      <name val="Segoe UI"/>
      <family val="2"/>
    </font>
    <font>
      <b val="true"/>
      <sz val="10"/>
      <color rgb="FF000000"/>
      <name val="Segoe UI"/>
      <family val="2"/>
    </font>
    <font>
      <b val="true"/>
      <sz val="8"/>
      <color rgb="FF000000"/>
      <name val="Segoe UI"/>
      <family val="2"/>
    </font>
    <font>
      <b val="true"/>
      <sz val="10"/>
      <color rgb="FFFFFFFF"/>
      <name val="Segoe UI"/>
      <family val="2"/>
    </font>
    <font>
      <sz val="10"/>
      <name val="Segoe UI"/>
      <family val="2"/>
    </font>
    <font>
      <u val="single"/>
      <sz val="11"/>
      <color rgb="FF0066CC"/>
      <name val="Calibri"/>
      <family val="2"/>
    </font>
    <font>
      <u val="single"/>
      <sz val="10"/>
      <color rgb="FF0066CC"/>
      <name val="Segoe UI"/>
      <family val="2"/>
    </font>
    <font>
      <b val="true"/>
      <sz val="10"/>
      <name val="Segoe UI"/>
      <family val="2"/>
    </font>
    <font>
      <sz val="10"/>
      <color rgb="FFFF0000"/>
      <name val="Segoe UI"/>
      <family val="2"/>
    </font>
    <font>
      <i val="true"/>
      <sz val="10"/>
      <color rgb="FFFFFFFF"/>
      <name val="Segoe UI"/>
      <family val="2"/>
    </font>
    <font>
      <sz val="10"/>
      <color rgb="FFFFFFFF"/>
      <name val="Segoe UI"/>
      <family val="2"/>
    </font>
    <font>
      <b val="true"/>
      <u val="single"/>
      <sz val="10"/>
      <color rgb="FF000000"/>
      <name val="Segoe UI"/>
      <family val="2"/>
    </font>
    <font>
      <sz val="10"/>
      <color rgb="FF0066CC"/>
      <name val="Segoe UI"/>
      <family val="2"/>
    </font>
    <font>
      <i val="true"/>
      <sz val="10"/>
      <color rgb="FF000000"/>
      <name val="Segoe UI"/>
      <family val="2"/>
    </font>
    <font>
      <b val="true"/>
      <vertAlign val="subscript"/>
      <sz val="10"/>
      <color rgb="FFFFFFFF"/>
      <name val="Segoe UI"/>
      <family val="2"/>
    </font>
    <font>
      <sz val="8"/>
      <color rgb="FF333333"/>
      <name val="Segoe UI"/>
      <family val="2"/>
    </font>
    <font>
      <b val="true"/>
      <sz val="8"/>
      <name val="Segoe UI"/>
      <family val="2"/>
    </font>
    <font>
      <vertAlign val="superscript"/>
      <sz val="10"/>
      <color rgb="FF000000"/>
      <name val="Segoe UI"/>
      <family val="2"/>
    </font>
    <font>
      <sz val="8"/>
      <color rgb="FF000000"/>
      <name val="Segoe UI"/>
      <family val="2"/>
    </font>
  </fonts>
  <fills count="8">
    <fill>
      <patternFill patternType="none"/>
    </fill>
    <fill>
      <patternFill patternType="gray125"/>
    </fill>
    <fill>
      <patternFill patternType="solid">
        <fgColor rgb="FFFF0000"/>
        <bgColor rgb="FF993300"/>
      </patternFill>
    </fill>
    <fill>
      <patternFill patternType="solid">
        <fgColor rgb="FF808080"/>
        <bgColor rgb="FF969696"/>
      </patternFill>
    </fill>
    <fill>
      <patternFill patternType="solid">
        <fgColor rgb="FFFFFFFF"/>
        <bgColor rgb="FFFFFFCC"/>
      </patternFill>
    </fill>
    <fill>
      <patternFill patternType="solid">
        <fgColor rgb="FFC0C0C0"/>
        <bgColor rgb="FFCACACA"/>
      </patternFill>
    </fill>
    <fill>
      <patternFill patternType="solid">
        <fgColor rgb="FF969696"/>
        <bgColor rgb="FF808080"/>
      </patternFill>
    </fill>
    <fill>
      <patternFill patternType="solid">
        <fgColor rgb="FFCACACA"/>
        <bgColor rgb="FFC0C0C0"/>
      </patternFill>
    </fill>
  </fills>
  <borders count="32">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medium">
        <color rgb="FFFFFFFF"/>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medium">
        <color rgb="FFFFFFFF"/>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style="medium">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8" fontId="13" fillId="2" borderId="8" xfId="28" applyFont="true" applyBorder="true" applyAlignment="true" applyProtection="false">
      <alignment horizontal="center" vertical="center" textRotation="0" wrapText="false" indent="0" shrinkToFit="false"/>
      <protection locked="true" hidden="false"/>
    </xf>
    <xf numFmtId="168" fontId="13" fillId="2" borderId="9" xfId="28" applyFont="true" applyBorder="true" applyAlignment="true" applyProtection="false">
      <alignment horizontal="center" vertical="center" textRotation="0" wrapText="false" indent="0" shrinkToFit="false"/>
      <protection locked="true" hidden="false"/>
    </xf>
    <xf numFmtId="168" fontId="13" fillId="2" borderId="10" xfId="28"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4" fontId="13" fillId="3" borderId="12" xfId="28" applyFont="true" applyBorder="true" applyAlignment="true" applyProtection="false">
      <alignment horizontal="left" vertical="center" textRotation="0" wrapText="false" indent="0" shrinkToFit="false"/>
      <protection locked="true" hidden="false"/>
    </xf>
    <xf numFmtId="164" fontId="13" fillId="3" borderId="12" xfId="28" applyFont="true" applyBorder="true" applyAlignment="true" applyProtection="false">
      <alignment horizontal="center" vertical="bottom" textRotation="0" wrapText="false" indent="0" shrinkToFit="false"/>
      <protection locked="true" hidden="false"/>
    </xf>
    <xf numFmtId="164" fontId="13" fillId="3" borderId="0" xfId="28" applyFont="true" applyBorder="false" applyAlignment="true" applyProtection="false">
      <alignment horizontal="center" vertical="bottom" textRotation="0" wrapText="false" indent="0" shrinkToFit="false"/>
      <protection locked="true" hidden="false"/>
    </xf>
    <xf numFmtId="164" fontId="13" fillId="3" borderId="13" xfId="28"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9" fontId="10" fillId="0" borderId="14" xfId="28" applyFont="true" applyBorder="true" applyAlignment="true" applyProtection="false">
      <alignment horizontal="left" vertical="center" textRotation="0" wrapText="true" indent="0" shrinkToFit="false"/>
      <protection locked="true" hidden="false"/>
    </xf>
    <xf numFmtId="170" fontId="10" fillId="0" borderId="14" xfId="15" applyFont="true" applyBorder="true" applyAlignment="true" applyProtection="true">
      <alignment horizontal="center" vertical="bottom" textRotation="0" wrapText="false" indent="0" shrinkToFit="false" readingOrder="1"/>
      <protection locked="true" hidden="false"/>
    </xf>
    <xf numFmtId="170" fontId="10" fillId="0" borderId="14" xfId="15" applyFont="true" applyBorder="true" applyAlignment="true" applyProtection="true">
      <alignment horizontal="center" vertical="center" textRotation="0" wrapText="false" indent="0" shrinkToFit="false" readingOrder="1"/>
      <protection locked="true" hidden="false"/>
    </xf>
    <xf numFmtId="169" fontId="10" fillId="0" borderId="15" xfId="28" applyFont="true" applyBorder="true" applyAlignment="true" applyProtection="false">
      <alignment horizontal="left" vertical="center" textRotation="0" wrapText="true" indent="0" shrinkToFit="false"/>
      <protection locked="true" hidden="false"/>
    </xf>
    <xf numFmtId="169" fontId="10" fillId="0" borderId="15" xfId="28" applyFont="true" applyBorder="true" applyAlignment="true" applyProtection="false">
      <alignment horizontal="left" vertical="bottom" textRotation="0" wrapText="true" indent="0" shrinkToFit="false"/>
      <protection locked="true" hidden="false"/>
    </xf>
    <xf numFmtId="169" fontId="10" fillId="0" borderId="16" xfId="28" applyFont="true" applyBorder="true" applyAlignment="true" applyProtection="false">
      <alignment horizontal="left" vertical="bottom" textRotation="0" wrapText="true" indent="0" shrinkToFit="false"/>
      <protection locked="true" hidden="false"/>
    </xf>
    <xf numFmtId="170" fontId="10" fillId="0" borderId="0" xfId="15" applyFont="true" applyBorder="true" applyAlignment="true" applyProtection="true">
      <alignment horizontal="center" vertical="bottom" textRotation="0" wrapText="false" indent="0" shrinkToFit="false" readingOrder="1"/>
      <protection locked="true" hidden="false"/>
    </xf>
    <xf numFmtId="170" fontId="10" fillId="0" borderId="16" xfId="15" applyFont="true" applyBorder="true" applyAlignment="true" applyProtection="true">
      <alignment horizontal="center" vertical="bottom" textRotation="0" wrapText="false" indent="0" shrinkToFit="false" readingOrder="1"/>
      <protection locked="true" hidden="false"/>
    </xf>
    <xf numFmtId="170" fontId="10" fillId="0" borderId="0" xfId="15" applyFont="true" applyBorder="true" applyAlignment="true" applyProtection="true">
      <alignment horizontal="center" vertical="center" textRotation="0" wrapText="false" indent="0" shrinkToFit="false" readingOrder="1"/>
      <protection locked="true" hidden="false"/>
    </xf>
    <xf numFmtId="164" fontId="13" fillId="3" borderId="0" xfId="28" applyFont="true" applyBorder="true" applyAlignment="true" applyProtection="false">
      <alignment horizontal="left" vertical="center" textRotation="0" wrapText="false" indent="0" shrinkToFit="false"/>
      <protection locked="true" hidden="false"/>
    </xf>
    <xf numFmtId="170" fontId="13" fillId="3" borderId="0" xfId="28" applyFont="true" applyBorder="true" applyAlignment="true" applyProtection="false">
      <alignment horizontal="center" vertical="center" textRotation="0" wrapText="false" indent="0" shrinkToFit="false" readingOrder="1"/>
      <protection locked="true" hidden="false"/>
    </xf>
    <xf numFmtId="170" fontId="13" fillId="3" borderId="0" xfId="28" applyFont="true" applyBorder="false" applyAlignment="true" applyProtection="false">
      <alignment horizontal="center" vertical="center" textRotation="0" wrapText="false" indent="0" shrinkToFit="false" readingOrder="1"/>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70" fontId="10" fillId="0" borderId="0" xfId="15" applyFont="true" applyBorder="true" applyAlignment="true" applyProtection="true">
      <alignment horizontal="center" vertical="center" textRotation="0" wrapText="true" indent="0" shrinkToFit="false" readingOrder="1"/>
      <protection locked="true" hidden="false"/>
    </xf>
    <xf numFmtId="164" fontId="13" fillId="3" borderId="0" xfId="28" applyFont="true" applyBorder="true" applyAlignment="true" applyProtection="false">
      <alignment horizontal="center" vertical="center" textRotation="0" wrapText="false" indent="0" shrinkToFit="false" readingOrder="1"/>
      <protection locked="true" hidden="false"/>
    </xf>
    <xf numFmtId="164" fontId="13" fillId="3" borderId="0" xfId="28" applyFont="true" applyBorder="false" applyAlignment="true" applyProtection="false">
      <alignment horizontal="center" vertical="center" textRotation="0" wrapText="false" indent="0" shrinkToFit="false" readingOrder="1"/>
      <protection locked="true" hidden="false"/>
    </xf>
    <xf numFmtId="164" fontId="10" fillId="0" borderId="14" xfId="28" applyFont="true" applyBorder="true" applyAlignment="true" applyProtection="false">
      <alignment horizontal="left" vertical="center" textRotation="0" wrapText="true" indent="0" shrinkToFit="false"/>
      <protection locked="true" hidden="false"/>
    </xf>
    <xf numFmtId="171" fontId="10" fillId="0" borderId="14" xfId="15" applyFont="true" applyBorder="true" applyAlignment="true" applyProtection="true">
      <alignment horizontal="right" vertical="center" textRotation="0" wrapText="true" indent="0" shrinkToFit="false" readingOrder="1"/>
      <protection locked="true" hidden="false"/>
    </xf>
    <xf numFmtId="171" fontId="10" fillId="0" borderId="14" xfId="19" applyFont="true" applyBorder="true" applyAlignment="true" applyProtection="true">
      <alignment horizontal="right" vertical="center" textRotation="0" wrapText="true" indent="0" shrinkToFit="false" readingOrder="1"/>
      <protection locked="true" hidden="false"/>
    </xf>
    <xf numFmtId="164" fontId="10" fillId="0" borderId="16" xfId="28" applyFont="true" applyBorder="true" applyAlignment="true" applyProtection="false">
      <alignment horizontal="left" vertical="center" textRotation="0" wrapText="true" indent="0" shrinkToFit="false"/>
      <protection locked="true" hidden="false"/>
    </xf>
    <xf numFmtId="171" fontId="10" fillId="0" borderId="16" xfId="15" applyFont="true" applyBorder="true" applyAlignment="true" applyProtection="true">
      <alignment horizontal="right" vertical="center" textRotation="0" wrapText="true" indent="0" shrinkToFit="false" readingOrder="1"/>
      <protection locked="true" hidden="false"/>
    </xf>
    <xf numFmtId="171" fontId="10" fillId="0" borderId="16" xfId="19" applyFont="true" applyBorder="true" applyAlignment="true" applyProtection="true">
      <alignment horizontal="right" vertical="center" textRotation="0" wrapText="true" indent="0" shrinkToFit="false" readingOrder="1"/>
      <protection locked="true" hidden="false"/>
    </xf>
    <xf numFmtId="171" fontId="10" fillId="0" borderId="0" xfId="19" applyFont="true" applyBorder="true" applyAlignment="true" applyProtection="true">
      <alignment horizontal="right" vertical="center" textRotation="0" wrapText="true" indent="0" shrinkToFit="false" readingOrder="1"/>
      <protection locked="true" hidden="false"/>
    </xf>
    <xf numFmtId="164" fontId="13" fillId="3" borderId="0" xfId="28" applyFont="true" applyBorder="true" applyAlignment="true" applyProtection="false">
      <alignment horizontal="right" vertical="center" textRotation="0" wrapText="false" indent="0" shrinkToFit="false" readingOrder="1"/>
      <protection locked="true" hidden="false"/>
    </xf>
    <xf numFmtId="164" fontId="13" fillId="3" borderId="0" xfId="28" applyFont="true" applyBorder="false" applyAlignment="true" applyProtection="false">
      <alignment horizontal="right" vertical="center" textRotation="0" wrapText="false" indent="0" shrinkToFit="false" readingOrder="1"/>
      <protection locked="true" hidden="false"/>
    </xf>
    <xf numFmtId="164" fontId="14" fillId="0" borderId="14" xfId="28" applyFont="true" applyBorder="true" applyAlignment="true" applyProtection="false">
      <alignment horizontal="left" vertical="center" textRotation="0" wrapText="true" indent="0" shrinkToFit="false"/>
      <protection locked="true" hidden="false"/>
    </xf>
    <xf numFmtId="170" fontId="10" fillId="0" borderId="14" xfId="15" applyFont="true" applyBorder="true" applyAlignment="true" applyProtection="true">
      <alignment horizontal="right" vertical="center" textRotation="0" wrapText="true" indent="0" shrinkToFit="false" readingOrder="1"/>
      <protection locked="true" hidden="false"/>
    </xf>
    <xf numFmtId="170" fontId="10" fillId="0" borderId="14" xfId="15" applyFont="true" applyBorder="true" applyAlignment="true" applyProtection="true">
      <alignment horizontal="right" vertical="center" textRotation="0" wrapText="false" indent="0" shrinkToFit="false" readingOrder="1"/>
      <protection locked="true" hidden="false"/>
    </xf>
    <xf numFmtId="171" fontId="10" fillId="0" borderId="0" xfId="15" applyFont="true" applyBorder="true" applyAlignment="true" applyProtection="true">
      <alignment horizontal="right" vertical="center" textRotation="0" wrapText="true" indent="0" shrinkToFit="false" readingOrder="1"/>
      <protection locked="true" hidden="false"/>
    </xf>
    <xf numFmtId="171" fontId="14" fillId="0" borderId="0" xfId="0" applyFont="true" applyBorder="true" applyAlignment="true" applyProtection="false">
      <alignment horizontal="right" vertical="center" textRotation="0" wrapText="false" indent="0" shrinkToFit="false" readingOrder="1"/>
      <protection locked="true" hidden="false"/>
    </xf>
    <xf numFmtId="171" fontId="10" fillId="0" borderId="0" xfId="28" applyFont="true" applyBorder="true" applyAlignment="true" applyProtection="false">
      <alignment horizontal="right" vertical="center" textRotation="0" wrapText="true" indent="0" shrinkToFit="false" readingOrder="1"/>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3" fillId="3" borderId="0" xfId="28" applyFont="true" applyBorder="false" applyAlignment="true" applyProtection="false">
      <alignment horizontal="left" vertical="center" textRotation="0" wrapText="false" indent="0" shrinkToFit="false"/>
      <protection locked="true" hidden="false"/>
    </xf>
    <xf numFmtId="171" fontId="14" fillId="0" borderId="14" xfId="0" applyFont="true" applyBorder="true" applyAlignment="true" applyProtection="false">
      <alignment horizontal="right" vertical="center" textRotation="0" wrapText="false" indent="0" shrinkToFit="false" readingOrder="1"/>
      <protection locked="true" hidden="false"/>
    </xf>
    <xf numFmtId="171" fontId="10" fillId="0" borderId="14" xfId="28" applyFont="true" applyBorder="true" applyAlignment="true" applyProtection="false">
      <alignment horizontal="right" vertical="center" textRotation="0" wrapText="true" indent="0" shrinkToFit="false" readingOrder="1"/>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28" applyFont="true" applyBorder="true" applyAlignment="true" applyProtection="false">
      <alignment horizontal="center" vertical="center" textRotation="0" wrapText="false" indent="0" shrinkToFit="false"/>
      <protection locked="true" hidden="false"/>
    </xf>
    <xf numFmtId="164" fontId="13" fillId="3" borderId="10" xfId="28" applyFont="true" applyBorder="true" applyAlignment="true" applyProtection="false">
      <alignment horizontal="center" vertical="center" textRotation="0" wrapText="true" indent="0" shrinkToFit="false"/>
      <protection locked="true" hidden="false"/>
    </xf>
    <xf numFmtId="168" fontId="13" fillId="2" borderId="17" xfId="28"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70" fontId="11" fillId="0" borderId="14"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1" shrinkToFit="false"/>
      <protection locked="true" hidden="false"/>
    </xf>
    <xf numFmtId="170" fontId="10" fillId="0" borderId="14" xfId="15" applyFont="true" applyBorder="true" applyAlignment="true" applyProtection="true">
      <alignment horizontal="right"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1" fillId="4" borderId="14" xfId="15" applyFont="true" applyBorder="true" applyAlignment="true" applyProtection="true">
      <alignment horizontal="right" vertical="bottom" textRotation="0" wrapText="false" indent="0" shrinkToFit="false"/>
      <protection locked="true" hidden="false"/>
    </xf>
    <xf numFmtId="164" fontId="17" fillId="5" borderId="18" xfId="0" applyFont="true" applyBorder="true" applyAlignment="true" applyProtection="false">
      <alignment horizontal="general" vertical="center" textRotation="0" wrapText="true" indent="0" shrinkToFit="false"/>
      <protection locked="true" hidden="false"/>
    </xf>
    <xf numFmtId="170" fontId="11" fillId="5" borderId="14" xfId="15" applyFont="true" applyBorder="true" applyAlignment="true" applyProtection="tru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27" applyFont="true" applyBorder="false" applyAlignment="false" applyProtection="false">
      <alignment horizontal="general" vertical="bottom" textRotation="0" wrapText="false" indent="0" shrinkToFit="false"/>
      <protection locked="true" hidden="false"/>
    </xf>
    <xf numFmtId="164" fontId="10" fillId="4" borderId="0" xfId="27" applyFont="true" applyBorder="false" applyAlignment="true" applyProtection="false">
      <alignment horizontal="center" vertical="bottom" textRotation="0" wrapText="false" indent="0" shrinkToFit="false"/>
      <protection locked="true" hidden="false"/>
    </xf>
    <xf numFmtId="164" fontId="10" fillId="4" borderId="0" xfId="27" applyFont="true" applyBorder="false" applyAlignment="true" applyProtection="false">
      <alignment horizontal="general" vertical="bottom" textRotation="0" wrapText="true" indent="0" shrinkToFit="false"/>
      <protection locked="true" hidden="false"/>
    </xf>
    <xf numFmtId="164" fontId="10" fillId="4" borderId="0" xfId="27" applyFont="true" applyBorder="false" applyAlignment="true" applyProtection="false">
      <alignment horizontal="general" vertical="center" textRotation="0" wrapText="false" indent="0" shrinkToFit="false"/>
      <protection locked="true" hidden="false"/>
    </xf>
    <xf numFmtId="164" fontId="11" fillId="4" borderId="0" xfId="27" applyFont="true" applyBorder="false" applyAlignment="true" applyProtection="false">
      <alignment horizontal="general" vertical="center" textRotation="0" wrapText="false" indent="0" shrinkToFit="false"/>
      <protection locked="true" hidden="false"/>
    </xf>
    <xf numFmtId="164" fontId="10" fillId="4" borderId="0" xfId="27" applyFont="true" applyBorder="false" applyAlignment="true" applyProtection="false">
      <alignment horizontal="general" vertical="center" textRotation="0" wrapText="true" indent="0" shrinkToFit="false"/>
      <protection locked="true" hidden="false"/>
    </xf>
    <xf numFmtId="168" fontId="17" fillId="4" borderId="0" xfId="27" applyFont="true" applyBorder="false" applyAlignment="false" applyProtection="false">
      <alignment horizontal="general" vertical="bottom" textRotation="0" wrapText="false" indent="0" shrinkToFit="false"/>
      <protection locked="true" hidden="false"/>
    </xf>
    <xf numFmtId="164" fontId="12" fillId="4" borderId="0" xfId="27" applyFont="true" applyBorder="false" applyAlignment="true" applyProtection="false">
      <alignment horizontal="left" vertical="bottom" textRotation="0" wrapText="false" indent="0" shrinkToFit="false"/>
      <protection locked="true" hidden="false"/>
    </xf>
    <xf numFmtId="164" fontId="13" fillId="2" borderId="19" xfId="27" applyFont="true" applyBorder="true" applyAlignment="true" applyProtection="false">
      <alignment horizontal="center" vertical="center" textRotation="0" wrapText="true" indent="0" shrinkToFit="false"/>
      <protection locked="true" hidden="false"/>
    </xf>
    <xf numFmtId="164" fontId="10" fillId="3" borderId="0" xfId="27" applyFont="true" applyBorder="false" applyAlignment="true" applyProtection="false">
      <alignment horizontal="center" vertical="bottom" textRotation="0" wrapText="false" indent="0" shrinkToFit="false"/>
      <protection locked="true" hidden="false"/>
    </xf>
    <xf numFmtId="164" fontId="10" fillId="3" borderId="0" xfId="27" applyFont="true" applyBorder="false" applyAlignment="false" applyProtection="false">
      <alignment horizontal="general" vertical="bottom" textRotation="0" wrapText="false" indent="0" shrinkToFit="false"/>
      <protection locked="true" hidden="false"/>
    </xf>
    <xf numFmtId="164" fontId="13" fillId="3" borderId="0" xfId="27" applyFont="true" applyBorder="false" applyAlignment="true" applyProtection="false">
      <alignment horizontal="center" vertical="center" textRotation="0" wrapText="true" indent="0" shrinkToFit="false"/>
      <protection locked="true" hidden="false"/>
    </xf>
    <xf numFmtId="164" fontId="10" fillId="4" borderId="14" xfId="27" applyFont="true" applyBorder="true" applyAlignment="true" applyProtection="false">
      <alignment horizontal="center" vertical="bottom" textRotation="0" wrapText="false" indent="0" shrinkToFit="false"/>
      <protection locked="true" hidden="false"/>
    </xf>
    <xf numFmtId="164" fontId="10" fillId="4" borderId="14" xfId="27" applyFont="true" applyBorder="true" applyAlignment="true" applyProtection="false">
      <alignment horizontal="general" vertical="center" textRotation="0" wrapText="true" indent="0" shrinkToFit="false"/>
      <protection locked="true" hidden="false"/>
    </xf>
    <xf numFmtId="164" fontId="10" fillId="4" borderId="14" xfId="27" applyFont="true" applyBorder="true" applyAlignment="true" applyProtection="false">
      <alignment horizontal="left" vertical="center" textRotation="0" wrapText="true" indent="0" shrinkToFit="false"/>
      <protection locked="true" hidden="false"/>
    </xf>
    <xf numFmtId="170" fontId="10" fillId="4" borderId="14" xfId="30" applyFont="true" applyBorder="true" applyAlignment="true" applyProtection="false">
      <alignment horizontal="center" vertical="center" textRotation="0" wrapText="true" indent="0" shrinkToFit="false" readingOrder="2"/>
      <protection locked="true" hidden="false"/>
    </xf>
    <xf numFmtId="168" fontId="10" fillId="4" borderId="14" xfId="27" applyFont="true" applyBorder="true" applyAlignment="true" applyProtection="false">
      <alignment horizontal="left" vertical="center" textRotation="0" wrapText="true" indent="0" shrinkToFit="false"/>
      <protection locked="true" hidden="false"/>
    </xf>
    <xf numFmtId="164" fontId="10" fillId="4" borderId="15" xfId="27" applyFont="true" applyBorder="true" applyAlignment="true" applyProtection="false">
      <alignment horizontal="center" vertical="bottom" textRotation="0" wrapText="false" indent="0" shrinkToFit="false"/>
      <protection locked="true" hidden="false"/>
    </xf>
    <xf numFmtId="164" fontId="10" fillId="4" borderId="15" xfId="27" applyFont="true" applyBorder="true" applyAlignment="true" applyProtection="false">
      <alignment horizontal="general" vertical="center" textRotation="0" wrapText="true" indent="0" shrinkToFit="false"/>
      <protection locked="true" hidden="false"/>
    </xf>
    <xf numFmtId="164" fontId="10" fillId="4" borderId="15" xfId="27" applyFont="true" applyBorder="true" applyAlignment="true" applyProtection="false">
      <alignment horizontal="left" vertical="center" textRotation="0" wrapText="true" indent="0" shrinkToFit="false"/>
      <protection locked="true" hidden="false"/>
    </xf>
    <xf numFmtId="164" fontId="10" fillId="4" borderId="15" xfId="27" applyFont="true" applyBorder="true" applyAlignment="true" applyProtection="false">
      <alignment horizontal="center" vertical="center" textRotation="0" wrapText="true" indent="0" shrinkToFit="false"/>
      <protection locked="true" hidden="false"/>
    </xf>
    <xf numFmtId="164" fontId="10" fillId="4" borderId="15" xfId="27" applyFont="true" applyBorder="true" applyAlignment="true" applyProtection="false">
      <alignment horizontal="center" vertical="center" textRotation="0" wrapText="false" indent="0" shrinkToFit="false"/>
      <protection locked="true" hidden="false"/>
    </xf>
    <xf numFmtId="164" fontId="10" fillId="4" borderId="0" xfId="27" applyFont="true" applyBorder="false" applyAlignment="true" applyProtection="false">
      <alignment horizontal="left" vertical="bottom" textRotation="0" wrapText="true" indent="0" shrinkToFit="false"/>
      <protection locked="true" hidden="false"/>
    </xf>
    <xf numFmtId="164" fontId="19" fillId="3" borderId="0" xfId="27" applyFont="true" applyBorder="false" applyAlignment="true" applyProtection="false">
      <alignment horizontal="center" vertical="center" textRotation="0" wrapText="false" indent="0" shrinkToFit="false"/>
      <protection locked="true" hidden="false"/>
    </xf>
    <xf numFmtId="164" fontId="19" fillId="3" borderId="0" xfId="27" applyFont="true" applyBorder="false" applyAlignment="true" applyProtection="false">
      <alignment horizontal="general" vertical="center" textRotation="0" wrapText="true" indent="0" shrinkToFit="false"/>
      <protection locked="true" hidden="false"/>
    </xf>
    <xf numFmtId="164" fontId="19" fillId="3" borderId="0" xfId="27" applyFont="true" applyBorder="false" applyAlignment="true" applyProtection="false">
      <alignment horizontal="left" vertical="center" textRotation="0" wrapText="true" indent="0" shrinkToFit="false"/>
      <protection locked="true" hidden="false"/>
    </xf>
    <xf numFmtId="174" fontId="10" fillId="4" borderId="14" xfId="30" applyFont="true" applyBorder="true" applyAlignment="true" applyProtection="false">
      <alignment horizontal="left" vertical="center" textRotation="0" wrapText="true" indent="0" shrinkToFit="false"/>
      <protection locked="true" hidden="false"/>
    </xf>
    <xf numFmtId="174" fontId="10" fillId="4" borderId="14" xfId="27" applyFont="true" applyBorder="true" applyAlignment="true" applyProtection="false">
      <alignment horizontal="left" vertical="center" textRotation="0" wrapText="true" indent="0" shrinkToFit="false"/>
      <protection locked="true" hidden="false"/>
    </xf>
    <xf numFmtId="164" fontId="10" fillId="4" borderId="14" xfId="27"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70" fontId="14" fillId="0" borderId="14" xfId="31"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0" fontId="14" fillId="0" borderId="0" xfId="31"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70" fontId="17" fillId="0" borderId="16" xfId="31"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70" fontId="14" fillId="0" borderId="16" xfId="31"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0" fontId="17" fillId="0" borderId="14" xfId="31"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0" fontId="17" fillId="0" borderId="0" xfId="31" applyFont="true" applyBorder="true" applyAlignment="true" applyProtection="true">
      <alignment horizontal="left" vertical="center" textRotation="0" wrapText="tru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3" fillId="2" borderId="20" xfId="0" applyFont="true" applyBorder="true" applyAlignment="true" applyProtection="false">
      <alignment horizontal="center"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72" fontId="13" fillId="3" borderId="20" xfId="0" applyFont="true" applyBorder="true" applyAlignment="true" applyProtection="false">
      <alignment horizontal="center" vertical="center" textRotation="0" wrapText="true" indent="0" shrinkToFit="false"/>
      <protection locked="true" hidden="false"/>
    </xf>
    <xf numFmtId="172" fontId="13" fillId="3" borderId="10" xfId="0" applyFont="true" applyBorder="true" applyAlignment="true" applyProtection="false">
      <alignment horizontal="center" vertical="center" textRotation="0" wrapText="true" indent="0" shrinkToFit="false"/>
      <protection locked="true" hidden="false"/>
    </xf>
    <xf numFmtId="172" fontId="13" fillId="3" borderId="9"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17" fillId="6" borderId="21"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4" fillId="6" borderId="21" xfId="0" applyFont="true" applyBorder="true" applyAlignment="true" applyProtection="false">
      <alignment horizontal="center" vertical="center"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75" fontId="17" fillId="0" borderId="18"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right" vertical="center" textRotation="0" wrapText="false" indent="0" shrinkToFit="false"/>
      <protection locked="true" hidden="false"/>
    </xf>
    <xf numFmtId="164" fontId="14" fillId="6"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5" fontId="14"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3"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6" fontId="14" fillId="0" borderId="14" xfId="15" applyFont="true" applyBorder="true" applyAlignment="true" applyProtection="true">
      <alignment horizontal="right" vertical="center" textRotation="0" wrapText="false" indent="0" shrinkToFit="false"/>
      <protection locked="true" hidden="false"/>
    </xf>
    <xf numFmtId="175" fontId="17" fillId="0" borderId="14" xfId="0" applyFont="true" applyBorder="true" applyAlignment="true" applyProtection="false">
      <alignment horizontal="right" vertical="center" textRotation="0" wrapText="false" indent="0" shrinkToFit="false"/>
      <protection locked="true" hidden="false"/>
    </xf>
    <xf numFmtId="164" fontId="14" fillId="6" borderId="8"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76" fontId="13" fillId="3" borderId="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75" fontId="17" fillId="0" borderId="1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5" fontId="17"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71" fontId="17"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13" fillId="3" borderId="0" xfId="26" applyFont="true" applyBorder="true" applyAlignment="true" applyProtection="false">
      <alignment horizontal="center" vertical="center" textRotation="0" wrapText="true" indent="0" shrinkToFit="false"/>
      <protection locked="true" hidden="false"/>
    </xf>
    <xf numFmtId="164" fontId="13" fillId="3" borderId="8" xfId="26" applyFont="true" applyBorder="true" applyAlignment="true" applyProtection="false">
      <alignment horizontal="center" vertical="center" textRotation="0" wrapText="true" indent="0" shrinkToFit="false"/>
      <protection locked="true" hidden="false"/>
    </xf>
    <xf numFmtId="177" fontId="10" fillId="0" borderId="16" xfId="26" applyFont="true" applyBorder="true" applyAlignment="true" applyProtection="false">
      <alignment horizontal="left" vertical="center" textRotation="0" wrapText="false" indent="0" shrinkToFit="false"/>
      <protection locked="true" hidden="false"/>
    </xf>
    <xf numFmtId="178" fontId="14" fillId="0" borderId="16" xfId="21" applyFont="true" applyBorder="true" applyAlignment="true" applyProtection="true">
      <alignment horizontal="center" vertical="center" textRotation="0" wrapText="false" indent="0" shrinkToFit="false"/>
      <protection locked="true" hidden="false"/>
    </xf>
    <xf numFmtId="164" fontId="10" fillId="0" borderId="15" xfId="26" applyFont="true" applyBorder="true" applyAlignment="true" applyProtection="false">
      <alignment horizontal="left" vertical="center" textRotation="0" wrapText="false" indent="0" shrinkToFit="false"/>
      <protection locked="true" hidden="false"/>
    </xf>
    <xf numFmtId="178" fontId="14" fillId="0" borderId="15" xfId="21" applyFont="true" applyBorder="true" applyAlignment="true" applyProtection="true">
      <alignment horizontal="center" vertical="center" textRotation="0" wrapText="false" indent="0" shrinkToFit="false"/>
      <protection locked="true" hidden="false"/>
    </xf>
    <xf numFmtId="164" fontId="10" fillId="0" borderId="16" xfId="26" applyFont="true" applyBorder="true" applyAlignment="true" applyProtection="false">
      <alignment horizontal="left" vertical="center" textRotation="0" wrapText="false" indent="0" shrinkToFit="false"/>
      <protection locked="true" hidden="false"/>
    </xf>
    <xf numFmtId="178" fontId="14" fillId="0" borderId="16" xfId="26" applyFont="true" applyBorder="true" applyAlignment="true" applyProtection="false">
      <alignment horizontal="center" vertical="center" textRotation="0" wrapText="false" indent="0" shrinkToFit="false"/>
      <protection locked="true" hidden="false"/>
    </xf>
    <xf numFmtId="164" fontId="11" fillId="0" borderId="15" xfId="26" applyFont="true" applyBorder="true" applyAlignment="true" applyProtection="false">
      <alignment horizontal="left" vertical="center" textRotation="0" wrapText="false" indent="0" shrinkToFit="false"/>
      <protection locked="true" hidden="false"/>
    </xf>
    <xf numFmtId="178" fontId="17" fillId="0" borderId="15" xfId="26" applyFont="true" applyBorder="tru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left" vertical="center" textRotation="0" wrapText="false" indent="0" shrinkToFit="false"/>
      <protection locked="true" hidden="false"/>
    </xf>
    <xf numFmtId="164" fontId="21" fillId="5" borderId="0" xfId="29"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71" fontId="17" fillId="5" borderId="0" xfId="0" applyFont="true" applyBorder="false" applyAlignment="true" applyProtection="false">
      <alignment horizontal="general" vertical="center" textRotation="0" wrapText="false" indent="0" shrinkToFit="false"/>
      <protection locked="true" hidden="false"/>
    </xf>
    <xf numFmtId="171" fontId="17" fillId="5" borderId="0" xfId="0" applyFont="true" applyBorder="false" applyAlignment="true" applyProtection="false">
      <alignment horizontal="right" vertical="center" textRotation="0" wrapText="false" indent="0" shrinkToFit="false"/>
      <protection locked="true" hidden="false"/>
    </xf>
    <xf numFmtId="164" fontId="10" fillId="5" borderId="0"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3" fillId="2" borderId="2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72" fontId="13" fillId="3" borderId="11" xfId="0" applyFont="true" applyBorder="true" applyAlignment="true" applyProtection="false">
      <alignment horizontal="center" vertical="center" textRotation="0" wrapText="true" indent="0" shrinkToFit="false"/>
      <protection locked="true" hidden="false"/>
    </xf>
    <xf numFmtId="172" fontId="13" fillId="3" borderId="2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0" fontId="14" fillId="0" borderId="14" xfId="15" applyFont="true" applyBorder="true" applyAlignment="true" applyProtection="true">
      <alignment horizontal="center" vertical="center" textRotation="0" wrapText="false" indent="0" shrinkToFit="false"/>
      <protection locked="true" hidden="false"/>
    </xf>
    <xf numFmtId="170" fontId="10" fillId="0" borderId="14" xfId="15"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3" shrinkToFit="false"/>
      <protection locked="true" hidden="false"/>
    </xf>
    <xf numFmtId="170" fontId="14" fillId="7" borderId="14" xfId="0" applyFont="true" applyBorder="true" applyAlignment="true" applyProtection="false">
      <alignment horizontal="center" vertical="center" textRotation="0" wrapText="false" indent="0" shrinkToFit="false"/>
      <protection locked="true" hidden="false"/>
    </xf>
    <xf numFmtId="170" fontId="10" fillId="0" borderId="15" xfId="15"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3" shrinkToFit="false"/>
      <protection locked="true" hidden="false"/>
    </xf>
    <xf numFmtId="170" fontId="14" fillId="0" borderId="16" xfId="15" applyFont="true" applyBorder="true" applyAlignment="true" applyProtection="true">
      <alignment horizontal="center" vertical="center" textRotation="0" wrapText="false" indent="0" shrinkToFit="false"/>
      <protection locked="true" hidden="false"/>
    </xf>
    <xf numFmtId="170" fontId="10" fillId="0" borderId="16"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70" fontId="14" fillId="7" borderId="15" xfId="0" applyFont="true" applyBorder="true" applyAlignment="true" applyProtection="false">
      <alignment horizontal="center" vertical="center" textRotation="0" wrapText="false" indent="0" shrinkToFit="false"/>
      <protection locked="true" hidden="false"/>
    </xf>
    <xf numFmtId="170" fontId="17" fillId="0" borderId="15" xfId="15"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17" fillId="6" borderId="0" xfId="0" applyFont="true" applyBorder="false" applyAlignment="true" applyProtection="false">
      <alignment horizontal="general" vertical="center" textRotation="0" wrapText="false" indent="0" shrinkToFit="false"/>
      <protection locked="true" hidden="false"/>
    </xf>
    <xf numFmtId="170" fontId="10" fillId="0" borderId="15" xfId="15" applyFont="true" applyBorder="true" applyAlignment="true" applyProtection="true">
      <alignment horizontal="left" vertical="center" textRotation="0" wrapText="false" indent="0" shrinkToFit="false"/>
      <protection locked="true" hidden="false"/>
    </xf>
    <xf numFmtId="170" fontId="14" fillId="0" borderId="15"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5" shrinkToFit="false"/>
      <protection locked="true" hidden="false"/>
    </xf>
    <xf numFmtId="170" fontId="10" fillId="0" borderId="15" xfId="15"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70" fontId="14" fillId="7" borderId="16" xfId="0" applyFont="true" applyBorder="true" applyAlignment="true" applyProtection="false">
      <alignment horizontal="center" vertical="center" textRotation="0" wrapText="false" indent="0" shrinkToFit="false"/>
      <protection locked="true" hidden="false"/>
    </xf>
    <xf numFmtId="170" fontId="17" fillId="0" borderId="16" xfId="15" applyFont="true" applyBorder="true" applyAlignment="true" applyProtection="tru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71" fontId="17" fillId="0" borderId="15" xfId="19"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1" fontId="17" fillId="0" borderId="0" xfId="19" applyFont="true" applyBorder="true" applyAlignment="true" applyProtection="true">
      <alignment horizontal="right"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center" vertical="bottom"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28" xfId="28" applyFont="true" applyBorder="true" applyAlignment="true" applyProtection="false">
      <alignment horizontal="left" vertical="bottom" textRotation="0" wrapText="false" indent="0" shrinkToFit="false"/>
      <protection locked="true" hidden="false"/>
    </xf>
    <xf numFmtId="172" fontId="13" fillId="3" borderId="29" xfId="26"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70" fontId="14" fillId="0" borderId="14" xfId="24"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1"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4" fillId="0" borderId="0" xfId="24" applyFont="true" applyBorder="true" applyAlignment="true" applyProtection="tru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70" fontId="17" fillId="4" borderId="15" xfId="24"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8" fontId="17" fillId="0" borderId="0" xfId="23"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2" fillId="0" borderId="30" xfId="28" applyFont="true" applyBorder="true" applyAlignment="true" applyProtection="false">
      <alignment horizontal="left" vertical="bottom" textRotation="0" wrapText="false" indent="0" shrinkToFit="false"/>
      <protection locked="true" hidden="false"/>
    </xf>
    <xf numFmtId="172" fontId="13" fillId="2" borderId="31" xfId="26"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4" xfId="26" applyFont="true" applyBorder="true" applyAlignment="true" applyProtection="false">
      <alignment horizontal="left" vertical="center" textRotation="0" wrapText="true" indent="1" shrinkToFit="false"/>
      <protection locked="true" hidden="false"/>
    </xf>
    <xf numFmtId="170" fontId="14" fillId="0" borderId="15" xfId="31" applyFont="true" applyBorder="true" applyAlignment="true" applyProtection="true">
      <alignment horizontal="left" vertical="center" textRotation="0" wrapText="true" indent="0" shrinkToFit="false"/>
      <protection locked="true" hidden="false"/>
    </xf>
    <xf numFmtId="164" fontId="10" fillId="0" borderId="16" xfId="26"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7" fillId="0" borderId="15" xfId="31" applyFont="true" applyBorder="true" applyAlignment="true" applyProtection="true">
      <alignment horizontal="left" vertical="center"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6" fillId="4" borderId="0" xfId="2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28"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73" fontId="14" fillId="0" borderId="14" xfId="22" applyFont="true" applyBorder="true" applyAlignment="true" applyProtection="true">
      <alignment horizontal="center" vertical="center" textRotation="0" wrapText="false" indent="0" shrinkToFit="false"/>
      <protection locked="true" hidden="false"/>
    </xf>
    <xf numFmtId="173" fontId="14" fillId="0" borderId="14" xfId="24"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3" fontId="14" fillId="0" borderId="0" xfId="22" applyFont="true" applyBorder="true" applyAlignment="true" applyProtection="true">
      <alignment horizontal="center" vertical="center" textRotation="0" wrapText="false" indent="0" shrinkToFit="false"/>
      <protection locked="true" hidden="false"/>
    </xf>
    <xf numFmtId="173" fontId="14" fillId="0" borderId="0" xfId="24" applyFont="true" applyBorder="true" applyAlignment="true" applyProtection="true">
      <alignment horizontal="right" vertical="center" textRotation="0" wrapText="false" indent="0" shrinkToFit="false"/>
      <protection locked="true" hidden="false"/>
    </xf>
    <xf numFmtId="173" fontId="13" fillId="3" borderId="0" xfId="0" applyFont="true" applyBorder="false" applyAlignment="true" applyProtection="false">
      <alignment horizontal="general" vertical="center" textRotation="0" wrapText="false" indent="0" shrinkToFit="false"/>
      <protection locked="true" hidden="false"/>
    </xf>
    <xf numFmtId="173" fontId="13" fillId="3"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73" fontId="17" fillId="0" borderId="0" xfId="22" applyFont="true" applyBorder="true" applyAlignment="true" applyProtection="true">
      <alignment horizontal="center" vertical="center" textRotation="0" wrapText="false" indent="0" shrinkToFit="false"/>
      <protection locked="true" hidden="false"/>
    </xf>
    <xf numFmtId="173" fontId="17" fillId="0" borderId="0" xfId="24"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8" fontId="14" fillId="0" borderId="14" xfId="26" applyFont="true" applyBorder="true" applyAlignment="true" applyProtection="false">
      <alignment horizontal="center" vertical="center" textRotation="0" wrapText="false" indent="0" shrinkToFit="false"/>
      <protection locked="true" hidden="false"/>
    </xf>
    <xf numFmtId="179" fontId="14" fillId="0" borderId="14" xfId="26" applyFont="true" applyBorder="true" applyAlignment="true" applyProtection="false">
      <alignment horizontal="right" vertical="center" textRotation="0" wrapText="false" indent="1" shrinkToFit="false"/>
      <protection locked="true" hidden="false"/>
    </xf>
    <xf numFmtId="180" fontId="10" fillId="0" borderId="14" xfId="29"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center" textRotation="0" wrapText="false" indent="0" shrinkToFit="false"/>
      <protection locked="true" hidden="false"/>
    </xf>
    <xf numFmtId="181" fontId="10"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8" fontId="13" fillId="2" borderId="20" xfId="30" applyFont="true" applyBorder="true" applyAlignment="true" applyProtection="false">
      <alignment horizontal="center" vertical="center" textRotation="0" wrapText="false" indent="0" shrinkToFit="false"/>
      <protection locked="true" hidden="false"/>
    </xf>
    <xf numFmtId="168" fontId="13" fillId="2" borderId="9"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8" fontId="13" fillId="2" borderId="8" xfId="30" applyFont="true" applyBorder="true" applyAlignment="true" applyProtection="false">
      <alignment horizontal="center" vertical="center" textRotation="0" wrapText="false" indent="0" shrinkToFit="false"/>
      <protection locked="true" hidden="false"/>
    </xf>
    <xf numFmtId="168" fontId="13" fillId="2" borderId="10" xfId="30" applyFont="true" applyBorder="true" applyAlignment="true" applyProtection="false">
      <alignment horizontal="center" vertical="center" textRotation="0" wrapText="false" indent="0" shrinkToFit="false"/>
      <protection locked="true" hidden="false"/>
    </xf>
    <xf numFmtId="164" fontId="13" fillId="3" borderId="0" xfId="30" applyFont="true" applyBorder="false" applyAlignment="true" applyProtection="false">
      <alignment horizontal="left" vertical="center"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right" vertical="bottom" textRotation="0" wrapText="false" indent="0" shrinkToFit="false"/>
      <protection locked="true" hidden="false"/>
    </xf>
    <xf numFmtId="164" fontId="11" fillId="5" borderId="14" xfId="30" applyFont="true" applyBorder="true" applyAlignment="true" applyProtection="false">
      <alignment horizontal="left" vertical="center" textRotation="0" wrapText="true" indent="0" shrinkToFit="false"/>
      <protection locked="true" hidden="false"/>
    </xf>
    <xf numFmtId="170" fontId="17" fillId="5" borderId="14" xfId="31" applyFont="true" applyBorder="true" applyAlignment="true" applyProtection="true">
      <alignment horizontal="left" vertical="center" textRotation="0" wrapText="true" indent="0" shrinkToFit="false"/>
      <protection locked="true" hidden="false"/>
    </xf>
    <xf numFmtId="164" fontId="10" fillId="0" borderId="14" xfId="30" applyFont="true" applyBorder="true" applyAlignment="true" applyProtection="false">
      <alignment horizontal="left" vertical="center" textRotation="0" wrapText="true" indent="1" shrinkToFit="false"/>
      <protection locked="true" hidden="false"/>
    </xf>
    <xf numFmtId="164" fontId="10" fillId="0" borderId="15" xfId="30" applyFont="true" applyBorder="true" applyAlignment="true" applyProtection="false">
      <alignment horizontal="left" vertical="center" textRotation="0" wrapText="true" indent="1" shrinkToFit="false"/>
      <protection locked="true" hidden="false"/>
    </xf>
    <xf numFmtId="164" fontId="10" fillId="0" borderId="15" xfId="30" applyFont="true" applyBorder="true" applyAlignment="true" applyProtection="false">
      <alignment horizontal="left" vertical="bottom" textRotation="0" wrapText="true" indent="1" shrinkToFit="false"/>
      <protection locked="true" hidden="false"/>
    </xf>
    <xf numFmtId="164" fontId="10" fillId="0" borderId="16" xfId="30" applyFont="true" applyBorder="true" applyAlignment="true" applyProtection="false">
      <alignment horizontal="left" vertical="bottom" textRotation="0" wrapText="true" indent="1" shrinkToFit="false"/>
      <protection locked="true" hidden="false"/>
    </xf>
    <xf numFmtId="164" fontId="13" fillId="3" borderId="0" xfId="30" applyFont="true" applyBorder="true" applyAlignment="true" applyProtection="false">
      <alignment horizontal="left" vertical="center" textRotation="0" wrapText="false" indent="0" shrinkToFit="false"/>
      <protection locked="true" hidden="false"/>
    </xf>
    <xf numFmtId="170" fontId="13" fillId="3" borderId="0" xfId="29" applyFont="true" applyBorder="true" applyAlignment="true" applyProtection="false">
      <alignment horizontal="left" vertical="center" textRotation="0" wrapText="false" indent="0" shrinkToFit="false"/>
      <protection locked="true" hidden="false"/>
    </xf>
    <xf numFmtId="176" fontId="13" fillId="3" borderId="0" xfId="29" applyFont="true" applyBorder="true" applyAlignment="true" applyProtection="false">
      <alignment horizontal="left" vertical="center"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4" xfId="22"/>
    <cellStyle name="Comma 2 5" xfId="23"/>
    <cellStyle name="Comma 88" xfId="24"/>
    <cellStyle name="Normal 2 25" xfId="25"/>
    <cellStyle name="Normal 2 25 2" xfId="26"/>
    <cellStyle name="Normal 9" xfId="27"/>
    <cellStyle name="Normal 9 2" xfId="28"/>
    <cellStyle name="Normal 9 2 11" xfId="29"/>
    <cellStyle name="Normal 9 2 12" xfId="30"/>
    <cellStyle name="Separador de milhares 2 52" xfId="31"/>
    <cellStyle name="Separador de milhares 65"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AC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37800</xdr:rowOff>
    </xdr:from>
    <xdr:to>
      <xdr:col>1</xdr:col>
      <xdr:colOff>160200</xdr:colOff>
      <xdr:row>1</xdr:row>
      <xdr:rowOff>317520</xdr:rowOff>
    </xdr:to>
    <xdr:pic>
      <xdr:nvPicPr>
        <xdr:cNvPr id="0" name="Imagen 2" descr=""/>
        <xdr:cNvPicPr/>
      </xdr:nvPicPr>
      <xdr:blipFill>
        <a:blip r:embed="rId1"/>
        <a:stretch/>
      </xdr:blipFill>
      <xdr:spPr>
        <a:xfrm>
          <a:off x="32400" y="37800"/>
          <a:ext cx="1876680" cy="495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1</xdr:row>
      <xdr:rowOff>0</xdr:rowOff>
    </xdr:from>
    <xdr:to>
      <xdr:col>2</xdr:col>
      <xdr:colOff>760320</xdr:colOff>
      <xdr:row>2</xdr:row>
      <xdr:rowOff>19080</xdr:rowOff>
    </xdr:to>
    <xdr:pic>
      <xdr:nvPicPr>
        <xdr:cNvPr id="9" name="Imagem 1" descr="">
          <a:hlinkClick r:id="rId1"/>
        </xdr:cNvPr>
        <xdr:cNvPicPr/>
      </xdr:nvPicPr>
      <xdr:blipFill>
        <a:blip r:embed="rId2"/>
        <a:stretch/>
      </xdr:blipFill>
      <xdr:spPr>
        <a:xfrm>
          <a:off x="222120" y="203040"/>
          <a:ext cx="722880" cy="222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0</xdr:rowOff>
    </xdr:from>
    <xdr:to>
      <xdr:col>1</xdr:col>
      <xdr:colOff>744480</xdr:colOff>
      <xdr:row>2</xdr:row>
      <xdr:rowOff>19080</xdr:rowOff>
    </xdr:to>
    <xdr:pic>
      <xdr:nvPicPr>
        <xdr:cNvPr id="10" name="Imagem 1" descr="">
          <a:hlinkClick r:id="rId1"/>
        </xdr:cNvPr>
        <xdr:cNvPicPr/>
      </xdr:nvPicPr>
      <xdr:blipFill>
        <a:blip r:embed="rId2"/>
        <a:stretch/>
      </xdr:blipFill>
      <xdr:spPr>
        <a:xfrm>
          <a:off x="216000" y="203040"/>
          <a:ext cx="713160" cy="222480"/>
        </a:xfrm>
        <a:prstGeom prst="rect">
          <a:avLst/>
        </a:prstGeom>
        <a:ln w="0">
          <a:noFill/>
        </a:ln>
      </xdr:spPr>
    </xdr:pic>
    <xdr:clientData/>
  </xdr:twoCellAnchor>
  <xdr:twoCellAnchor editAs="oneCell">
    <xdr:from>
      <xdr:col>1</xdr:col>
      <xdr:colOff>0</xdr:colOff>
      <xdr:row>8</xdr:row>
      <xdr:rowOff>95040</xdr:rowOff>
    </xdr:from>
    <xdr:to>
      <xdr:col>5</xdr:col>
      <xdr:colOff>20160</xdr:colOff>
      <xdr:row>26</xdr:row>
      <xdr:rowOff>158760</xdr:rowOff>
    </xdr:to>
    <xdr:pic>
      <xdr:nvPicPr>
        <xdr:cNvPr id="11" name="Imagem 2" descr=""/>
        <xdr:cNvPicPr/>
      </xdr:nvPicPr>
      <xdr:blipFill>
        <a:blip r:embed="rId3"/>
        <a:stretch/>
      </xdr:blipFill>
      <xdr:spPr>
        <a:xfrm>
          <a:off x="184680" y="1720800"/>
          <a:ext cx="7694280" cy="3721320"/>
        </a:xfrm>
        <a:prstGeom prst="rect">
          <a:avLst/>
        </a:prstGeom>
        <a:ln w="0">
          <a:noFill/>
        </a:ln>
      </xdr:spPr>
    </xdr:pic>
    <xdr:clientData/>
  </xdr:twoCellAnchor>
  <xdr:twoCellAnchor editAs="oneCell">
    <xdr:from>
      <xdr:col>1</xdr:col>
      <xdr:colOff>0</xdr:colOff>
      <xdr:row>42</xdr:row>
      <xdr:rowOff>56880</xdr:rowOff>
    </xdr:from>
    <xdr:to>
      <xdr:col>5</xdr:col>
      <xdr:colOff>13680</xdr:colOff>
      <xdr:row>61</xdr:row>
      <xdr:rowOff>184320</xdr:rowOff>
    </xdr:to>
    <xdr:pic>
      <xdr:nvPicPr>
        <xdr:cNvPr id="12" name="Imagem 1" descr=""/>
        <xdr:cNvPicPr/>
      </xdr:nvPicPr>
      <xdr:blipFill>
        <a:blip r:embed="rId4"/>
        <a:stretch/>
      </xdr:blipFill>
      <xdr:spPr>
        <a:xfrm>
          <a:off x="184680" y="8591400"/>
          <a:ext cx="7687800" cy="4000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1</xdr:row>
      <xdr:rowOff>0</xdr:rowOff>
    </xdr:from>
    <xdr:to>
      <xdr:col>2</xdr:col>
      <xdr:colOff>757080</xdr:colOff>
      <xdr:row>2</xdr:row>
      <xdr:rowOff>19080</xdr:rowOff>
    </xdr:to>
    <xdr:pic>
      <xdr:nvPicPr>
        <xdr:cNvPr id="13" name="Imagem 1" descr="">
          <a:hlinkClick r:id="rId1"/>
        </xdr:cNvPr>
        <xdr:cNvPicPr/>
      </xdr:nvPicPr>
      <xdr:blipFill>
        <a:blip r:embed="rId2"/>
        <a:stretch/>
      </xdr:blipFill>
      <xdr:spPr>
        <a:xfrm>
          <a:off x="223920" y="203040"/>
          <a:ext cx="717840" cy="22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718560</xdr:colOff>
      <xdr:row>1</xdr:row>
      <xdr:rowOff>203400</xdr:rowOff>
    </xdr:to>
    <xdr:pic>
      <xdr:nvPicPr>
        <xdr:cNvPr id="1" name="Imagen 2" descr="">
          <a:hlinkClick r:id="rId1"/>
        </xdr:cNvPr>
        <xdr:cNvPicPr/>
      </xdr:nvPicPr>
      <xdr:blipFill>
        <a:blip r:embed="rId2"/>
        <a:stretch/>
      </xdr:blipFill>
      <xdr:spPr>
        <a:xfrm>
          <a:off x="184680" y="190440"/>
          <a:ext cx="718560" cy="20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xdr:colOff>
      <xdr:row>0</xdr:row>
      <xdr:rowOff>139680</xdr:rowOff>
    </xdr:from>
    <xdr:to>
      <xdr:col>2</xdr:col>
      <xdr:colOff>929880</xdr:colOff>
      <xdr:row>1</xdr:row>
      <xdr:rowOff>171720</xdr:rowOff>
    </xdr:to>
    <xdr:pic>
      <xdr:nvPicPr>
        <xdr:cNvPr id="2" name="Imagen 2" descr="">
          <a:hlinkClick r:id="rId1"/>
        </xdr:cNvPr>
        <xdr:cNvPicPr/>
      </xdr:nvPicPr>
      <xdr:blipFill>
        <a:blip r:embed="rId2"/>
        <a:stretch/>
      </xdr:blipFill>
      <xdr:spPr>
        <a:xfrm>
          <a:off x="235800" y="139680"/>
          <a:ext cx="878760" cy="23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0</xdr:row>
      <xdr:rowOff>171360</xdr:rowOff>
    </xdr:from>
    <xdr:to>
      <xdr:col>2</xdr:col>
      <xdr:colOff>697320</xdr:colOff>
      <xdr:row>1</xdr:row>
      <xdr:rowOff>203400</xdr:rowOff>
    </xdr:to>
    <xdr:pic>
      <xdr:nvPicPr>
        <xdr:cNvPr id="3" name="Imagen 2" descr="">
          <a:hlinkClick r:id="rId1"/>
        </xdr:cNvPr>
        <xdr:cNvPicPr/>
      </xdr:nvPicPr>
      <xdr:blipFill>
        <a:blip r:embed="rId2"/>
        <a:stretch/>
      </xdr:blipFill>
      <xdr:spPr>
        <a:xfrm>
          <a:off x="216000" y="171360"/>
          <a:ext cx="666000" cy="23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1</xdr:row>
      <xdr:rowOff>0</xdr:rowOff>
    </xdr:from>
    <xdr:to>
      <xdr:col>2</xdr:col>
      <xdr:colOff>744480</xdr:colOff>
      <xdr:row>2</xdr:row>
      <xdr:rowOff>19080</xdr:rowOff>
    </xdr:to>
    <xdr:pic>
      <xdr:nvPicPr>
        <xdr:cNvPr id="4" name="Imagem 1" descr="">
          <a:hlinkClick r:id="rId1"/>
        </xdr:cNvPr>
        <xdr:cNvPicPr/>
      </xdr:nvPicPr>
      <xdr:blipFill>
        <a:blip r:embed="rId2"/>
        <a:stretch/>
      </xdr:blipFill>
      <xdr:spPr>
        <a:xfrm>
          <a:off x="208440" y="203040"/>
          <a:ext cx="720720" cy="22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723240</xdr:colOff>
      <xdr:row>2</xdr:row>
      <xdr:rowOff>19080</xdr:rowOff>
    </xdr:to>
    <xdr:pic>
      <xdr:nvPicPr>
        <xdr:cNvPr id="5" name="Imagem 1" descr="">
          <a:hlinkClick r:id="rId1"/>
        </xdr:cNvPr>
        <xdr:cNvPicPr/>
      </xdr:nvPicPr>
      <xdr:blipFill>
        <a:blip r:embed="rId2"/>
        <a:stretch/>
      </xdr:blipFill>
      <xdr:spPr>
        <a:xfrm>
          <a:off x="184680" y="203040"/>
          <a:ext cx="723240" cy="222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00</xdr:colOff>
      <xdr:row>0</xdr:row>
      <xdr:rowOff>190440</xdr:rowOff>
    </xdr:from>
    <xdr:to>
      <xdr:col>2</xdr:col>
      <xdr:colOff>770760</xdr:colOff>
      <xdr:row>2</xdr:row>
      <xdr:rowOff>12600</xdr:rowOff>
    </xdr:to>
    <xdr:pic>
      <xdr:nvPicPr>
        <xdr:cNvPr id="6" name="Imagem 1" descr="">
          <a:hlinkClick r:id="rId1"/>
        </xdr:cNvPr>
        <xdr:cNvPicPr/>
      </xdr:nvPicPr>
      <xdr:blipFill>
        <a:blip r:embed="rId2"/>
        <a:stretch/>
      </xdr:blipFill>
      <xdr:spPr>
        <a:xfrm>
          <a:off x="236880" y="190440"/>
          <a:ext cx="718560" cy="228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713160</xdr:colOff>
      <xdr:row>2</xdr:row>
      <xdr:rowOff>19080</xdr:rowOff>
    </xdr:to>
    <xdr:pic>
      <xdr:nvPicPr>
        <xdr:cNvPr id="7" name="Imagem 1" descr="">
          <a:hlinkClick r:id="rId1"/>
        </xdr:cNvPr>
        <xdr:cNvPicPr/>
      </xdr:nvPicPr>
      <xdr:blipFill>
        <a:blip r:embed="rId2"/>
        <a:stretch/>
      </xdr:blipFill>
      <xdr:spPr>
        <a:xfrm>
          <a:off x="184680" y="203040"/>
          <a:ext cx="713160" cy="222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84320</xdr:rowOff>
    </xdr:from>
    <xdr:to>
      <xdr:col>2</xdr:col>
      <xdr:colOff>740520</xdr:colOff>
      <xdr:row>1</xdr:row>
      <xdr:rowOff>203400</xdr:rowOff>
    </xdr:to>
    <xdr:pic>
      <xdr:nvPicPr>
        <xdr:cNvPr id="8" name="Imagem 1" descr="">
          <a:hlinkClick r:id="rId1"/>
        </xdr:cNvPr>
        <xdr:cNvPicPr/>
      </xdr:nvPicPr>
      <xdr:blipFill>
        <a:blip r:embed="rId2"/>
        <a:stretch/>
      </xdr:blipFill>
      <xdr:spPr>
        <a:xfrm>
          <a:off x="204840" y="184320"/>
          <a:ext cx="720360" cy="22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17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72265625" defaultRowHeight="16.5" zeroHeight="false" outlineLevelRow="0" outlineLevelCol="0"/>
  <cols>
    <col collapsed="false" customWidth="true" hidden="false" outlineLevel="0" max="1" min="1" style="1" width="24.81"/>
    <col collapsed="false" customWidth="true" hidden="false" outlineLevel="0" max="2" min="2" style="1" width="5.81"/>
    <col collapsed="false" customWidth="false" hidden="false" outlineLevel="0" max="3" min="3" style="1" width="8.72"/>
    <col collapsed="false" customWidth="true" hidden="false" outlineLevel="0" max="9" min="4" style="1" width="12.81"/>
    <col collapsed="false" customWidth="true" hidden="false" outlineLevel="0" max="15" min="10" style="1" width="9.99"/>
    <col collapsed="false" customWidth="false" hidden="false" outlineLevel="0" max="63" min="16" style="1" width="8.72"/>
    <col collapsed="false" customWidth="false" hidden="false" outlineLevel="0" max="257" min="64" style="2" width="8.72"/>
  </cols>
  <sheetData>
    <row r="1" customFormat="false" ht="17" hidden="false" customHeight="false" outlineLevel="0" collapsed="false">
      <c r="A1" s="3"/>
      <c r="B1" s="3"/>
      <c r="C1" s="3"/>
      <c r="D1" s="4"/>
      <c r="E1" s="4"/>
      <c r="F1" s="5"/>
      <c r="G1" s="5"/>
      <c r="H1" s="5"/>
      <c r="I1" s="5"/>
      <c r="J1" s="3"/>
      <c r="K1" s="3"/>
      <c r="L1" s="3"/>
      <c r="M1" s="3"/>
      <c r="N1" s="3"/>
      <c r="O1" s="3"/>
      <c r="P1" s="3"/>
      <c r="Q1" s="3"/>
      <c r="R1" s="3"/>
      <c r="S1" s="3"/>
      <c r="T1" s="3"/>
      <c r="U1" s="3"/>
      <c r="V1" s="3"/>
      <c r="W1" s="6"/>
    </row>
    <row r="2" customFormat="false" ht="25" hidden="false" customHeight="false" outlineLevel="0" collapsed="false">
      <c r="A2" s="3"/>
      <c r="B2" s="3"/>
      <c r="C2" s="6"/>
      <c r="D2" s="7"/>
      <c r="E2" s="7"/>
      <c r="F2" s="8" t="s">
        <v>0</v>
      </c>
      <c r="G2" s="8"/>
      <c r="H2" s="8"/>
      <c r="I2" s="8"/>
      <c r="J2" s="8"/>
      <c r="K2" s="8"/>
      <c r="L2" s="8"/>
      <c r="M2" s="3"/>
      <c r="N2" s="3"/>
      <c r="O2" s="3"/>
      <c r="P2" s="3"/>
      <c r="Q2" s="3"/>
      <c r="R2" s="3"/>
      <c r="S2" s="3"/>
      <c r="T2" s="3"/>
      <c r="U2" s="3"/>
      <c r="V2" s="3"/>
      <c r="W2" s="6"/>
    </row>
    <row r="3" customFormat="false" ht="21.5" hidden="false" customHeight="false" outlineLevel="0" collapsed="false">
      <c r="A3" s="4"/>
      <c r="B3" s="4"/>
      <c r="C3" s="9"/>
      <c r="D3" s="7"/>
      <c r="E3" s="7"/>
      <c r="F3" s="10" t="s">
        <v>1</v>
      </c>
      <c r="G3" s="10"/>
      <c r="H3" s="10"/>
      <c r="I3" s="10"/>
      <c r="J3" s="10"/>
      <c r="K3" s="10"/>
      <c r="L3" s="10"/>
      <c r="M3" s="4"/>
      <c r="N3" s="4"/>
      <c r="O3" s="4"/>
      <c r="P3" s="4"/>
      <c r="Q3" s="4"/>
      <c r="R3" s="4"/>
      <c r="S3" s="4"/>
      <c r="T3" s="4"/>
      <c r="U3" s="4"/>
      <c r="V3" s="4"/>
      <c r="W3" s="9"/>
    </row>
    <row r="6" customFormat="false" ht="22.5" hidden="false" customHeight="true" outlineLevel="0" collapsed="false">
      <c r="B6" s="11" t="s">
        <v>2</v>
      </c>
      <c r="C6" s="12" t="s">
        <v>3</v>
      </c>
      <c r="D6" s="12"/>
      <c r="E6" s="12"/>
      <c r="F6" s="13"/>
      <c r="G6" s="13"/>
      <c r="H6" s="13"/>
      <c r="I6" s="13"/>
      <c r="J6" s="13"/>
      <c r="K6" s="13"/>
      <c r="L6" s="13"/>
      <c r="M6" s="13"/>
    </row>
    <row r="7" customFormat="false" ht="22.5" hidden="false" customHeight="true" outlineLevel="0" collapsed="false">
      <c r="B7" s="11" t="s">
        <v>2</v>
      </c>
      <c r="C7" s="12" t="s">
        <v>4</v>
      </c>
      <c r="D7" s="12"/>
      <c r="E7" s="12"/>
      <c r="F7" s="13"/>
      <c r="G7" s="13"/>
      <c r="H7" s="13"/>
      <c r="I7" s="13"/>
      <c r="J7" s="13"/>
      <c r="K7" s="13"/>
      <c r="L7" s="13"/>
      <c r="M7" s="13"/>
    </row>
    <row r="8" customFormat="false" ht="22.5" hidden="false" customHeight="true" outlineLevel="0" collapsed="false">
      <c r="B8" s="11" t="s">
        <v>2</v>
      </c>
      <c r="C8" s="12" t="s">
        <v>5</v>
      </c>
      <c r="D8" s="12"/>
      <c r="E8" s="12"/>
      <c r="F8" s="13"/>
      <c r="G8" s="13"/>
      <c r="H8" s="13"/>
      <c r="I8" s="13"/>
      <c r="J8" s="13"/>
      <c r="K8" s="13"/>
      <c r="L8" s="13"/>
      <c r="M8" s="13"/>
    </row>
    <row r="9" customFormat="false" ht="22.5" hidden="false" customHeight="true" outlineLevel="0" collapsed="false">
      <c r="B9" s="11" t="s">
        <v>2</v>
      </c>
      <c r="C9" s="12" t="s">
        <v>6</v>
      </c>
      <c r="D9" s="12"/>
      <c r="E9" s="12"/>
      <c r="F9" s="13"/>
      <c r="G9" s="13"/>
      <c r="H9" s="13"/>
      <c r="I9" s="13"/>
      <c r="J9" s="13"/>
      <c r="K9" s="13"/>
      <c r="L9" s="13"/>
      <c r="M9" s="13"/>
    </row>
    <row r="10" customFormat="false" ht="22.5" hidden="false" customHeight="true" outlineLevel="0" collapsed="false">
      <c r="B10" s="11" t="s">
        <v>2</v>
      </c>
      <c r="C10" s="12" t="s">
        <v>7</v>
      </c>
      <c r="D10" s="12"/>
      <c r="E10" s="12"/>
      <c r="F10" s="13"/>
      <c r="G10" s="13"/>
      <c r="H10" s="13"/>
      <c r="I10" s="13"/>
      <c r="J10" s="13"/>
      <c r="K10" s="13"/>
      <c r="L10" s="13"/>
      <c r="M10" s="13"/>
    </row>
    <row r="11" customFormat="false" ht="22.5" hidden="false" customHeight="true" outlineLevel="0" collapsed="false">
      <c r="B11" s="11" t="s">
        <v>2</v>
      </c>
      <c r="C11" s="12" t="s">
        <v>8</v>
      </c>
      <c r="D11" s="12"/>
      <c r="E11" s="12"/>
      <c r="F11" s="13"/>
      <c r="G11" s="13"/>
      <c r="H11" s="13"/>
      <c r="I11" s="13"/>
      <c r="J11" s="13"/>
      <c r="K11" s="13"/>
      <c r="L11" s="13"/>
      <c r="M11" s="13"/>
    </row>
    <row r="12" customFormat="false" ht="22.5" hidden="false" customHeight="true" outlineLevel="0" collapsed="false">
      <c r="B12" s="11" t="s">
        <v>2</v>
      </c>
      <c r="C12" s="12" t="s">
        <v>9</v>
      </c>
      <c r="D12" s="12"/>
      <c r="E12" s="12"/>
      <c r="F12" s="13"/>
      <c r="G12" s="13"/>
      <c r="H12" s="13"/>
      <c r="I12" s="13"/>
      <c r="J12" s="13"/>
      <c r="K12" s="13"/>
      <c r="L12" s="13"/>
      <c r="M12" s="13"/>
    </row>
    <row r="13" customFormat="false" ht="22.5" hidden="false" customHeight="true" outlineLevel="0" collapsed="false">
      <c r="B13" s="11" t="s">
        <v>2</v>
      </c>
      <c r="C13" s="12" t="s">
        <v>10</v>
      </c>
      <c r="D13" s="12"/>
      <c r="E13" s="12"/>
      <c r="F13" s="13"/>
      <c r="G13" s="13"/>
      <c r="H13" s="13"/>
      <c r="I13" s="13"/>
      <c r="J13" s="13"/>
      <c r="K13" s="13"/>
      <c r="L13" s="13"/>
      <c r="M13" s="13"/>
    </row>
    <row r="14" customFormat="false" ht="22.5" hidden="false" customHeight="true" outlineLevel="0" collapsed="false">
      <c r="B14" s="11" t="s">
        <v>2</v>
      </c>
      <c r="C14" s="12" t="s">
        <v>11</v>
      </c>
      <c r="D14" s="12"/>
      <c r="E14" s="12"/>
      <c r="F14" s="13"/>
      <c r="G14" s="13"/>
      <c r="H14" s="13"/>
      <c r="I14" s="13"/>
      <c r="J14" s="13"/>
      <c r="K14" s="13"/>
      <c r="L14" s="13"/>
      <c r="M14" s="13"/>
    </row>
    <row r="15" customFormat="false" ht="22.5" hidden="false" customHeight="true" outlineLevel="0" collapsed="false">
      <c r="B15" s="11" t="s">
        <v>2</v>
      </c>
      <c r="C15" s="12" t="s">
        <v>12</v>
      </c>
      <c r="D15" s="12"/>
      <c r="E15" s="12"/>
      <c r="F15" s="13"/>
      <c r="G15" s="13"/>
      <c r="H15" s="13"/>
      <c r="I15" s="13"/>
      <c r="J15" s="13"/>
      <c r="K15" s="13"/>
      <c r="L15" s="13"/>
      <c r="M15" s="13"/>
    </row>
    <row r="16" customFormat="false" ht="22.5" hidden="false" customHeight="true" outlineLevel="0" collapsed="false">
      <c r="B16" s="11" t="s">
        <v>2</v>
      </c>
      <c r="C16" s="12" t="s">
        <v>13</v>
      </c>
      <c r="D16" s="12"/>
      <c r="E16" s="12"/>
      <c r="F16" s="13"/>
      <c r="G16" s="13"/>
      <c r="H16" s="13"/>
      <c r="I16" s="13"/>
      <c r="J16" s="13"/>
      <c r="K16" s="13"/>
      <c r="L16" s="13"/>
      <c r="M16" s="13"/>
    </row>
    <row r="17" customFormat="false" ht="22.5" hidden="false" customHeight="true" outlineLevel="0" collapsed="false">
      <c r="B17" s="11"/>
      <c r="C17" s="12"/>
      <c r="D17" s="12"/>
      <c r="E17" s="12"/>
      <c r="F17" s="13"/>
      <c r="G17" s="13"/>
      <c r="H17" s="13"/>
      <c r="I17" s="13"/>
      <c r="J17" s="13"/>
      <c r="K17" s="13"/>
      <c r="L17" s="13"/>
      <c r="M17" s="13"/>
    </row>
    <row r="18" customFormat="false" ht="22.5" hidden="false" customHeight="true" outlineLevel="0" collapsed="false">
      <c r="B18" s="11"/>
      <c r="C18" s="12"/>
      <c r="D18" s="12"/>
      <c r="E18" s="12"/>
      <c r="F18" s="13"/>
      <c r="G18" s="13"/>
      <c r="H18" s="13"/>
      <c r="I18" s="13"/>
      <c r="J18" s="13"/>
      <c r="K18" s="13"/>
      <c r="L18" s="13"/>
      <c r="M18" s="13"/>
    </row>
    <row r="19" customFormat="false" ht="22.5" hidden="false" customHeight="true" outlineLevel="0" collapsed="false">
      <c r="B19" s="11"/>
      <c r="C19" s="12"/>
      <c r="D19" s="12"/>
      <c r="E19" s="12"/>
      <c r="F19" s="13"/>
      <c r="G19" s="13"/>
      <c r="H19" s="13"/>
      <c r="I19" s="13"/>
      <c r="J19" s="13"/>
      <c r="K19" s="13"/>
      <c r="L19" s="13"/>
      <c r="M19" s="13"/>
    </row>
    <row r="20" customFormat="false" ht="22.5" hidden="false" customHeight="true" outlineLevel="0" collapsed="false">
      <c r="B20" s="11"/>
      <c r="C20" s="12"/>
      <c r="D20" s="12"/>
      <c r="E20" s="12"/>
      <c r="F20" s="13"/>
      <c r="G20" s="13"/>
      <c r="H20" s="13"/>
      <c r="I20" s="13"/>
      <c r="J20" s="13"/>
      <c r="K20" s="13"/>
      <c r="L20" s="13"/>
      <c r="M20" s="13"/>
    </row>
    <row r="21" customFormat="false" ht="22.5" hidden="false" customHeight="true" outlineLevel="0" collapsed="false">
      <c r="B21" s="11"/>
      <c r="C21" s="12"/>
      <c r="D21" s="12"/>
      <c r="E21" s="12"/>
      <c r="F21" s="13"/>
      <c r="G21" s="13"/>
      <c r="H21" s="13"/>
      <c r="I21" s="13"/>
      <c r="J21" s="13"/>
      <c r="K21" s="13"/>
      <c r="L21" s="13"/>
      <c r="M21" s="13"/>
    </row>
    <row r="22" customFormat="false" ht="22.5" hidden="false" customHeight="true" outlineLevel="0" collapsed="false">
      <c r="B22" s="11"/>
      <c r="C22" s="12"/>
      <c r="D22" s="12"/>
      <c r="E22" s="12"/>
      <c r="F22" s="13"/>
      <c r="G22" s="13"/>
      <c r="H22" s="13"/>
      <c r="I22" s="13"/>
      <c r="J22" s="13"/>
      <c r="K22" s="13"/>
      <c r="L22" s="13"/>
      <c r="M22" s="13"/>
    </row>
    <row r="23" customFormat="false" ht="22.5" hidden="false" customHeight="true" outlineLevel="0" collapsed="false">
      <c r="B23" s="11"/>
      <c r="C23" s="12"/>
      <c r="D23" s="12"/>
      <c r="E23" s="12"/>
      <c r="F23" s="13"/>
      <c r="G23" s="13"/>
      <c r="H23" s="13"/>
      <c r="I23" s="13"/>
      <c r="J23" s="13"/>
      <c r="K23" s="13"/>
      <c r="L23" s="13"/>
      <c r="M23" s="13"/>
    </row>
    <row r="24" customFormat="false" ht="22.5" hidden="false" customHeight="true" outlineLevel="0" collapsed="false">
      <c r="B24" s="11"/>
      <c r="C24" s="12"/>
      <c r="D24" s="12"/>
      <c r="E24" s="12"/>
      <c r="F24" s="13"/>
      <c r="G24" s="13"/>
      <c r="H24" s="13"/>
      <c r="I24" s="13"/>
      <c r="J24" s="13"/>
      <c r="K24" s="13"/>
      <c r="L24" s="13"/>
      <c r="M24" s="13"/>
    </row>
    <row r="25" customFormat="false" ht="22.5" hidden="false" customHeight="true" outlineLevel="0" collapsed="false">
      <c r="B25" s="11"/>
      <c r="C25" s="12"/>
      <c r="D25" s="12"/>
      <c r="E25" s="12"/>
      <c r="F25" s="13"/>
      <c r="G25" s="13"/>
      <c r="H25" s="13"/>
      <c r="I25" s="13"/>
      <c r="J25" s="13"/>
      <c r="K25" s="13"/>
      <c r="L25" s="13"/>
      <c r="M25" s="13"/>
    </row>
    <row r="26" customFormat="false" ht="22.5" hidden="false" customHeight="true" outlineLevel="0" collapsed="false">
      <c r="B26" s="11"/>
      <c r="C26" s="12"/>
      <c r="D26" s="12"/>
      <c r="E26" s="12"/>
      <c r="F26" s="13"/>
      <c r="G26" s="13"/>
      <c r="H26" s="13"/>
      <c r="I26" s="13"/>
      <c r="J26" s="13"/>
      <c r="K26" s="13"/>
      <c r="L26" s="13"/>
      <c r="M26" s="13"/>
    </row>
    <row r="27" customFormat="false" ht="16.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6"/>
    </row>
    <row r="28" customFormat="false" ht="16.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6"/>
    </row>
    <row r="29" customFormat="false" ht="16.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6"/>
    </row>
    <row r="30" customFormat="false" ht="16.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6"/>
    </row>
    <row r="31" customFormat="false" ht="16.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6"/>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6"/>
    </row>
    <row r="33" customFormat="false" ht="16.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6"/>
    </row>
    <row r="34" customFormat="false" ht="16.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6"/>
    </row>
    <row r="35" customFormat="false" ht="16.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6"/>
    </row>
    <row r="36" customFormat="false" ht="16.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6"/>
    </row>
    <row r="37" customFormat="false" ht="16.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6"/>
    </row>
    <row r="38" customFormat="false" ht="16.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6"/>
    </row>
    <row r="39" customFormat="false" ht="16.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6"/>
    </row>
    <row r="40" customFormat="false" ht="16.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6"/>
    </row>
    <row r="41" customFormat="false" ht="16.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6"/>
    </row>
    <row r="42" customFormat="false" ht="16.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6"/>
    </row>
    <row r="43" customFormat="false" ht="16.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6"/>
    </row>
    <row r="44" customFormat="false" ht="16.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6"/>
    </row>
    <row r="45" customFormat="false" ht="16.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6"/>
    </row>
    <row r="46" customFormat="false" ht="16.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6"/>
    </row>
    <row r="47" customFormat="false" ht="16.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6"/>
    </row>
    <row r="48" customFormat="false" ht="16.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6"/>
    </row>
    <row r="49" customFormat="false" ht="16.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6"/>
    </row>
    <row r="50" customFormat="false" ht="16.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6"/>
    </row>
    <row r="51" customFormat="false" ht="16.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6"/>
    </row>
    <row r="52" customFormat="false" ht="16.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6"/>
    </row>
    <row r="53" customFormat="false" ht="16.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6"/>
    </row>
    <row r="54" customFormat="false" ht="16.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6"/>
    </row>
    <row r="55" customFormat="false" ht="16.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6"/>
    </row>
    <row r="56" customFormat="false" ht="16.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6"/>
    </row>
    <row r="57" customFormat="false" ht="16.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6"/>
    </row>
    <row r="58" customFormat="false" ht="16.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6"/>
    </row>
    <row r="59" customFormat="false" ht="16.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6"/>
    </row>
    <row r="60" customFormat="false" ht="16.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6"/>
    </row>
    <row r="61" customFormat="false" ht="16.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6"/>
    </row>
    <row r="62" customFormat="false" ht="16.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6"/>
    </row>
    <row r="63" customFormat="false" ht="16.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6"/>
    </row>
    <row r="64" customFormat="false" ht="16.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6"/>
    </row>
    <row r="65" customFormat="false" ht="16.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6"/>
    </row>
    <row r="66" customFormat="false" ht="16.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6"/>
    </row>
    <row r="67" customFormat="false" ht="16.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6"/>
    </row>
    <row r="68" customFormat="false" ht="16.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6"/>
    </row>
    <row r="69" customFormat="false" ht="16.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6"/>
    </row>
    <row r="70" customFormat="false" ht="16.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6"/>
    </row>
    <row r="71" customFormat="false" ht="16.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6"/>
    </row>
    <row r="72" customFormat="false" ht="16.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6"/>
    </row>
    <row r="73" customFormat="false" ht="16.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6"/>
    </row>
    <row r="74" customFormat="false" ht="16.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6"/>
    </row>
    <row r="75" customFormat="false" ht="16.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6"/>
    </row>
    <row r="76" customFormat="false" ht="16.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6"/>
    </row>
    <row r="77" customFormat="false" ht="16.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6"/>
    </row>
    <row r="78" customFormat="false" ht="16.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6"/>
    </row>
    <row r="79" customFormat="false" ht="16.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6"/>
    </row>
    <row r="80" customFormat="false" ht="16.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6"/>
    </row>
    <row r="81" customFormat="false" ht="16.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6"/>
    </row>
    <row r="82" customFormat="false" ht="16.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6"/>
    </row>
    <row r="83" customFormat="false" ht="16.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6"/>
    </row>
    <row r="84" customFormat="false" ht="16.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6"/>
    </row>
    <row r="85" customFormat="false" ht="16.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6"/>
    </row>
    <row r="86" customFormat="false" ht="16.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6"/>
    </row>
    <row r="87" customFormat="false" ht="16.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6"/>
    </row>
    <row r="88" customFormat="false" ht="16.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6"/>
    </row>
    <row r="89" customFormat="false" ht="16.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6"/>
    </row>
    <row r="90" customFormat="false" ht="16.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6"/>
    </row>
    <row r="91" customFormat="false" ht="16.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6"/>
    </row>
    <row r="92" customFormat="false" ht="16.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6"/>
    </row>
    <row r="93" customFormat="false" ht="16.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6"/>
    </row>
    <row r="94" customFormat="false" ht="16.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6"/>
    </row>
    <row r="95" customFormat="false" ht="16.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6"/>
    </row>
    <row r="96" customFormat="false" ht="16.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6"/>
    </row>
    <row r="97" customFormat="false" ht="16.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6"/>
    </row>
    <row r="98" customFormat="false" ht="16.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6"/>
    </row>
    <row r="99" customFormat="false" ht="16.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6"/>
    </row>
    <row r="100" customFormat="false" ht="16.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6"/>
    </row>
    <row r="101" customFormat="false" ht="16.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6"/>
    </row>
    <row r="102" customFormat="false" ht="16.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6"/>
    </row>
    <row r="103" customFormat="false" ht="16.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6"/>
    </row>
    <row r="104" customFormat="false" ht="16.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6"/>
    </row>
    <row r="105" customFormat="false" ht="16.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6"/>
    </row>
    <row r="106" customFormat="false" ht="16.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6"/>
    </row>
    <row r="107" customFormat="false" ht="16.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6"/>
    </row>
    <row r="108" customFormat="false" ht="16.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6"/>
    </row>
    <row r="109" customFormat="false" ht="16.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6"/>
    </row>
    <row r="110" customFormat="false" ht="16.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6"/>
    </row>
    <row r="111" customFormat="false" ht="16.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6"/>
    </row>
    <row r="112" customFormat="false" ht="16.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6"/>
    </row>
    <row r="113" customFormat="false" ht="16.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6"/>
    </row>
    <row r="114" customFormat="false" ht="16.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6"/>
    </row>
    <row r="115" customFormat="false" ht="16.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6"/>
    </row>
    <row r="116" customFormat="false" ht="16.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6"/>
    </row>
    <row r="117" customFormat="false" ht="16.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6"/>
    </row>
    <row r="118" customFormat="false" ht="16.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6"/>
    </row>
    <row r="119" customFormat="false" ht="16.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6"/>
    </row>
    <row r="120" customFormat="false" ht="16.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6"/>
    </row>
    <row r="121" customFormat="false" ht="16.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6"/>
    </row>
    <row r="122" customFormat="false" ht="16.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6"/>
    </row>
    <row r="123" customFormat="false" ht="16.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6"/>
    </row>
    <row r="124" customFormat="false" ht="16.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6"/>
    </row>
    <row r="125" customFormat="false" ht="16.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6"/>
    </row>
    <row r="126" customFormat="false" ht="16.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6"/>
    </row>
    <row r="127" customFormat="false" ht="16.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6"/>
    </row>
    <row r="128" customFormat="false" ht="16.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6"/>
    </row>
    <row r="129" customFormat="false" ht="16.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6"/>
    </row>
    <row r="130" customFormat="false" ht="16.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6"/>
    </row>
    <row r="131" customFormat="false" ht="16.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6"/>
    </row>
    <row r="132" customFormat="false" ht="16.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6"/>
    </row>
    <row r="133" customFormat="false" ht="16.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6"/>
    </row>
    <row r="134" customFormat="false" ht="16.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6"/>
    </row>
    <row r="135" customFormat="false" ht="16.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6"/>
    </row>
    <row r="136" customFormat="false" ht="16.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6"/>
    </row>
    <row r="137" customFormat="false" ht="16.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6"/>
    </row>
    <row r="138" customFormat="false" ht="16.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6"/>
    </row>
    <row r="139" customFormat="false" ht="16.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6"/>
    </row>
    <row r="140" customFormat="false" ht="16.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6"/>
    </row>
    <row r="141" customFormat="false" ht="16.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6"/>
    </row>
    <row r="142" customFormat="false" ht="16.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6"/>
    </row>
    <row r="143" customFormat="false" ht="16.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6"/>
    </row>
    <row r="144" customFormat="false" ht="16.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6"/>
    </row>
    <row r="145" customFormat="false" ht="16.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6"/>
    </row>
    <row r="146" customFormat="false" ht="16.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6"/>
    </row>
    <row r="147" customFormat="false" ht="16.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6"/>
    </row>
    <row r="148" customFormat="false" ht="16.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6"/>
    </row>
    <row r="149" customFormat="false" ht="16.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6"/>
    </row>
    <row r="150" customFormat="false" ht="16.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6"/>
    </row>
    <row r="151" customFormat="false" ht="16.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6"/>
    </row>
    <row r="152" customFormat="false" ht="16.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6"/>
    </row>
    <row r="153" customFormat="false" ht="16.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6"/>
    </row>
    <row r="154" customFormat="false" ht="16.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6"/>
    </row>
    <row r="155" customFormat="false" ht="16.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6"/>
    </row>
    <row r="156" customFormat="false" ht="16.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6"/>
    </row>
    <row r="157" customFormat="false" ht="16.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6"/>
    </row>
    <row r="158" customFormat="false" ht="16.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6"/>
    </row>
    <row r="159" customFormat="false" ht="16.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6"/>
    </row>
    <row r="160" customFormat="false" ht="16.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6"/>
    </row>
    <row r="161" customFormat="false" ht="16.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6"/>
    </row>
    <row r="162" customFormat="false" ht="16.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6"/>
    </row>
    <row r="163" customFormat="false" ht="16.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6"/>
    </row>
    <row r="164" customFormat="false" ht="16.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6"/>
    </row>
    <row r="165" customFormat="false" ht="16.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6"/>
    </row>
    <row r="166" customFormat="false" ht="16.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6"/>
    </row>
    <row r="167" customFormat="false" ht="16.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6"/>
    </row>
    <row r="168" customFormat="false" ht="16.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6"/>
    </row>
    <row r="169" customFormat="false" ht="16.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6"/>
    </row>
    <row r="170" customFormat="false" ht="16.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6"/>
    </row>
    <row r="171" customFormat="false" ht="16.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6"/>
    </row>
    <row r="172" customFormat="false" ht="16.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6"/>
    </row>
    <row r="173" customFormat="false" ht="16.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6"/>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9"/>
    </row>
  </sheetData>
  <mergeCells count="2">
    <mergeCell ref="F2:L2"/>
    <mergeCell ref="F3:L3"/>
  </mergeCells>
  <hyperlinks>
    <hyperlink ref="C6" location="KM1!A1" display="Tabela KM1: Informações quantitativas sobre os requerimentos prudenciais"/>
    <hyperlink ref="C7" location="OV1!A1" display="Tabela OV1: Visão geral dos ativos ponderados pelo risco (RWA)"/>
    <hyperlink ref="C8" location="CCA!A1" display="Tabela CCA: Principais características dos instrumentos que compõem o Patrimônio de Referência (PR)"/>
    <hyperlink ref="C9" location="LR2!A1" display="Tabela LR2: Informações detalhadas sobre a Razão de Alavancagem"/>
    <hyperlink ref="C10" location="LIQ1!A1" display="Tabela LIQ1: Indicador de Liquidez de Curto Prazo (LCR)"/>
    <hyperlink ref="C11" location="LIQ2!A1" display="Tabela LIQ2: Indicador Liquidez de Longo Prazo (NSFR)"/>
    <hyperlink ref="C12" location="MR1!A1" display="Tabela MR1: Abordagem padronizada - fatores de risco associados ao risco de mercado"/>
    <hyperlink ref="C13" location="MR2!A1" display="Tabela MR2: Informações sobre as variações do RWAMINT"/>
    <hyperlink ref="C14" location="MR3!A1" display="Tabela MR3: Valores dos modelos internos de risco de mercado"/>
    <hyperlink ref="C15" location="MR4!A1" display="Tabela MR4: Comparação das estimativas do VaR com os resultados efetivo e hipotético"/>
    <hyperlink ref="C16" location="OPD!A1" display="Tabela OPD: Informações quantitativas de derivativ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16" width="2.62"/>
    <col collapsed="false" customWidth="true" hidden="true" outlineLevel="0" max="2" min="2" style="284" width="2.81"/>
    <col collapsed="false" customWidth="true" hidden="false" outlineLevel="0" max="3" min="3" style="16" width="49.53"/>
    <col collapsed="false" customWidth="true" hidden="false" outlineLevel="0" max="5" min="4" style="16" width="15.17"/>
    <col collapsed="false" customWidth="false" hidden="false" outlineLevel="0" max="257" min="6" style="16" width="9.17"/>
  </cols>
  <sheetData>
    <row r="1" customFormat="false" ht="16" hidden="false" customHeight="false" outlineLevel="0" collapsed="false">
      <c r="A1" s="72"/>
      <c r="B1" s="285"/>
      <c r="C1" s="74"/>
      <c r="D1" s="74"/>
      <c r="E1" s="74"/>
    </row>
    <row r="2" customFormat="false" ht="16" hidden="false" customHeight="false" outlineLevel="0" collapsed="false">
      <c r="A2" s="70"/>
      <c r="B2" s="286"/>
      <c r="C2" s="19"/>
      <c r="D2" s="70"/>
      <c r="E2" s="70"/>
    </row>
    <row r="3" customFormat="false" ht="16" hidden="false" customHeight="false" outlineLevel="0" collapsed="false">
      <c r="A3" s="70"/>
      <c r="B3" s="287"/>
      <c r="C3" s="151" t="s">
        <v>11</v>
      </c>
      <c r="D3" s="70"/>
      <c r="E3" s="70"/>
    </row>
    <row r="4" customFormat="false" ht="16" hidden="false" customHeight="false" outlineLevel="0" collapsed="false">
      <c r="A4" s="70"/>
      <c r="B4" s="288"/>
      <c r="C4" s="18" t="s">
        <v>15</v>
      </c>
      <c r="D4" s="70"/>
      <c r="E4" s="70"/>
    </row>
    <row r="5" customFormat="false" ht="16" hidden="false" customHeight="false" outlineLevel="0" collapsed="false">
      <c r="A5" s="70"/>
      <c r="B5" s="288"/>
      <c r="C5" s="18"/>
      <c r="D5" s="70"/>
      <c r="E5" s="70"/>
    </row>
    <row r="6" customFormat="false" ht="16" hidden="false" customHeight="false" outlineLevel="0" collapsed="false">
      <c r="A6" s="211"/>
      <c r="B6" s="289"/>
      <c r="C6" s="290"/>
      <c r="D6" s="290"/>
      <c r="E6" s="290"/>
    </row>
    <row r="7" customFormat="false" ht="16" hidden="false" customHeight="false" outlineLevel="0" collapsed="false">
      <c r="A7" s="211"/>
      <c r="B7" s="289"/>
      <c r="C7" s="291" t="s">
        <v>16</v>
      </c>
      <c r="D7" s="21" t="n">
        <v>45565</v>
      </c>
      <c r="E7" s="21" t="n">
        <v>45473</v>
      </c>
    </row>
    <row r="8" customFormat="false" ht="16" hidden="false" customHeight="false" outlineLevel="0" collapsed="false">
      <c r="A8" s="70"/>
      <c r="B8" s="292"/>
      <c r="C8" s="132" t="s">
        <v>322</v>
      </c>
      <c r="D8" s="293"/>
      <c r="E8" s="293"/>
    </row>
    <row r="9" customFormat="false" ht="16" hidden="false" customHeight="false" outlineLevel="0" collapsed="false">
      <c r="A9" s="70"/>
      <c r="B9" s="294" t="n">
        <v>1</v>
      </c>
      <c r="C9" s="135" t="s">
        <v>323</v>
      </c>
      <c r="D9" s="295" t="n">
        <v>263</v>
      </c>
      <c r="E9" s="296" t="n">
        <v>217</v>
      </c>
    </row>
    <row r="10" customFormat="false" ht="16" hidden="false" customHeight="false" outlineLevel="0" collapsed="false">
      <c r="A10" s="70"/>
      <c r="B10" s="294" t="n">
        <v>2</v>
      </c>
      <c r="C10" s="135" t="s">
        <v>324</v>
      </c>
      <c r="D10" s="295" t="n">
        <v>144</v>
      </c>
      <c r="E10" s="296" t="n">
        <v>110</v>
      </c>
    </row>
    <row r="11" customFormat="false" ht="16" hidden="false" customHeight="false" outlineLevel="0" collapsed="false">
      <c r="A11" s="70"/>
      <c r="B11" s="294" t="n">
        <v>3</v>
      </c>
      <c r="C11" s="135" t="s">
        <v>325</v>
      </c>
      <c r="D11" s="295" t="n">
        <v>95</v>
      </c>
      <c r="E11" s="296" t="n">
        <v>46</v>
      </c>
    </row>
    <row r="12" customFormat="false" ht="16" hidden="false" customHeight="false" outlineLevel="0" collapsed="false">
      <c r="A12" s="70"/>
      <c r="B12" s="294" t="n">
        <v>4</v>
      </c>
      <c r="C12" s="297" t="s">
        <v>326</v>
      </c>
      <c r="D12" s="298" t="n">
        <v>161</v>
      </c>
      <c r="E12" s="299" t="n">
        <v>178</v>
      </c>
    </row>
    <row r="13" customFormat="false" ht="16" hidden="false" customHeight="false" outlineLevel="0" collapsed="false">
      <c r="A13" s="70"/>
      <c r="B13" s="292"/>
      <c r="C13" s="132" t="s">
        <v>327</v>
      </c>
      <c r="D13" s="300"/>
      <c r="E13" s="301"/>
    </row>
    <row r="14" customFormat="false" ht="16" hidden="false" customHeight="false" outlineLevel="0" collapsed="false">
      <c r="A14" s="70"/>
      <c r="B14" s="294" t="n">
        <v>5</v>
      </c>
      <c r="C14" s="135" t="s">
        <v>323</v>
      </c>
      <c r="D14" s="295" t="n">
        <v>724</v>
      </c>
      <c r="E14" s="296" t="n">
        <v>528</v>
      </c>
    </row>
    <row r="15" customFormat="false" ht="16" hidden="false" customHeight="false" outlineLevel="0" collapsed="false">
      <c r="A15" s="70"/>
      <c r="B15" s="294" t="n">
        <v>6</v>
      </c>
      <c r="C15" s="135" t="s">
        <v>324</v>
      </c>
      <c r="D15" s="295" t="n">
        <v>430</v>
      </c>
      <c r="E15" s="296" t="n">
        <v>272</v>
      </c>
    </row>
    <row r="16" customFormat="false" ht="16" hidden="false" customHeight="false" outlineLevel="0" collapsed="false">
      <c r="A16" s="70"/>
      <c r="B16" s="294" t="n">
        <v>7</v>
      </c>
      <c r="C16" s="135" t="s">
        <v>325</v>
      </c>
      <c r="D16" s="295" t="n">
        <v>236</v>
      </c>
      <c r="E16" s="296" t="n">
        <v>126</v>
      </c>
    </row>
    <row r="17" customFormat="false" ht="16" hidden="false" customHeight="false" outlineLevel="0" collapsed="false">
      <c r="A17" s="70"/>
      <c r="B17" s="294" t="n">
        <v>8</v>
      </c>
      <c r="C17" s="135" t="s">
        <v>326</v>
      </c>
      <c r="D17" s="295" t="n">
        <v>677</v>
      </c>
      <c r="E17" s="296" t="n">
        <v>472</v>
      </c>
    </row>
    <row r="18" customFormat="false" ht="16" hidden="false" customHeight="false" outlineLevel="0" collapsed="false">
      <c r="A18" s="70"/>
      <c r="B18" s="302"/>
      <c r="C18" s="297"/>
      <c r="D18" s="303"/>
      <c r="E18"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16" width="2.62"/>
    <col collapsed="false" customWidth="true" hidden="false" outlineLevel="0" max="2" min="2" style="16" width="19.81"/>
    <col collapsed="false" customWidth="true" hidden="false" outlineLevel="0" max="4" min="3" style="16" width="11.81"/>
    <col collapsed="false" customWidth="true" hidden="false" outlineLevel="0" max="5" min="5" style="16" width="65.44"/>
    <col collapsed="false" customWidth="true" hidden="false" outlineLevel="0" max="7" min="6" style="16" width="11.81"/>
    <col collapsed="false" customWidth="false" hidden="false" outlineLevel="0" max="257" min="8" style="16" width="9.17"/>
  </cols>
  <sheetData>
    <row r="2" customFormat="false" ht="16" hidden="false" customHeight="false" outlineLevel="0" collapsed="false">
      <c r="B2" s="19"/>
    </row>
    <row r="3" customFormat="false" ht="16" hidden="false" customHeight="false" outlineLevel="0" collapsed="false">
      <c r="B3" s="18" t="s">
        <v>12</v>
      </c>
      <c r="C3" s="18"/>
      <c r="D3" s="15"/>
    </row>
    <row r="4" customFormat="false" ht="16" hidden="false" customHeight="false" outlineLevel="0" collapsed="false">
      <c r="B4" s="18" t="s">
        <v>15</v>
      </c>
      <c r="C4" s="18"/>
      <c r="D4" s="15"/>
    </row>
    <row r="5" customFormat="false" ht="16" hidden="false" customHeight="false" outlineLevel="0" collapsed="false">
      <c r="B5" s="18"/>
    </row>
    <row r="6" customFormat="false" ht="16" hidden="false" customHeight="false" outlineLevel="0" collapsed="false">
      <c r="E6" s="98" t="n">
        <v>45565</v>
      </c>
      <c r="F6" s="305"/>
    </row>
    <row r="7" customFormat="false" ht="16" hidden="false" customHeight="true" outlineLevel="0" collapsed="false">
      <c r="B7" s="306" t="s">
        <v>328</v>
      </c>
      <c r="C7" s="306"/>
      <c r="D7" s="306"/>
      <c r="E7" s="306"/>
      <c r="F7" s="307"/>
    </row>
    <row r="8" customFormat="false" ht="16" hidden="false" customHeight="false" outlineLevel="0" collapsed="false">
      <c r="B8" s="308" t="s">
        <v>329</v>
      </c>
      <c r="C8" s="308"/>
      <c r="D8" s="308"/>
      <c r="E8" s="308"/>
      <c r="F8" s="309"/>
    </row>
    <row r="9" customFormat="false" ht="16" hidden="false" customHeight="false" outlineLevel="0" collapsed="false">
      <c r="B9" s="310"/>
      <c r="C9" s="311"/>
      <c r="D9" s="312"/>
      <c r="E9" s="313" t="s">
        <v>330</v>
      </c>
      <c r="F9" s="305"/>
    </row>
    <row r="10" customFormat="false" ht="16" hidden="false" customHeight="false" outlineLevel="0" collapsed="false">
      <c r="F10" s="305"/>
    </row>
    <row r="11" customFormat="false" ht="16" hidden="false" customHeight="false" outlineLevel="0" collapsed="false">
      <c r="F11" s="305"/>
    </row>
    <row r="30" customFormat="false" ht="16" hidden="false" customHeight="false" outlineLevel="0" collapsed="false">
      <c r="B30" s="314" t="s">
        <v>331</v>
      </c>
      <c r="C30" s="314"/>
      <c r="D30" s="314"/>
      <c r="E30" s="314"/>
    </row>
    <row r="31" customFormat="false" ht="16" hidden="false" customHeight="false" outlineLevel="0" collapsed="false">
      <c r="B31" s="315" t="s">
        <v>332</v>
      </c>
      <c r="C31" s="315" t="s">
        <v>333</v>
      </c>
      <c r="D31" s="315" t="s">
        <v>334</v>
      </c>
      <c r="E31" s="315" t="s">
        <v>335</v>
      </c>
    </row>
    <row r="32" customFormat="false" ht="16" hidden="false" customHeight="false" outlineLevel="0" collapsed="false">
      <c r="B32" s="316" t="n">
        <v>45289</v>
      </c>
      <c r="C32" s="317" t="n">
        <v>8.9</v>
      </c>
      <c r="D32" s="317" t="n">
        <v>7.5</v>
      </c>
      <c r="E32" s="318" t="s">
        <v>336</v>
      </c>
    </row>
    <row r="33" customFormat="false" ht="16" hidden="false" customHeight="true" outlineLevel="0" collapsed="false">
      <c r="B33" s="316" t="n">
        <v>45399</v>
      </c>
      <c r="C33" s="317" t="n">
        <v>-8.3</v>
      </c>
      <c r="D33" s="317" t="n">
        <v>-6.6</v>
      </c>
      <c r="E33" s="318" t="s">
        <v>337</v>
      </c>
      <c r="F33" s="24"/>
    </row>
    <row r="34" customFormat="false" ht="16" hidden="false" customHeight="true" outlineLevel="0" collapsed="false">
      <c r="B34" s="316" t="n">
        <v>45450</v>
      </c>
      <c r="C34" s="317" t="n">
        <v>-8.3</v>
      </c>
      <c r="D34" s="317" t="n">
        <v>-8</v>
      </c>
      <c r="E34" s="318" t="s">
        <v>338</v>
      </c>
    </row>
    <row r="35" customFormat="false" ht="16" hidden="false" customHeight="false" outlineLevel="0" collapsed="false">
      <c r="B35" s="316" t="n">
        <v>45471</v>
      </c>
      <c r="C35" s="317" t="n">
        <v>-15.3</v>
      </c>
      <c r="D35" s="317" t="n">
        <v>-9.1</v>
      </c>
      <c r="E35" s="318" t="s">
        <v>339</v>
      </c>
    </row>
    <row r="36" customFormat="false" ht="16" hidden="false" customHeight="false" outlineLevel="0" collapsed="false">
      <c r="B36" s="316" t="n">
        <v>45476</v>
      </c>
      <c r="C36" s="317" t="n">
        <v>6.3</v>
      </c>
      <c r="D36" s="317" t="n">
        <v>6.1</v>
      </c>
      <c r="E36" s="318" t="s">
        <v>340</v>
      </c>
    </row>
    <row r="39" customFormat="false" ht="16" hidden="false" customHeight="false" outlineLevel="0" collapsed="false">
      <c r="F39" s="305"/>
    </row>
    <row r="40" customFormat="false" ht="16" hidden="false" customHeight="false" outlineLevel="0" collapsed="false">
      <c r="E40" s="98" t="n">
        <v>45565</v>
      </c>
      <c r="F40" s="305"/>
    </row>
    <row r="41" customFormat="false" ht="16" hidden="false" customHeight="true" outlineLevel="0" collapsed="false">
      <c r="B41" s="306" t="s">
        <v>341</v>
      </c>
      <c r="C41" s="306"/>
      <c r="D41" s="306"/>
      <c r="E41" s="306"/>
      <c r="F41" s="307"/>
    </row>
    <row r="42" customFormat="false" ht="16" hidden="false" customHeight="true" outlineLevel="0" collapsed="false">
      <c r="B42" s="319" t="s">
        <v>331</v>
      </c>
      <c r="C42" s="319"/>
      <c r="D42" s="319"/>
      <c r="E42" s="319"/>
      <c r="F42" s="307"/>
    </row>
    <row r="43" customFormat="false" ht="16" hidden="false" customHeight="false" outlineLevel="0" collapsed="false">
      <c r="B43" s="15"/>
      <c r="C43" s="320"/>
      <c r="D43" s="321"/>
      <c r="E43" s="322" t="s">
        <v>330</v>
      </c>
      <c r="F43" s="305"/>
    </row>
    <row r="47" customFormat="false" ht="16.5" hidden="false" customHeight="true" outlineLevel="0" collapsed="false"/>
    <row r="48" customFormat="false" ht="16.5" hidden="false" customHeight="true" outlineLevel="0" collapsed="false"/>
    <row r="65" customFormat="false" ht="16" hidden="false" customHeight="false" outlineLevel="0" collapsed="false">
      <c r="B65" s="314" t="s">
        <v>331</v>
      </c>
      <c r="C65" s="314"/>
      <c r="D65" s="314"/>
      <c r="E65" s="314"/>
      <c r="F65" s="24"/>
    </row>
    <row r="66" customFormat="false" ht="16" hidden="false" customHeight="false" outlineLevel="0" collapsed="false">
      <c r="B66" s="315" t="s">
        <v>332</v>
      </c>
      <c r="C66" s="315" t="s">
        <v>333</v>
      </c>
      <c r="D66" s="315" t="s">
        <v>334</v>
      </c>
      <c r="E66" s="315" t="s">
        <v>335</v>
      </c>
    </row>
    <row r="67" customFormat="false" ht="32" hidden="false" customHeight="false" outlineLevel="0" collapsed="false">
      <c r="B67" s="316" t="n">
        <v>45210</v>
      </c>
      <c r="C67" s="317" t="n">
        <v>-8</v>
      </c>
      <c r="D67" s="317" t="n">
        <v>-5.8</v>
      </c>
      <c r="E67" s="318" t="s">
        <v>342</v>
      </c>
    </row>
    <row r="68" customFormat="false" ht="32" hidden="false" customHeight="false" outlineLevel="0" collapsed="false">
      <c r="B68" s="316" t="n">
        <v>45398</v>
      </c>
      <c r="C68" s="317" t="n">
        <v>-15.1</v>
      </c>
      <c r="D68" s="317" t="n">
        <v>-7.1</v>
      </c>
      <c r="E68" s="318" t="s">
        <v>343</v>
      </c>
    </row>
    <row r="69" customFormat="false" ht="16" hidden="false" customHeight="false" outlineLevel="0" collapsed="false">
      <c r="A69" s="323"/>
      <c r="B69" s="316" t="n">
        <v>45399</v>
      </c>
      <c r="C69" s="317" t="n">
        <v>-7.2</v>
      </c>
      <c r="D69" s="317" t="n">
        <v>-6.6</v>
      </c>
      <c r="E69" s="318" t="s">
        <v>337</v>
      </c>
    </row>
    <row r="70" customFormat="false" ht="16" hidden="false" customHeight="false" outlineLevel="0" collapsed="false">
      <c r="B70" s="316" t="n">
        <v>45506</v>
      </c>
      <c r="C70" s="317" t="n">
        <v>13.5</v>
      </c>
      <c r="D70" s="317" t="n">
        <v>12.8</v>
      </c>
      <c r="E70" s="318" t="s">
        <v>344</v>
      </c>
    </row>
    <row r="77" customFormat="false" ht="16" hidden="false" customHeight="false" outlineLevel="0" collapsed="false">
      <c r="A77" s="323"/>
    </row>
  </sheetData>
  <mergeCells count="6">
    <mergeCell ref="B7:E7"/>
    <mergeCell ref="B8:E8"/>
    <mergeCell ref="B30:E30"/>
    <mergeCell ref="B41:E41"/>
    <mergeCell ref="B42:E42"/>
    <mergeCell ref="B65: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324" width="2.62"/>
    <col collapsed="false" customWidth="true" hidden="true" outlineLevel="0" max="2" min="2" style="324" width="4.17"/>
    <col collapsed="false" customWidth="true" hidden="false" outlineLevel="0" max="3" min="3" style="324" width="33.53"/>
    <col collapsed="false" customWidth="true" hidden="false" outlineLevel="0" max="6" min="4" style="324" width="14.44"/>
    <col collapsed="false" customWidth="true" hidden="false" outlineLevel="0" max="7" min="7" style="16" width="14.53"/>
    <col collapsed="false" customWidth="false" hidden="false" outlineLevel="0" max="257" min="8" style="16" width="9.17"/>
  </cols>
  <sheetData>
    <row r="1" customFormat="false" ht="16" hidden="false" customHeight="false" outlineLevel="0" collapsed="false">
      <c r="G1" s="324"/>
    </row>
    <row r="2" customFormat="false" ht="16" hidden="false" customHeight="false" outlineLevel="0" collapsed="false">
      <c r="G2" s="324"/>
    </row>
    <row r="3" customFormat="false" ht="16" hidden="false" customHeight="false" outlineLevel="0" collapsed="false">
      <c r="A3" s="325"/>
      <c r="C3" s="326" t="s">
        <v>345</v>
      </c>
      <c r="D3" s="325"/>
      <c r="E3" s="325"/>
      <c r="F3" s="325"/>
      <c r="G3" s="325"/>
    </row>
    <row r="4" customFormat="false" ht="16" hidden="false" customHeight="false" outlineLevel="0" collapsed="false">
      <c r="A4" s="325"/>
      <c r="C4" s="326" t="s">
        <v>346</v>
      </c>
      <c r="D4" s="327"/>
      <c r="E4" s="325"/>
      <c r="F4" s="325"/>
      <c r="G4" s="325"/>
    </row>
    <row r="5" customFormat="false" ht="16" hidden="false" customHeight="false" outlineLevel="0" collapsed="false">
      <c r="G5" s="98"/>
    </row>
    <row r="6" customFormat="false" ht="16" hidden="false" customHeight="false" outlineLevel="0" collapsed="false">
      <c r="C6" s="328"/>
      <c r="D6" s="329" t="n">
        <v>45565</v>
      </c>
      <c r="E6" s="329"/>
      <c r="F6" s="330" t="n">
        <v>45473</v>
      </c>
      <c r="G6" s="330"/>
    </row>
    <row r="7" customFormat="false" ht="16" hidden="false" customHeight="false" outlineLevel="0" collapsed="false">
      <c r="C7" s="331" t="s">
        <v>16</v>
      </c>
      <c r="D7" s="332" t="s">
        <v>347</v>
      </c>
      <c r="E7" s="333" t="s">
        <v>348</v>
      </c>
      <c r="F7" s="332" t="s">
        <v>347</v>
      </c>
      <c r="G7" s="333" t="s">
        <v>348</v>
      </c>
    </row>
    <row r="8" customFormat="false" ht="16" hidden="false" customHeight="false" outlineLevel="0" collapsed="false">
      <c r="C8" s="334" t="s">
        <v>349</v>
      </c>
      <c r="D8" s="335"/>
      <c r="E8" s="335"/>
      <c r="F8" s="335"/>
      <c r="G8" s="335"/>
    </row>
    <row r="9" customFormat="false" ht="16" hidden="false" customHeight="false" outlineLevel="0" collapsed="false">
      <c r="B9" s="336" t="n">
        <v>1</v>
      </c>
      <c r="C9" s="337" t="s">
        <v>350</v>
      </c>
      <c r="D9" s="338"/>
      <c r="E9" s="338"/>
      <c r="F9" s="338"/>
      <c r="G9" s="338"/>
    </row>
    <row r="10" customFormat="false" ht="16" hidden="false" customHeight="false" outlineLevel="0" collapsed="false">
      <c r="B10" s="336" t="s">
        <v>297</v>
      </c>
      <c r="C10" s="339" t="s">
        <v>351</v>
      </c>
      <c r="D10" s="280" t="n">
        <v>202</v>
      </c>
      <c r="E10" s="280" t="n">
        <v>-369</v>
      </c>
      <c r="F10" s="280" t="n">
        <v>184</v>
      </c>
      <c r="G10" s="280" t="n">
        <v>-230</v>
      </c>
    </row>
    <row r="11" customFormat="false" ht="16" hidden="false" customHeight="false" outlineLevel="0" collapsed="false">
      <c r="B11" s="336" t="s">
        <v>299</v>
      </c>
      <c r="C11" s="340" t="s">
        <v>352</v>
      </c>
      <c r="D11" s="280" t="n">
        <v>43984</v>
      </c>
      <c r="E11" s="280" t="n">
        <v>-313</v>
      </c>
      <c r="F11" s="280" t="n">
        <v>39620</v>
      </c>
      <c r="G11" s="280" t="n">
        <v>-174</v>
      </c>
    </row>
    <row r="12" customFormat="false" ht="16" hidden="false" customHeight="false" outlineLevel="0" collapsed="false">
      <c r="B12" s="336" t="s">
        <v>301</v>
      </c>
      <c r="C12" s="341" t="s">
        <v>353</v>
      </c>
      <c r="D12" s="280" t="n">
        <v>137</v>
      </c>
      <c r="E12" s="280" t="n">
        <v>-785</v>
      </c>
      <c r="F12" s="280" t="n">
        <v>28</v>
      </c>
      <c r="G12" s="280" t="n">
        <v>-129</v>
      </c>
    </row>
    <row r="13" customFormat="false" ht="16.5" hidden="false" customHeight="false" outlineLevel="0" collapsed="false">
      <c r="B13" s="336" t="s">
        <v>303</v>
      </c>
      <c r="C13" s="341" t="s">
        <v>354</v>
      </c>
      <c r="D13" s="280" t="n">
        <v>3</v>
      </c>
      <c r="E13" s="280" t="n">
        <v>-66</v>
      </c>
      <c r="F13" s="280" t="n">
        <v>83</v>
      </c>
      <c r="G13" s="280" t="n">
        <v>-25</v>
      </c>
    </row>
    <row r="14" customFormat="false" ht="16" hidden="false" customHeight="false" outlineLevel="0" collapsed="false">
      <c r="B14" s="336" t="n">
        <v>2</v>
      </c>
      <c r="C14" s="337" t="s">
        <v>355</v>
      </c>
      <c r="D14" s="338"/>
      <c r="E14" s="338"/>
      <c r="F14" s="338"/>
      <c r="G14" s="338"/>
    </row>
    <row r="15" customFormat="false" ht="16" hidden="false" customHeight="false" outlineLevel="0" collapsed="false">
      <c r="B15" s="336" t="s">
        <v>356</v>
      </c>
      <c r="C15" s="339" t="s">
        <v>351</v>
      </c>
      <c r="D15" s="280" t="n">
        <v>3223</v>
      </c>
      <c r="E15" s="280" t="n">
        <v>-4077</v>
      </c>
      <c r="F15" s="280" t="n">
        <v>2656</v>
      </c>
      <c r="G15" s="280" t="n">
        <v>-3715</v>
      </c>
    </row>
    <row r="16" customFormat="false" ht="16" hidden="false" customHeight="false" outlineLevel="0" collapsed="false">
      <c r="B16" s="336" t="s">
        <v>357</v>
      </c>
      <c r="C16" s="340" t="s">
        <v>352</v>
      </c>
      <c r="D16" s="280" t="n">
        <v>163240</v>
      </c>
      <c r="E16" s="280" t="n">
        <v>-212453</v>
      </c>
      <c r="F16" s="280" t="n">
        <v>158087</v>
      </c>
      <c r="G16" s="280" t="n">
        <v>-199844</v>
      </c>
    </row>
    <row r="17" customFormat="false" ht="16" hidden="false" customHeight="false" outlineLevel="0" collapsed="false">
      <c r="B17" s="336" t="s">
        <v>358</v>
      </c>
      <c r="C17" s="341" t="s">
        <v>353</v>
      </c>
      <c r="D17" s="280" t="n">
        <v>3065</v>
      </c>
      <c r="E17" s="280" t="n">
        <v>-1370</v>
      </c>
      <c r="F17" s="280" t="n">
        <v>619</v>
      </c>
      <c r="G17" s="280" t="n">
        <v>-294</v>
      </c>
    </row>
    <row r="18" customFormat="false" ht="16.5" hidden="false" customHeight="false" outlineLevel="0" collapsed="false">
      <c r="B18" s="336" t="s">
        <v>359</v>
      </c>
      <c r="C18" s="342" t="s">
        <v>354</v>
      </c>
      <c r="D18" s="145" t="n">
        <v>4840</v>
      </c>
      <c r="E18" s="145" t="n">
        <v>-4769</v>
      </c>
      <c r="F18" s="145" t="n">
        <v>5027</v>
      </c>
      <c r="G18" s="145" t="n">
        <v>-5083</v>
      </c>
    </row>
    <row r="19" customFormat="false" ht="16" hidden="false" customHeight="false" outlineLevel="0" collapsed="false">
      <c r="B19" s="336"/>
      <c r="C19" s="343" t="s">
        <v>360</v>
      </c>
      <c r="D19" s="344"/>
      <c r="E19" s="344"/>
      <c r="F19" s="345"/>
      <c r="G19" s="345"/>
    </row>
    <row r="20" customFormat="false" ht="16" hidden="false" customHeight="false" outlineLevel="0" collapsed="false">
      <c r="B20" s="336" t="n">
        <v>3</v>
      </c>
      <c r="C20" s="337" t="s">
        <v>350</v>
      </c>
      <c r="D20" s="338"/>
      <c r="E20" s="338"/>
      <c r="F20" s="338"/>
      <c r="G20" s="338"/>
    </row>
    <row r="21" customFormat="false" ht="16" hidden="false" customHeight="false" outlineLevel="0" collapsed="false">
      <c r="B21" s="336" t="s">
        <v>361</v>
      </c>
      <c r="C21" s="339" t="s">
        <v>351</v>
      </c>
      <c r="D21" s="280" t="n">
        <v>1781</v>
      </c>
      <c r="E21" s="280" t="n">
        <v>-269</v>
      </c>
      <c r="F21" s="280" t="n">
        <v>1620</v>
      </c>
      <c r="G21" s="280" t="n">
        <v>-443</v>
      </c>
    </row>
    <row r="22" customFormat="false" ht="16" hidden="false" customHeight="false" outlineLevel="0" collapsed="false">
      <c r="B22" s="336" t="s">
        <v>21</v>
      </c>
      <c r="C22" s="340" t="s">
        <v>352</v>
      </c>
      <c r="D22" s="280" t="n">
        <v>3</v>
      </c>
      <c r="E22" s="280" t="n">
        <v>0</v>
      </c>
      <c r="F22" s="280" t="n">
        <v>28</v>
      </c>
      <c r="G22" s="280" t="n">
        <v>0</v>
      </c>
    </row>
    <row r="23" customFormat="false" ht="16" hidden="false" customHeight="false" outlineLevel="0" collapsed="false">
      <c r="B23" s="336" t="s">
        <v>23</v>
      </c>
      <c r="C23" s="341" t="s">
        <v>353</v>
      </c>
      <c r="D23" s="280" t="n">
        <v>67</v>
      </c>
      <c r="E23" s="280" t="n">
        <v>-21</v>
      </c>
      <c r="F23" s="280" t="n">
        <v>9</v>
      </c>
      <c r="G23" s="280" t="n">
        <v>-1</v>
      </c>
    </row>
    <row r="24" customFormat="false" ht="16.5" hidden="false" customHeight="false" outlineLevel="0" collapsed="false">
      <c r="B24" s="336" t="s">
        <v>362</v>
      </c>
      <c r="C24" s="341" t="s">
        <v>354</v>
      </c>
      <c r="D24" s="280" t="n">
        <v>79</v>
      </c>
      <c r="E24" s="280" t="n">
        <v>-4163</v>
      </c>
      <c r="F24" s="280" t="n">
        <v>60</v>
      </c>
      <c r="G24" s="280" t="n">
        <v>-5044</v>
      </c>
    </row>
    <row r="25" customFormat="false" ht="16" hidden="false" customHeight="false" outlineLevel="0" collapsed="false">
      <c r="B25" s="336" t="n">
        <v>4</v>
      </c>
      <c r="C25" s="337" t="s">
        <v>355</v>
      </c>
      <c r="D25" s="338"/>
      <c r="E25" s="338"/>
      <c r="F25" s="338"/>
      <c r="G25" s="338"/>
    </row>
    <row r="26" customFormat="false" ht="16" hidden="false" customHeight="false" outlineLevel="0" collapsed="false">
      <c r="B26" s="336" t="s">
        <v>363</v>
      </c>
      <c r="C26" s="339" t="s">
        <v>351</v>
      </c>
      <c r="D26" s="280" t="n">
        <v>6289</v>
      </c>
      <c r="E26" s="280" t="n">
        <v>-7920</v>
      </c>
      <c r="F26" s="280" t="n">
        <v>6027</v>
      </c>
      <c r="G26" s="280" t="n">
        <v>-7488</v>
      </c>
    </row>
    <row r="27" customFormat="false" ht="16" hidden="false" customHeight="false" outlineLevel="0" collapsed="false">
      <c r="B27" s="336" t="s">
        <v>364</v>
      </c>
      <c r="C27" s="340" t="s">
        <v>352</v>
      </c>
      <c r="D27" s="280" t="n">
        <v>174860</v>
      </c>
      <c r="E27" s="280" t="n">
        <v>-187988</v>
      </c>
      <c r="F27" s="280" t="n">
        <v>162313</v>
      </c>
      <c r="G27" s="280" t="n">
        <v>-170743</v>
      </c>
    </row>
    <row r="28" customFormat="false" ht="16" hidden="false" customHeight="false" outlineLevel="0" collapsed="false">
      <c r="B28" s="336" t="s">
        <v>365</v>
      </c>
      <c r="C28" s="341" t="s">
        <v>353</v>
      </c>
      <c r="D28" s="280" t="n">
        <v>2298</v>
      </c>
      <c r="E28" s="280" t="n">
        <v>-2178</v>
      </c>
      <c r="F28" s="280" t="n">
        <v>490</v>
      </c>
      <c r="G28" s="280" t="n">
        <v>-445</v>
      </c>
    </row>
    <row r="29" customFormat="false" ht="16.5" hidden="false" customHeight="false" outlineLevel="0" collapsed="false">
      <c r="B29" s="336" t="s">
        <v>366</v>
      </c>
      <c r="C29" s="341" t="s">
        <v>354</v>
      </c>
      <c r="D29" s="280" t="n">
        <v>9290</v>
      </c>
      <c r="E29" s="280" t="n">
        <v>-5155</v>
      </c>
      <c r="F29" s="280" t="n">
        <v>10120</v>
      </c>
      <c r="G29" s="280" t="n">
        <v>-5132</v>
      </c>
    </row>
    <row r="30" s="348" customFormat="true" ht="11.5" hidden="false" customHeight="false" outlineLevel="0" collapsed="false">
      <c r="A30" s="346"/>
      <c r="B30" s="346"/>
      <c r="C30" s="347" t="s">
        <v>367</v>
      </c>
      <c r="D30" s="346"/>
      <c r="E30" s="346"/>
      <c r="F30" s="346"/>
      <c r="G30" s="346"/>
    </row>
    <row r="31" s="348" customFormat="true" ht="11.5" hidden="false" customHeight="false" outlineLevel="0" collapsed="false">
      <c r="A31" s="346"/>
      <c r="B31" s="346"/>
      <c r="C31" s="349" t="s">
        <v>368</v>
      </c>
      <c r="D31" s="346"/>
      <c r="E31" s="346"/>
      <c r="F31" s="346"/>
      <c r="G31" s="346"/>
    </row>
    <row r="32" s="348" customFormat="true" ht="11.5" hidden="false" customHeight="false" outlineLevel="0" collapsed="false">
      <c r="A32" s="346"/>
      <c r="B32" s="346"/>
      <c r="C32" s="349" t="s">
        <v>369</v>
      </c>
      <c r="D32" s="346"/>
      <c r="E32" s="346"/>
      <c r="F32" s="346"/>
      <c r="G32" s="346"/>
    </row>
    <row r="33" s="348" customFormat="true" ht="11.5" hidden="false" customHeight="false" outlineLevel="0" collapsed="false">
      <c r="A33" s="346"/>
      <c r="B33" s="346"/>
      <c r="C33" s="349" t="s">
        <v>370</v>
      </c>
      <c r="D33" s="346"/>
      <c r="E33" s="346"/>
      <c r="F33" s="346"/>
      <c r="G33" s="346"/>
    </row>
    <row r="34" s="348" customFormat="true" ht="11.5" hidden="false" customHeight="false" outlineLevel="0" collapsed="false">
      <c r="A34" s="346"/>
      <c r="B34" s="346"/>
      <c r="C34" s="349" t="s">
        <v>371</v>
      </c>
      <c r="D34" s="346"/>
      <c r="E34" s="346"/>
      <c r="F34" s="346"/>
      <c r="G34" s="346"/>
    </row>
    <row r="35" customFormat="false" ht="16" hidden="false" customHeight="false" outlineLevel="0" collapsed="false">
      <c r="B35" s="16"/>
    </row>
  </sheetData>
  <mergeCells count="2">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2265625" defaultRowHeight="15" zeroHeight="false" outlineLevelRow="0" outlineLevelCol="0"/>
  <cols>
    <col collapsed="false" customWidth="true" hidden="false" outlineLevel="0" max="1" min="1" style="14" width="2.62"/>
    <col collapsed="false" customWidth="true" hidden="true" outlineLevel="0" max="2" min="2" style="15" width="3.53"/>
    <col collapsed="false" customWidth="true" hidden="false" outlineLevel="0" max="3" min="3" style="14" width="72.99"/>
    <col collapsed="false" customWidth="true" hidden="false" outlineLevel="0" max="8" min="4" style="14" width="13.53"/>
    <col collapsed="false" customWidth="false" hidden="false" outlineLevel="0" max="257" min="9" style="16" width="8.72"/>
  </cols>
  <sheetData>
    <row r="2" customFormat="false" ht="16" hidden="false" customHeight="true" outlineLevel="0" collapsed="false">
      <c r="C2" s="16"/>
    </row>
    <row r="3" customFormat="false" ht="16" hidden="false" customHeight="true" outlineLevel="0" collapsed="false">
      <c r="A3" s="17"/>
      <c r="C3" s="18" t="s">
        <v>14</v>
      </c>
      <c r="D3" s="17"/>
      <c r="E3" s="17"/>
      <c r="F3" s="17"/>
      <c r="G3" s="17"/>
      <c r="H3" s="17"/>
    </row>
    <row r="4" customFormat="false" ht="16" hidden="false" customHeight="true" outlineLevel="0" collapsed="false">
      <c r="A4" s="17"/>
      <c r="C4" s="19" t="s">
        <v>15</v>
      </c>
      <c r="D4" s="17"/>
      <c r="E4" s="17"/>
      <c r="F4" s="17"/>
      <c r="G4" s="17"/>
      <c r="H4" s="17"/>
    </row>
    <row r="5" customFormat="false" ht="16" hidden="false" customHeight="true" outlineLevel="0" collapsed="false">
      <c r="A5" s="17"/>
      <c r="C5" s="18"/>
      <c r="D5" s="17"/>
      <c r="E5" s="17"/>
      <c r="F5" s="17"/>
      <c r="G5" s="17"/>
      <c r="H5" s="17"/>
    </row>
    <row r="7" customFormat="false" ht="16" hidden="false" customHeight="true" outlineLevel="0" collapsed="false">
      <c r="C7" s="20" t="s">
        <v>16</v>
      </c>
      <c r="D7" s="21" t="n">
        <v>45565</v>
      </c>
      <c r="E7" s="22" t="n">
        <v>45473</v>
      </c>
      <c r="F7" s="23" t="n">
        <v>45382</v>
      </c>
      <c r="G7" s="23" t="n">
        <v>45291</v>
      </c>
      <c r="H7" s="23" t="n">
        <v>45199</v>
      </c>
      <c r="M7" s="24"/>
    </row>
    <row r="8" customFormat="false" ht="16" hidden="false" customHeight="true" outlineLevel="0" collapsed="false">
      <c r="B8" s="25"/>
      <c r="C8" s="26" t="s">
        <v>17</v>
      </c>
      <c r="D8" s="27"/>
      <c r="E8" s="28"/>
      <c r="F8" s="27"/>
      <c r="G8" s="27"/>
      <c r="H8" s="29"/>
      <c r="I8" s="30"/>
    </row>
    <row r="9" customFormat="false" ht="16" hidden="false" customHeight="true" outlineLevel="0" collapsed="false">
      <c r="B9" s="31" t="n">
        <v>1</v>
      </c>
      <c r="C9" s="32" t="s">
        <v>18</v>
      </c>
      <c r="D9" s="33" t="n">
        <v>75123</v>
      </c>
      <c r="E9" s="33" t="n">
        <v>77058</v>
      </c>
      <c r="F9" s="33" t="n">
        <v>76345</v>
      </c>
      <c r="G9" s="33" t="n">
        <v>75043</v>
      </c>
      <c r="H9" s="34" t="n">
        <v>72776</v>
      </c>
    </row>
    <row r="10" customFormat="false" ht="16" hidden="false" customHeight="true" outlineLevel="0" collapsed="false">
      <c r="B10" s="31" t="n">
        <v>2</v>
      </c>
      <c r="C10" s="35" t="s">
        <v>19</v>
      </c>
      <c r="D10" s="33" t="n">
        <v>89947</v>
      </c>
      <c r="E10" s="33" t="n">
        <v>84219</v>
      </c>
      <c r="F10" s="33" t="n">
        <v>82927</v>
      </c>
      <c r="G10" s="33" t="n">
        <v>81259</v>
      </c>
      <c r="H10" s="34" t="n">
        <v>79341</v>
      </c>
    </row>
    <row r="11" customFormat="false" ht="16" hidden="false" customHeight="true" outlineLevel="0" collapsed="false">
      <c r="B11" s="31" t="n">
        <v>3</v>
      </c>
      <c r="C11" s="36" t="s">
        <v>20</v>
      </c>
      <c r="D11" s="33" t="n">
        <v>104885</v>
      </c>
      <c r="E11" s="33" t="n">
        <v>98726</v>
      </c>
      <c r="F11" s="33" t="n">
        <v>97011</v>
      </c>
      <c r="G11" s="33" t="n">
        <v>94903</v>
      </c>
      <c r="H11" s="34" t="n">
        <v>93021</v>
      </c>
    </row>
    <row r="12" customFormat="false" ht="16" hidden="false" customHeight="true" outlineLevel="0" collapsed="false">
      <c r="B12" s="31" t="s">
        <v>21</v>
      </c>
      <c r="C12" s="35" t="s">
        <v>22</v>
      </c>
      <c r="D12" s="33" t="n">
        <v>0</v>
      </c>
      <c r="E12" s="33" t="n">
        <v>0</v>
      </c>
      <c r="F12" s="33" t="n">
        <v>0</v>
      </c>
      <c r="G12" s="33" t="n">
        <v>0</v>
      </c>
      <c r="H12" s="34" t="n">
        <v>0</v>
      </c>
    </row>
    <row r="13" customFormat="false" ht="16" hidden="false" customHeight="true" outlineLevel="0" collapsed="false">
      <c r="B13" s="31" t="s">
        <v>23</v>
      </c>
      <c r="C13" s="37" t="s">
        <v>24</v>
      </c>
      <c r="D13" s="38" t="n">
        <v>0</v>
      </c>
      <c r="E13" s="38" t="n">
        <v>0</v>
      </c>
      <c r="F13" s="39" t="n">
        <v>0</v>
      </c>
      <c r="G13" s="38" t="n">
        <v>0</v>
      </c>
      <c r="H13" s="40" t="n">
        <v>0</v>
      </c>
    </row>
    <row r="14" customFormat="false" ht="16" hidden="false" customHeight="true" outlineLevel="0" collapsed="false">
      <c r="B14" s="25"/>
      <c r="C14" s="41" t="s">
        <v>25</v>
      </c>
      <c r="D14" s="42"/>
      <c r="E14" s="42"/>
      <c r="F14" s="43"/>
      <c r="G14" s="42"/>
      <c r="H14" s="42"/>
    </row>
    <row r="15" customFormat="false" ht="16" hidden="false" customHeight="true" outlineLevel="0" collapsed="false">
      <c r="B15" s="44" t="n">
        <v>4</v>
      </c>
      <c r="C15" s="45" t="s">
        <v>26</v>
      </c>
      <c r="D15" s="46" t="n">
        <v>689682</v>
      </c>
      <c r="E15" s="46" t="n">
        <v>686422</v>
      </c>
      <c r="F15" s="46" t="n">
        <v>670660</v>
      </c>
      <c r="G15" s="46" t="n">
        <v>654454</v>
      </c>
      <c r="H15" s="40" t="n">
        <v>652080</v>
      </c>
    </row>
    <row r="16" customFormat="false" ht="16" hidden="false" customHeight="true" outlineLevel="0" collapsed="false">
      <c r="B16" s="25"/>
      <c r="C16" s="41" t="s">
        <v>27</v>
      </c>
      <c r="D16" s="47"/>
      <c r="E16" s="47"/>
      <c r="F16" s="47"/>
      <c r="G16" s="47"/>
      <c r="H16" s="48"/>
    </row>
    <row r="17" customFormat="false" ht="16" hidden="false" customHeight="true" outlineLevel="0" collapsed="false">
      <c r="B17" s="44" t="n">
        <v>5</v>
      </c>
      <c r="C17" s="49" t="s">
        <v>28</v>
      </c>
      <c r="D17" s="50" t="n">
        <v>0.109</v>
      </c>
      <c r="E17" s="50" t="n">
        <v>0.112</v>
      </c>
      <c r="F17" s="51" t="n">
        <v>0.114</v>
      </c>
      <c r="G17" s="51" t="n">
        <v>0.115</v>
      </c>
      <c r="H17" s="51" t="n">
        <v>0.112</v>
      </c>
    </row>
    <row r="18" customFormat="false" ht="16" hidden="false" customHeight="true" outlineLevel="0" collapsed="false">
      <c r="B18" s="44" t="n">
        <v>6</v>
      </c>
      <c r="C18" s="49" t="s">
        <v>29</v>
      </c>
      <c r="D18" s="50" t="n">
        <v>0.13</v>
      </c>
      <c r="E18" s="50" t="n">
        <v>0.123</v>
      </c>
      <c r="F18" s="51" t="n">
        <v>0.124</v>
      </c>
      <c r="G18" s="51" t="n">
        <v>0.124</v>
      </c>
      <c r="H18" s="51" t="n">
        <v>0.122</v>
      </c>
    </row>
    <row r="19" customFormat="false" ht="16" hidden="false" customHeight="true" outlineLevel="0" collapsed="false">
      <c r="B19" s="44" t="n">
        <v>7</v>
      </c>
      <c r="C19" s="52" t="s">
        <v>30</v>
      </c>
      <c r="D19" s="53" t="n">
        <v>0.152</v>
      </c>
      <c r="E19" s="53" t="n">
        <v>0.144</v>
      </c>
      <c r="F19" s="54" t="n">
        <v>0.145</v>
      </c>
      <c r="G19" s="54" t="n">
        <v>0.145</v>
      </c>
      <c r="H19" s="55" t="n">
        <v>0.143</v>
      </c>
    </row>
    <row r="20" customFormat="false" ht="16" hidden="false" customHeight="true" outlineLevel="0" collapsed="false">
      <c r="B20" s="25"/>
      <c r="C20" s="41" t="s">
        <v>31</v>
      </c>
      <c r="D20" s="56"/>
      <c r="E20" s="56"/>
      <c r="F20" s="57"/>
      <c r="G20" s="57"/>
      <c r="H20" s="56"/>
      <c r="I20" s="24"/>
    </row>
    <row r="21" customFormat="false" ht="16" hidden="false" customHeight="true" outlineLevel="0" collapsed="false">
      <c r="B21" s="44" t="n">
        <v>8</v>
      </c>
      <c r="C21" s="49" t="s">
        <v>32</v>
      </c>
      <c r="D21" s="50" t="n">
        <v>0.025</v>
      </c>
      <c r="E21" s="50" t="n">
        <v>0.025</v>
      </c>
      <c r="F21" s="50" t="n">
        <v>0.025</v>
      </c>
      <c r="G21" s="51" t="n">
        <v>0.025</v>
      </c>
      <c r="H21" s="51" t="n">
        <v>0.025</v>
      </c>
    </row>
    <row r="22" customFormat="false" ht="16" hidden="false" customHeight="true" outlineLevel="0" collapsed="false">
      <c r="B22" s="44" t="n">
        <v>9</v>
      </c>
      <c r="C22" s="49" t="s">
        <v>33</v>
      </c>
      <c r="D22" s="50" t="n">
        <v>0</v>
      </c>
      <c r="E22" s="50" t="n">
        <v>0</v>
      </c>
      <c r="F22" s="50" t="n">
        <v>0</v>
      </c>
      <c r="G22" s="51" t="n">
        <v>0</v>
      </c>
      <c r="H22" s="51" t="n">
        <v>0</v>
      </c>
    </row>
    <row r="23" customFormat="false" ht="16" hidden="false" customHeight="true" outlineLevel="0" collapsed="false">
      <c r="B23" s="44" t="n">
        <v>10</v>
      </c>
      <c r="C23" s="58" t="s">
        <v>34</v>
      </c>
      <c r="D23" s="50" t="n">
        <v>0.01</v>
      </c>
      <c r="E23" s="50" t="n">
        <v>0.01</v>
      </c>
      <c r="F23" s="50" t="n">
        <v>0.01</v>
      </c>
      <c r="G23" s="51" t="n">
        <v>0.01</v>
      </c>
      <c r="H23" s="51" t="n">
        <v>0.01</v>
      </c>
    </row>
    <row r="24" customFormat="false" ht="16" hidden="false" customHeight="true" outlineLevel="0" collapsed="false">
      <c r="B24" s="44" t="n">
        <v>11</v>
      </c>
      <c r="C24" s="49" t="s">
        <v>35</v>
      </c>
      <c r="D24" s="50" t="n">
        <v>0.035</v>
      </c>
      <c r="E24" s="50" t="n">
        <v>0.035</v>
      </c>
      <c r="F24" s="51" t="n">
        <v>0.035</v>
      </c>
      <c r="G24" s="51" t="n">
        <v>0.035</v>
      </c>
      <c r="H24" s="51" t="n">
        <v>0.035</v>
      </c>
    </row>
    <row r="25" customFormat="false" ht="16" hidden="false" customHeight="true" outlineLevel="0" collapsed="false">
      <c r="B25" s="44" t="n">
        <v>12</v>
      </c>
      <c r="C25" s="45" t="s">
        <v>36</v>
      </c>
      <c r="D25" s="53" t="n">
        <v>0.029</v>
      </c>
      <c r="E25" s="53" t="n">
        <v>0.028</v>
      </c>
      <c r="F25" s="55" t="n">
        <v>0.029</v>
      </c>
      <c r="G25" s="55" t="n">
        <v>0.029</v>
      </c>
      <c r="H25" s="55" t="n">
        <v>0.027</v>
      </c>
    </row>
    <row r="26" customFormat="false" ht="16" hidden="false" customHeight="true" outlineLevel="0" collapsed="false">
      <c r="B26" s="25"/>
      <c r="C26" s="41" t="s">
        <v>37</v>
      </c>
      <c r="D26" s="57"/>
      <c r="E26" s="57"/>
      <c r="F26" s="56"/>
      <c r="G26" s="56"/>
      <c r="H26" s="56"/>
    </row>
    <row r="27" customFormat="false" ht="16" hidden="false" customHeight="true" outlineLevel="0" collapsed="false">
      <c r="B27" s="44" t="n">
        <v>13</v>
      </c>
      <c r="C27" s="49" t="s">
        <v>38</v>
      </c>
      <c r="D27" s="59" t="n">
        <v>1175697</v>
      </c>
      <c r="E27" s="59" t="n">
        <v>1133622</v>
      </c>
      <c r="F27" s="59" t="n">
        <v>1087291</v>
      </c>
      <c r="G27" s="59" t="n">
        <v>1125754</v>
      </c>
      <c r="H27" s="60" t="n">
        <v>1069504</v>
      </c>
    </row>
    <row r="28" customFormat="false" ht="16" hidden="false" customHeight="true" outlineLevel="0" collapsed="false">
      <c r="B28" s="44" t="n">
        <v>14</v>
      </c>
      <c r="C28" s="45" t="s">
        <v>39</v>
      </c>
      <c r="D28" s="61" t="n">
        <v>0.077</v>
      </c>
      <c r="E28" s="61" t="n">
        <v>0.074</v>
      </c>
      <c r="F28" s="54" t="n">
        <v>0.076</v>
      </c>
      <c r="G28" s="55" t="n">
        <v>0.072</v>
      </c>
      <c r="H28" s="53" t="n">
        <v>0.074</v>
      </c>
    </row>
    <row r="29" customFormat="false" ht="16" hidden="false" customHeight="true" outlineLevel="0" collapsed="false">
      <c r="B29" s="25"/>
      <c r="C29" s="41" t="s">
        <v>40</v>
      </c>
      <c r="D29" s="56"/>
      <c r="E29" s="56"/>
      <c r="F29" s="57"/>
      <c r="G29" s="56"/>
      <c r="H29" s="57"/>
    </row>
    <row r="30" customFormat="false" ht="16" hidden="false" customHeight="true" outlineLevel="0" collapsed="false">
      <c r="B30" s="44" t="n">
        <v>15</v>
      </c>
      <c r="C30" s="49" t="s">
        <v>41</v>
      </c>
      <c r="D30" s="59" t="n">
        <v>223803</v>
      </c>
      <c r="E30" s="59" t="n">
        <v>182145</v>
      </c>
      <c r="F30" s="59" t="n">
        <v>182205</v>
      </c>
      <c r="G30" s="59" t="n">
        <v>185788</v>
      </c>
      <c r="H30" s="60" t="n">
        <v>173992</v>
      </c>
    </row>
    <row r="31" customFormat="false" ht="16" hidden="false" customHeight="true" outlineLevel="0" collapsed="false">
      <c r="B31" s="44" t="n">
        <v>16</v>
      </c>
      <c r="C31" s="49" t="s">
        <v>42</v>
      </c>
      <c r="D31" s="59" t="n">
        <v>129261</v>
      </c>
      <c r="E31" s="59" t="n">
        <v>125402</v>
      </c>
      <c r="F31" s="59" t="n">
        <v>127926</v>
      </c>
      <c r="G31" s="59" t="n">
        <v>129026</v>
      </c>
      <c r="H31" s="60" t="n">
        <v>118085</v>
      </c>
    </row>
    <row r="32" customFormat="false" ht="16" hidden="false" customHeight="true" outlineLevel="0" collapsed="false">
      <c r="B32" s="44" t="n">
        <v>17</v>
      </c>
      <c r="C32" s="52" t="s">
        <v>43</v>
      </c>
      <c r="D32" s="62" t="n">
        <v>1.731</v>
      </c>
      <c r="E32" s="62" t="n">
        <v>1.452</v>
      </c>
      <c r="F32" s="62" t="n">
        <v>1.424</v>
      </c>
      <c r="G32" s="63" t="n">
        <v>1.44</v>
      </c>
      <c r="H32" s="63" t="n">
        <v>1.473</v>
      </c>
    </row>
    <row r="33" customFormat="false" ht="16" hidden="false" customHeight="true" outlineLevel="0" collapsed="false">
      <c r="A33" s="64"/>
      <c r="B33" s="25"/>
      <c r="C33" s="65" t="s">
        <v>44</v>
      </c>
      <c r="D33" s="56"/>
      <c r="E33" s="56"/>
      <c r="F33" s="56"/>
      <c r="G33" s="56"/>
      <c r="H33" s="56"/>
      <c r="I33" s="24"/>
    </row>
    <row r="34" customFormat="false" ht="16" hidden="false" customHeight="true" outlineLevel="0" collapsed="false">
      <c r="B34" s="44" t="n">
        <v>18</v>
      </c>
      <c r="C34" s="49" t="s">
        <v>45</v>
      </c>
      <c r="D34" s="59" t="n">
        <v>614616</v>
      </c>
      <c r="E34" s="59" t="n">
        <v>607629</v>
      </c>
      <c r="F34" s="59" t="n">
        <v>585885</v>
      </c>
      <c r="G34" s="59" t="n">
        <v>582790</v>
      </c>
      <c r="H34" s="60" t="n">
        <v>579014</v>
      </c>
    </row>
    <row r="35" customFormat="false" ht="16" hidden="false" customHeight="true" outlineLevel="0" collapsed="false">
      <c r="B35" s="44" t="n">
        <v>19</v>
      </c>
      <c r="C35" s="49" t="s">
        <v>46</v>
      </c>
      <c r="D35" s="59" t="n">
        <v>553229</v>
      </c>
      <c r="E35" s="59" t="n">
        <v>556244</v>
      </c>
      <c r="F35" s="59" t="n">
        <v>538052</v>
      </c>
      <c r="G35" s="59" t="n">
        <v>527421</v>
      </c>
      <c r="H35" s="60" t="n">
        <v>530949</v>
      </c>
    </row>
    <row r="36" customFormat="false" ht="16" hidden="false" customHeight="true" outlineLevel="0" collapsed="false">
      <c r="B36" s="44" t="n">
        <v>20</v>
      </c>
      <c r="C36" s="49" t="s">
        <v>47</v>
      </c>
      <c r="D36" s="66" t="n">
        <v>1.111</v>
      </c>
      <c r="E36" s="66" t="n">
        <v>1.092</v>
      </c>
      <c r="F36" s="66" t="n">
        <v>1.089</v>
      </c>
      <c r="G36" s="67" t="n">
        <v>1.105</v>
      </c>
      <c r="H36" s="67" t="n">
        <v>1.091</v>
      </c>
    </row>
    <row r="37" customFormat="false" ht="16" hidden="false" customHeight="true" outlineLevel="0" collapsed="false">
      <c r="D37" s="68"/>
      <c r="E37" s="68"/>
      <c r="F37" s="68"/>
      <c r="G37" s="68"/>
      <c r="H37" s="68"/>
    </row>
    <row r="38" customFormat="false" ht="16" hidden="false" customHeight="true" outlineLevel="0" collapsed="false">
      <c r="C38"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70" width="2.62"/>
    <col collapsed="false" customWidth="true" hidden="true" outlineLevel="0" max="2" min="2" style="71" width="3.17"/>
    <col collapsed="false" customWidth="true" hidden="false" outlineLevel="0" max="3" min="3" style="70" width="92.53"/>
    <col collapsed="false" customWidth="true" hidden="false" outlineLevel="0" max="6" min="4" style="70" width="16.17"/>
    <col collapsed="false" customWidth="false" hidden="false" outlineLevel="0" max="257" min="7" style="16" width="9.17"/>
  </cols>
  <sheetData>
    <row r="1" customFormat="false" ht="16" hidden="false" customHeight="false" outlineLevel="0" collapsed="false">
      <c r="A1" s="72"/>
      <c r="B1" s="73"/>
      <c r="C1" s="74"/>
      <c r="D1" s="74"/>
      <c r="E1" s="74"/>
      <c r="F1" s="74"/>
    </row>
    <row r="2" customFormat="false" ht="16" hidden="false" customHeight="false" outlineLevel="0" collapsed="false">
      <c r="B2" s="75"/>
      <c r="C2" s="14"/>
    </row>
    <row r="3" customFormat="false" ht="16" hidden="false" customHeight="false" outlineLevel="0" collapsed="false">
      <c r="B3" s="19"/>
      <c r="C3" s="19" t="s">
        <v>4</v>
      </c>
    </row>
    <row r="4" customFormat="false" ht="16" hidden="false" customHeight="false" outlineLevel="0" collapsed="false">
      <c r="B4" s="19"/>
      <c r="C4" s="19" t="s">
        <v>15</v>
      </c>
    </row>
    <row r="5" customFormat="false" ht="32" hidden="false" customHeight="false" outlineLevel="0" collapsed="false">
      <c r="D5" s="76" t="s">
        <v>48</v>
      </c>
      <c r="E5" s="76"/>
      <c r="F5" s="77" t="s">
        <v>49</v>
      </c>
    </row>
    <row r="6" customFormat="false" ht="16" hidden="false" customHeight="false" outlineLevel="0" collapsed="false">
      <c r="C6" s="20" t="s">
        <v>16</v>
      </c>
      <c r="D6" s="78" t="n">
        <f aca="false">KM1!D7</f>
        <v>45565</v>
      </c>
      <c r="E6" s="78" t="n">
        <f aca="false">KM1!E7</f>
        <v>45473</v>
      </c>
      <c r="F6" s="78" t="n">
        <f aca="false">D6</f>
        <v>45565</v>
      </c>
    </row>
    <row r="7" customFormat="false" ht="16" hidden="false" customHeight="false" outlineLevel="0" collapsed="false">
      <c r="B7" s="79" t="n">
        <v>0</v>
      </c>
      <c r="C7" s="80" t="s">
        <v>50</v>
      </c>
      <c r="D7" s="81" t="n">
        <v>540649</v>
      </c>
      <c r="E7" s="81" t="n">
        <v>547164</v>
      </c>
      <c r="F7" s="81" t="n">
        <v>43252</v>
      </c>
    </row>
    <row r="8" customFormat="false" ht="16" hidden="false" customHeight="false" outlineLevel="0" collapsed="false">
      <c r="A8" s="82"/>
      <c r="B8" s="79" t="n">
        <v>2</v>
      </c>
      <c r="C8" s="83" t="s">
        <v>51</v>
      </c>
      <c r="D8" s="84" t="n">
        <v>540649</v>
      </c>
      <c r="E8" s="84" t="n">
        <v>547164</v>
      </c>
      <c r="F8" s="84" t="n">
        <v>43252</v>
      </c>
    </row>
    <row r="9" customFormat="false" ht="16" hidden="false" customHeight="false" outlineLevel="0" collapsed="false">
      <c r="A9" s="82"/>
      <c r="B9" s="79" t="n">
        <v>6</v>
      </c>
      <c r="C9" s="83" t="s">
        <v>52</v>
      </c>
      <c r="D9" s="84" t="n">
        <v>0</v>
      </c>
      <c r="E9" s="84" t="n">
        <v>0</v>
      </c>
      <c r="F9" s="84" t="n">
        <v>0</v>
      </c>
      <c r="H9" s="85"/>
    </row>
    <row r="10" customFormat="false" ht="16" hidden="false" customHeight="false" outlineLevel="0" collapsed="false">
      <c r="B10" s="79" t="n">
        <v>7</v>
      </c>
      <c r="C10" s="83" t="s">
        <v>53</v>
      </c>
      <c r="D10" s="84" t="n">
        <v>0</v>
      </c>
      <c r="E10" s="84" t="n">
        <v>0</v>
      </c>
      <c r="F10" s="84" t="n">
        <v>0</v>
      </c>
    </row>
    <row r="11" customFormat="false" ht="16" hidden="false" customHeight="false" outlineLevel="0" collapsed="false">
      <c r="A11" s="82"/>
      <c r="B11" s="79" t="s">
        <v>54</v>
      </c>
      <c r="C11" s="80" t="s">
        <v>55</v>
      </c>
      <c r="D11" s="81" t="n">
        <v>17881</v>
      </c>
      <c r="E11" s="81" t="n">
        <v>19374</v>
      </c>
      <c r="F11" s="81" t="n">
        <v>1430</v>
      </c>
    </row>
    <row r="12" customFormat="false" ht="16" hidden="false" customHeight="false" outlineLevel="0" collapsed="false">
      <c r="A12" s="82"/>
      <c r="B12" s="79" t="n">
        <v>9</v>
      </c>
      <c r="C12" s="83" t="s">
        <v>56</v>
      </c>
      <c r="D12" s="84" t="n">
        <v>15955</v>
      </c>
      <c r="E12" s="84" t="n">
        <v>17103</v>
      </c>
      <c r="F12" s="84" t="n">
        <v>1276</v>
      </c>
    </row>
    <row r="13" customFormat="false" ht="16" hidden="false" customHeight="false" outlineLevel="0" collapsed="false">
      <c r="A13" s="82"/>
      <c r="B13" s="79" t="n">
        <v>10</v>
      </c>
      <c r="C13" s="83" t="s">
        <v>57</v>
      </c>
      <c r="D13" s="84" t="s">
        <v>58</v>
      </c>
      <c r="E13" s="84" t="s">
        <v>58</v>
      </c>
      <c r="F13" s="84" t="s">
        <v>58</v>
      </c>
    </row>
    <row r="14" customFormat="false" ht="16" hidden="false" customHeight="false" outlineLevel="0" collapsed="false">
      <c r="A14" s="82"/>
      <c r="B14" s="79" t="n">
        <v>12</v>
      </c>
      <c r="C14" s="83" t="s">
        <v>59</v>
      </c>
      <c r="D14" s="84" t="n">
        <v>1926</v>
      </c>
      <c r="E14" s="84" t="n">
        <v>2270</v>
      </c>
      <c r="F14" s="84" t="n">
        <v>154</v>
      </c>
    </row>
    <row r="15" customFormat="false" ht="16" hidden="false" customHeight="false" outlineLevel="0" collapsed="false">
      <c r="A15" s="82"/>
      <c r="B15" s="79" t="n">
        <v>13</v>
      </c>
      <c r="C15" s="80" t="s">
        <v>60</v>
      </c>
      <c r="D15" s="81" t="n">
        <v>956</v>
      </c>
      <c r="E15" s="81" t="n">
        <v>1033</v>
      </c>
      <c r="F15" s="81" t="n">
        <v>76</v>
      </c>
    </row>
    <row r="16" customFormat="false" ht="16" hidden="false" customHeight="false" outlineLevel="0" collapsed="false">
      <c r="A16" s="86"/>
      <c r="B16" s="79" t="n">
        <v>14</v>
      </c>
      <c r="C16" s="80" t="s">
        <v>61</v>
      </c>
      <c r="D16" s="81" t="n">
        <v>30</v>
      </c>
      <c r="E16" s="81" t="n">
        <v>32</v>
      </c>
      <c r="F16" s="81" t="n">
        <v>2</v>
      </c>
    </row>
    <row r="17" customFormat="false" ht="16" hidden="false" customHeight="false" outlineLevel="0" collapsed="false">
      <c r="B17" s="79" t="n">
        <v>16</v>
      </c>
      <c r="C17" s="80" t="s">
        <v>62</v>
      </c>
      <c r="D17" s="81" t="n">
        <v>191</v>
      </c>
      <c r="E17" s="81" t="n">
        <v>253</v>
      </c>
      <c r="F17" s="81" t="n">
        <v>15</v>
      </c>
    </row>
    <row r="18" customFormat="false" ht="16" hidden="false" customHeight="false" outlineLevel="0" collapsed="false">
      <c r="B18" s="79" t="n">
        <v>25</v>
      </c>
      <c r="C18" s="80" t="s">
        <v>63</v>
      </c>
      <c r="D18" s="81" t="n">
        <v>3044</v>
      </c>
      <c r="E18" s="81" t="n">
        <v>2985</v>
      </c>
      <c r="F18" s="81" t="n">
        <v>244</v>
      </c>
    </row>
    <row r="19" customFormat="false" ht="16" hidden="false" customHeight="false" outlineLevel="0" collapsed="false">
      <c r="B19" s="79" t="n">
        <v>20</v>
      </c>
      <c r="C19" s="80" t="s">
        <v>64</v>
      </c>
      <c r="D19" s="81" t="n">
        <v>44007</v>
      </c>
      <c r="E19" s="81" t="n">
        <v>35494</v>
      </c>
      <c r="F19" s="81" t="n">
        <v>3521</v>
      </c>
    </row>
    <row r="20" customFormat="false" ht="16" hidden="false" customHeight="false" outlineLevel="0" collapsed="false">
      <c r="B20" s="71" t="n">
        <v>21</v>
      </c>
      <c r="C20" s="83" t="s">
        <v>65</v>
      </c>
      <c r="D20" s="84" t="n">
        <v>52150</v>
      </c>
      <c r="E20" s="84" t="n">
        <v>42338</v>
      </c>
      <c r="F20" s="84" t="n">
        <v>4172</v>
      </c>
    </row>
    <row r="21" customFormat="false" ht="16" hidden="false" customHeight="false" outlineLevel="0" collapsed="false">
      <c r="B21" s="79" t="n">
        <v>22</v>
      </c>
      <c r="C21" s="83" t="s">
        <v>66</v>
      </c>
      <c r="D21" s="84" t="n">
        <v>23289</v>
      </c>
      <c r="E21" s="84" t="n">
        <v>15098</v>
      </c>
      <c r="F21" s="84" t="n">
        <v>1863</v>
      </c>
    </row>
    <row r="22" customFormat="false" ht="16" hidden="false" customHeight="false" outlineLevel="0" collapsed="false">
      <c r="B22" s="79" t="n">
        <v>24</v>
      </c>
      <c r="C22" s="80" t="s">
        <v>67</v>
      </c>
      <c r="D22" s="81" t="n">
        <v>60643</v>
      </c>
      <c r="E22" s="81" t="n">
        <v>57479</v>
      </c>
      <c r="F22" s="81" t="n">
        <v>4851</v>
      </c>
    </row>
    <row r="23" customFormat="false" ht="16" hidden="false" customHeight="false" outlineLevel="0" collapsed="false">
      <c r="B23" s="79" t="n">
        <v>27</v>
      </c>
      <c r="C23" s="80" t="s">
        <v>68</v>
      </c>
      <c r="D23" s="87" t="n">
        <v>0</v>
      </c>
      <c r="E23" s="87" t="s">
        <v>58</v>
      </c>
      <c r="F23" s="87" t="n">
        <v>0</v>
      </c>
    </row>
    <row r="24" customFormat="false" ht="16" hidden="false" customHeight="false" outlineLevel="0" collapsed="false">
      <c r="C24" s="80" t="s">
        <v>69</v>
      </c>
      <c r="D24" s="81" t="n">
        <v>22281</v>
      </c>
      <c r="E24" s="81" t="n">
        <v>22607</v>
      </c>
      <c r="F24" s="81" t="n">
        <v>1782</v>
      </c>
    </row>
    <row r="25" customFormat="false" ht="16" hidden="false" customHeight="false" outlineLevel="0" collapsed="false">
      <c r="C25" s="88" t="s">
        <v>70</v>
      </c>
      <c r="D25" s="89" t="n">
        <v>689682</v>
      </c>
      <c r="E25" s="89" t="n">
        <v>686422</v>
      </c>
      <c r="F25" s="89" t="n">
        <v>55175</v>
      </c>
    </row>
    <row r="26" customFormat="false" ht="16" hidden="false" customHeight="false" outlineLevel="0" collapsed="false">
      <c r="C26" s="70" t="s">
        <v>71</v>
      </c>
    </row>
  </sheetData>
  <mergeCells count="1">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90" width="2.62"/>
    <col collapsed="false" customWidth="true" hidden="true" outlineLevel="0" max="2" min="2" style="90" width="4.44"/>
    <col collapsed="false" customWidth="true" hidden="false" outlineLevel="0" max="3" min="3" style="90" width="64.53"/>
    <col collapsed="false" customWidth="true" hidden="false" outlineLevel="0" max="8" min="4" style="91" width="23.53"/>
    <col collapsed="false" customWidth="true" hidden="false" outlineLevel="0" max="19" min="9" style="90" width="23.53"/>
    <col collapsed="false" customWidth="false" hidden="false" outlineLevel="0" max="257" min="20" style="90" width="9.17"/>
  </cols>
  <sheetData>
    <row r="1" customFormat="false" ht="16" hidden="false" customHeight="false" outlineLevel="0" collapsed="false">
      <c r="A1" s="92"/>
      <c r="B1" s="93"/>
      <c r="C1" s="92"/>
      <c r="D1" s="94"/>
      <c r="E1" s="94"/>
      <c r="F1" s="94"/>
      <c r="G1" s="94"/>
      <c r="H1" s="94"/>
    </row>
    <row r="2" customFormat="false" ht="16" hidden="false" customHeight="false" outlineLevel="0" collapsed="false">
      <c r="A2" s="92"/>
      <c r="C2" s="92"/>
      <c r="D2" s="94"/>
      <c r="E2" s="94"/>
      <c r="F2" s="94"/>
      <c r="G2" s="94"/>
      <c r="H2" s="94"/>
    </row>
    <row r="3" customFormat="false" ht="16" hidden="false" customHeight="false" outlineLevel="0" collapsed="false">
      <c r="A3" s="95"/>
      <c r="C3" s="96" t="s">
        <v>5</v>
      </c>
      <c r="D3" s="97"/>
      <c r="E3" s="97"/>
      <c r="F3" s="97"/>
      <c r="G3" s="97"/>
      <c r="H3" s="97"/>
    </row>
    <row r="4" customFormat="false" ht="16" hidden="false" customHeight="false" outlineLevel="0" collapsed="false">
      <c r="A4" s="95"/>
      <c r="C4" s="96" t="s">
        <v>72</v>
      </c>
      <c r="D4" s="97"/>
      <c r="E4" s="97"/>
      <c r="F4" s="97"/>
      <c r="G4" s="97"/>
      <c r="H4" s="97"/>
    </row>
    <row r="5" customFormat="false" ht="16" hidden="false" customHeight="false" outlineLevel="0" collapsed="false">
      <c r="A5" s="92"/>
      <c r="B5" s="93"/>
      <c r="C5" s="92"/>
      <c r="D5" s="94"/>
      <c r="E5" s="94"/>
      <c r="F5" s="94"/>
      <c r="G5" s="94"/>
      <c r="H5" s="94"/>
      <c r="R5" s="98"/>
      <c r="S5" s="98" t="n">
        <v>45565</v>
      </c>
    </row>
    <row r="6" customFormat="false" ht="16" hidden="false" customHeight="false" outlineLevel="0" collapsed="false">
      <c r="A6" s="92"/>
      <c r="B6" s="93"/>
      <c r="C6" s="99" t="s">
        <v>73</v>
      </c>
      <c r="D6" s="100" t="n">
        <v>1</v>
      </c>
      <c r="E6" s="100" t="n">
        <v>2</v>
      </c>
      <c r="F6" s="100" t="n">
        <v>3</v>
      </c>
      <c r="G6" s="100" t="n">
        <v>4</v>
      </c>
      <c r="H6" s="100" t="n">
        <v>5</v>
      </c>
      <c r="I6" s="100" t="n">
        <v>6</v>
      </c>
      <c r="J6" s="100" t="n">
        <v>7</v>
      </c>
      <c r="K6" s="100" t="n">
        <v>8</v>
      </c>
      <c r="L6" s="100" t="n">
        <v>9</v>
      </c>
      <c r="M6" s="100" t="n">
        <v>10</v>
      </c>
      <c r="N6" s="100" t="n">
        <v>11</v>
      </c>
      <c r="O6" s="100" t="n">
        <v>12</v>
      </c>
      <c r="P6" s="100" t="n">
        <v>13</v>
      </c>
      <c r="Q6" s="100" t="n">
        <v>14</v>
      </c>
      <c r="R6" s="100" t="n">
        <v>15</v>
      </c>
      <c r="S6" s="100" t="n">
        <v>16</v>
      </c>
    </row>
    <row r="7" customFormat="false" ht="16" hidden="false" customHeight="false" outlineLevel="0" collapsed="false">
      <c r="A7" s="92"/>
      <c r="B7" s="101"/>
      <c r="C7" s="102"/>
      <c r="D7" s="103"/>
      <c r="E7" s="103"/>
      <c r="F7" s="103"/>
      <c r="G7" s="103"/>
      <c r="H7" s="103"/>
      <c r="I7" s="103"/>
      <c r="J7" s="103"/>
      <c r="K7" s="103"/>
      <c r="L7" s="103"/>
      <c r="M7" s="103"/>
      <c r="N7" s="103"/>
      <c r="O7" s="103"/>
      <c r="P7" s="103"/>
      <c r="Q7" s="103"/>
      <c r="R7" s="103"/>
      <c r="S7" s="103"/>
    </row>
    <row r="8" customFormat="false" ht="48" hidden="false" customHeight="false" outlineLevel="0" collapsed="false">
      <c r="A8" s="92"/>
      <c r="B8" s="104" t="s">
        <v>74</v>
      </c>
      <c r="C8" s="105" t="s">
        <v>75</v>
      </c>
      <c r="D8" s="106" t="s">
        <v>76</v>
      </c>
      <c r="E8" s="106" t="s">
        <v>77</v>
      </c>
      <c r="F8" s="106" t="s">
        <v>77</v>
      </c>
      <c r="G8" s="106" t="s">
        <v>77</v>
      </c>
      <c r="H8" s="106" t="s">
        <v>77</v>
      </c>
      <c r="I8" s="106" t="s">
        <v>77</v>
      </c>
      <c r="J8" s="106" t="s">
        <v>77</v>
      </c>
      <c r="K8" s="106" t="s">
        <v>77</v>
      </c>
      <c r="L8" s="106" t="s">
        <v>77</v>
      </c>
      <c r="M8" s="106" t="s">
        <v>77</v>
      </c>
      <c r="N8" s="106" t="s">
        <v>77</v>
      </c>
      <c r="O8" s="106" t="s">
        <v>77</v>
      </c>
      <c r="P8" s="106" t="s">
        <v>77</v>
      </c>
      <c r="Q8" s="106" t="s">
        <v>77</v>
      </c>
      <c r="R8" s="106" t="s">
        <v>77</v>
      </c>
      <c r="S8" s="106" t="s">
        <v>77</v>
      </c>
    </row>
    <row r="9" customFormat="false" ht="16" hidden="false" customHeight="false" outlineLevel="0" collapsed="false">
      <c r="A9" s="92"/>
      <c r="B9" s="104" t="s">
        <v>78</v>
      </c>
      <c r="C9" s="105" t="s">
        <v>79</v>
      </c>
      <c r="D9" s="106" t="s">
        <v>80</v>
      </c>
      <c r="E9" s="106" t="s">
        <v>81</v>
      </c>
      <c r="F9" s="106" t="s">
        <v>81</v>
      </c>
      <c r="G9" s="106" t="s">
        <v>81</v>
      </c>
      <c r="H9" s="106" t="s">
        <v>82</v>
      </c>
      <c r="I9" s="106" t="s">
        <v>82</v>
      </c>
      <c r="J9" s="106" t="s">
        <v>82</v>
      </c>
      <c r="K9" s="106" t="s">
        <v>82</v>
      </c>
      <c r="L9" s="106" t="s">
        <v>82</v>
      </c>
      <c r="M9" s="106" t="s">
        <v>82</v>
      </c>
      <c r="N9" s="106" t="s">
        <v>82</v>
      </c>
      <c r="O9" s="106" t="s">
        <v>82</v>
      </c>
      <c r="P9" s="106" t="s">
        <v>83</v>
      </c>
      <c r="Q9" s="106" t="s">
        <v>83</v>
      </c>
      <c r="R9" s="106" t="s">
        <v>83</v>
      </c>
      <c r="S9" s="106" t="s">
        <v>84</v>
      </c>
    </row>
    <row r="10" customFormat="false" ht="32" hidden="false" customHeight="false" outlineLevel="0" collapsed="false">
      <c r="A10" s="92"/>
      <c r="B10" s="104" t="s">
        <v>85</v>
      </c>
      <c r="C10" s="105" t="s">
        <v>86</v>
      </c>
      <c r="D10" s="106" t="s">
        <v>87</v>
      </c>
      <c r="E10" s="106" t="s">
        <v>87</v>
      </c>
      <c r="F10" s="106" t="s">
        <v>87</v>
      </c>
      <c r="G10" s="106" t="s">
        <v>87</v>
      </c>
      <c r="H10" s="106" t="s">
        <v>87</v>
      </c>
      <c r="I10" s="106" t="s">
        <v>87</v>
      </c>
      <c r="J10" s="106" t="s">
        <v>87</v>
      </c>
      <c r="K10" s="106" t="s">
        <v>87</v>
      </c>
      <c r="L10" s="106" t="s">
        <v>87</v>
      </c>
      <c r="M10" s="106" t="s">
        <v>87</v>
      </c>
      <c r="N10" s="106" t="s">
        <v>87</v>
      </c>
      <c r="O10" s="106" t="s">
        <v>87</v>
      </c>
      <c r="P10" s="106" t="s">
        <v>87</v>
      </c>
      <c r="Q10" s="106" t="s">
        <v>87</v>
      </c>
      <c r="R10" s="106" t="s">
        <v>87</v>
      </c>
      <c r="S10" s="106" t="s">
        <v>87</v>
      </c>
    </row>
    <row r="11" customFormat="false" ht="32" hidden="false" customHeight="false" outlineLevel="0" collapsed="false">
      <c r="A11" s="92"/>
      <c r="B11" s="104" t="s">
        <v>88</v>
      </c>
      <c r="C11" s="106" t="s">
        <v>89</v>
      </c>
      <c r="D11" s="106" t="s">
        <v>90</v>
      </c>
      <c r="E11" s="106" t="s">
        <v>90</v>
      </c>
      <c r="F11" s="106" t="s">
        <v>90</v>
      </c>
      <c r="G11" s="106" t="s">
        <v>90</v>
      </c>
      <c r="H11" s="106" t="s">
        <v>90</v>
      </c>
      <c r="I11" s="106" t="s">
        <v>90</v>
      </c>
      <c r="J11" s="106" t="s">
        <v>90</v>
      </c>
      <c r="K11" s="106" t="s">
        <v>90</v>
      </c>
      <c r="L11" s="106" t="s">
        <v>90</v>
      </c>
      <c r="M11" s="106" t="s">
        <v>90</v>
      </c>
      <c r="N11" s="106" t="s">
        <v>90</v>
      </c>
      <c r="O11" s="106" t="s">
        <v>90</v>
      </c>
      <c r="P11" s="106" t="s">
        <v>90</v>
      </c>
      <c r="Q11" s="106" t="s">
        <v>90</v>
      </c>
      <c r="R11" s="106" t="s">
        <v>90</v>
      </c>
      <c r="S11" s="106" t="s">
        <v>90</v>
      </c>
    </row>
    <row r="12" customFormat="false" ht="32" hidden="false" customHeight="false" outlineLevel="0" collapsed="false">
      <c r="A12" s="92"/>
      <c r="B12" s="104" t="s">
        <v>91</v>
      </c>
      <c r="C12" s="106" t="s">
        <v>92</v>
      </c>
      <c r="D12" s="106" t="s">
        <v>90</v>
      </c>
      <c r="E12" s="106" t="s">
        <v>90</v>
      </c>
      <c r="F12" s="106" t="s">
        <v>90</v>
      </c>
      <c r="G12" s="106" t="s">
        <v>90</v>
      </c>
      <c r="H12" s="106" t="s">
        <v>90</v>
      </c>
      <c r="I12" s="106" t="s">
        <v>90</v>
      </c>
      <c r="J12" s="106" t="s">
        <v>90</v>
      </c>
      <c r="K12" s="106" t="s">
        <v>90</v>
      </c>
      <c r="L12" s="106" t="s">
        <v>90</v>
      </c>
      <c r="M12" s="106" t="s">
        <v>90</v>
      </c>
      <c r="N12" s="106" t="s">
        <v>90</v>
      </c>
      <c r="O12" s="106" t="s">
        <v>90</v>
      </c>
      <c r="P12" s="106" t="s">
        <v>90</v>
      </c>
      <c r="Q12" s="106" t="s">
        <v>90</v>
      </c>
      <c r="R12" s="106" t="s">
        <v>90</v>
      </c>
      <c r="S12" s="106" t="s">
        <v>90</v>
      </c>
    </row>
    <row r="13" customFormat="false" ht="16" hidden="false" customHeight="false" outlineLevel="0" collapsed="false">
      <c r="A13" s="92"/>
      <c r="B13" s="104" t="s">
        <v>93</v>
      </c>
      <c r="C13" s="106" t="s">
        <v>94</v>
      </c>
      <c r="D13" s="106" t="s">
        <v>95</v>
      </c>
      <c r="E13" s="106" t="s">
        <v>95</v>
      </c>
      <c r="F13" s="106" t="s">
        <v>95</v>
      </c>
      <c r="G13" s="106" t="s">
        <v>95</v>
      </c>
      <c r="H13" s="106" t="s">
        <v>95</v>
      </c>
      <c r="I13" s="106" t="s">
        <v>95</v>
      </c>
      <c r="J13" s="106" t="s">
        <v>95</v>
      </c>
      <c r="K13" s="106" t="s">
        <v>95</v>
      </c>
      <c r="L13" s="106" t="s">
        <v>95</v>
      </c>
      <c r="M13" s="106" t="s">
        <v>95</v>
      </c>
      <c r="N13" s="106" t="s">
        <v>95</v>
      </c>
      <c r="O13" s="106" t="s">
        <v>95</v>
      </c>
      <c r="P13" s="106" t="s">
        <v>95</v>
      </c>
      <c r="Q13" s="106" t="s">
        <v>95</v>
      </c>
      <c r="R13" s="106" t="s">
        <v>95</v>
      </c>
      <c r="S13" s="106" t="s">
        <v>95</v>
      </c>
    </row>
    <row r="14" customFormat="false" ht="16" hidden="false" customHeight="false" outlineLevel="0" collapsed="false">
      <c r="A14" s="92"/>
      <c r="B14" s="104" t="s">
        <v>96</v>
      </c>
      <c r="C14" s="106" t="s">
        <v>97</v>
      </c>
      <c r="D14" s="106" t="s">
        <v>98</v>
      </c>
      <c r="E14" s="106" t="s">
        <v>99</v>
      </c>
      <c r="F14" s="106" t="s">
        <v>99</v>
      </c>
      <c r="G14" s="106" t="s">
        <v>99</v>
      </c>
      <c r="H14" s="106" t="s">
        <v>99</v>
      </c>
      <c r="I14" s="106" t="s">
        <v>99</v>
      </c>
      <c r="J14" s="106" t="s">
        <v>99</v>
      </c>
      <c r="K14" s="106" t="s">
        <v>99</v>
      </c>
      <c r="L14" s="106" t="s">
        <v>99</v>
      </c>
      <c r="M14" s="106" t="s">
        <v>99</v>
      </c>
      <c r="N14" s="106" t="s">
        <v>99</v>
      </c>
      <c r="O14" s="106" t="s">
        <v>99</v>
      </c>
      <c r="P14" s="106" t="s">
        <v>99</v>
      </c>
      <c r="Q14" s="106" t="s">
        <v>99</v>
      </c>
      <c r="R14" s="106" t="s">
        <v>99</v>
      </c>
      <c r="S14" s="106" t="s">
        <v>99</v>
      </c>
    </row>
    <row r="15" customFormat="false" ht="16" hidden="false" customHeight="false" outlineLevel="0" collapsed="false">
      <c r="A15" s="92"/>
      <c r="B15" s="104" t="s">
        <v>100</v>
      </c>
      <c r="C15" s="105" t="s">
        <v>101</v>
      </c>
      <c r="D15" s="107" t="n">
        <v>7049547</v>
      </c>
      <c r="E15" s="107" t="n">
        <v>6872183</v>
      </c>
      <c r="F15" s="107" t="n">
        <v>876996</v>
      </c>
      <c r="G15" s="107" t="n">
        <v>292174</v>
      </c>
      <c r="H15" s="107" t="n">
        <v>1163295</v>
      </c>
      <c r="I15" s="107" t="n">
        <v>3372</v>
      </c>
      <c r="J15" s="107" t="n">
        <v>1669413</v>
      </c>
      <c r="K15" s="107" t="n">
        <v>2248026</v>
      </c>
      <c r="L15" s="107" t="n">
        <v>809249</v>
      </c>
      <c r="M15" s="107" t="n">
        <v>484201</v>
      </c>
      <c r="N15" s="107" t="n">
        <v>24602</v>
      </c>
      <c r="O15" s="107" t="n">
        <v>11121</v>
      </c>
      <c r="P15" s="107" t="n">
        <v>5389</v>
      </c>
      <c r="Q15" s="107" t="n">
        <v>167964</v>
      </c>
      <c r="R15" s="107" t="n">
        <v>155871</v>
      </c>
      <c r="S15" s="107" t="n">
        <v>7658758</v>
      </c>
    </row>
    <row r="16" customFormat="false" ht="16" hidden="false" customHeight="false" outlineLevel="0" collapsed="false">
      <c r="A16" s="92"/>
      <c r="B16" s="104" t="s">
        <v>102</v>
      </c>
      <c r="C16" s="105" t="s">
        <v>103</v>
      </c>
      <c r="D16" s="107" t="n">
        <v>6522125</v>
      </c>
      <c r="E16" s="107" t="n">
        <v>4700000</v>
      </c>
      <c r="F16" s="107" t="n">
        <v>600000</v>
      </c>
      <c r="G16" s="107" t="n">
        <v>200100</v>
      </c>
      <c r="H16" s="107" t="n">
        <v>1035000</v>
      </c>
      <c r="I16" s="107" t="n">
        <v>3000</v>
      </c>
      <c r="J16" s="107" t="n">
        <v>1485300</v>
      </c>
      <c r="K16" s="107" t="n">
        <v>2000100</v>
      </c>
      <c r="L16" s="107" t="n">
        <v>720000</v>
      </c>
      <c r="M16" s="107" t="n">
        <v>430800</v>
      </c>
      <c r="N16" s="107" t="n">
        <v>21900</v>
      </c>
      <c r="O16" s="107" t="n">
        <v>9900</v>
      </c>
      <c r="P16" s="107" t="n">
        <v>4800</v>
      </c>
      <c r="Q16" s="107" t="n">
        <v>150000</v>
      </c>
      <c r="R16" s="107" t="n">
        <v>139200</v>
      </c>
      <c r="S16" s="107" t="n">
        <v>7600200</v>
      </c>
    </row>
    <row r="17" customFormat="false" ht="16" hidden="false" customHeight="false" outlineLevel="0" collapsed="false">
      <c r="A17" s="92"/>
      <c r="B17" s="104" t="s">
        <v>104</v>
      </c>
      <c r="C17" s="105" t="s">
        <v>105</v>
      </c>
      <c r="D17" s="106" t="s">
        <v>106</v>
      </c>
      <c r="E17" s="106" t="s">
        <v>106</v>
      </c>
      <c r="F17" s="106" t="s">
        <v>106</v>
      </c>
      <c r="G17" s="106" t="s">
        <v>106</v>
      </c>
      <c r="H17" s="106" t="s">
        <v>106</v>
      </c>
      <c r="I17" s="106" t="s">
        <v>106</v>
      </c>
      <c r="J17" s="106" t="s">
        <v>106</v>
      </c>
      <c r="K17" s="106" t="s">
        <v>106</v>
      </c>
      <c r="L17" s="106" t="s">
        <v>106</v>
      </c>
      <c r="M17" s="106" t="s">
        <v>106</v>
      </c>
      <c r="N17" s="106" t="s">
        <v>106</v>
      </c>
      <c r="O17" s="106" t="s">
        <v>106</v>
      </c>
      <c r="P17" s="106" t="s">
        <v>106</v>
      </c>
      <c r="Q17" s="106" t="s">
        <v>106</v>
      </c>
      <c r="R17" s="106" t="s">
        <v>106</v>
      </c>
      <c r="S17" s="106" t="s">
        <v>106</v>
      </c>
    </row>
    <row r="18" customFormat="false" ht="16" hidden="false" customHeight="false" outlineLevel="0" collapsed="false">
      <c r="A18" s="92"/>
      <c r="B18" s="104" t="s">
        <v>107</v>
      </c>
      <c r="C18" s="105" t="s">
        <v>108</v>
      </c>
      <c r="D18" s="108" t="s">
        <v>109</v>
      </c>
      <c r="E18" s="108" t="n">
        <v>44529</v>
      </c>
      <c r="F18" s="108" t="n">
        <v>44529</v>
      </c>
      <c r="G18" s="108" t="n">
        <v>44529</v>
      </c>
      <c r="H18" s="108" t="n">
        <v>45209</v>
      </c>
      <c r="I18" s="108" t="n">
        <v>45209</v>
      </c>
      <c r="J18" s="108" t="n">
        <v>45209</v>
      </c>
      <c r="K18" s="108" t="n">
        <v>45209</v>
      </c>
      <c r="L18" s="108" t="n">
        <v>45209</v>
      </c>
      <c r="M18" s="108" t="n">
        <v>45209</v>
      </c>
      <c r="N18" s="108" t="n">
        <v>45210</v>
      </c>
      <c r="O18" s="108" t="n">
        <v>45210</v>
      </c>
      <c r="P18" s="108" t="n">
        <v>45212</v>
      </c>
      <c r="Q18" s="108" t="n">
        <v>45219</v>
      </c>
      <c r="R18" s="108" t="n">
        <v>45219</v>
      </c>
      <c r="S18" s="108" t="n">
        <v>45540</v>
      </c>
    </row>
    <row r="19" customFormat="false" ht="16" hidden="false" customHeight="false" outlineLevel="0" collapsed="false">
      <c r="A19" s="92"/>
      <c r="B19" s="104" t="s">
        <v>110</v>
      </c>
      <c r="C19" s="105" t="s">
        <v>111</v>
      </c>
      <c r="D19" s="106" t="s">
        <v>112</v>
      </c>
      <c r="E19" s="106" t="s">
        <v>113</v>
      </c>
      <c r="F19" s="106" t="s">
        <v>113</v>
      </c>
      <c r="G19" s="106" t="s">
        <v>113</v>
      </c>
      <c r="H19" s="106" t="s">
        <v>113</v>
      </c>
      <c r="I19" s="106" t="s">
        <v>113</v>
      </c>
      <c r="J19" s="106" t="s">
        <v>113</v>
      </c>
      <c r="K19" s="106" t="s">
        <v>113</v>
      </c>
      <c r="L19" s="106" t="s">
        <v>113</v>
      </c>
      <c r="M19" s="106" t="s">
        <v>113</v>
      </c>
      <c r="N19" s="106" t="s">
        <v>113</v>
      </c>
      <c r="O19" s="106" t="s">
        <v>113</v>
      </c>
      <c r="P19" s="106" t="s">
        <v>113</v>
      </c>
      <c r="Q19" s="106" t="s">
        <v>113</v>
      </c>
      <c r="R19" s="106" t="s">
        <v>113</v>
      </c>
      <c r="S19" s="106" t="s">
        <v>112</v>
      </c>
    </row>
    <row r="20" customFormat="false" ht="16" hidden="false" customHeight="false" outlineLevel="0" collapsed="false">
      <c r="A20" s="92"/>
      <c r="B20" s="104" t="s">
        <v>114</v>
      </c>
      <c r="C20" s="106" t="s">
        <v>115</v>
      </c>
      <c r="D20" s="106" t="s">
        <v>116</v>
      </c>
      <c r="E20" s="108" t="n">
        <v>48180</v>
      </c>
      <c r="F20" s="108" t="n">
        <v>48180</v>
      </c>
      <c r="G20" s="108" t="n">
        <v>48184</v>
      </c>
      <c r="H20" s="108" t="n">
        <v>48862</v>
      </c>
      <c r="I20" s="108" t="n">
        <v>48862</v>
      </c>
      <c r="J20" s="108" t="n">
        <v>48862</v>
      </c>
      <c r="K20" s="108" t="n">
        <v>48862</v>
      </c>
      <c r="L20" s="108" t="n">
        <v>48862</v>
      </c>
      <c r="M20" s="108" t="n">
        <v>48862</v>
      </c>
      <c r="N20" s="108" t="n">
        <v>48862</v>
      </c>
      <c r="O20" s="108" t="n">
        <v>48862</v>
      </c>
      <c r="P20" s="108" t="n">
        <v>48862</v>
      </c>
      <c r="Q20" s="108" t="n">
        <v>48862</v>
      </c>
      <c r="R20" s="108" t="n">
        <v>48862</v>
      </c>
      <c r="S20" s="108" t="s">
        <v>116</v>
      </c>
    </row>
    <row r="21" customFormat="false" ht="16" hidden="false" customHeight="false" outlineLevel="0" collapsed="false">
      <c r="A21" s="92"/>
      <c r="B21" s="109" t="s">
        <v>117</v>
      </c>
      <c r="C21" s="110" t="s">
        <v>118</v>
      </c>
      <c r="D21" s="111" t="s">
        <v>119</v>
      </c>
      <c r="E21" s="111" t="s">
        <v>119</v>
      </c>
      <c r="F21" s="111" t="s">
        <v>119</v>
      </c>
      <c r="G21" s="111" t="s">
        <v>119</v>
      </c>
      <c r="H21" s="111" t="s">
        <v>119</v>
      </c>
      <c r="I21" s="111" t="s">
        <v>119</v>
      </c>
      <c r="J21" s="111" t="s">
        <v>119</v>
      </c>
      <c r="K21" s="111" t="s">
        <v>119</v>
      </c>
      <c r="L21" s="111" t="s">
        <v>119</v>
      </c>
      <c r="M21" s="111" t="s">
        <v>119</v>
      </c>
      <c r="N21" s="111" t="s">
        <v>119</v>
      </c>
      <c r="O21" s="111" t="s">
        <v>119</v>
      </c>
      <c r="P21" s="111" t="s">
        <v>119</v>
      </c>
      <c r="Q21" s="111" t="s">
        <v>119</v>
      </c>
      <c r="R21" s="111" t="s">
        <v>119</v>
      </c>
      <c r="S21" s="111" t="s">
        <v>119</v>
      </c>
    </row>
    <row r="22" customFormat="false" ht="144" hidden="false" customHeight="false" outlineLevel="0" collapsed="false">
      <c r="A22" s="92"/>
      <c r="B22" s="112" t="s">
        <v>120</v>
      </c>
      <c r="C22" s="111" t="s">
        <v>121</v>
      </c>
      <c r="D22" s="111" t="s">
        <v>122</v>
      </c>
      <c r="E22" s="111" t="s">
        <v>123</v>
      </c>
      <c r="F22" s="111" t="s">
        <v>123</v>
      </c>
      <c r="G22" s="111" t="s">
        <v>123</v>
      </c>
      <c r="H22" s="111" t="s">
        <v>123</v>
      </c>
      <c r="I22" s="111" t="s">
        <v>123</v>
      </c>
      <c r="J22" s="111" t="s">
        <v>123</v>
      </c>
      <c r="K22" s="111" t="s">
        <v>123</v>
      </c>
      <c r="L22" s="111" t="s">
        <v>123</v>
      </c>
      <c r="M22" s="111" t="s">
        <v>123</v>
      </c>
      <c r="N22" s="111" t="s">
        <v>123</v>
      </c>
      <c r="O22" s="111" t="s">
        <v>123</v>
      </c>
      <c r="P22" s="111" t="s">
        <v>123</v>
      </c>
      <c r="Q22" s="111" t="s">
        <v>123</v>
      </c>
      <c r="R22" s="111" t="s">
        <v>123</v>
      </c>
      <c r="S22" s="111" t="s">
        <v>122</v>
      </c>
    </row>
    <row r="23" customFormat="false" ht="64" hidden="false" customHeight="false" outlineLevel="0" collapsed="false">
      <c r="A23" s="92"/>
      <c r="B23" s="113" t="s">
        <v>124</v>
      </c>
      <c r="C23" s="111" t="s">
        <v>125</v>
      </c>
      <c r="D23" s="111" t="s">
        <v>126</v>
      </c>
      <c r="E23" s="111" t="s">
        <v>127</v>
      </c>
      <c r="F23" s="111" t="s">
        <v>127</v>
      </c>
      <c r="G23" s="111" t="s">
        <v>127</v>
      </c>
      <c r="H23" s="111" t="s">
        <v>128</v>
      </c>
      <c r="I23" s="111" t="s">
        <v>128</v>
      </c>
      <c r="J23" s="111" t="s">
        <v>128</v>
      </c>
      <c r="K23" s="111" t="s">
        <v>128</v>
      </c>
      <c r="L23" s="111" t="s">
        <v>128</v>
      </c>
      <c r="M23" s="111" t="s">
        <v>128</v>
      </c>
      <c r="N23" s="111" t="s">
        <v>129</v>
      </c>
      <c r="O23" s="111" t="s">
        <v>129</v>
      </c>
      <c r="P23" s="111" t="s">
        <v>130</v>
      </c>
      <c r="Q23" s="111" t="s">
        <v>131</v>
      </c>
      <c r="R23" s="111" t="s">
        <v>131</v>
      </c>
      <c r="S23" s="111" t="s">
        <v>132</v>
      </c>
    </row>
    <row r="24" customFormat="false" ht="16" hidden="false" customHeight="false" outlineLevel="0" collapsed="false">
      <c r="A24" s="92"/>
      <c r="B24" s="93"/>
      <c r="C24" s="114"/>
      <c r="D24" s="114"/>
      <c r="E24" s="114"/>
      <c r="F24" s="114"/>
      <c r="G24" s="114"/>
      <c r="H24" s="114"/>
      <c r="I24" s="114"/>
      <c r="J24" s="114"/>
      <c r="K24" s="114"/>
      <c r="L24" s="114"/>
      <c r="M24" s="114"/>
      <c r="N24" s="114"/>
      <c r="O24" s="114"/>
      <c r="P24" s="114"/>
      <c r="Q24" s="114"/>
      <c r="R24" s="114"/>
      <c r="S24" s="114"/>
    </row>
    <row r="25" customFormat="false" ht="16" hidden="false" customHeight="false" outlineLevel="0" collapsed="false">
      <c r="A25" s="92"/>
      <c r="B25" s="115"/>
      <c r="C25" s="116" t="s">
        <v>133</v>
      </c>
      <c r="D25" s="117"/>
      <c r="E25" s="117"/>
      <c r="F25" s="117"/>
      <c r="G25" s="117"/>
      <c r="H25" s="117"/>
      <c r="I25" s="117"/>
      <c r="J25" s="117"/>
      <c r="K25" s="117"/>
      <c r="L25" s="117"/>
      <c r="M25" s="117"/>
      <c r="N25" s="117"/>
      <c r="O25" s="117"/>
      <c r="P25" s="117"/>
      <c r="Q25" s="117"/>
      <c r="R25" s="117"/>
      <c r="S25" s="117"/>
    </row>
    <row r="26" customFormat="false" ht="16" hidden="false" customHeight="false" outlineLevel="0" collapsed="false">
      <c r="A26" s="92"/>
      <c r="B26" s="104" t="s">
        <v>134</v>
      </c>
      <c r="C26" s="105" t="s">
        <v>135</v>
      </c>
      <c r="D26" s="106" t="s">
        <v>136</v>
      </c>
      <c r="E26" s="106" t="s">
        <v>137</v>
      </c>
      <c r="F26" s="106" t="s">
        <v>137</v>
      </c>
      <c r="G26" s="106" t="s">
        <v>137</v>
      </c>
      <c r="H26" s="106" t="s">
        <v>137</v>
      </c>
      <c r="I26" s="106" t="s">
        <v>137</v>
      </c>
      <c r="J26" s="106" t="s">
        <v>137</v>
      </c>
      <c r="K26" s="106" t="s">
        <v>137</v>
      </c>
      <c r="L26" s="106" t="s">
        <v>137</v>
      </c>
      <c r="M26" s="106" t="s">
        <v>137</v>
      </c>
      <c r="N26" s="106" t="s">
        <v>137</v>
      </c>
      <c r="O26" s="106" t="s">
        <v>137</v>
      </c>
      <c r="P26" s="106" t="s">
        <v>137</v>
      </c>
      <c r="Q26" s="106" t="s">
        <v>137</v>
      </c>
      <c r="R26" s="106" t="s">
        <v>137</v>
      </c>
      <c r="S26" s="106" t="s">
        <v>137</v>
      </c>
    </row>
    <row r="27" customFormat="false" ht="16" hidden="false" customHeight="false" outlineLevel="0" collapsed="false">
      <c r="A27" s="92"/>
      <c r="B27" s="104" t="s">
        <v>138</v>
      </c>
      <c r="C27" s="105" t="s">
        <v>139</v>
      </c>
      <c r="D27" s="118" t="s">
        <v>140</v>
      </c>
      <c r="E27" s="119" t="s">
        <v>141</v>
      </c>
      <c r="F27" s="119" t="s">
        <v>141</v>
      </c>
      <c r="G27" s="119" t="s">
        <v>141</v>
      </c>
      <c r="H27" s="119" t="s">
        <v>142</v>
      </c>
      <c r="I27" s="119" t="s">
        <v>142</v>
      </c>
      <c r="J27" s="119" t="s">
        <v>142</v>
      </c>
      <c r="K27" s="119" t="s">
        <v>142</v>
      </c>
      <c r="L27" s="119" t="s">
        <v>142</v>
      </c>
      <c r="M27" s="119" t="s">
        <v>142</v>
      </c>
      <c r="N27" s="119" t="s">
        <v>142</v>
      </c>
      <c r="O27" s="119" t="s">
        <v>142</v>
      </c>
      <c r="P27" s="119" t="s">
        <v>142</v>
      </c>
      <c r="Q27" s="119" t="s">
        <v>142</v>
      </c>
      <c r="R27" s="119" t="s">
        <v>142</v>
      </c>
      <c r="S27" s="119" t="s">
        <v>143</v>
      </c>
    </row>
    <row r="28" customFormat="false" ht="16" hidden="false" customHeight="false" outlineLevel="0" collapsed="false">
      <c r="A28" s="92"/>
      <c r="B28" s="104" t="s">
        <v>144</v>
      </c>
      <c r="C28" s="105" t="s">
        <v>145</v>
      </c>
      <c r="D28" s="106" t="s">
        <v>146</v>
      </c>
      <c r="E28" s="106" t="s">
        <v>146</v>
      </c>
      <c r="F28" s="106" t="s">
        <v>146</v>
      </c>
      <c r="G28" s="106" t="s">
        <v>146</v>
      </c>
      <c r="H28" s="106" t="s">
        <v>146</v>
      </c>
      <c r="I28" s="106" t="s">
        <v>146</v>
      </c>
      <c r="J28" s="106" t="s">
        <v>146</v>
      </c>
      <c r="K28" s="106" t="s">
        <v>146</v>
      </c>
      <c r="L28" s="106" t="s">
        <v>146</v>
      </c>
      <c r="M28" s="106" t="s">
        <v>146</v>
      </c>
      <c r="N28" s="106" t="s">
        <v>146</v>
      </c>
      <c r="O28" s="106" t="s">
        <v>146</v>
      </c>
      <c r="P28" s="106" t="s">
        <v>146</v>
      </c>
      <c r="Q28" s="106" t="s">
        <v>146</v>
      </c>
      <c r="R28" s="106" t="s">
        <v>146</v>
      </c>
      <c r="S28" s="106" t="s">
        <v>146</v>
      </c>
    </row>
    <row r="29" customFormat="false" ht="16" hidden="false" customHeight="false" outlineLevel="0" collapsed="false">
      <c r="A29" s="92"/>
      <c r="B29" s="104" t="s">
        <v>147</v>
      </c>
      <c r="C29" s="105" t="s">
        <v>148</v>
      </c>
      <c r="D29" s="106" t="s">
        <v>149</v>
      </c>
      <c r="E29" s="106" t="s">
        <v>150</v>
      </c>
      <c r="F29" s="106" t="s">
        <v>150</v>
      </c>
      <c r="G29" s="106" t="s">
        <v>150</v>
      </c>
      <c r="H29" s="106" t="s">
        <v>150</v>
      </c>
      <c r="I29" s="106" t="s">
        <v>150</v>
      </c>
      <c r="J29" s="106" t="s">
        <v>150</v>
      </c>
      <c r="K29" s="106" t="s">
        <v>150</v>
      </c>
      <c r="L29" s="106" t="s">
        <v>150</v>
      </c>
      <c r="M29" s="106" t="s">
        <v>150</v>
      </c>
      <c r="N29" s="106" t="s">
        <v>150</v>
      </c>
      <c r="O29" s="106" t="s">
        <v>150</v>
      </c>
      <c r="P29" s="106" t="s">
        <v>150</v>
      </c>
      <c r="Q29" s="106" t="s">
        <v>150</v>
      </c>
      <c r="R29" s="106" t="s">
        <v>150</v>
      </c>
      <c r="S29" s="106" t="s">
        <v>149</v>
      </c>
    </row>
    <row r="30" customFormat="false" ht="32" hidden="false" customHeight="false" outlineLevel="0" collapsed="false">
      <c r="A30" s="92"/>
      <c r="B30" s="120" t="s">
        <v>151</v>
      </c>
      <c r="C30" s="105" t="s">
        <v>152</v>
      </c>
      <c r="D30" s="106" t="s">
        <v>146</v>
      </c>
      <c r="E30" s="106" t="s">
        <v>146</v>
      </c>
      <c r="F30" s="106" t="s">
        <v>146</v>
      </c>
      <c r="G30" s="106" t="s">
        <v>146</v>
      </c>
      <c r="H30" s="106" t="s">
        <v>146</v>
      </c>
      <c r="I30" s="106" t="s">
        <v>146</v>
      </c>
      <c r="J30" s="106" t="s">
        <v>146</v>
      </c>
      <c r="K30" s="106" t="s">
        <v>146</v>
      </c>
      <c r="L30" s="106" t="s">
        <v>146</v>
      </c>
      <c r="M30" s="106" t="s">
        <v>146</v>
      </c>
      <c r="N30" s="106" t="s">
        <v>146</v>
      </c>
      <c r="O30" s="106" t="s">
        <v>146</v>
      </c>
      <c r="P30" s="106" t="s">
        <v>146</v>
      </c>
      <c r="Q30" s="106" t="s">
        <v>146</v>
      </c>
      <c r="R30" s="106" t="s">
        <v>146</v>
      </c>
      <c r="S30" s="106" t="s">
        <v>146</v>
      </c>
    </row>
    <row r="31" customFormat="false" ht="16" hidden="false" customHeight="false" outlineLevel="0" collapsed="false">
      <c r="A31" s="92"/>
      <c r="B31" s="104" t="s">
        <v>153</v>
      </c>
      <c r="C31" s="105" t="s">
        <v>154</v>
      </c>
      <c r="D31" s="106" t="s">
        <v>155</v>
      </c>
      <c r="E31" s="106" t="s">
        <v>156</v>
      </c>
      <c r="F31" s="106" t="s">
        <v>156</v>
      </c>
      <c r="G31" s="106" t="s">
        <v>156</v>
      </c>
      <c r="H31" s="106" t="s">
        <v>156</v>
      </c>
      <c r="I31" s="106" t="s">
        <v>156</v>
      </c>
      <c r="J31" s="106" t="s">
        <v>156</v>
      </c>
      <c r="K31" s="106" t="s">
        <v>156</v>
      </c>
      <c r="L31" s="106" t="s">
        <v>156</v>
      </c>
      <c r="M31" s="106" t="s">
        <v>156</v>
      </c>
      <c r="N31" s="106" t="s">
        <v>156</v>
      </c>
      <c r="O31" s="106" t="s">
        <v>156</v>
      </c>
      <c r="P31" s="106" t="s">
        <v>156</v>
      </c>
      <c r="Q31" s="106" t="s">
        <v>156</v>
      </c>
      <c r="R31" s="106" t="s">
        <v>156</v>
      </c>
      <c r="S31" s="106" t="s">
        <v>155</v>
      </c>
    </row>
    <row r="32" customFormat="false" ht="16" hidden="false" customHeight="false" outlineLevel="0" collapsed="false">
      <c r="A32" s="92"/>
      <c r="B32" s="109" t="s">
        <v>157</v>
      </c>
      <c r="C32" s="110" t="s">
        <v>158</v>
      </c>
      <c r="D32" s="111" t="s">
        <v>159</v>
      </c>
      <c r="E32" s="111" t="s">
        <v>159</v>
      </c>
      <c r="F32" s="111" t="s">
        <v>159</v>
      </c>
      <c r="G32" s="111" t="s">
        <v>159</v>
      </c>
      <c r="H32" s="111" t="s">
        <v>159</v>
      </c>
      <c r="I32" s="111" t="s">
        <v>159</v>
      </c>
      <c r="J32" s="111" t="s">
        <v>159</v>
      </c>
      <c r="K32" s="111" t="s">
        <v>159</v>
      </c>
      <c r="L32" s="111" t="s">
        <v>159</v>
      </c>
      <c r="M32" s="111" t="s">
        <v>159</v>
      </c>
      <c r="N32" s="111" t="s">
        <v>159</v>
      </c>
      <c r="O32" s="111" t="s">
        <v>159</v>
      </c>
      <c r="P32" s="111" t="s">
        <v>159</v>
      </c>
      <c r="Q32" s="111" t="s">
        <v>159</v>
      </c>
      <c r="R32" s="111" t="s">
        <v>159</v>
      </c>
      <c r="S32" s="111" t="s">
        <v>159</v>
      </c>
    </row>
    <row r="33" customFormat="false" ht="16" hidden="false" customHeight="false" outlineLevel="0" collapsed="false">
      <c r="A33" s="92"/>
      <c r="B33" s="104" t="s">
        <v>160</v>
      </c>
      <c r="C33" s="106" t="s">
        <v>161</v>
      </c>
      <c r="D33" s="106" t="s">
        <v>90</v>
      </c>
      <c r="E33" s="106" t="s">
        <v>90</v>
      </c>
      <c r="F33" s="106" t="s">
        <v>90</v>
      </c>
      <c r="G33" s="106" t="s">
        <v>90</v>
      </c>
      <c r="H33" s="106" t="s">
        <v>90</v>
      </c>
      <c r="I33" s="106" t="s">
        <v>90</v>
      </c>
      <c r="J33" s="106" t="s">
        <v>90</v>
      </c>
      <c r="K33" s="106" t="s">
        <v>90</v>
      </c>
      <c r="L33" s="106" t="s">
        <v>90</v>
      </c>
      <c r="M33" s="106" t="s">
        <v>90</v>
      </c>
      <c r="N33" s="106" t="s">
        <v>90</v>
      </c>
      <c r="O33" s="106" t="s">
        <v>90</v>
      </c>
      <c r="P33" s="106" t="s">
        <v>90</v>
      </c>
      <c r="Q33" s="106" t="s">
        <v>90</v>
      </c>
      <c r="R33" s="106" t="s">
        <v>90</v>
      </c>
      <c r="S33" s="106" t="s">
        <v>90</v>
      </c>
    </row>
    <row r="34" customFormat="false" ht="16" hidden="false" customHeight="false" outlineLevel="0" collapsed="false">
      <c r="A34" s="92"/>
      <c r="B34" s="104" t="s">
        <v>162</v>
      </c>
      <c r="C34" s="106" t="s">
        <v>163</v>
      </c>
      <c r="D34" s="106" t="s">
        <v>90</v>
      </c>
      <c r="E34" s="106" t="s">
        <v>90</v>
      </c>
      <c r="F34" s="106" t="s">
        <v>90</v>
      </c>
      <c r="G34" s="106" t="s">
        <v>90</v>
      </c>
      <c r="H34" s="106" t="s">
        <v>90</v>
      </c>
      <c r="I34" s="106" t="s">
        <v>90</v>
      </c>
      <c r="J34" s="106" t="s">
        <v>90</v>
      </c>
      <c r="K34" s="106" t="s">
        <v>90</v>
      </c>
      <c r="L34" s="106" t="s">
        <v>90</v>
      </c>
      <c r="M34" s="106" t="s">
        <v>90</v>
      </c>
      <c r="N34" s="106" t="s">
        <v>90</v>
      </c>
      <c r="O34" s="106" t="s">
        <v>90</v>
      </c>
      <c r="P34" s="106" t="s">
        <v>90</v>
      </c>
      <c r="Q34" s="106" t="s">
        <v>90</v>
      </c>
      <c r="R34" s="106" t="s">
        <v>90</v>
      </c>
      <c r="S34" s="106" t="s">
        <v>90</v>
      </c>
    </row>
    <row r="35" customFormat="false" ht="16" hidden="false" customHeight="false" outlineLevel="0" collapsed="false">
      <c r="A35" s="92"/>
      <c r="B35" s="104" t="s">
        <v>164</v>
      </c>
      <c r="C35" s="106" t="s">
        <v>165</v>
      </c>
      <c r="D35" s="106" t="s">
        <v>90</v>
      </c>
      <c r="E35" s="106" t="s">
        <v>90</v>
      </c>
      <c r="F35" s="106" t="s">
        <v>90</v>
      </c>
      <c r="G35" s="106" t="s">
        <v>90</v>
      </c>
      <c r="H35" s="106" t="s">
        <v>90</v>
      </c>
      <c r="I35" s="106" t="s">
        <v>90</v>
      </c>
      <c r="J35" s="106" t="s">
        <v>90</v>
      </c>
      <c r="K35" s="106" t="s">
        <v>90</v>
      </c>
      <c r="L35" s="106" t="s">
        <v>90</v>
      </c>
      <c r="M35" s="106" t="s">
        <v>90</v>
      </c>
      <c r="N35" s="106" t="s">
        <v>90</v>
      </c>
      <c r="O35" s="106" t="s">
        <v>90</v>
      </c>
      <c r="P35" s="106" t="s">
        <v>90</v>
      </c>
      <c r="Q35" s="106" t="s">
        <v>90</v>
      </c>
      <c r="R35" s="106" t="s">
        <v>90</v>
      </c>
      <c r="S35" s="106" t="s">
        <v>90</v>
      </c>
    </row>
    <row r="36" customFormat="false" ht="16" hidden="false" customHeight="false" outlineLevel="0" collapsed="false">
      <c r="A36" s="92"/>
      <c r="B36" s="104" t="s">
        <v>166</v>
      </c>
      <c r="C36" s="106" t="s">
        <v>167</v>
      </c>
      <c r="D36" s="106" t="s">
        <v>90</v>
      </c>
      <c r="E36" s="106" t="s">
        <v>90</v>
      </c>
      <c r="F36" s="106" t="s">
        <v>90</v>
      </c>
      <c r="G36" s="106" t="s">
        <v>90</v>
      </c>
      <c r="H36" s="106" t="s">
        <v>90</v>
      </c>
      <c r="I36" s="106" t="s">
        <v>90</v>
      </c>
      <c r="J36" s="106" t="s">
        <v>90</v>
      </c>
      <c r="K36" s="106" t="s">
        <v>90</v>
      </c>
      <c r="L36" s="106" t="s">
        <v>90</v>
      </c>
      <c r="M36" s="106" t="s">
        <v>90</v>
      </c>
      <c r="N36" s="106" t="s">
        <v>90</v>
      </c>
      <c r="O36" s="106" t="s">
        <v>90</v>
      </c>
      <c r="P36" s="106" t="s">
        <v>90</v>
      </c>
      <c r="Q36" s="106" t="s">
        <v>90</v>
      </c>
      <c r="R36" s="106" t="s">
        <v>90</v>
      </c>
      <c r="S36" s="106" t="s">
        <v>90</v>
      </c>
    </row>
    <row r="37" customFormat="false" ht="16" hidden="false" customHeight="false" outlineLevel="0" collapsed="false">
      <c r="A37" s="92"/>
      <c r="B37" s="104" t="s">
        <v>168</v>
      </c>
      <c r="C37" s="106" t="s">
        <v>169</v>
      </c>
      <c r="D37" s="106" t="s">
        <v>90</v>
      </c>
      <c r="E37" s="106" t="s">
        <v>90</v>
      </c>
      <c r="F37" s="106" t="s">
        <v>90</v>
      </c>
      <c r="G37" s="106" t="s">
        <v>90</v>
      </c>
      <c r="H37" s="106" t="s">
        <v>90</v>
      </c>
      <c r="I37" s="106" t="s">
        <v>90</v>
      </c>
      <c r="J37" s="106" t="s">
        <v>90</v>
      </c>
      <c r="K37" s="106" t="s">
        <v>90</v>
      </c>
      <c r="L37" s="106" t="s">
        <v>90</v>
      </c>
      <c r="M37" s="106" t="s">
        <v>90</v>
      </c>
      <c r="N37" s="106" t="s">
        <v>90</v>
      </c>
      <c r="O37" s="106" t="s">
        <v>90</v>
      </c>
      <c r="P37" s="106" t="s">
        <v>90</v>
      </c>
      <c r="Q37" s="106" t="s">
        <v>90</v>
      </c>
      <c r="R37" s="106" t="s">
        <v>90</v>
      </c>
      <c r="S37" s="106" t="s">
        <v>90</v>
      </c>
    </row>
    <row r="38" customFormat="false" ht="32" hidden="false" customHeight="false" outlineLevel="0" collapsed="false">
      <c r="A38" s="92"/>
      <c r="B38" s="120" t="s">
        <v>170</v>
      </c>
      <c r="C38" s="106" t="s">
        <v>171</v>
      </c>
      <c r="D38" s="106" t="s">
        <v>90</v>
      </c>
      <c r="E38" s="106" t="s">
        <v>90</v>
      </c>
      <c r="F38" s="106" t="s">
        <v>90</v>
      </c>
      <c r="G38" s="106" t="s">
        <v>90</v>
      </c>
      <c r="H38" s="106" t="s">
        <v>90</v>
      </c>
      <c r="I38" s="106" t="s">
        <v>90</v>
      </c>
      <c r="J38" s="106" t="s">
        <v>90</v>
      </c>
      <c r="K38" s="106" t="s">
        <v>90</v>
      </c>
      <c r="L38" s="106" t="s">
        <v>90</v>
      </c>
      <c r="M38" s="106" t="s">
        <v>90</v>
      </c>
      <c r="N38" s="106" t="s">
        <v>90</v>
      </c>
      <c r="O38" s="106" t="s">
        <v>90</v>
      </c>
      <c r="P38" s="106" t="s">
        <v>90</v>
      </c>
      <c r="Q38" s="106" t="s">
        <v>90</v>
      </c>
      <c r="R38" s="106" t="s">
        <v>90</v>
      </c>
      <c r="S38" s="106" t="s">
        <v>90</v>
      </c>
    </row>
    <row r="39" customFormat="false" ht="16" hidden="false" customHeight="false" outlineLevel="0" collapsed="false">
      <c r="A39" s="92"/>
      <c r="B39" s="104" t="s">
        <v>172</v>
      </c>
      <c r="C39" s="105" t="s">
        <v>173</v>
      </c>
      <c r="D39" s="106" t="s">
        <v>119</v>
      </c>
      <c r="E39" s="106" t="s">
        <v>119</v>
      </c>
      <c r="F39" s="106" t="s">
        <v>119</v>
      </c>
      <c r="G39" s="106" t="s">
        <v>119</v>
      </c>
      <c r="H39" s="106" t="s">
        <v>119</v>
      </c>
      <c r="I39" s="106" t="s">
        <v>119</v>
      </c>
      <c r="J39" s="106" t="s">
        <v>119</v>
      </c>
      <c r="K39" s="106" t="s">
        <v>119</v>
      </c>
      <c r="L39" s="106" t="s">
        <v>119</v>
      </c>
      <c r="M39" s="106" t="s">
        <v>119</v>
      </c>
      <c r="N39" s="106" t="s">
        <v>119</v>
      </c>
      <c r="O39" s="106" t="s">
        <v>119</v>
      </c>
      <c r="P39" s="106" t="s">
        <v>119</v>
      </c>
      <c r="Q39" s="106" t="s">
        <v>119</v>
      </c>
      <c r="R39" s="106" t="s">
        <v>119</v>
      </c>
      <c r="S39" s="106" t="s">
        <v>119</v>
      </c>
    </row>
    <row r="40" customFormat="false" ht="32" hidden="false" customHeight="false" outlineLevel="0" collapsed="false">
      <c r="A40" s="92"/>
      <c r="B40" s="104" t="s">
        <v>174</v>
      </c>
      <c r="C40" s="106" t="s">
        <v>175</v>
      </c>
      <c r="D40" s="106" t="s">
        <v>176</v>
      </c>
      <c r="E40" s="106" t="s">
        <v>177</v>
      </c>
      <c r="F40" s="106" t="s">
        <v>177</v>
      </c>
      <c r="G40" s="106" t="s">
        <v>177</v>
      </c>
      <c r="H40" s="106" t="s">
        <v>177</v>
      </c>
      <c r="I40" s="106" t="s">
        <v>177</v>
      </c>
      <c r="J40" s="106" t="s">
        <v>177</v>
      </c>
      <c r="K40" s="106" t="s">
        <v>177</v>
      </c>
      <c r="L40" s="106" t="s">
        <v>177</v>
      </c>
      <c r="M40" s="106" t="s">
        <v>177</v>
      </c>
      <c r="N40" s="106" t="s">
        <v>177</v>
      </c>
      <c r="O40" s="106" t="s">
        <v>177</v>
      </c>
      <c r="P40" s="106" t="s">
        <v>177</v>
      </c>
      <c r="Q40" s="106" t="s">
        <v>177</v>
      </c>
      <c r="R40" s="106" t="s">
        <v>177</v>
      </c>
      <c r="S40" s="106" t="s">
        <v>176</v>
      </c>
    </row>
    <row r="41" customFormat="false" ht="16" hidden="false" customHeight="false" outlineLevel="0" collapsed="false">
      <c r="A41" s="92"/>
      <c r="B41" s="104" t="s">
        <v>178</v>
      </c>
      <c r="C41" s="106" t="s">
        <v>179</v>
      </c>
      <c r="D41" s="106" t="s">
        <v>180</v>
      </c>
      <c r="E41" s="106" t="s">
        <v>180</v>
      </c>
      <c r="F41" s="106" t="s">
        <v>180</v>
      </c>
      <c r="G41" s="106" t="s">
        <v>180</v>
      </c>
      <c r="H41" s="106" t="s">
        <v>180</v>
      </c>
      <c r="I41" s="106" t="s">
        <v>180</v>
      </c>
      <c r="J41" s="106" t="s">
        <v>180</v>
      </c>
      <c r="K41" s="106" t="s">
        <v>180</v>
      </c>
      <c r="L41" s="106" t="s">
        <v>180</v>
      </c>
      <c r="M41" s="106" t="s">
        <v>180</v>
      </c>
      <c r="N41" s="106" t="s">
        <v>180</v>
      </c>
      <c r="O41" s="106" t="s">
        <v>180</v>
      </c>
      <c r="P41" s="106" t="s">
        <v>180</v>
      </c>
      <c r="Q41" s="106" t="s">
        <v>180</v>
      </c>
      <c r="R41" s="106" t="s">
        <v>180</v>
      </c>
      <c r="S41" s="106" t="s">
        <v>180</v>
      </c>
    </row>
    <row r="42" customFormat="false" ht="16" hidden="false" customHeight="false" outlineLevel="0" collapsed="false">
      <c r="A42" s="92"/>
      <c r="B42" s="104" t="s">
        <v>181</v>
      </c>
      <c r="C42" s="106" t="s">
        <v>182</v>
      </c>
      <c r="D42" s="106" t="s">
        <v>183</v>
      </c>
      <c r="E42" s="106" t="s">
        <v>183</v>
      </c>
      <c r="F42" s="106" t="s">
        <v>183</v>
      </c>
      <c r="G42" s="106" t="s">
        <v>183</v>
      </c>
      <c r="H42" s="106" t="s">
        <v>183</v>
      </c>
      <c r="I42" s="106" t="s">
        <v>183</v>
      </c>
      <c r="J42" s="106" t="s">
        <v>183</v>
      </c>
      <c r="K42" s="106" t="s">
        <v>183</v>
      </c>
      <c r="L42" s="106" t="s">
        <v>183</v>
      </c>
      <c r="M42" s="106" t="s">
        <v>183</v>
      </c>
      <c r="N42" s="106" t="s">
        <v>183</v>
      </c>
      <c r="O42" s="106" t="s">
        <v>183</v>
      </c>
      <c r="P42" s="106" t="s">
        <v>183</v>
      </c>
      <c r="Q42" s="106" t="s">
        <v>183</v>
      </c>
      <c r="R42" s="106" t="s">
        <v>183</v>
      </c>
      <c r="S42" s="106" t="s">
        <v>183</v>
      </c>
    </row>
    <row r="43" customFormat="false" ht="16" hidden="false" customHeight="false" outlineLevel="0" collapsed="false">
      <c r="A43" s="92"/>
      <c r="B43" s="104" t="s">
        <v>184</v>
      </c>
      <c r="C43" s="105" t="s">
        <v>185</v>
      </c>
      <c r="D43" s="106" t="s">
        <v>186</v>
      </c>
      <c r="E43" s="106" t="s">
        <v>186</v>
      </c>
      <c r="F43" s="106" t="s">
        <v>186</v>
      </c>
      <c r="G43" s="106" t="s">
        <v>186</v>
      </c>
      <c r="H43" s="106" t="s">
        <v>186</v>
      </c>
      <c r="I43" s="106" t="s">
        <v>186</v>
      </c>
      <c r="J43" s="106" t="s">
        <v>186</v>
      </c>
      <c r="K43" s="106" t="s">
        <v>186</v>
      </c>
      <c r="L43" s="106" t="s">
        <v>186</v>
      </c>
      <c r="M43" s="106" t="s">
        <v>186</v>
      </c>
      <c r="N43" s="106" t="s">
        <v>186</v>
      </c>
      <c r="O43" s="106" t="s">
        <v>186</v>
      </c>
      <c r="P43" s="106" t="s">
        <v>186</v>
      </c>
      <c r="Q43" s="106" t="s">
        <v>186</v>
      </c>
      <c r="R43" s="106" t="s">
        <v>186</v>
      </c>
      <c r="S43" s="106" t="s">
        <v>186</v>
      </c>
    </row>
    <row r="44" customFormat="false" ht="80" hidden="false" customHeight="false" outlineLevel="0" collapsed="false">
      <c r="A44" s="92"/>
      <c r="B44" s="120" t="s">
        <v>187</v>
      </c>
      <c r="C44" s="105" t="s">
        <v>188</v>
      </c>
      <c r="D44" s="106" t="s">
        <v>189</v>
      </c>
      <c r="E44" s="106" t="s">
        <v>190</v>
      </c>
      <c r="F44" s="106" t="s">
        <v>190</v>
      </c>
      <c r="G44" s="106" t="s">
        <v>190</v>
      </c>
      <c r="H44" s="106" t="s">
        <v>190</v>
      </c>
      <c r="I44" s="106" t="s">
        <v>190</v>
      </c>
      <c r="J44" s="106" t="s">
        <v>190</v>
      </c>
      <c r="K44" s="106" t="s">
        <v>190</v>
      </c>
      <c r="L44" s="106" t="s">
        <v>190</v>
      </c>
      <c r="M44" s="106" t="s">
        <v>190</v>
      </c>
      <c r="N44" s="106" t="s">
        <v>190</v>
      </c>
      <c r="O44" s="106" t="s">
        <v>190</v>
      </c>
      <c r="P44" s="106" t="s">
        <v>190</v>
      </c>
      <c r="Q44" s="106" t="s">
        <v>190</v>
      </c>
      <c r="R44" s="106" t="s">
        <v>190</v>
      </c>
      <c r="S44" s="106" t="s">
        <v>189</v>
      </c>
    </row>
    <row r="45" customFormat="false" ht="32" hidden="false" customHeight="false" outlineLevel="0" collapsed="false">
      <c r="A45" s="92"/>
      <c r="B45" s="120" t="s">
        <v>191</v>
      </c>
      <c r="C45" s="105" t="s">
        <v>192</v>
      </c>
      <c r="D45" s="106" t="s">
        <v>146</v>
      </c>
      <c r="E45" s="106" t="s">
        <v>146</v>
      </c>
      <c r="F45" s="106" t="s">
        <v>146</v>
      </c>
      <c r="G45" s="106" t="s">
        <v>146</v>
      </c>
      <c r="H45" s="106" t="s">
        <v>146</v>
      </c>
      <c r="I45" s="106" t="s">
        <v>146</v>
      </c>
      <c r="J45" s="106" t="s">
        <v>146</v>
      </c>
      <c r="K45" s="106" t="s">
        <v>146</v>
      </c>
      <c r="L45" s="106" t="s">
        <v>146</v>
      </c>
      <c r="M45" s="106" t="s">
        <v>146</v>
      </c>
      <c r="N45" s="106" t="s">
        <v>146</v>
      </c>
      <c r="O45" s="106" t="s">
        <v>146</v>
      </c>
      <c r="P45" s="106" t="s">
        <v>146</v>
      </c>
      <c r="Q45" s="106" t="s">
        <v>146</v>
      </c>
      <c r="R45" s="106" t="s">
        <v>146</v>
      </c>
      <c r="S45" s="106" t="s">
        <v>146</v>
      </c>
    </row>
    <row r="46" customFormat="false" ht="16" hidden="false" customHeight="false" outlineLevel="0" collapsed="false">
      <c r="A46" s="92"/>
      <c r="B46" s="104" t="s">
        <v>193</v>
      </c>
      <c r="C46" s="106" t="s">
        <v>194</v>
      </c>
      <c r="D46" s="106" t="s">
        <v>146</v>
      </c>
      <c r="E46" s="106" t="s">
        <v>146</v>
      </c>
      <c r="F46" s="106" t="s">
        <v>146</v>
      </c>
      <c r="G46" s="106" t="s">
        <v>146</v>
      </c>
      <c r="H46" s="106" t="s">
        <v>146</v>
      </c>
      <c r="I46" s="106" t="s">
        <v>146</v>
      </c>
      <c r="J46" s="106" t="s">
        <v>146</v>
      </c>
      <c r="K46" s="106" t="s">
        <v>146</v>
      </c>
      <c r="L46" s="106" t="s">
        <v>146</v>
      </c>
      <c r="M46" s="106" t="s">
        <v>146</v>
      </c>
      <c r="N46" s="106" t="s">
        <v>146</v>
      </c>
      <c r="O46" s="106" t="s">
        <v>146</v>
      </c>
      <c r="P46" s="106" t="s">
        <v>146</v>
      </c>
      <c r="Q46" s="106" t="s">
        <v>146</v>
      </c>
      <c r="R46" s="106" t="s">
        <v>146</v>
      </c>
      <c r="S46" s="106" t="s">
        <v>146</v>
      </c>
    </row>
  </sheetData>
  <dataValidations count="16">
    <dataValidation allowBlank="true" errorStyle="stop" operator="between" showDropDown="false" showErrorMessage="true" showInputMessage="false" sqref="D45:H45" type="list">
      <formula1>$J$45:$K$45</formula1>
      <formula2>0</formula2>
    </dataValidation>
    <dataValidation allowBlank="true" errorStyle="stop" operator="between" showDropDown="false" showErrorMessage="true" showInputMessage="false" sqref="D43:H43" type="list">
      <formula1>$J$43:$K$43</formula1>
      <formula2>0</formula2>
    </dataValidation>
    <dataValidation allowBlank="true" errorStyle="stop" operator="between" showDropDown="false" showErrorMessage="true" showInputMessage="false" sqref="D42:H42" type="list">
      <formula1>$J$42:$L$42</formula1>
      <formula2>0</formula2>
    </dataValidation>
    <dataValidation allowBlank="true" errorStyle="stop" operator="between" showDropDown="false" showErrorMessage="true" showInputMessage="false" sqref="D39:H39" type="list">
      <formula1>$J$39:$K$39</formula1>
      <formula2>0</formula2>
    </dataValidation>
    <dataValidation allowBlank="true" errorStyle="stop" operator="between" showDropDown="false" showErrorMessage="true" showInputMessage="false" sqref="D37:H37" type="list">
      <formula1>$J$37:$K$37</formula1>
      <formula2>0</formula2>
    </dataValidation>
    <dataValidation allowBlank="true" errorStyle="stop" operator="between" showDropDown="false" showErrorMessage="true" showInputMessage="false" sqref="D36:H36" type="list">
      <formula1>$J$36:$L$36</formula1>
      <formula2>0</formula2>
    </dataValidation>
    <dataValidation allowBlank="true" errorStyle="stop" operator="between" showDropDown="false" showErrorMessage="true" showInputMessage="false" sqref="D32:H32" type="list">
      <formula1>$J$32:$K$32</formula1>
      <formula2>0</formula2>
    </dataValidation>
    <dataValidation allowBlank="true" errorStyle="stop" operator="between" showDropDown="false" showErrorMessage="true" showInputMessage="false" sqref="D31:H31" type="list">
      <formula1>$J$31:$K$31</formula1>
      <formula2>0</formula2>
    </dataValidation>
    <dataValidation allowBlank="true" errorStyle="stop" operator="between" showDropDown="false" showErrorMessage="true" showInputMessage="false" sqref="D30:H30" type="list">
      <formula1>$J$30:$K$30</formula1>
      <formula2>0</formula2>
    </dataValidation>
    <dataValidation allowBlank="true" errorStyle="stop" operator="between" showDropDown="false" showErrorMessage="true" showInputMessage="false" sqref="D28:H28" type="list">
      <formula1>$J$28:$K$28</formula1>
      <formula2>0</formula2>
    </dataValidation>
    <dataValidation allowBlank="true" errorStyle="stop" operator="between" showDropDown="false" showErrorMessage="true" showInputMessage="false" sqref="D26:H26" type="list">
      <formula1>$J$26:$M$26</formula1>
      <formula2>0</formula2>
    </dataValidation>
    <dataValidation allowBlank="true" errorStyle="stop" operator="between" showDropDown="false" showErrorMessage="true" showInputMessage="false" sqref="D21:H21" type="list">
      <formula1>$J$21:$K$21</formula1>
      <formula2>0</formula2>
    </dataValidation>
    <dataValidation allowBlank="true" errorStyle="stop" operator="between" showDropDown="false" showErrorMessage="true" showInputMessage="false" sqref="D19:H19" type="list">
      <formula1>$J$19:$K$19</formula1>
      <formula2>0</formula2>
    </dataValidation>
    <dataValidation allowBlank="true" errorStyle="stop" operator="between" showDropDown="false" showErrorMessage="true" showInputMessage="false" sqref="D17:H17" type="list">
      <formula1>$J$17:$M$17</formula1>
      <formula2>0</formula2>
    </dataValidation>
    <dataValidation allowBlank="true" errorStyle="stop" operator="between" showDropDown="false" showErrorMessage="true" showInputMessage="false" sqref="D14:H14" type="list">
      <formula1>$J$14:$L$14</formula1>
      <formula2>0</formula2>
    </dataValidation>
    <dataValidation allowBlank="true" errorStyle="stop" operator="between" showDropDown="false" showErrorMessage="true" showInputMessage="false" sqref="D13:H13" type="list">
      <formula1>$J$13:$K$13</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16" width="2.62"/>
    <col collapsed="false" customWidth="true" hidden="true" outlineLevel="0" max="2" min="2" style="121" width="3.72"/>
    <col collapsed="false" customWidth="true" hidden="false" outlineLevel="0" max="3" min="3" style="16" width="113.81"/>
    <col collapsed="false" customWidth="true" hidden="false" outlineLevel="0" max="5" min="4" style="16" width="13.81"/>
    <col collapsed="false" customWidth="false" hidden="false" outlineLevel="0" max="257" min="6" style="16" width="9.17"/>
  </cols>
  <sheetData>
    <row r="1" customFormat="false" ht="16" hidden="false" customHeight="false" outlineLevel="0" collapsed="false">
      <c r="A1" s="122"/>
      <c r="B1" s="123"/>
      <c r="C1" s="124"/>
      <c r="D1" s="124"/>
      <c r="E1" s="124"/>
    </row>
    <row r="2" customFormat="false" ht="16" hidden="false" customHeight="false" outlineLevel="0" collapsed="false">
      <c r="B2" s="125"/>
      <c r="C2" s="75"/>
    </row>
    <row r="3" customFormat="false" ht="16" hidden="false" customHeight="false" outlineLevel="0" collapsed="false">
      <c r="A3" s="70"/>
      <c r="B3" s="126"/>
      <c r="C3" s="19" t="s">
        <v>6</v>
      </c>
      <c r="D3" s="70"/>
      <c r="E3" s="70"/>
    </row>
    <row r="4" customFormat="false" ht="16" hidden="false" customHeight="false" outlineLevel="0" collapsed="false">
      <c r="A4" s="70"/>
      <c r="B4" s="127"/>
      <c r="C4" s="18" t="s">
        <v>15</v>
      </c>
      <c r="D4" s="70"/>
      <c r="E4" s="70"/>
    </row>
    <row r="5" customFormat="false" ht="16" hidden="false" customHeight="false" outlineLevel="0" collapsed="false">
      <c r="C5" s="128"/>
      <c r="D5" s="129"/>
      <c r="E5" s="129"/>
    </row>
    <row r="6" customFormat="false" ht="16" hidden="false" customHeight="false" outlineLevel="0" collapsed="false">
      <c r="A6" s="70"/>
      <c r="B6" s="130"/>
      <c r="C6" s="20" t="s">
        <v>16</v>
      </c>
      <c r="D6" s="21" t="n">
        <v>45565</v>
      </c>
      <c r="E6" s="21" t="n">
        <v>45473</v>
      </c>
    </row>
    <row r="7" customFormat="false" ht="16" hidden="false" customHeight="false" outlineLevel="0" collapsed="false">
      <c r="A7" s="19"/>
      <c r="B7" s="131"/>
      <c r="C7" s="132" t="s">
        <v>195</v>
      </c>
      <c r="D7" s="133"/>
      <c r="E7" s="133"/>
    </row>
    <row r="8" customFormat="false" ht="32" hidden="false" customHeight="false" outlineLevel="0" collapsed="false">
      <c r="A8" s="70"/>
      <c r="B8" s="134" t="n">
        <v>1</v>
      </c>
      <c r="C8" s="135" t="s">
        <v>196</v>
      </c>
      <c r="D8" s="136" t="n">
        <v>917849</v>
      </c>
      <c r="E8" s="136" t="n">
        <v>905896</v>
      </c>
    </row>
    <row r="9" customFormat="false" ht="16" hidden="false" customHeight="false" outlineLevel="0" collapsed="false">
      <c r="A9" s="70"/>
      <c r="B9" s="134" t="n">
        <v>2</v>
      </c>
      <c r="C9" s="137" t="s">
        <v>197</v>
      </c>
      <c r="D9" s="138" t="n">
        <v>-20256</v>
      </c>
      <c r="E9" s="138" t="n">
        <v>-17663</v>
      </c>
    </row>
    <row r="10" customFormat="false" ht="16" hidden="false" customHeight="false" outlineLevel="0" collapsed="false">
      <c r="A10" s="70"/>
      <c r="B10" s="139" t="n">
        <v>3</v>
      </c>
      <c r="C10" s="140" t="s">
        <v>198</v>
      </c>
      <c r="D10" s="141" t="n">
        <v>897594</v>
      </c>
      <c r="E10" s="141" t="n">
        <v>888233</v>
      </c>
    </row>
    <row r="11" customFormat="false" ht="16" hidden="false" customHeight="false" outlineLevel="0" collapsed="false">
      <c r="A11" s="70"/>
      <c r="B11" s="131"/>
      <c r="C11" s="142" t="s">
        <v>199</v>
      </c>
      <c r="D11" s="142"/>
      <c r="E11" s="142"/>
    </row>
    <row r="12" customFormat="false" ht="16" hidden="false" customHeight="false" outlineLevel="0" collapsed="false">
      <c r="A12" s="70"/>
      <c r="B12" s="134" t="n">
        <v>4</v>
      </c>
      <c r="C12" s="143" t="s">
        <v>200</v>
      </c>
      <c r="D12" s="136" t="n">
        <v>28051</v>
      </c>
      <c r="E12" s="136" t="n">
        <v>27860</v>
      </c>
    </row>
    <row r="13" customFormat="false" ht="16" hidden="false" customHeight="false" outlineLevel="0" collapsed="false">
      <c r="A13" s="70"/>
      <c r="B13" s="134" t="n">
        <v>5</v>
      </c>
      <c r="C13" s="143" t="s">
        <v>201</v>
      </c>
      <c r="D13" s="136" t="n">
        <v>12749</v>
      </c>
      <c r="E13" s="136" t="n">
        <v>13651</v>
      </c>
    </row>
    <row r="14" customFormat="false" ht="16" hidden="false" customHeight="false" outlineLevel="0" collapsed="false">
      <c r="A14" s="70"/>
      <c r="B14" s="134" t="n">
        <v>7</v>
      </c>
      <c r="C14" s="143" t="s">
        <v>202</v>
      </c>
      <c r="D14" s="136" t="n">
        <v>0</v>
      </c>
      <c r="E14" s="136" t="n">
        <v>0</v>
      </c>
    </row>
    <row r="15" customFormat="false" ht="48" hidden="false" customHeight="false" outlineLevel="0" collapsed="false">
      <c r="A15" s="70"/>
      <c r="B15" s="134" t="n">
        <v>8</v>
      </c>
      <c r="C15" s="135" t="s">
        <v>203</v>
      </c>
      <c r="D15" s="136" t="n">
        <v>-11907</v>
      </c>
      <c r="E15" s="136" t="n">
        <v>-12933</v>
      </c>
    </row>
    <row r="16" customFormat="false" ht="16" hidden="false" customHeight="false" outlineLevel="0" collapsed="false">
      <c r="A16" s="70"/>
      <c r="B16" s="134" t="n">
        <v>9</v>
      </c>
      <c r="C16" s="144" t="s">
        <v>204</v>
      </c>
      <c r="D16" s="136" t="n">
        <v>0</v>
      </c>
      <c r="E16" s="136" t="n">
        <v>0</v>
      </c>
    </row>
    <row r="17" customFormat="false" ht="16" hidden="false" customHeight="false" outlineLevel="0" collapsed="false">
      <c r="A17" s="70"/>
      <c r="B17" s="134" t="n">
        <v>10</v>
      </c>
      <c r="C17" s="137" t="s">
        <v>205</v>
      </c>
      <c r="D17" s="145" t="n">
        <v>0</v>
      </c>
      <c r="E17" s="145" t="n">
        <v>0</v>
      </c>
    </row>
    <row r="18" customFormat="false" ht="16" hidden="false" customHeight="false" outlineLevel="0" collapsed="false">
      <c r="A18" s="70"/>
      <c r="B18" s="139" t="n">
        <v>11</v>
      </c>
      <c r="C18" s="140" t="s">
        <v>206</v>
      </c>
      <c r="D18" s="141" t="n">
        <v>28893</v>
      </c>
      <c r="E18" s="141" t="n">
        <v>28578</v>
      </c>
    </row>
    <row r="19" customFormat="false" ht="16" hidden="false" customHeight="false" outlineLevel="0" collapsed="false">
      <c r="A19" s="70"/>
      <c r="B19" s="131"/>
      <c r="C19" s="142" t="s">
        <v>207</v>
      </c>
      <c r="D19" s="142"/>
      <c r="E19" s="142"/>
    </row>
    <row r="20" customFormat="false" ht="16" hidden="false" customHeight="false" outlineLevel="0" collapsed="false">
      <c r="A20" s="70"/>
      <c r="B20" s="134" t="n">
        <v>12</v>
      </c>
      <c r="C20" s="143" t="s">
        <v>208</v>
      </c>
      <c r="D20" s="136" t="n">
        <v>127686</v>
      </c>
      <c r="E20" s="136" t="n">
        <v>103229</v>
      </c>
    </row>
    <row r="21" customFormat="false" ht="16" hidden="false" customHeight="false" outlineLevel="0" collapsed="false">
      <c r="A21" s="70"/>
      <c r="B21" s="134" t="n">
        <v>13</v>
      </c>
      <c r="C21" s="143" t="s">
        <v>209</v>
      </c>
      <c r="D21" s="136" t="n">
        <v>0</v>
      </c>
      <c r="E21" s="136" t="n">
        <v>0</v>
      </c>
    </row>
    <row r="22" customFormat="false" ht="16" hidden="false" customHeight="false" outlineLevel="0" collapsed="false">
      <c r="A22" s="70"/>
      <c r="B22" s="134" t="n">
        <v>14</v>
      </c>
      <c r="C22" s="144" t="s">
        <v>210</v>
      </c>
      <c r="D22" s="136" t="n">
        <v>51388</v>
      </c>
      <c r="E22" s="136" t="n">
        <v>46437</v>
      </c>
    </row>
    <row r="23" customFormat="false" ht="16" hidden="false" customHeight="false" outlineLevel="0" collapsed="false">
      <c r="A23" s="70"/>
      <c r="B23" s="134" t="n">
        <v>15</v>
      </c>
      <c r="C23" s="137" t="s">
        <v>211</v>
      </c>
      <c r="D23" s="145" t="n">
        <v>0</v>
      </c>
      <c r="E23" s="145" t="n">
        <v>0</v>
      </c>
    </row>
    <row r="24" customFormat="false" ht="16" hidden="false" customHeight="false" outlineLevel="0" collapsed="false">
      <c r="A24" s="70"/>
      <c r="B24" s="139" t="n">
        <v>16</v>
      </c>
      <c r="C24" s="140" t="s">
        <v>212</v>
      </c>
      <c r="D24" s="141" t="n">
        <v>179074</v>
      </c>
      <c r="E24" s="141" t="n">
        <v>149667</v>
      </c>
    </row>
    <row r="25" customFormat="false" ht="16" hidden="false" customHeight="false" outlineLevel="0" collapsed="false">
      <c r="A25" s="70"/>
      <c r="B25" s="131"/>
      <c r="C25" s="142" t="s">
        <v>213</v>
      </c>
      <c r="D25" s="142"/>
      <c r="E25" s="142"/>
    </row>
    <row r="26" customFormat="false" ht="16" hidden="false" customHeight="false" outlineLevel="0" collapsed="false">
      <c r="A26" s="70"/>
      <c r="B26" s="134" t="n">
        <v>17</v>
      </c>
      <c r="C26" s="143" t="s">
        <v>214</v>
      </c>
      <c r="D26" s="136" t="n">
        <v>265165</v>
      </c>
      <c r="E26" s="136" t="n">
        <v>255826</v>
      </c>
    </row>
    <row r="27" customFormat="false" ht="16" hidden="false" customHeight="false" outlineLevel="0" collapsed="false">
      <c r="A27" s="70"/>
      <c r="B27" s="134" t="n">
        <v>18</v>
      </c>
      <c r="C27" s="137" t="s">
        <v>215</v>
      </c>
      <c r="D27" s="138" t="n">
        <v>-195029</v>
      </c>
      <c r="E27" s="138" t="n">
        <v>-188681</v>
      </c>
    </row>
    <row r="28" customFormat="false" ht="16" hidden="false" customHeight="false" outlineLevel="0" collapsed="false">
      <c r="A28" s="70"/>
      <c r="B28" s="139" t="n">
        <v>19</v>
      </c>
      <c r="C28" s="140" t="s">
        <v>216</v>
      </c>
      <c r="D28" s="141" t="n">
        <v>70136</v>
      </c>
      <c r="E28" s="141" t="n">
        <v>67145</v>
      </c>
    </row>
    <row r="29" customFormat="false" ht="16" hidden="false" customHeight="false" outlineLevel="0" collapsed="false">
      <c r="A29" s="70"/>
      <c r="B29" s="131"/>
      <c r="C29" s="142" t="s">
        <v>217</v>
      </c>
      <c r="D29" s="142"/>
      <c r="E29" s="142"/>
    </row>
    <row r="30" customFormat="false" ht="16" hidden="false" customHeight="false" outlineLevel="0" collapsed="false">
      <c r="A30" s="70"/>
      <c r="B30" s="139" t="n">
        <v>20</v>
      </c>
      <c r="C30" s="146" t="s">
        <v>218</v>
      </c>
      <c r="D30" s="147" t="n">
        <v>89947</v>
      </c>
      <c r="E30" s="147" t="n">
        <v>84219</v>
      </c>
    </row>
    <row r="31" customFormat="false" ht="16" hidden="false" customHeight="false" outlineLevel="0" collapsed="false">
      <c r="A31" s="70"/>
      <c r="B31" s="139" t="n">
        <v>21</v>
      </c>
      <c r="C31" s="148" t="s">
        <v>219</v>
      </c>
      <c r="D31" s="149" t="n">
        <v>1175697</v>
      </c>
      <c r="E31" s="149" t="n">
        <v>1133622</v>
      </c>
    </row>
    <row r="32" customFormat="false" ht="16" hidden="false" customHeight="false" outlineLevel="0" collapsed="false">
      <c r="A32" s="70"/>
      <c r="B32" s="131"/>
      <c r="C32" s="142" t="s">
        <v>220</v>
      </c>
      <c r="D32" s="142"/>
      <c r="E32" s="142"/>
    </row>
    <row r="33" customFormat="false" ht="16" hidden="false" customHeight="false" outlineLevel="0" collapsed="false">
      <c r="A33" s="70"/>
      <c r="B33" s="139" t="n">
        <v>22</v>
      </c>
      <c r="C33" s="146" t="s">
        <v>221</v>
      </c>
      <c r="D33" s="150" t="n">
        <v>0.077</v>
      </c>
      <c r="E33" s="150" t="n">
        <v>0.074</v>
      </c>
    </row>
    <row r="34" customFormat="false" ht="16" hidden="false" customHeight="false" outlineLevel="0" collapsed="false">
      <c r="C34"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70" width="2.62"/>
    <col collapsed="false" customWidth="true" hidden="true" outlineLevel="0" max="2" min="2" style="71" width="3.81"/>
    <col collapsed="false" customWidth="true" hidden="false" outlineLevel="0" max="3" min="3" style="70" width="82.72"/>
    <col collapsed="false" customWidth="true" hidden="false" outlineLevel="0" max="7" min="4" style="70" width="20.17"/>
    <col collapsed="false" customWidth="false" hidden="false" outlineLevel="0" max="257" min="8" style="16" width="9.17"/>
  </cols>
  <sheetData>
    <row r="1" customFormat="false" ht="16" hidden="false" customHeight="false" outlineLevel="0" collapsed="false">
      <c r="A1" s="72"/>
      <c r="B1" s="73"/>
      <c r="C1" s="74"/>
      <c r="D1" s="74"/>
      <c r="E1" s="74"/>
      <c r="F1" s="74"/>
      <c r="G1" s="74"/>
    </row>
    <row r="2" customFormat="false" ht="16" hidden="false" customHeight="false" outlineLevel="0" collapsed="false">
      <c r="B2" s="19"/>
      <c r="C2" s="19"/>
    </row>
    <row r="3" customFormat="false" ht="16" hidden="false" customHeight="false" outlineLevel="0" collapsed="false">
      <c r="B3" s="151"/>
      <c r="C3" s="151" t="s">
        <v>7</v>
      </c>
    </row>
    <row r="4" customFormat="false" ht="16" hidden="false" customHeight="false" outlineLevel="0" collapsed="false">
      <c r="B4" s="18"/>
      <c r="C4" s="18" t="s">
        <v>15</v>
      </c>
    </row>
    <row r="5" customFormat="false" ht="16" hidden="false" customHeight="false" outlineLevel="0" collapsed="false">
      <c r="D5" s="152" t="n">
        <v>45565</v>
      </c>
      <c r="E5" s="152"/>
      <c r="F5" s="153" t="n">
        <v>45473</v>
      </c>
      <c r="G5" s="153"/>
    </row>
    <row r="6" customFormat="false" ht="48" hidden="false" customHeight="false" outlineLevel="0" collapsed="false">
      <c r="C6" s="154"/>
      <c r="D6" s="155" t="s">
        <v>222</v>
      </c>
      <c r="E6" s="156" t="s">
        <v>223</v>
      </c>
      <c r="F6" s="157" t="s">
        <v>222</v>
      </c>
      <c r="G6" s="157" t="s">
        <v>223</v>
      </c>
    </row>
    <row r="7" customFormat="false" ht="16" hidden="false" customHeight="false" outlineLevel="0" collapsed="false">
      <c r="B7" s="158"/>
      <c r="C7" s="159" t="s">
        <v>224</v>
      </c>
      <c r="D7" s="160"/>
      <c r="E7" s="161"/>
      <c r="F7" s="162"/>
      <c r="G7" s="163"/>
    </row>
    <row r="8" customFormat="false" ht="16" hidden="false" customHeight="false" outlineLevel="0" collapsed="false">
      <c r="B8" s="164" t="n">
        <v>1</v>
      </c>
      <c r="C8" s="146" t="s">
        <v>225</v>
      </c>
      <c r="D8" s="165"/>
      <c r="E8" s="166" t="n">
        <v>223802708</v>
      </c>
      <c r="F8" s="167"/>
      <c r="G8" s="166" t="n">
        <v>182145167</v>
      </c>
    </row>
    <row r="9" customFormat="false" ht="16" hidden="false" customHeight="false" outlineLevel="0" collapsed="false">
      <c r="C9" s="74"/>
      <c r="D9" s="168"/>
      <c r="E9" s="168"/>
      <c r="F9" s="168"/>
      <c r="G9" s="168"/>
    </row>
    <row r="10" customFormat="false" ht="16" hidden="false" customHeight="false" outlineLevel="0" collapsed="false">
      <c r="B10" s="158"/>
      <c r="C10" s="169" t="s">
        <v>226</v>
      </c>
      <c r="D10" s="170"/>
      <c r="E10" s="171"/>
      <c r="F10" s="170"/>
      <c r="G10" s="171"/>
      <c r="H10" s="24"/>
    </row>
    <row r="11" customFormat="false" ht="16" hidden="false" customHeight="false" outlineLevel="0" collapsed="false">
      <c r="B11" s="172" t="n">
        <v>2</v>
      </c>
      <c r="C11" s="173" t="s">
        <v>227</v>
      </c>
      <c r="D11" s="174" t="n">
        <v>243105228</v>
      </c>
      <c r="E11" s="174" t="n">
        <v>24187741</v>
      </c>
      <c r="F11" s="174" t="n">
        <v>241989191</v>
      </c>
      <c r="G11" s="174" t="n">
        <v>24617496</v>
      </c>
    </row>
    <row r="12" customFormat="false" ht="16" hidden="false" customHeight="false" outlineLevel="0" collapsed="false">
      <c r="B12" s="172" t="n">
        <v>3</v>
      </c>
      <c r="C12" s="175" t="s">
        <v>228</v>
      </c>
      <c r="D12" s="174" t="n">
        <v>127070810</v>
      </c>
      <c r="E12" s="174" t="n">
        <v>6353540</v>
      </c>
      <c r="F12" s="174" t="n">
        <v>126025889</v>
      </c>
      <c r="G12" s="174" t="n">
        <v>6301294</v>
      </c>
    </row>
    <row r="13" customFormat="false" ht="16" hidden="false" customHeight="false" outlineLevel="0" collapsed="false">
      <c r="B13" s="172" t="n">
        <v>4</v>
      </c>
      <c r="C13" s="175" t="s">
        <v>229</v>
      </c>
      <c r="D13" s="174" t="n">
        <v>116034419</v>
      </c>
      <c r="E13" s="174" t="n">
        <v>17834201</v>
      </c>
      <c r="F13" s="174" t="n">
        <v>115963303</v>
      </c>
      <c r="G13" s="174" t="n">
        <v>18316202</v>
      </c>
    </row>
    <row r="14" customFormat="false" ht="16" hidden="false" customHeight="false" outlineLevel="0" collapsed="false">
      <c r="B14" s="172" t="n">
        <v>5</v>
      </c>
      <c r="C14" s="173" t="s">
        <v>230</v>
      </c>
      <c r="D14" s="174" t="n">
        <v>285810010</v>
      </c>
      <c r="E14" s="174" t="n">
        <v>115805076</v>
      </c>
      <c r="F14" s="174" t="n">
        <v>270855929</v>
      </c>
      <c r="G14" s="174" t="n">
        <v>110346380</v>
      </c>
    </row>
    <row r="15" customFormat="false" ht="16" hidden="false" customHeight="false" outlineLevel="0" collapsed="false">
      <c r="B15" s="172" t="n">
        <v>6</v>
      </c>
      <c r="C15" s="175" t="s">
        <v>231</v>
      </c>
      <c r="D15" s="174" t="n">
        <v>29559845</v>
      </c>
      <c r="E15" s="174" t="n">
        <v>7946924</v>
      </c>
      <c r="F15" s="174" t="n">
        <v>25777443</v>
      </c>
      <c r="G15" s="174" t="n">
        <v>6905340</v>
      </c>
    </row>
    <row r="16" customFormat="false" ht="16" hidden="false" customHeight="false" outlineLevel="0" collapsed="false">
      <c r="B16" s="172" t="n">
        <v>7</v>
      </c>
      <c r="C16" s="175" t="s">
        <v>232</v>
      </c>
      <c r="D16" s="174" t="n">
        <v>253593461</v>
      </c>
      <c r="E16" s="174" t="n">
        <v>105201449</v>
      </c>
      <c r="F16" s="174" t="n">
        <v>242638897</v>
      </c>
      <c r="G16" s="174" t="n">
        <v>101001452</v>
      </c>
    </row>
    <row r="17" customFormat="false" ht="16" hidden="false" customHeight="false" outlineLevel="0" collapsed="false">
      <c r="B17" s="172" t="n">
        <v>8</v>
      </c>
      <c r="C17" s="175" t="s">
        <v>233</v>
      </c>
      <c r="D17" s="174" t="n">
        <v>2656703</v>
      </c>
      <c r="E17" s="174" t="n">
        <v>2656703</v>
      </c>
      <c r="F17" s="174" t="n">
        <v>2439589</v>
      </c>
      <c r="G17" s="174" t="n">
        <v>2439589</v>
      </c>
    </row>
    <row r="18" customFormat="false" ht="16" hidden="false" customHeight="false" outlineLevel="0" collapsed="false">
      <c r="B18" s="172" t="n">
        <v>9</v>
      </c>
      <c r="C18" s="173" t="s">
        <v>234</v>
      </c>
      <c r="D18" s="176"/>
      <c r="E18" s="174" t="n">
        <v>13194389</v>
      </c>
      <c r="F18" s="176"/>
      <c r="G18" s="174" t="n">
        <v>15312344</v>
      </c>
    </row>
    <row r="19" customFormat="false" ht="16" hidden="false" customHeight="false" outlineLevel="0" collapsed="false">
      <c r="B19" s="172" t="n">
        <v>10</v>
      </c>
      <c r="C19" s="173" t="s">
        <v>235</v>
      </c>
      <c r="D19" s="174" t="n">
        <v>90732332</v>
      </c>
      <c r="E19" s="174" t="n">
        <v>16698027</v>
      </c>
      <c r="F19" s="174" t="n">
        <v>84486295</v>
      </c>
      <c r="G19" s="174" t="n">
        <v>16419766</v>
      </c>
    </row>
    <row r="20" customFormat="false" ht="16" hidden="false" customHeight="false" outlineLevel="0" collapsed="false">
      <c r="B20" s="172" t="n">
        <v>11</v>
      </c>
      <c r="C20" s="175" t="s">
        <v>236</v>
      </c>
      <c r="D20" s="174" t="n">
        <v>11830329</v>
      </c>
      <c r="E20" s="174" t="n">
        <v>11830329</v>
      </c>
      <c r="F20" s="174" t="n">
        <v>11952194</v>
      </c>
      <c r="G20" s="174" t="n">
        <v>11952194</v>
      </c>
    </row>
    <row r="21" customFormat="false" ht="16" hidden="false" customHeight="false" outlineLevel="0" collapsed="false">
      <c r="B21" s="172" t="n">
        <v>12</v>
      </c>
      <c r="C21" s="175" t="s">
        <v>237</v>
      </c>
      <c r="D21" s="177" t="n">
        <v>0</v>
      </c>
      <c r="E21" s="177" t="n">
        <v>0</v>
      </c>
      <c r="F21" s="177" t="n">
        <v>0</v>
      </c>
      <c r="G21" s="177" t="n">
        <v>0</v>
      </c>
    </row>
    <row r="22" customFormat="false" ht="16" hidden="false" customHeight="false" outlineLevel="0" collapsed="false">
      <c r="B22" s="172" t="n">
        <v>13</v>
      </c>
      <c r="C22" s="175" t="s">
        <v>238</v>
      </c>
      <c r="D22" s="174" t="n">
        <v>78902003</v>
      </c>
      <c r="E22" s="174" t="n">
        <v>4867698</v>
      </c>
      <c r="F22" s="174" t="n">
        <v>72534101</v>
      </c>
      <c r="G22" s="174" t="n">
        <v>4467572</v>
      </c>
    </row>
    <row r="23" customFormat="false" ht="16" hidden="false" customHeight="false" outlineLevel="0" collapsed="false">
      <c r="B23" s="172" t="n">
        <v>14</v>
      </c>
      <c r="C23" s="143" t="s">
        <v>239</v>
      </c>
      <c r="D23" s="174" t="n">
        <v>40893103</v>
      </c>
      <c r="E23" s="174" t="n">
        <v>40893103</v>
      </c>
      <c r="F23" s="174" t="n">
        <v>39385219</v>
      </c>
      <c r="G23" s="174" t="n">
        <v>39385219</v>
      </c>
    </row>
    <row r="24" customFormat="false" ht="16" hidden="false" customHeight="false" outlineLevel="0" collapsed="false">
      <c r="B24" s="172" t="n">
        <v>15</v>
      </c>
      <c r="C24" s="143" t="s">
        <v>240</v>
      </c>
      <c r="D24" s="174" t="n">
        <v>5403283</v>
      </c>
      <c r="E24" s="174" t="n">
        <v>5271976</v>
      </c>
      <c r="F24" s="174" t="n">
        <v>5357529</v>
      </c>
      <c r="G24" s="174" t="n">
        <v>5223411</v>
      </c>
    </row>
    <row r="25" customFormat="false" ht="16" hidden="false" customHeight="false" outlineLevel="0" collapsed="false">
      <c r="B25" s="164" t="n">
        <v>16</v>
      </c>
      <c r="C25" s="146" t="s">
        <v>241</v>
      </c>
      <c r="D25" s="176"/>
      <c r="E25" s="178" t="n">
        <v>216050313</v>
      </c>
      <c r="F25" s="176"/>
      <c r="G25" s="178" t="n">
        <v>211304617</v>
      </c>
    </row>
    <row r="26" customFormat="false" ht="16" hidden="false" customHeight="false" outlineLevel="0" collapsed="false">
      <c r="C26" s="151"/>
      <c r="D26" s="168"/>
      <c r="E26" s="168"/>
      <c r="F26" s="168"/>
      <c r="G26" s="168"/>
    </row>
    <row r="27" customFormat="false" ht="16" hidden="false" customHeight="false" outlineLevel="0" collapsed="false">
      <c r="B27" s="158"/>
      <c r="C27" s="169" t="s">
        <v>242</v>
      </c>
      <c r="D27" s="171"/>
      <c r="E27" s="171"/>
      <c r="F27" s="171"/>
      <c r="G27" s="179"/>
    </row>
    <row r="28" customFormat="false" ht="16" hidden="false" customHeight="false" outlineLevel="0" collapsed="false">
      <c r="B28" s="172" t="n">
        <v>17</v>
      </c>
      <c r="C28" s="143" t="s">
        <v>243</v>
      </c>
      <c r="D28" s="174" t="n">
        <v>172309290</v>
      </c>
      <c r="E28" s="177" t="n">
        <v>0</v>
      </c>
      <c r="F28" s="174" t="n">
        <v>86476816</v>
      </c>
      <c r="G28" s="177" t="n">
        <v>0</v>
      </c>
    </row>
    <row r="29" customFormat="false" ht="16" hidden="false" customHeight="false" outlineLevel="0" collapsed="false">
      <c r="B29" s="172" t="n">
        <v>18</v>
      </c>
      <c r="C29" s="143" t="s">
        <v>244</v>
      </c>
      <c r="D29" s="174" t="n">
        <v>61437635</v>
      </c>
      <c r="E29" s="174" t="n">
        <v>47578352</v>
      </c>
      <c r="F29" s="174" t="n">
        <v>60899815</v>
      </c>
      <c r="G29" s="174" t="n">
        <v>48110155</v>
      </c>
    </row>
    <row r="30" customFormat="false" ht="16" hidden="false" customHeight="false" outlineLevel="0" collapsed="false">
      <c r="B30" s="172" t="n">
        <v>19</v>
      </c>
      <c r="C30" s="143" t="s">
        <v>245</v>
      </c>
      <c r="D30" s="174" t="n">
        <v>41555750</v>
      </c>
      <c r="E30" s="174" t="n">
        <v>39210588</v>
      </c>
      <c r="F30" s="174" t="n">
        <v>40163494</v>
      </c>
      <c r="G30" s="174" t="n">
        <v>37792719</v>
      </c>
    </row>
    <row r="31" customFormat="false" ht="16" hidden="false" customHeight="false" outlineLevel="0" collapsed="false">
      <c r="B31" s="164" t="n">
        <v>20</v>
      </c>
      <c r="C31" s="146" t="s">
        <v>246</v>
      </c>
      <c r="D31" s="178" t="n">
        <v>275302675</v>
      </c>
      <c r="E31" s="178" t="n">
        <v>86788940</v>
      </c>
      <c r="F31" s="178" t="n">
        <v>187540125</v>
      </c>
      <c r="G31" s="178" t="n">
        <v>85902875</v>
      </c>
    </row>
    <row r="32" customFormat="false" ht="16" hidden="false" customHeight="false" outlineLevel="0" collapsed="false">
      <c r="C32" s="151"/>
      <c r="D32" s="82"/>
      <c r="E32" s="82"/>
      <c r="F32" s="82"/>
      <c r="G32" s="82"/>
    </row>
    <row r="33" customFormat="false" ht="51.65" hidden="false" customHeight="true" outlineLevel="0" collapsed="false">
      <c r="B33" s="180"/>
      <c r="C33" s="148"/>
      <c r="D33" s="181"/>
      <c r="E33" s="182" t="s">
        <v>247</v>
      </c>
      <c r="F33" s="181"/>
      <c r="G33" s="182" t="s">
        <v>247</v>
      </c>
      <c r="H33" s="24"/>
    </row>
    <row r="34" customFormat="false" ht="16" hidden="false" customHeight="false" outlineLevel="0" collapsed="false">
      <c r="B34" s="164" t="n">
        <v>21</v>
      </c>
      <c r="C34" s="183" t="s">
        <v>41</v>
      </c>
      <c r="D34" s="184"/>
      <c r="E34" s="185" t="n">
        <v>223802708</v>
      </c>
      <c r="F34" s="186"/>
      <c r="G34" s="185" t="n">
        <v>182145167</v>
      </c>
    </row>
    <row r="35" customFormat="false" ht="16.5" hidden="false" customHeight="false" outlineLevel="0" collapsed="false">
      <c r="B35" s="187" t="n">
        <v>22</v>
      </c>
      <c r="C35" s="140" t="s">
        <v>42</v>
      </c>
      <c r="D35" s="188"/>
      <c r="E35" s="189" t="n">
        <v>129261373</v>
      </c>
      <c r="F35" s="190"/>
      <c r="G35" s="189" t="n">
        <v>125401743</v>
      </c>
    </row>
    <row r="36" customFormat="false" ht="16.5" hidden="false" customHeight="false" outlineLevel="0" collapsed="false">
      <c r="B36" s="180" t="n">
        <v>23</v>
      </c>
      <c r="C36" s="183" t="s">
        <v>43</v>
      </c>
      <c r="D36" s="184"/>
      <c r="E36" s="191" t="n">
        <v>1.731</v>
      </c>
      <c r="F36" s="186"/>
      <c r="G36" s="191" t="n">
        <v>1.452</v>
      </c>
    </row>
    <row r="37" customFormat="false" ht="16" hidden="false" customHeight="false" outlineLevel="0" collapsed="false">
      <c r="B37" s="192"/>
      <c r="C37" s="151"/>
      <c r="D37" s="82"/>
      <c r="E37" s="193"/>
      <c r="F37" s="82"/>
      <c r="G37" s="194"/>
    </row>
    <row r="38" customFormat="false" ht="16" hidden="false" customHeight="false" outlineLevel="0" collapsed="false">
      <c r="B38" s="192"/>
      <c r="C38" s="151"/>
      <c r="D38" s="181"/>
      <c r="E38" s="195" t="s">
        <v>248</v>
      </c>
      <c r="F38" s="181"/>
      <c r="G38" s="196" t="s">
        <v>248</v>
      </c>
    </row>
    <row r="39" customFormat="false" ht="16" hidden="false" customHeight="false" outlineLevel="0" collapsed="false">
      <c r="B39" s="192"/>
      <c r="C39" s="151"/>
      <c r="D39" s="197" t="s">
        <v>249</v>
      </c>
      <c r="E39" s="198" t="n">
        <v>23</v>
      </c>
      <c r="F39" s="197" t="s">
        <v>250</v>
      </c>
      <c r="G39" s="198" t="n">
        <v>22</v>
      </c>
    </row>
    <row r="40" customFormat="false" ht="16" hidden="false" customHeight="false" outlineLevel="0" collapsed="false">
      <c r="B40" s="192"/>
      <c r="C40" s="151"/>
      <c r="D40" s="199" t="s">
        <v>251</v>
      </c>
      <c r="E40" s="200" t="n">
        <v>22</v>
      </c>
      <c r="F40" s="199" t="s">
        <v>252</v>
      </c>
      <c r="G40" s="200" t="n">
        <v>21</v>
      </c>
    </row>
    <row r="41" customFormat="false" ht="16" hidden="false" customHeight="false" outlineLevel="0" collapsed="false">
      <c r="B41" s="192"/>
      <c r="C41" s="151"/>
      <c r="D41" s="201" t="s">
        <v>253</v>
      </c>
      <c r="E41" s="202" t="n">
        <v>21</v>
      </c>
      <c r="F41" s="201" t="s">
        <v>254</v>
      </c>
      <c r="G41" s="202" t="n">
        <v>20</v>
      </c>
    </row>
    <row r="42" customFormat="false" ht="16" hidden="false" customHeight="false" outlineLevel="0" collapsed="false">
      <c r="B42" s="192"/>
      <c r="C42" s="151"/>
      <c r="D42" s="203" t="s">
        <v>255</v>
      </c>
      <c r="E42" s="204" t="n">
        <v>66</v>
      </c>
      <c r="F42" s="203" t="s">
        <v>255</v>
      </c>
      <c r="G42" s="204" t="n">
        <v>63</v>
      </c>
    </row>
    <row r="43" customFormat="false" ht="16" hidden="false" customHeight="false" outlineLevel="0" collapsed="false">
      <c r="B43" s="192"/>
      <c r="C43" s="151"/>
      <c r="D43" s="82"/>
      <c r="E43" s="193"/>
      <c r="F43" s="82"/>
      <c r="G43" s="194"/>
    </row>
    <row r="44" customFormat="false" ht="16" hidden="false" customHeight="false" outlineLevel="0" collapsed="false">
      <c r="B44" s="205"/>
      <c r="C44" s="206" t="s">
        <v>256</v>
      </c>
      <c r="D44" s="207"/>
      <c r="E44" s="208"/>
      <c r="F44" s="207"/>
      <c r="G44" s="209"/>
    </row>
    <row r="45" customFormat="false" ht="33.65" hidden="false" customHeight="true" outlineLevel="0" collapsed="false">
      <c r="B45" s="192"/>
      <c r="C45" s="210" t="s">
        <v>257</v>
      </c>
      <c r="D45" s="210"/>
      <c r="E45" s="210"/>
      <c r="F45" s="210"/>
      <c r="G45" s="210"/>
    </row>
    <row r="46" customFormat="false" ht="16" hidden="false" customHeight="false" outlineLevel="0" collapsed="false">
      <c r="B46" s="192"/>
      <c r="C46" s="211"/>
      <c r="D46" s="211"/>
      <c r="E46" s="211"/>
      <c r="F46" s="211"/>
      <c r="G46" s="211"/>
    </row>
    <row r="47" customFormat="false" ht="16" hidden="false" customHeight="false" outlineLevel="0" collapsed="false">
      <c r="B47" s="192"/>
      <c r="C47" s="211"/>
      <c r="D47" s="211"/>
      <c r="E47" s="211"/>
      <c r="F47" s="211"/>
      <c r="G47" s="211"/>
    </row>
    <row r="48" customFormat="false" ht="16" hidden="false" customHeight="false" outlineLevel="0" collapsed="false">
      <c r="B48" s="192"/>
      <c r="C48" s="151"/>
      <c r="D48" s="82"/>
      <c r="E48" s="193"/>
      <c r="F48" s="82"/>
      <c r="G48" s="194"/>
    </row>
    <row r="49" customFormat="false" ht="16" hidden="false" customHeight="false" outlineLevel="0" collapsed="false">
      <c r="C49" s="151"/>
    </row>
  </sheetData>
  <mergeCells count="3">
    <mergeCell ref="D5:E5"/>
    <mergeCell ref="F5:G5"/>
    <mergeCell ref="C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70" width="2.62"/>
    <col collapsed="false" customWidth="true" hidden="true" outlineLevel="0" max="2" min="2" style="130" width="3.81"/>
    <col collapsed="false" customWidth="true" hidden="false" outlineLevel="0" max="3" min="3" style="70" width="84.17"/>
    <col collapsed="false" customWidth="true" hidden="false" outlineLevel="0" max="5" min="4" style="70" width="18.72"/>
    <col collapsed="false" customWidth="true" hidden="false" outlineLevel="0" max="6" min="6" style="70" width="19.99"/>
    <col collapsed="false" customWidth="true" hidden="false" outlineLevel="0" max="8" min="7" style="70" width="18.72"/>
    <col collapsed="false" customWidth="false" hidden="false" outlineLevel="0" max="257" min="9" style="16" width="9.17"/>
  </cols>
  <sheetData>
    <row r="1" customFormat="false" ht="16" hidden="false" customHeight="false" outlineLevel="0" collapsed="false">
      <c r="A1" s="72"/>
      <c r="B1" s="212"/>
      <c r="C1" s="74"/>
      <c r="D1" s="74"/>
      <c r="E1" s="74"/>
      <c r="F1" s="74"/>
      <c r="G1" s="74"/>
      <c r="H1" s="74"/>
    </row>
    <row r="2" customFormat="false" ht="16" hidden="false" customHeight="false" outlineLevel="0" collapsed="false">
      <c r="B2" s="126"/>
      <c r="C2" s="19"/>
    </row>
    <row r="3" customFormat="false" ht="16" hidden="false" customHeight="false" outlineLevel="0" collapsed="false">
      <c r="B3" s="126"/>
      <c r="C3" s="19" t="s">
        <v>258</v>
      </c>
    </row>
    <row r="4" customFormat="false" ht="16" hidden="false" customHeight="false" outlineLevel="0" collapsed="false">
      <c r="B4" s="127"/>
      <c r="C4" s="19" t="s">
        <v>15</v>
      </c>
    </row>
    <row r="5" customFormat="false" ht="16" hidden="false" customHeight="false" outlineLevel="0" collapsed="false">
      <c r="C5" s="19"/>
      <c r="D5" s="213" t="n">
        <v>45565</v>
      </c>
      <c r="E5" s="213"/>
      <c r="F5" s="213"/>
      <c r="G5" s="213"/>
      <c r="H5" s="213"/>
    </row>
    <row r="6" customFormat="false" ht="20.5" hidden="false" customHeight="true" outlineLevel="0" collapsed="false">
      <c r="D6" s="214" t="s">
        <v>259</v>
      </c>
      <c r="E6" s="214"/>
      <c r="F6" s="214"/>
      <c r="G6" s="214"/>
      <c r="H6" s="215" t="s">
        <v>260</v>
      </c>
    </row>
    <row r="7" customFormat="false" ht="48" hidden="false" customHeight="false" outlineLevel="0" collapsed="false">
      <c r="C7" s="154"/>
      <c r="D7" s="216" t="s">
        <v>261</v>
      </c>
      <c r="E7" s="216" t="s">
        <v>262</v>
      </c>
      <c r="F7" s="216" t="s">
        <v>263</v>
      </c>
      <c r="G7" s="216" t="s">
        <v>264</v>
      </c>
      <c r="H7" s="215"/>
    </row>
    <row r="8" customFormat="false" ht="16" hidden="false" customHeight="false" outlineLevel="0" collapsed="false">
      <c r="B8" s="217"/>
      <c r="C8" s="169" t="s">
        <v>265</v>
      </c>
      <c r="D8" s="169"/>
      <c r="E8" s="169"/>
      <c r="F8" s="169"/>
      <c r="G8" s="169"/>
      <c r="H8" s="169"/>
    </row>
    <row r="9" customFormat="false" ht="16" hidden="false" customHeight="false" outlineLevel="0" collapsed="false">
      <c r="B9" s="218" t="n">
        <v>1</v>
      </c>
      <c r="C9" s="135" t="s">
        <v>266</v>
      </c>
      <c r="D9" s="219" t="n">
        <v>122213988</v>
      </c>
      <c r="E9" s="220" t="n">
        <v>0</v>
      </c>
      <c r="F9" s="219" t="n">
        <v>0</v>
      </c>
      <c r="G9" s="220" t="n">
        <v>0</v>
      </c>
      <c r="H9" s="219" t="n">
        <v>122213988</v>
      </c>
    </row>
    <row r="10" customFormat="false" ht="16" hidden="false" customHeight="false" outlineLevel="0" collapsed="false">
      <c r="B10" s="218" t="n">
        <v>2</v>
      </c>
      <c r="C10" s="221" t="s">
        <v>267</v>
      </c>
      <c r="D10" s="219" t="n">
        <v>122213988</v>
      </c>
      <c r="E10" s="220" t="n">
        <v>0</v>
      </c>
      <c r="F10" s="219" t="n">
        <v>0</v>
      </c>
      <c r="G10" s="220" t="n">
        <v>0</v>
      </c>
      <c r="H10" s="219" t="n">
        <v>122213988</v>
      </c>
    </row>
    <row r="11" customFormat="false" ht="16" hidden="false" customHeight="false" outlineLevel="0" collapsed="false">
      <c r="B11" s="218" t="n">
        <v>3</v>
      </c>
      <c r="C11" s="221" t="s">
        <v>268</v>
      </c>
      <c r="D11" s="219" t="n">
        <v>0</v>
      </c>
      <c r="E11" s="220" t="n">
        <v>0</v>
      </c>
      <c r="F11" s="219" t="n">
        <v>0</v>
      </c>
      <c r="G11" s="220" t="n">
        <v>0</v>
      </c>
      <c r="H11" s="219" t="n">
        <v>0</v>
      </c>
    </row>
    <row r="12" customFormat="false" ht="16" hidden="false" customHeight="false" outlineLevel="0" collapsed="false">
      <c r="B12" s="218" t="n">
        <v>4</v>
      </c>
      <c r="C12" s="135" t="s">
        <v>227</v>
      </c>
      <c r="D12" s="219" t="n">
        <v>59913820</v>
      </c>
      <c r="E12" s="220" t="n">
        <v>189924622</v>
      </c>
      <c r="F12" s="219" t="n">
        <v>15659286</v>
      </c>
      <c r="G12" s="220" t="n">
        <v>12598167</v>
      </c>
      <c r="H12" s="219" t="n">
        <v>258196394</v>
      </c>
    </row>
    <row r="13" customFormat="false" ht="16" hidden="false" customHeight="false" outlineLevel="0" collapsed="false">
      <c r="B13" s="218" t="n">
        <v>5</v>
      </c>
      <c r="C13" s="221" t="s">
        <v>228</v>
      </c>
      <c r="D13" s="219" t="n">
        <v>49256393</v>
      </c>
      <c r="E13" s="220" t="n">
        <v>80063681</v>
      </c>
      <c r="F13" s="219" t="n">
        <v>3685354</v>
      </c>
      <c r="G13" s="220" t="n">
        <v>711653</v>
      </c>
      <c r="H13" s="219" t="n">
        <v>127066809</v>
      </c>
    </row>
    <row r="14" customFormat="false" ht="16" hidden="false" customHeight="false" outlineLevel="0" collapsed="false">
      <c r="B14" s="218" t="n">
        <v>6</v>
      </c>
      <c r="C14" s="221" t="s">
        <v>229</v>
      </c>
      <c r="D14" s="219" t="n">
        <v>10657427</v>
      </c>
      <c r="E14" s="220" t="n">
        <v>109860942</v>
      </c>
      <c r="F14" s="219" t="n">
        <v>11973932</v>
      </c>
      <c r="G14" s="220" t="n">
        <v>11886514</v>
      </c>
      <c r="H14" s="219" t="n">
        <v>131129585</v>
      </c>
    </row>
    <row r="15" customFormat="false" ht="16" hidden="false" customHeight="false" outlineLevel="0" collapsed="false">
      <c r="B15" s="218" t="n">
        <v>7</v>
      </c>
      <c r="C15" s="135" t="s">
        <v>269</v>
      </c>
      <c r="D15" s="219" t="n">
        <v>26950886</v>
      </c>
      <c r="E15" s="220" t="n">
        <v>509747276</v>
      </c>
      <c r="F15" s="219" t="n">
        <v>51649975</v>
      </c>
      <c r="G15" s="220" t="n">
        <v>47363977</v>
      </c>
      <c r="H15" s="219" t="n">
        <v>226038483</v>
      </c>
    </row>
    <row r="16" customFormat="false" ht="16" hidden="false" customHeight="false" outlineLevel="0" collapsed="false">
      <c r="B16" s="218" t="n">
        <v>8</v>
      </c>
      <c r="C16" s="221" t="s">
        <v>270</v>
      </c>
      <c r="D16" s="219" t="n">
        <v>0</v>
      </c>
      <c r="E16" s="220" t="n">
        <v>28038929</v>
      </c>
      <c r="F16" s="219" t="n">
        <v>0</v>
      </c>
      <c r="G16" s="220" t="n">
        <v>0</v>
      </c>
      <c r="H16" s="219" t="n">
        <v>14019465</v>
      </c>
    </row>
    <row r="17" customFormat="false" ht="16" hidden="false" customHeight="false" outlineLevel="0" collapsed="false">
      <c r="B17" s="218" t="n">
        <v>9</v>
      </c>
      <c r="C17" s="221" t="s">
        <v>271</v>
      </c>
      <c r="D17" s="219" t="n">
        <v>26950886</v>
      </c>
      <c r="E17" s="220" t="n">
        <v>481708346</v>
      </c>
      <c r="F17" s="219" t="n">
        <v>51649975</v>
      </c>
      <c r="G17" s="220" t="n">
        <v>47363977</v>
      </c>
      <c r="H17" s="219" t="n">
        <v>212019018</v>
      </c>
    </row>
    <row r="18" customFormat="false" ht="32" hidden="false" customHeight="false" outlineLevel="0" collapsed="false">
      <c r="B18" s="218" t="n">
        <v>10</v>
      </c>
      <c r="C18" s="135" t="s">
        <v>272</v>
      </c>
      <c r="D18" s="219" t="n">
        <v>0</v>
      </c>
      <c r="E18" s="220" t="n">
        <v>80794766</v>
      </c>
      <c r="F18" s="219" t="n">
        <v>0</v>
      </c>
      <c r="G18" s="220" t="n">
        <v>0</v>
      </c>
      <c r="H18" s="219" t="n">
        <v>0</v>
      </c>
    </row>
    <row r="19" customFormat="false" ht="16" hidden="false" customHeight="false" outlineLevel="0" collapsed="false">
      <c r="B19" s="218" t="n">
        <v>11</v>
      </c>
      <c r="C19" s="135" t="s">
        <v>273</v>
      </c>
      <c r="D19" s="219" t="n">
        <v>0</v>
      </c>
      <c r="E19" s="220" t="n">
        <v>165945543</v>
      </c>
      <c r="F19" s="219" t="n">
        <v>1558403</v>
      </c>
      <c r="G19" s="220" t="n">
        <v>13693211</v>
      </c>
      <c r="H19" s="219" t="n">
        <v>8166890</v>
      </c>
    </row>
    <row r="20" customFormat="false" ht="16" hidden="false" customHeight="false" outlineLevel="0" collapsed="false">
      <c r="B20" s="218" t="n">
        <v>12</v>
      </c>
      <c r="C20" s="221" t="s">
        <v>274</v>
      </c>
      <c r="D20" s="222" t="n">
        <v>0</v>
      </c>
      <c r="E20" s="223" t="n">
        <v>14671251</v>
      </c>
      <c r="F20" s="223" t="n">
        <v>926377</v>
      </c>
      <c r="G20" s="223" t="n">
        <v>5842334</v>
      </c>
      <c r="H20" s="222" t="n">
        <v>0</v>
      </c>
    </row>
    <row r="21" customFormat="false" ht="16" hidden="false" customHeight="false" outlineLevel="0" collapsed="false">
      <c r="B21" s="218" t="n">
        <v>13</v>
      </c>
      <c r="C21" s="224" t="s">
        <v>275</v>
      </c>
      <c r="D21" s="225" t="n">
        <v>0</v>
      </c>
      <c r="E21" s="226" t="n">
        <v>151274292</v>
      </c>
      <c r="F21" s="225" t="n">
        <v>632026</v>
      </c>
      <c r="G21" s="226" t="n">
        <v>7850877</v>
      </c>
      <c r="H21" s="225" t="n">
        <v>8166890</v>
      </c>
    </row>
    <row r="22" customFormat="false" ht="16" hidden="false" customHeight="false" outlineLevel="0" collapsed="false">
      <c r="B22" s="227" t="n">
        <v>14</v>
      </c>
      <c r="C22" s="228" t="s">
        <v>45</v>
      </c>
      <c r="D22" s="229" t="n">
        <v>0</v>
      </c>
      <c r="E22" s="229" t="n">
        <v>0</v>
      </c>
      <c r="F22" s="229" t="n">
        <v>0</v>
      </c>
      <c r="G22" s="229" t="n">
        <v>0</v>
      </c>
      <c r="H22" s="230" t="n">
        <v>614615754</v>
      </c>
    </row>
    <row r="23" customFormat="false" ht="16" hidden="false" customHeight="false" outlineLevel="0" collapsed="false">
      <c r="C23" s="151"/>
      <c r="D23" s="231"/>
      <c r="E23" s="231"/>
      <c r="F23" s="231"/>
      <c r="G23" s="231"/>
      <c r="H23" s="231"/>
    </row>
    <row r="24" customFormat="false" ht="16" hidden="false" customHeight="false" outlineLevel="0" collapsed="false">
      <c r="B24" s="217"/>
      <c r="C24" s="169" t="s">
        <v>276</v>
      </c>
      <c r="D24" s="232"/>
      <c r="E24" s="232"/>
      <c r="F24" s="232"/>
      <c r="G24" s="232"/>
      <c r="H24" s="232"/>
    </row>
    <row r="25" customFormat="false" ht="16" hidden="false" customHeight="false" outlineLevel="0" collapsed="false">
      <c r="B25" s="218" t="n">
        <v>15</v>
      </c>
      <c r="C25" s="135" t="s">
        <v>225</v>
      </c>
      <c r="D25" s="222"/>
      <c r="E25" s="222"/>
      <c r="F25" s="222"/>
      <c r="G25" s="222"/>
      <c r="H25" s="219" t="n">
        <v>7714778</v>
      </c>
    </row>
    <row r="26" customFormat="false" ht="16" hidden="false" customHeight="false" outlineLevel="0" collapsed="false">
      <c r="B26" s="218" t="n">
        <v>16</v>
      </c>
      <c r="C26" s="135" t="s">
        <v>277</v>
      </c>
      <c r="D26" s="219" t="n">
        <v>0</v>
      </c>
      <c r="E26" s="220" t="n">
        <v>0</v>
      </c>
      <c r="F26" s="219" t="n">
        <v>0</v>
      </c>
      <c r="G26" s="220" t="n">
        <v>0</v>
      </c>
      <c r="H26" s="219" t="n">
        <v>0</v>
      </c>
    </row>
    <row r="27" customFormat="false" ht="16" hidden="false" customHeight="false" outlineLevel="0" collapsed="false">
      <c r="A27" s="211"/>
      <c r="B27" s="218" t="n">
        <v>17</v>
      </c>
      <c r="C27" s="144" t="s">
        <v>278</v>
      </c>
      <c r="D27" s="219" t="n">
        <v>0</v>
      </c>
      <c r="E27" s="233" t="n">
        <v>187944936</v>
      </c>
      <c r="F27" s="234" t="n">
        <v>78682009</v>
      </c>
      <c r="G27" s="233" t="n">
        <v>318473911</v>
      </c>
      <c r="H27" s="234" t="n">
        <v>384134416</v>
      </c>
    </row>
    <row r="28" customFormat="false" ht="16" hidden="false" customHeight="false" outlineLevel="0" collapsed="false">
      <c r="B28" s="218" t="n">
        <v>18</v>
      </c>
      <c r="C28" s="221" t="s">
        <v>279</v>
      </c>
      <c r="D28" s="219" t="n">
        <v>0</v>
      </c>
      <c r="E28" s="220" t="n">
        <v>0</v>
      </c>
      <c r="F28" s="219" t="n">
        <v>0</v>
      </c>
      <c r="G28" s="220" t="n">
        <v>0</v>
      </c>
      <c r="H28" s="219" t="n">
        <v>0</v>
      </c>
    </row>
    <row r="29" customFormat="false" ht="32" hidden="false" customHeight="false" outlineLevel="0" collapsed="false">
      <c r="B29" s="218" t="n">
        <v>19</v>
      </c>
      <c r="C29" s="221" t="s">
        <v>280</v>
      </c>
      <c r="D29" s="219" t="n">
        <v>0</v>
      </c>
      <c r="E29" s="220" t="n">
        <v>0</v>
      </c>
      <c r="F29" s="219" t="n">
        <v>0</v>
      </c>
      <c r="G29" s="220" t="n">
        <v>6137825</v>
      </c>
      <c r="H29" s="219" t="n">
        <v>1493404</v>
      </c>
    </row>
    <row r="30" customFormat="false" ht="32" hidden="false" customHeight="false" outlineLevel="0" collapsed="false">
      <c r="B30" s="218" t="n">
        <v>20</v>
      </c>
      <c r="C30" s="221" t="s">
        <v>281</v>
      </c>
      <c r="D30" s="219" t="n">
        <v>0</v>
      </c>
      <c r="E30" s="220" t="n">
        <v>148173244</v>
      </c>
      <c r="F30" s="219" t="n">
        <v>73375271</v>
      </c>
      <c r="G30" s="220" t="n">
        <v>231281308</v>
      </c>
      <c r="H30" s="219" t="n">
        <v>307377007</v>
      </c>
    </row>
    <row r="31" customFormat="false" ht="32" hidden="false" customHeight="false" outlineLevel="0" collapsed="false">
      <c r="B31" s="218" t="n">
        <v>21</v>
      </c>
      <c r="C31" s="235" t="s">
        <v>282</v>
      </c>
      <c r="D31" s="219" t="n">
        <v>0</v>
      </c>
      <c r="E31" s="220" t="n">
        <v>0</v>
      </c>
      <c r="F31" s="219" t="n">
        <v>0</v>
      </c>
      <c r="G31" s="220" t="n">
        <v>0</v>
      </c>
      <c r="H31" s="219" t="n">
        <v>0</v>
      </c>
    </row>
    <row r="32" customFormat="false" ht="16" hidden="false" customHeight="false" outlineLevel="0" collapsed="false">
      <c r="B32" s="218" t="n">
        <v>22</v>
      </c>
      <c r="C32" s="221" t="s">
        <v>283</v>
      </c>
      <c r="D32" s="219" t="n">
        <v>0</v>
      </c>
      <c r="E32" s="220" t="n">
        <v>1457591</v>
      </c>
      <c r="F32" s="219" t="n">
        <v>1426040</v>
      </c>
      <c r="G32" s="220" t="n">
        <v>57661110</v>
      </c>
      <c r="H32" s="219" t="n">
        <v>39705982</v>
      </c>
    </row>
    <row r="33" customFormat="false" ht="16" hidden="false" customHeight="false" outlineLevel="0" collapsed="false">
      <c r="B33" s="218" t="n">
        <v>23</v>
      </c>
      <c r="C33" s="235" t="s">
        <v>284</v>
      </c>
      <c r="D33" s="219" t="n">
        <v>0</v>
      </c>
      <c r="E33" s="220" t="n">
        <v>1358442</v>
      </c>
      <c r="F33" s="219" t="n">
        <v>1329038</v>
      </c>
      <c r="G33" s="220" t="n">
        <v>53738888</v>
      </c>
      <c r="H33" s="219" t="n">
        <v>36274018</v>
      </c>
    </row>
    <row r="34" customFormat="false" ht="16" hidden="false" customHeight="false" outlineLevel="0" collapsed="false">
      <c r="B34" s="218" t="n">
        <v>24</v>
      </c>
      <c r="C34" s="221" t="s">
        <v>285</v>
      </c>
      <c r="D34" s="219" t="n">
        <v>0</v>
      </c>
      <c r="E34" s="220" t="n">
        <v>38314102</v>
      </c>
      <c r="F34" s="219" t="n">
        <v>3880697</v>
      </c>
      <c r="G34" s="220" t="n">
        <v>23393668</v>
      </c>
      <c r="H34" s="219" t="n">
        <v>35558023</v>
      </c>
    </row>
    <row r="35" customFormat="false" ht="32" hidden="false" customHeight="false" outlineLevel="0" collapsed="false">
      <c r="B35" s="218" t="n">
        <v>25</v>
      </c>
      <c r="C35" s="135" t="s">
        <v>286</v>
      </c>
      <c r="D35" s="219" t="n">
        <v>0</v>
      </c>
      <c r="E35" s="220" t="n">
        <v>80794766</v>
      </c>
      <c r="F35" s="219" t="n">
        <v>0</v>
      </c>
      <c r="G35" s="220" t="n">
        <v>0</v>
      </c>
      <c r="H35" s="219" t="n">
        <v>0</v>
      </c>
    </row>
    <row r="36" customFormat="false" ht="16" hidden="false" customHeight="false" outlineLevel="0" collapsed="false">
      <c r="B36" s="218" t="n">
        <v>26</v>
      </c>
      <c r="C36" s="135" t="s">
        <v>287</v>
      </c>
      <c r="D36" s="219" t="n">
        <v>35301763</v>
      </c>
      <c r="E36" s="220" t="n">
        <v>84604255</v>
      </c>
      <c r="F36" s="219" t="n">
        <v>320308</v>
      </c>
      <c r="G36" s="220" t="n">
        <v>140279804</v>
      </c>
      <c r="H36" s="219" t="n">
        <v>153255836</v>
      </c>
    </row>
    <row r="37" customFormat="false" ht="32" hidden="false" customHeight="false" outlineLevel="0" collapsed="false">
      <c r="B37" s="218" t="n">
        <v>27</v>
      </c>
      <c r="C37" s="221" t="s">
        <v>288</v>
      </c>
      <c r="D37" s="219" t="n">
        <v>42172</v>
      </c>
      <c r="E37" s="222" t="n">
        <v>0</v>
      </c>
      <c r="F37" s="222" t="n">
        <v>0</v>
      </c>
      <c r="G37" s="222" t="n">
        <v>0</v>
      </c>
      <c r="H37" s="219" t="n">
        <v>35846</v>
      </c>
    </row>
    <row r="38" customFormat="false" ht="48" hidden="false" customHeight="false" outlineLevel="0" collapsed="false">
      <c r="B38" s="218" t="n">
        <v>28</v>
      </c>
      <c r="C38" s="221" t="s">
        <v>289</v>
      </c>
      <c r="D38" s="222" t="n">
        <v>0</v>
      </c>
      <c r="E38" s="223" t="n">
        <v>0</v>
      </c>
      <c r="F38" s="223" t="n">
        <v>0</v>
      </c>
      <c r="G38" s="223" t="n">
        <v>18828431</v>
      </c>
      <c r="H38" s="219" t="n">
        <v>16004166</v>
      </c>
    </row>
    <row r="39" customFormat="false" ht="16" hidden="false" customHeight="false" outlineLevel="0" collapsed="false">
      <c r="B39" s="218" t="n">
        <v>29</v>
      </c>
      <c r="C39" s="221" t="s">
        <v>290</v>
      </c>
      <c r="D39" s="222" t="n">
        <v>0</v>
      </c>
      <c r="E39" s="223" t="n">
        <v>0</v>
      </c>
      <c r="F39" s="223" t="n">
        <v>0</v>
      </c>
      <c r="G39" s="223" t="n">
        <v>33224146</v>
      </c>
      <c r="H39" s="219" t="n">
        <v>2576882</v>
      </c>
    </row>
    <row r="40" customFormat="false" ht="32" hidden="false" customHeight="false" outlineLevel="0" collapsed="false">
      <c r="B40" s="218" t="n">
        <v>30</v>
      </c>
      <c r="C40" s="221" t="s">
        <v>291</v>
      </c>
      <c r="D40" s="222" t="n">
        <v>0</v>
      </c>
      <c r="E40" s="223" t="n">
        <v>0</v>
      </c>
      <c r="F40" s="223" t="n">
        <v>0</v>
      </c>
      <c r="G40" s="223" t="n">
        <v>1618377</v>
      </c>
      <c r="H40" s="219" t="n">
        <v>1618377</v>
      </c>
    </row>
    <row r="41" customFormat="false" ht="16" hidden="false" customHeight="false" outlineLevel="0" collapsed="false">
      <c r="B41" s="218" t="n">
        <v>31</v>
      </c>
      <c r="C41" s="221" t="s">
        <v>292</v>
      </c>
      <c r="D41" s="236" t="n">
        <v>35259592</v>
      </c>
      <c r="E41" s="236" t="n">
        <v>84604255</v>
      </c>
      <c r="F41" s="236" t="n">
        <v>320308</v>
      </c>
      <c r="G41" s="236" t="n">
        <v>86608849</v>
      </c>
      <c r="H41" s="219" t="n">
        <v>133020563</v>
      </c>
    </row>
    <row r="42" customFormat="false" ht="16" hidden="false" customHeight="false" outlineLevel="0" collapsed="false">
      <c r="B42" s="218" t="n">
        <v>32</v>
      </c>
      <c r="C42" s="237" t="s">
        <v>293</v>
      </c>
      <c r="D42" s="225" t="n">
        <v>0</v>
      </c>
      <c r="E42" s="226" t="n">
        <v>287465822</v>
      </c>
      <c r="F42" s="225" t="n">
        <v>0</v>
      </c>
      <c r="G42" s="226" t="n">
        <v>0</v>
      </c>
      <c r="H42" s="225" t="n">
        <v>8123764</v>
      </c>
    </row>
    <row r="43" customFormat="false" ht="16" hidden="false" customHeight="false" outlineLevel="0" collapsed="false">
      <c r="B43" s="227" t="n">
        <v>33</v>
      </c>
      <c r="C43" s="238" t="s">
        <v>46</v>
      </c>
      <c r="D43" s="239"/>
      <c r="E43" s="239"/>
      <c r="F43" s="239"/>
      <c r="G43" s="239"/>
      <c r="H43" s="240" t="n">
        <v>553228793</v>
      </c>
    </row>
    <row r="44" customFormat="false" ht="16" hidden="false" customHeight="false" outlineLevel="0" collapsed="false">
      <c r="B44" s="227" t="n">
        <v>34</v>
      </c>
      <c r="C44" s="228" t="s">
        <v>47</v>
      </c>
      <c r="D44" s="241"/>
      <c r="E44" s="241"/>
      <c r="F44" s="241"/>
      <c r="G44" s="241"/>
      <c r="H44" s="242" t="n">
        <v>1.111</v>
      </c>
    </row>
    <row r="45" customFormat="false" ht="16" hidden="false" customHeight="false" outlineLevel="0" collapsed="false">
      <c r="B45" s="227"/>
      <c r="C45" s="243"/>
      <c r="D45" s="244"/>
      <c r="E45" s="244"/>
      <c r="F45" s="244"/>
      <c r="G45" s="244"/>
      <c r="H45" s="245"/>
    </row>
    <row r="46" customFormat="false" ht="16" hidden="false" customHeight="false" outlineLevel="0" collapsed="false">
      <c r="C46" s="206" t="s">
        <v>256</v>
      </c>
      <c r="D46" s="246"/>
      <c r="E46" s="246"/>
      <c r="F46" s="246"/>
      <c r="G46" s="246"/>
      <c r="H46" s="246"/>
    </row>
    <row r="47" customFormat="false" ht="61.5" hidden="false" customHeight="true" outlineLevel="0" collapsed="false">
      <c r="C47" s="247" t="s">
        <v>294</v>
      </c>
      <c r="D47" s="247"/>
      <c r="E47" s="247"/>
      <c r="F47" s="247"/>
      <c r="G47" s="247"/>
      <c r="H47" s="247"/>
    </row>
  </sheetData>
  <mergeCells count="4">
    <mergeCell ref="D5:H5"/>
    <mergeCell ref="D6:G6"/>
    <mergeCell ref="H6:H7"/>
    <mergeCell ref="C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16" width="2.62"/>
    <col collapsed="false" customWidth="true" hidden="true" outlineLevel="0" max="2" min="2" style="248" width="5.53"/>
    <col collapsed="false" customWidth="true" hidden="false" outlineLevel="0" max="3" min="3" style="16" width="54.81"/>
    <col collapsed="false" customWidth="true" hidden="false" outlineLevel="0" max="5" min="4" style="16" width="15.72"/>
    <col collapsed="false" customWidth="false" hidden="false" outlineLevel="0" max="257" min="6" style="16" width="9.17"/>
  </cols>
  <sheetData>
    <row r="1" customFormat="false" ht="16" hidden="false" customHeight="false" outlineLevel="0" collapsed="false">
      <c r="A1" s="122"/>
      <c r="B1" s="123"/>
      <c r="C1" s="124"/>
      <c r="D1" s="124"/>
      <c r="E1" s="124"/>
    </row>
    <row r="2" customFormat="false" ht="16" hidden="false" customHeight="false" outlineLevel="0" collapsed="false">
      <c r="B2" s="75"/>
      <c r="C2" s="75"/>
    </row>
    <row r="3" customFormat="false" ht="16" hidden="false" customHeight="false" outlineLevel="0" collapsed="false">
      <c r="B3" s="151"/>
      <c r="C3" s="151" t="s">
        <v>9</v>
      </c>
    </row>
    <row r="4" customFormat="false" ht="16" hidden="false" customHeight="false" outlineLevel="0" collapsed="false">
      <c r="B4" s="18"/>
      <c r="C4" s="151" t="s">
        <v>15</v>
      </c>
    </row>
    <row r="5" customFormat="false" ht="16" hidden="false" customHeight="false" outlineLevel="0" collapsed="false">
      <c r="A5" s="249"/>
      <c r="B5" s="250"/>
      <c r="C5" s="251"/>
      <c r="D5" s="251"/>
      <c r="E5" s="251"/>
    </row>
    <row r="6" customFormat="false" ht="16" hidden="false" customHeight="false" outlineLevel="0" collapsed="false">
      <c r="A6" s="249"/>
      <c r="B6" s="250"/>
      <c r="C6" s="252"/>
      <c r="D6" s="21" t="n">
        <v>45565</v>
      </c>
      <c r="E6" s="23" t="n">
        <v>45473</v>
      </c>
    </row>
    <row r="7" customFormat="false" ht="16.5" hidden="false" customHeight="false" outlineLevel="0" collapsed="false">
      <c r="B7" s="253"/>
      <c r="C7" s="254" t="s">
        <v>16</v>
      </c>
      <c r="D7" s="255" t="s">
        <v>295</v>
      </c>
      <c r="E7" s="255" t="s">
        <v>295</v>
      </c>
    </row>
    <row r="8" customFormat="false" ht="16" hidden="false" customHeight="false" outlineLevel="0" collapsed="false">
      <c r="B8" s="256" t="n">
        <v>1</v>
      </c>
      <c r="C8" s="135" t="s">
        <v>296</v>
      </c>
      <c r="D8" s="257" t="n">
        <v>37259</v>
      </c>
      <c r="E8" s="257" t="n">
        <v>31487</v>
      </c>
    </row>
    <row r="9" customFormat="false" ht="16" hidden="false" customHeight="false" outlineLevel="0" collapsed="false">
      <c r="B9" s="258" t="s">
        <v>297</v>
      </c>
      <c r="C9" s="259" t="s">
        <v>298</v>
      </c>
      <c r="D9" s="257" t="n">
        <v>15908</v>
      </c>
      <c r="E9" s="257" t="n">
        <v>13941</v>
      </c>
    </row>
    <row r="10" customFormat="false" ht="16" hidden="false" customHeight="false" outlineLevel="0" collapsed="false">
      <c r="B10" s="258" t="s">
        <v>299</v>
      </c>
      <c r="C10" s="259" t="s">
        <v>300</v>
      </c>
      <c r="D10" s="257" t="n">
        <v>6964</v>
      </c>
      <c r="E10" s="257" t="n">
        <v>6045</v>
      </c>
    </row>
    <row r="11" customFormat="false" ht="16" hidden="false" customHeight="false" outlineLevel="0" collapsed="false">
      <c r="B11" s="258" t="s">
        <v>301</v>
      </c>
      <c r="C11" s="259" t="s">
        <v>302</v>
      </c>
      <c r="D11" s="257" t="n">
        <v>14352</v>
      </c>
      <c r="E11" s="257" t="n">
        <v>11462</v>
      </c>
    </row>
    <row r="12" customFormat="false" ht="16" hidden="false" customHeight="false" outlineLevel="0" collapsed="false">
      <c r="B12" s="258" t="s">
        <v>303</v>
      </c>
      <c r="C12" s="259" t="s">
        <v>304</v>
      </c>
      <c r="D12" s="257" t="n">
        <v>36</v>
      </c>
      <c r="E12" s="257" t="n">
        <v>39</v>
      </c>
    </row>
    <row r="13" customFormat="false" ht="16" hidden="false" customHeight="false" outlineLevel="0" collapsed="false">
      <c r="B13" s="256" t="n">
        <v>2</v>
      </c>
      <c r="C13" s="135" t="s">
        <v>305</v>
      </c>
      <c r="D13" s="257" t="n">
        <v>410</v>
      </c>
      <c r="E13" s="257" t="n">
        <v>747</v>
      </c>
    </row>
    <row r="14" customFormat="false" ht="16" hidden="false" customHeight="false" outlineLevel="0" collapsed="false">
      <c r="B14" s="256" t="n">
        <v>3</v>
      </c>
      <c r="C14" s="135" t="s">
        <v>306</v>
      </c>
      <c r="D14" s="257" t="n">
        <v>2543</v>
      </c>
      <c r="E14" s="257" t="n">
        <v>1675</v>
      </c>
    </row>
    <row r="15" customFormat="false" ht="16.5" hidden="false" customHeight="false" outlineLevel="0" collapsed="false">
      <c r="B15" s="260" t="n">
        <v>4</v>
      </c>
      <c r="C15" s="261" t="s">
        <v>307</v>
      </c>
      <c r="D15" s="262" t="n">
        <v>501</v>
      </c>
      <c r="E15" s="262" t="n">
        <v>308</v>
      </c>
    </row>
    <row r="16" customFormat="false" ht="16.5" hidden="false" customHeight="false" outlineLevel="0" collapsed="false">
      <c r="B16" s="263" t="n">
        <v>9</v>
      </c>
      <c r="C16" s="264" t="s">
        <v>308</v>
      </c>
      <c r="D16" s="265" t="n">
        <v>40713</v>
      </c>
      <c r="E16" s="265" t="n">
        <v>34217</v>
      </c>
    </row>
    <row r="17" customFormat="false" ht="16" hidden="false" customHeight="false" outlineLevel="0" collapsed="false">
      <c r="A17" s="266"/>
      <c r="B17" s="267"/>
      <c r="C17" s="268" t="s">
        <v>309</v>
      </c>
      <c r="D17" s="269"/>
      <c r="E17" s="269"/>
    </row>
    <row r="18" customFormat="false" ht="16" hidden="false" customHeight="false" outlineLevel="0" collapsed="false">
      <c r="A18" s="266"/>
      <c r="B18" s="205"/>
      <c r="C18" s="268" t="s">
        <v>310</v>
      </c>
      <c r="D18" s="269"/>
      <c r="E18" s="269"/>
    </row>
    <row r="19" customFormat="false" ht="16" hidden="false" customHeight="false" outlineLevel="0" collapsed="false">
      <c r="A19" s="266"/>
      <c r="B19" s="270"/>
      <c r="C19" s="270"/>
      <c r="D19" s="270"/>
      <c r="E19" s="2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6" zeroHeight="false" outlineLevelRow="0" outlineLevelCol="0"/>
  <cols>
    <col collapsed="false" customWidth="true" hidden="false" outlineLevel="0" max="1" min="1" style="16" width="2.62"/>
    <col collapsed="false" customWidth="true" hidden="true" outlineLevel="0" max="2" min="2" style="30" width="3.44"/>
    <col collapsed="false" customWidth="true" hidden="false" outlineLevel="0" max="3" min="3" style="16" width="41.53"/>
    <col collapsed="false" customWidth="true" hidden="false" outlineLevel="0" max="7" min="4" style="16" width="16.72"/>
    <col collapsed="false" customWidth="false" hidden="false" outlineLevel="0" max="257" min="8" style="16" width="9.17"/>
  </cols>
  <sheetData>
    <row r="2" customFormat="false" ht="16" hidden="false" customHeight="false" outlineLevel="0" collapsed="false">
      <c r="C2" s="271"/>
    </row>
    <row r="3" customFormat="false" ht="16" hidden="false" customHeight="false" outlineLevel="0" collapsed="false">
      <c r="C3" s="272" t="s">
        <v>10</v>
      </c>
    </row>
    <row r="4" customFormat="false" ht="16" hidden="false" customHeight="false" outlineLevel="0" collapsed="false">
      <c r="C4" s="18" t="s">
        <v>15</v>
      </c>
    </row>
    <row r="5" customFormat="false" ht="16" hidden="false" customHeight="false" outlineLevel="0" collapsed="false">
      <c r="B5" s="273"/>
    </row>
    <row r="7" customFormat="false" ht="16" hidden="false" customHeight="false" outlineLevel="0" collapsed="false">
      <c r="C7" s="274" t="s">
        <v>16</v>
      </c>
      <c r="D7" s="275" t="s">
        <v>311</v>
      </c>
      <c r="E7" s="275" t="s">
        <v>312</v>
      </c>
      <c r="F7" s="275" t="s">
        <v>313</v>
      </c>
      <c r="G7" s="275" t="s">
        <v>314</v>
      </c>
    </row>
    <row r="8" customFormat="false" ht="16" hidden="false" customHeight="false" outlineLevel="0" collapsed="false">
      <c r="B8" s="276" t="n">
        <v>1</v>
      </c>
      <c r="C8" s="277" t="s">
        <v>315</v>
      </c>
      <c r="D8" s="147" t="n">
        <v>4285</v>
      </c>
      <c r="E8" s="147" t="n">
        <v>10813</v>
      </c>
      <c r="F8" s="147" t="n">
        <v>0</v>
      </c>
      <c r="G8" s="147" t="n">
        <v>15098</v>
      </c>
    </row>
    <row r="9" customFormat="false" ht="16" hidden="false" customHeight="false" outlineLevel="0" collapsed="false">
      <c r="B9" s="278" t="n">
        <v>2</v>
      </c>
      <c r="C9" s="279" t="s">
        <v>316</v>
      </c>
      <c r="D9" s="280" t="n">
        <v>1500</v>
      </c>
      <c r="E9" s="280" t="n">
        <v>6686</v>
      </c>
      <c r="F9" s="280" t="n">
        <v>0</v>
      </c>
      <c r="G9" s="280" t="n">
        <v>8186</v>
      </c>
    </row>
    <row r="10" customFormat="false" ht="16" hidden="false" customHeight="false" outlineLevel="0" collapsed="false">
      <c r="B10" s="278" t="n">
        <v>3</v>
      </c>
      <c r="C10" s="279" t="s">
        <v>317</v>
      </c>
      <c r="D10" s="280" t="n">
        <v>0</v>
      </c>
      <c r="E10" s="280" t="n">
        <v>0</v>
      </c>
      <c r="F10" s="280" t="n">
        <v>0</v>
      </c>
      <c r="G10" s="280" t="n">
        <v>0</v>
      </c>
    </row>
    <row r="11" customFormat="false" ht="16" hidden="false" customHeight="false" outlineLevel="0" collapsed="false">
      <c r="B11" s="278" t="n">
        <v>4</v>
      </c>
      <c r="C11" s="279" t="s">
        <v>318</v>
      </c>
      <c r="D11" s="280" t="n">
        <v>0</v>
      </c>
      <c r="E11" s="280" t="n">
        <v>0</v>
      </c>
      <c r="F11" s="280" t="n">
        <v>0</v>
      </c>
      <c r="G11" s="280" t="n">
        <v>0</v>
      </c>
    </row>
    <row r="12" customFormat="false" ht="16" hidden="false" customHeight="false" outlineLevel="0" collapsed="false">
      <c r="B12" s="278" t="n">
        <v>5</v>
      </c>
      <c r="C12" s="279" t="s">
        <v>319</v>
      </c>
      <c r="D12" s="280" t="n">
        <v>0</v>
      </c>
      <c r="E12" s="280" t="n">
        <v>0</v>
      </c>
      <c r="F12" s="280" t="n">
        <v>0</v>
      </c>
      <c r="G12" s="280" t="n">
        <v>0</v>
      </c>
    </row>
    <row r="13" customFormat="false" ht="16" hidden="false" customHeight="false" outlineLevel="0" collapsed="false">
      <c r="B13" s="276" t="n">
        <v>6</v>
      </c>
      <c r="C13" s="279" t="s">
        <v>320</v>
      </c>
      <c r="D13" s="280" t="n">
        <v>1</v>
      </c>
      <c r="E13" s="280" t="n">
        <v>4</v>
      </c>
      <c r="F13" s="280" t="n">
        <v>0</v>
      </c>
      <c r="G13" s="280" t="n">
        <v>5</v>
      </c>
    </row>
    <row r="14" customFormat="false" ht="16" hidden="false" customHeight="false" outlineLevel="0" collapsed="false">
      <c r="B14" s="276" t="n">
        <v>7</v>
      </c>
      <c r="C14" s="281" t="s">
        <v>313</v>
      </c>
      <c r="D14" s="145" t="n">
        <v>0</v>
      </c>
      <c r="E14" s="145" t="n">
        <v>0</v>
      </c>
      <c r="F14" s="145" t="n">
        <v>0</v>
      </c>
      <c r="G14" s="145" t="n">
        <v>0</v>
      </c>
    </row>
    <row r="15" customFormat="false" ht="16" hidden="false" customHeight="false" outlineLevel="0" collapsed="false">
      <c r="B15" s="282" t="n">
        <v>8</v>
      </c>
      <c r="C15" s="228" t="s">
        <v>321</v>
      </c>
      <c r="D15" s="283" t="n">
        <v>5786</v>
      </c>
      <c r="E15" s="283" t="n">
        <v>17503</v>
      </c>
      <c r="F15" s="283" t="n">
        <v>0</v>
      </c>
      <c r="G15" s="283" t="n">
        <v>23289</v>
      </c>
    </row>
    <row r="16" customFormat="false" ht="16" hidden="false" customHeight="false" outlineLevel="0" collapsed="false">
      <c r="C16" s="268" t="s">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1T21:36:56Z</dcterms:created>
  <dc:creator>Leticia Garrenho da Costa</dc:creator>
  <dc:description/>
  <dc:language>en-US</dc:language>
  <cp:lastModifiedBy>Marcelo Rodrigues Kuntz</cp:lastModifiedBy>
  <dcterms:modified xsi:type="dcterms:W3CDTF">2025-01-13T18: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c2abd79-57a9-4473-8700-c843f76a1e37_ActionId">
    <vt:lpwstr>95e6d449-67fa-489b-9442-695da851261f</vt:lpwstr>
  </property>
  <property fmtid="{D5CDD505-2E9C-101B-9397-08002B2CF9AE}" pid="3" name="MSIP_Label_0c2abd79-57a9-4473-8700-c843f76a1e37_ContentBits">
    <vt:lpwstr>0</vt:lpwstr>
  </property>
  <property fmtid="{D5CDD505-2E9C-101B-9397-08002B2CF9AE}" pid="4" name="MSIP_Label_0c2abd79-57a9-4473-8700-c843f76a1e37_Enabled">
    <vt:lpwstr>true</vt:lpwstr>
  </property>
  <property fmtid="{D5CDD505-2E9C-101B-9397-08002B2CF9AE}" pid="5" name="MSIP_Label_0c2abd79-57a9-4473-8700-c843f76a1e37_Method">
    <vt:lpwstr>Privileged</vt:lpwstr>
  </property>
  <property fmtid="{D5CDD505-2E9C-101B-9397-08002B2CF9AE}" pid="6" name="MSIP_Label_0c2abd79-57a9-4473-8700-c843f76a1e37_Name">
    <vt:lpwstr>Internal</vt:lpwstr>
  </property>
  <property fmtid="{D5CDD505-2E9C-101B-9397-08002B2CF9AE}" pid="7" name="MSIP_Label_0c2abd79-57a9-4473-8700-c843f76a1e37_SetDate">
    <vt:lpwstr>2022-11-29T11:08:33Z</vt:lpwstr>
  </property>
  <property fmtid="{D5CDD505-2E9C-101B-9397-08002B2CF9AE}" pid="8" name="MSIP_Label_0c2abd79-57a9-4473-8700-c843f76a1e37_SiteId">
    <vt:lpwstr>35595a02-4d6d-44ac-99e1-f9ab4cd872db</vt:lpwstr>
  </property>
</Properties>
</file>