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Índice (Content)" sheetId="1" state="visible" r:id="rId2"/>
    <sheet name="Havaianas KPIs" sheetId="2" state="visible" r:id="rId3"/>
    <sheet name="Alpargatas DRE (Income St)" sheetId="3" state="visible" r:id="rId4"/>
    <sheet name="Balanço (Balance Sheet)" sheetId="4" state="visible" r:id="rId5"/>
    <sheet name="DFC (Cash Flow)" sheetId="5" state="visible" r:id="rId6"/>
    <sheet name="Translation" sheetId="6" state="hidden" r:id="rId7"/>
  </sheets>
  <definedNames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35">
  <si>
    <t xml:space="preserve">Idioma | Language</t>
  </si>
  <si>
    <t xml:space="preserve">Português</t>
  </si>
  <si>
    <t xml:space="preserve">ri@alpargatas.com</t>
  </si>
  <si>
    <t xml:space="preserve">Havaianas Total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lpargatas</t>
  </si>
  <si>
    <t xml:space="preserve">1T14</t>
  </si>
  <si>
    <t xml:space="preserve">1T14¹</t>
  </si>
  <si>
    <t xml:space="preserve">2T14</t>
  </si>
  <si>
    <t xml:space="preserve">2T14¹</t>
  </si>
  <si>
    <t xml:space="preserve">3T14</t>
  </si>
  <si>
    <t xml:space="preserve">3T14¹</t>
  </si>
  <si>
    <t xml:space="preserve">4T14</t>
  </si>
  <si>
    <t xml:space="preserve">4T14¹</t>
  </si>
  <si>
    <t xml:space="preserve">2014¹</t>
  </si>
  <si>
    <t xml:space="preserve">1T15</t>
  </si>
  <si>
    <t xml:space="preserve">1T15¹</t>
  </si>
  <si>
    <t xml:space="preserve">1T15²</t>
  </si>
  <si>
    <t xml:space="preserve">2T15</t>
  </si>
  <si>
    <t xml:space="preserve">2T15¹</t>
  </si>
  <si>
    <t xml:space="preserve">2T15²</t>
  </si>
  <si>
    <t xml:space="preserve">3T15</t>
  </si>
  <si>
    <t xml:space="preserve">3T15¹</t>
  </si>
  <si>
    <t xml:space="preserve">3T15²</t>
  </si>
  <si>
    <t xml:space="preserve">4T15¹</t>
  </si>
  <si>
    <t xml:space="preserve">4T15²</t>
  </si>
  <si>
    <t xml:space="preserve">2015¹</t>
  </si>
  <si>
    <t xml:space="preserve">2015²</t>
  </si>
  <si>
    <t xml:space="preserve">1T16¹</t>
  </si>
  <si>
    <t xml:space="preserve">1T16²</t>
  </si>
  <si>
    <t xml:space="preserve">1T16³</t>
  </si>
  <si>
    <t xml:space="preserve">2T16²</t>
  </si>
  <si>
    <t xml:space="preserve">2T16³</t>
  </si>
  <si>
    <t xml:space="preserve">3T16²</t>
  </si>
  <si>
    <t xml:space="preserve">3T16³</t>
  </si>
  <si>
    <t xml:space="preserve">4T16³</t>
  </si>
  <si>
    <t xml:space="preserve">2016³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4T18*</t>
  </si>
  <si>
    <t xml:space="preserve">2018*</t>
  </si>
  <si>
    <t xml:space="preserve">-</t>
  </si>
  <si>
    <t xml:space="preserve">** Exclui os números de Mizuno em 2019 e 2020</t>
  </si>
  <si>
    <t xml:space="preserve">¹ Exclui os números de Topper e Rainha em 2014 e 2015</t>
  </si>
  <si>
    <t xml:space="preserve">² Exclui os números de Timberland em 2016</t>
  </si>
  <si>
    <t xml:space="preserve">³ A partir do 1T17 não publicamos mais EBITDA ajustado, ou seja, este fica apurado estritamente conforme CVM 527</t>
  </si>
  <si>
    <t xml:space="preserve">4 No 1T17 houve a reclassificação de despesas e custo, descritas na nota explicativa nº 2 do ITR de 30/06/2017</t>
  </si>
  <si>
    <t xml:space="preserve">* Exclui os numeros de Topper e Textil Argentina em 4T18, 2018, 4T19 e 2019</t>
  </si>
  <si>
    <t xml:space="preserve">31/12/2014¹</t>
  </si>
  <si>
    <t xml:space="preserve">set-15²</t>
  </si>
  <si>
    <t xml:space="preserve">dez-15²</t>
  </si>
  <si>
    <t xml:space="preserve">mar-16²</t>
  </si>
  <si>
    <t xml:space="preserve">jun-16²</t>
  </si>
  <si>
    <t xml:space="preserve">set-16²</t>
  </si>
  <si>
    <t xml:space="preserve">dec-16²</t>
  </si>
  <si>
    <t xml:space="preserve">¹ Exclui Topper e Rainha </t>
  </si>
  <si>
    <t xml:space="preserve">² Exclui Topper, Rainha e Timberland</t>
  </si>
  <si>
    <t xml:space="preserve">4T16²</t>
  </si>
  <si>
    <t xml:space="preserve">4T18***</t>
  </si>
  <si>
    <t xml:space="preserve">English</t>
  </si>
  <si>
    <t xml:space="preserve">Relações com Investidores</t>
  </si>
  <si>
    <t xml:space="preserve">Investor Relations</t>
  </si>
  <si>
    <t xml:space="preserve">DRE Alpargatas</t>
  </si>
  <si>
    <t xml:space="preserve">Alpargatas Income Statement</t>
  </si>
  <si>
    <t xml:space="preserve">DRE Consolidada</t>
  </si>
  <si>
    <t xml:space="preserve">Consolidated Statement</t>
  </si>
  <si>
    <t xml:space="preserve">Indicadores Havaianas</t>
  </si>
  <si>
    <t xml:space="preserve">Havaianas KPIs</t>
  </si>
  <si>
    <t xml:space="preserve">Balanço Patrimonial</t>
  </si>
  <si>
    <t xml:space="preserve">Balance Sheet</t>
  </si>
  <si>
    <t xml:space="preserve">Demonstração do Fluxo de Caixa</t>
  </si>
  <si>
    <t xml:space="preserve">Cash Flow</t>
  </si>
  <si>
    <t xml:space="preserve">Lojas</t>
  </si>
  <si>
    <t xml:space="preserve">Stores</t>
  </si>
  <si>
    <t xml:space="preserve">(R$ mil)</t>
  </si>
  <si>
    <t xml:space="preserve">(R$ '000)</t>
  </si>
  <si>
    <t xml:space="preserve">Volume (mil pares/peças)</t>
  </si>
  <si>
    <t xml:space="preserve">Volume (thousand pairs/pieces)</t>
  </si>
  <si>
    <t xml:space="preserve">Receita Líquida</t>
  </si>
  <si>
    <t xml:space="preserve">Net Revenue </t>
  </si>
  <si>
    <t xml:space="preserve">Lucro Bruto</t>
  </si>
  <si>
    <t xml:space="preserve">Gross Profit</t>
  </si>
  <si>
    <t xml:space="preserve">Margem Bruta (%)</t>
  </si>
  <si>
    <t xml:space="preserve">Gross Margin (%)</t>
  </si>
  <si>
    <t xml:space="preserve">EBITDA recorrente</t>
  </si>
  <si>
    <t xml:space="preserve">Recurring EBITDA</t>
  </si>
  <si>
    <t xml:space="preserve">Margem EBITDA Recorrente (%)</t>
  </si>
  <si>
    <t xml:space="preserve">Recurring EBITDA Margin (%)</t>
  </si>
  <si>
    <t xml:space="preserve">T</t>
  </si>
  <si>
    <t xml:space="preserve">Q</t>
  </si>
  <si>
    <t xml:space="preserve">Brasil</t>
  </si>
  <si>
    <t xml:space="preserve">Brazil</t>
  </si>
  <si>
    <t xml:space="preserve">Internacional</t>
  </si>
  <si>
    <t xml:space="preserve">International</t>
  </si>
  <si>
    <t xml:space="preserve">Nota: A partir de 2021 o EBITDA recorrente foi ajustado para refletir o impacto do IFRS 16</t>
  </si>
  <si>
    <t xml:space="preserve">Note: As of 2021, recurring EBITDA has been adjusted to reflect the impact of IFRS 16</t>
  </si>
  <si>
    <t xml:space="preserve">Franquias / Concessões</t>
  </si>
  <si>
    <t xml:space="preserve">Franchises / Distributors</t>
  </si>
  <si>
    <t xml:space="preserve">Próprias</t>
  </si>
  <si>
    <t xml:space="preserve">Own stores</t>
  </si>
  <si>
    <t xml:space="preserve">(=) Receita operacional bruta</t>
  </si>
  <si>
    <t xml:space="preserve">(=) Gross sales</t>
  </si>
  <si>
    <t xml:space="preserve">(-) Devoluções e abatimentos</t>
  </si>
  <si>
    <t xml:space="preserve">(-) Discounts and returns</t>
  </si>
  <si>
    <t xml:space="preserve">(-) Impostos incidentes sobre as vendas</t>
  </si>
  <si>
    <t xml:space="preserve">(-) Sales taxes</t>
  </si>
  <si>
    <t xml:space="preserve">(=) Receita operacional líquida</t>
  </si>
  <si>
    <t xml:space="preserve">(=) Net sales</t>
  </si>
  <si>
    <t xml:space="preserve">(-) Custo dos produtos vendidos</t>
  </si>
  <si>
    <t xml:space="preserve">(-) Cost of sales</t>
  </si>
  <si>
    <t xml:space="preserve">(=) Lucro Bruto</t>
  </si>
  <si>
    <t xml:space="preserve">(=) Gross Profit</t>
  </si>
  <si>
    <t xml:space="preserve">(-) Despesas Operacionais</t>
  </si>
  <si>
    <t xml:space="preserve">(-) Operating Expenses</t>
  </si>
  <si>
    <t xml:space="preserve">Despesas com vendas</t>
  </si>
  <si>
    <t xml:space="preserve">Sales</t>
  </si>
  <si>
    <t xml:space="preserve">Despesas gerais e administrativas</t>
  </si>
  <si>
    <t xml:space="preserve">General and administrative</t>
  </si>
  <si>
    <t xml:space="preserve">Outras (despesas) operacionais, líquidas</t>
  </si>
  <si>
    <t xml:space="preserve">Other operating Income (expenses), net</t>
  </si>
  <si>
    <t xml:space="preserve">(-) Despesas Operacionais (Exc. D&amp;A)</t>
  </si>
  <si>
    <t xml:space="preserve">(-) Operating Expenses (Exc. D&amp;A)</t>
  </si>
  <si>
    <t xml:space="preserve">(=) EBITDA</t>
  </si>
  <si>
    <t xml:space="preserve">Margem EBITDA (%)</t>
  </si>
  <si>
    <t xml:space="preserve">EBITDA Margin (%)</t>
  </si>
  <si>
    <t xml:space="preserve">(=) EBITDA normalizado</t>
  </si>
  <si>
    <t xml:space="preserve">(=) Normalized EBITDA</t>
  </si>
  <si>
    <t xml:space="preserve">Margem EBITDA normalizada (%)</t>
  </si>
  <si>
    <t xml:space="preserve">Normalized EBITDA Margin (%)</t>
  </si>
  <si>
    <t xml:space="preserve">(-) D&amp;A</t>
  </si>
  <si>
    <t xml:space="preserve">(=) EBIT</t>
  </si>
  <si>
    <t xml:space="preserve">(+) Resultado Financeiro Líquido</t>
  </si>
  <si>
    <t xml:space="preserve">(+) Financial Net Income</t>
  </si>
  <si>
    <t xml:space="preserve">Receitas financeiras</t>
  </si>
  <si>
    <t xml:space="preserve">Financial income</t>
  </si>
  <si>
    <t xml:space="preserve">Despesas financeiras</t>
  </si>
  <si>
    <t xml:space="preserve">Financial expenses</t>
  </si>
  <si>
    <t xml:space="preserve">Operações de Hedge</t>
  </si>
  <si>
    <t xml:space="preserve">Hedge operations</t>
  </si>
  <si>
    <t xml:space="preserve">Variação cambial líquida</t>
  </si>
  <si>
    <t xml:space="preserve">Exchange variation</t>
  </si>
  <si>
    <t xml:space="preserve">(=) EBT</t>
  </si>
  <si>
    <t xml:space="preserve">(-) IR/CS</t>
  </si>
  <si>
    <t xml:space="preserve">(-) Income Tax / Social Contribution</t>
  </si>
  <si>
    <t xml:space="preserve">(=) Lucro Líquido Op. Continuadas (Exc. Eq. Patrimonial)</t>
  </si>
  <si>
    <t xml:space="preserve">(=) Net Income Continued Op. (Exc. Equity Income)</t>
  </si>
  <si>
    <t xml:space="preserve">(+/-) Resultado Equivalência Patrimonial</t>
  </si>
  <si>
    <t xml:space="preserve">(+/-) Equity Income</t>
  </si>
  <si>
    <t xml:space="preserve">(=) Lucro Líquido Op. Continuadas</t>
  </si>
  <si>
    <t xml:space="preserve">(=) Net income from continuing operations</t>
  </si>
  <si>
    <t xml:space="preserve">(+) Resultado Op. Descontinuadas</t>
  </si>
  <si>
    <t xml:space="preserve">(+) Net result from Discontinued Operations</t>
  </si>
  <si>
    <t xml:space="preserve">Acionistas controladores</t>
  </si>
  <si>
    <t xml:space="preserve">Controlling shareholder</t>
  </si>
  <si>
    <t xml:space="preserve">Acionistas não controladores</t>
  </si>
  <si>
    <t xml:space="preserve">Non-controlling shareholder</t>
  </si>
  <si>
    <t xml:space="preserve">(=) Lucro Líquido período</t>
  </si>
  <si>
    <t xml:space="preserve">(=) Net Income</t>
  </si>
  <si>
    <t xml:space="preserve">Margem Líquida (%)</t>
  </si>
  <si>
    <t xml:space="preserve">Net Margin (%)</t>
  </si>
  <si>
    <t xml:space="preserve">(=) Lucro Líquido Normalizado</t>
  </si>
  <si>
    <t xml:space="preserve">(=) Normalized Net Income</t>
  </si>
  <si>
    <t xml:space="preserve">Margem líquida Normalizado (%)</t>
  </si>
  <si>
    <t xml:space="preserve">Normalized Net Margin (%)</t>
  </si>
  <si>
    <t xml:space="preserve">(=) Lucro Líquido normalizado Havaianas</t>
  </si>
  <si>
    <t xml:space="preserve">(=) Havaianas Normalized Net Income</t>
  </si>
  <si>
    <t xml:space="preserve">Margem líquida normalizada Havaianas (%)</t>
  </si>
  <si>
    <t xml:space="preserve">Havaianas Normalized Net Margin (%)</t>
  </si>
  <si>
    <t xml:space="preserve">ATIVO</t>
  </si>
  <si>
    <t xml:space="preserve">ASSETS</t>
  </si>
  <si>
    <t xml:space="preserve">ATIVO CIRCULANTE</t>
  </si>
  <si>
    <t xml:space="preserve">CURRENT ASSETS</t>
  </si>
  <si>
    <t xml:space="preserve">Caixa e equivalentes</t>
  </si>
  <si>
    <t xml:space="preserve">Cash and cash equivalents</t>
  </si>
  <si>
    <t xml:space="preserve">Aplicações financeiras</t>
  </si>
  <si>
    <t xml:space="preserve">Cash investments</t>
  </si>
  <si>
    <t xml:space="preserve">Contas a receber de clientes</t>
  </si>
  <si>
    <t xml:space="preserve">Accounts receivable from clients</t>
  </si>
  <si>
    <t xml:space="preserve">Estoques</t>
  </si>
  <si>
    <t xml:space="preserve">Inventories</t>
  </si>
  <si>
    <t xml:space="preserve">Outros créditos</t>
  </si>
  <si>
    <t xml:space="preserve">Other credits</t>
  </si>
  <si>
    <t xml:space="preserve">Despesas antecipadas</t>
  </si>
  <si>
    <t xml:space="preserve">Prepaid expenses</t>
  </si>
  <si>
    <t xml:space="preserve">Ativos destinados a venda</t>
  </si>
  <si>
    <t xml:space="preserve">Assets available for sale</t>
  </si>
  <si>
    <t xml:space="preserve">Tributos a recuperar</t>
  </si>
  <si>
    <t xml:space="preserve">Recoverable taxes</t>
  </si>
  <si>
    <t xml:space="preserve">Contas a receber de venda de controlada</t>
  </si>
  <si>
    <t xml:space="preserve">Accounts receivable on sale of subsidiary</t>
  </si>
  <si>
    <t xml:space="preserve">ATIVO REALIZÁVEL À LONGO PRAZO</t>
  </si>
  <si>
    <t xml:space="preserve">LONG-TERM ASSETS</t>
  </si>
  <si>
    <t xml:space="preserve">Clientes</t>
  </si>
  <si>
    <t xml:space="preserve">Clients</t>
  </si>
  <si>
    <t xml:space="preserve">Contas a receber na venda de controlada</t>
  </si>
  <si>
    <t xml:space="preserve">Financial investments</t>
  </si>
  <si>
    <t xml:space="preserve">I.R. e contribuição social diferidos</t>
  </si>
  <si>
    <t xml:space="preserve">Deferred income tax and social contribution</t>
  </si>
  <si>
    <t xml:space="preserve">Depósitos judiciais</t>
  </si>
  <si>
    <t xml:space="preserve">Court deposits</t>
  </si>
  <si>
    <t xml:space="preserve">ATIVO PERMANENTE</t>
  </si>
  <si>
    <t xml:space="preserve">PERMANENT ASSETS</t>
  </si>
  <si>
    <t xml:space="preserve">Investimentos</t>
  </si>
  <si>
    <t xml:space="preserve">Investments</t>
  </si>
  <si>
    <t xml:space="preserve">Imobilizado</t>
  </si>
  <si>
    <t xml:space="preserve">Fixed assets</t>
  </si>
  <si>
    <t xml:space="preserve">Ativo de direito de uso/Arrendamento Mercantil - IFRS 16</t>
  </si>
  <si>
    <t xml:space="preserve">Right-of-use asset/Leasing - IFRS 6</t>
  </si>
  <si>
    <t xml:space="preserve">Intangível</t>
  </si>
  <si>
    <t xml:space="preserve">Intangible</t>
  </si>
  <si>
    <t xml:space="preserve">TOTAL DO ATIVO</t>
  </si>
  <si>
    <t xml:space="preserve">TOTAL ASSETS</t>
  </si>
  <si>
    <t xml:space="preserve">PASSIVO</t>
  </si>
  <si>
    <t xml:space="preserve">LIABILITIES </t>
  </si>
  <si>
    <t xml:space="preserve">PASSIVO CIRCULANTE</t>
  </si>
  <si>
    <t xml:space="preserve">CURRENT LIABILITIES</t>
  </si>
  <si>
    <t xml:space="preserve">Fornecedores</t>
  </si>
  <si>
    <t xml:space="preserve">Suppliers</t>
  </si>
  <si>
    <t xml:space="preserve">Risco Sacado</t>
  </si>
  <si>
    <t xml:space="preserve">Forfait</t>
  </si>
  <si>
    <t xml:space="preserve">Empréstimos e financiamentos</t>
  </si>
  <si>
    <t xml:space="preserve">Loans and debts</t>
  </si>
  <si>
    <t xml:space="preserve">Passivo de arrendamento</t>
  </si>
  <si>
    <t xml:space="preserve">Leasing liabilities</t>
  </si>
  <si>
    <t xml:space="preserve">Obrigações negociadas de controlada</t>
  </si>
  <si>
    <t xml:space="preserve">Traded bond of subsidary </t>
  </si>
  <si>
    <t xml:space="preserve">Contas a pagar pela aquisição de controlada</t>
  </si>
  <si>
    <t xml:space="preserve">Accounts payable on acquisition of subsidiary</t>
  </si>
  <si>
    <t xml:space="preserve">Obrigações trabalhistas e previdenciárias</t>
  </si>
  <si>
    <t xml:space="preserve">Labor and social security liabilities</t>
  </si>
  <si>
    <t xml:space="preserve">Provisão para contingências tributárias, cíveis e trabalhistas</t>
  </si>
  <si>
    <t xml:space="preserve">Provision for tax, civil and labor contingencies</t>
  </si>
  <si>
    <t xml:space="preserve">Provisão p/ IR e contr. social a pagar</t>
  </si>
  <si>
    <t xml:space="preserve">Provision for income and social contribution taxes</t>
  </si>
  <si>
    <t xml:space="preserve">Obrigações fiscais</t>
  </si>
  <si>
    <t xml:space="preserve">Tax liabilities</t>
  </si>
  <si>
    <t xml:space="preserve">JCP e dividendos a pagar</t>
  </si>
  <si>
    <t xml:space="preserve">Interest on capital and payable dividends</t>
  </si>
  <si>
    <t xml:space="preserve">Provisões e outras obrigações</t>
  </si>
  <si>
    <t xml:space="preserve">Provisions and other liabilities</t>
  </si>
  <si>
    <t xml:space="preserve">Plano de incentivo de longo prazo</t>
  </si>
  <si>
    <t xml:space="preserve">Long-term incentive plan</t>
  </si>
  <si>
    <t xml:space="preserve">Instrumentos financeiros derivativos</t>
  </si>
  <si>
    <t xml:space="preserve">Derivative financial instruments</t>
  </si>
  <si>
    <t xml:space="preserve">Passivo sobre Ativos Não-Correntes a Venda </t>
  </si>
  <si>
    <t xml:space="preserve">Liabilities on Non-Current Assets for Sale</t>
  </si>
  <si>
    <t xml:space="preserve">PASSIVO EXIGÍVEL À LONGO PRAZO</t>
  </si>
  <si>
    <t xml:space="preserve">LONG-TERM LIABILITIES</t>
  </si>
  <si>
    <t xml:space="preserve">Imposto de renda e contribuição social diferidos</t>
  </si>
  <si>
    <t xml:space="preserve">Tributos c/ exig. susp. e outros</t>
  </si>
  <si>
    <t xml:space="preserve">Taxes Installments </t>
  </si>
  <si>
    <t xml:space="preserve">Outras obrigações</t>
  </si>
  <si>
    <t xml:space="preserve">Other liabilities</t>
  </si>
  <si>
    <t xml:space="preserve">Plano de Incentivo de Longo Prazo</t>
  </si>
  <si>
    <t xml:space="preserve">Provisão para riscos tributários, cíveis e trabalhistas</t>
  </si>
  <si>
    <t xml:space="preserve">Provision for tax, civil and labor risks</t>
  </si>
  <si>
    <t xml:space="preserve">PATRIMÔNIO LÍQUIDO</t>
  </si>
  <si>
    <t xml:space="preserve">EQUITY</t>
  </si>
  <si>
    <t xml:space="preserve">Capital social</t>
  </si>
  <si>
    <t xml:space="preserve">Share capital</t>
  </si>
  <si>
    <t xml:space="preserve">Reservas de capital</t>
  </si>
  <si>
    <t xml:space="preserve">Capital reserves</t>
  </si>
  <si>
    <t xml:space="preserve">Ações em tesouraria</t>
  </si>
  <si>
    <t xml:space="preserve">Treasury shares</t>
  </si>
  <si>
    <t xml:space="preserve">Reserva de lucros / Lucros (prejuízos) acumulados</t>
  </si>
  <si>
    <t xml:space="preserve">Profit reserves / Accumulated earnings (losses)</t>
  </si>
  <si>
    <t xml:space="preserve">Outros resultados abrangentes</t>
  </si>
  <si>
    <t xml:space="preserve">Other comprehensive income</t>
  </si>
  <si>
    <t xml:space="preserve">Ajuste por Inflação</t>
  </si>
  <si>
    <t xml:space="preserve">Inflation adjustment</t>
  </si>
  <si>
    <t xml:space="preserve">Participação dos acionistas não controladores no patrimônio líquido das controladas</t>
  </si>
  <si>
    <t xml:space="preserve">Non controlling shareholders'</t>
  </si>
  <si>
    <t xml:space="preserve">TOTAL DO PASSIVO</t>
  </si>
  <si>
    <t xml:space="preserve">TOTAL LIABILITIES</t>
  </si>
  <si>
    <t xml:space="preserve">Valor patrimonial por ação (R$)</t>
  </si>
  <si>
    <t xml:space="preserve">Book value per share (R$)</t>
  </si>
  <si>
    <t xml:space="preserve">* Exclui Mizuno</t>
  </si>
  <si>
    <t xml:space="preserve">* Excludes Mizuno</t>
  </si>
  <si>
    <t xml:space="preserve">** Exclui Mizuno e Osklen</t>
  </si>
  <si>
    <t xml:space="preserve">** Excludes Mizuno and Osklen</t>
  </si>
  <si>
    <t xml:space="preserve">Caixa líquido gerado (utilizado) pelas atividades operacionais</t>
  </si>
  <si>
    <t xml:space="preserve">Net cash generated (consumed) in operating activities</t>
  </si>
  <si>
    <t xml:space="preserve">Ajustes para reconciliar o lucro líquido do período proveniente das operações continuadas ao caixa líquido gerado pelas atividades operacionais</t>
  </si>
  <si>
    <t xml:space="preserve">Adjustments to reconcile net income from continuing operations to net cash provided by operating activities</t>
  </si>
  <si>
    <t xml:space="preserve">Lucro (prejuízo) líquido do exercício proveniente das operações continuadas</t>
  </si>
  <si>
    <t xml:space="preserve">Net income (loss) from continued operations</t>
  </si>
  <si>
    <t xml:space="preserve">Depreciação e amortização</t>
  </si>
  <si>
    <t xml:space="preserve">Depreciation and amortization</t>
  </si>
  <si>
    <t xml:space="preserve">Resultado na venda/baixa do imobilizado</t>
  </si>
  <si>
    <t xml:space="preserve">Income (loss) from sale/write-off of property, plant and equipment</t>
  </si>
  <si>
    <t xml:space="preserve">Resultado da equivalência patrimonial</t>
  </si>
  <si>
    <t xml:space="preserve">Equity in net income of subsidiaries</t>
  </si>
  <si>
    <t xml:space="preserve">Juros, variações monetárias e cambiais</t>
  </si>
  <si>
    <t xml:space="preserve">Interest, monetary, and exchange rate variations</t>
  </si>
  <si>
    <t xml:space="preserve">Provisão para contingências trabalhistas, cíveis e tributárias</t>
  </si>
  <si>
    <t xml:space="preserve">Provision for labor, civil and tax contingencies</t>
  </si>
  <si>
    <t xml:space="preserve">Imposto de renda e contribuição social correntes e diferidos</t>
  </si>
  <si>
    <t xml:space="preserve">Income tax and social contribution - current and deferred</t>
  </si>
  <si>
    <t xml:space="preserve">Perdas nos estoques – provisão e ajuste de inventário</t>
  </si>
  <si>
    <t xml:space="preserve">Inventory losses - provision and adjustment</t>
  </si>
  <si>
    <t xml:space="preserve">Provisão para perda esperada (impairment) do contas a receber</t>
  </si>
  <si>
    <t xml:space="preserve">Provision for expected loss on accounts receivable</t>
  </si>
  <si>
    <t xml:space="preserve">(Ganho) / perda com valor justo de instrumentos financeiros derivativos</t>
  </si>
  <si>
    <t xml:space="preserve">(Gain) loss from fair value of derivative financial instruments</t>
  </si>
  <si>
    <t xml:space="preserve">Atualização monetária de depósitos judiciais e créditos tributários</t>
  </si>
  <si>
    <t xml:space="preserve">Inflation adjustment of judicial deposits and tax credits</t>
  </si>
  <si>
    <t xml:space="preserve">Provisão para perda no imobilizado/intangível - "impairment"</t>
  </si>
  <si>
    <t xml:space="preserve">rovision for impairment of property, plant, and equipment/intangible assets</t>
  </si>
  <si>
    <t xml:space="preserve">Outras provisões</t>
  </si>
  <si>
    <t xml:space="preserve">Other provisions</t>
  </si>
  <si>
    <t xml:space="preserve">Opções outorgadas reconhecidas</t>
  </si>
  <si>
    <t xml:space="preserve">Recognized granted options</t>
  </si>
  <si>
    <t xml:space="preserve">Provisão de juros - IFRS 16</t>
  </si>
  <si>
    <t xml:space="preserve">Interest provision - IFRS 16</t>
  </si>
  <si>
    <t xml:space="preserve">Depreciação de direito de uso - IFRS 16</t>
  </si>
  <si>
    <t xml:space="preserve">Depreciation from right-of-use assets - IFRS 16</t>
  </si>
  <si>
    <t xml:space="preserve">Resultado na baixa de direito de uso - IFRS 16</t>
  </si>
  <si>
    <t xml:space="preserve">Gain (loss) on write-off of right-of-use - IFRS 16</t>
  </si>
  <si>
    <t xml:space="preserve">Provisão para plano de incentivo de Longo Prazo</t>
  </si>
  <si>
    <t xml:space="preserve">Provision for long-term incentive plan</t>
  </si>
  <si>
    <t xml:space="preserve">Provisão para perda de contas a receber pela venda de controlada</t>
  </si>
  <si>
    <t xml:space="preserve">Provision for loss on accounts receivable from the sale of subsidiaries</t>
  </si>
  <si>
    <t xml:space="preserve">Caixa líquido gerado (consumido) nas Operações Descontinuadas</t>
  </si>
  <si>
    <t xml:space="preserve">Net cash generated (consumed) in Discontinued Operations</t>
  </si>
  <si>
    <t xml:space="preserve">Resultado na baixa de Operações Descontinuadas</t>
  </si>
  <si>
    <t xml:space="preserve">Write-off of Discontinued Operations</t>
  </si>
  <si>
    <t xml:space="preserve">Provisão de honorários de sucesso</t>
  </si>
  <si>
    <t xml:space="preserve">Provision for success fees</t>
  </si>
  <si>
    <t xml:space="preserve">Créditos de impostos extemporâneos</t>
  </si>
  <si>
    <t xml:space="preserve">Extemporaneous tax credits</t>
  </si>
  <si>
    <t xml:space="preserve">Provisão para Impairment - Ágio</t>
  </si>
  <si>
    <t xml:space="preserve">Impairment Provision - Goodwill</t>
  </si>
  <si>
    <t xml:space="preserve">Aumento (redução) nos ativos e passivos</t>
  </si>
  <si>
    <t xml:space="preserve">Increase (decrease) in assets and liabilities</t>
  </si>
  <si>
    <t xml:space="preserve">Caixa gerado (utilizado) nas operações</t>
  </si>
  <si>
    <t xml:space="preserve">Cash generated (consumed) in operations</t>
  </si>
  <si>
    <t xml:space="preserve">Impostos a recuperar</t>
  </si>
  <si>
    <t xml:space="preserve">Obrigações tributárias</t>
  </si>
  <si>
    <t xml:space="preserve">Pagamentos de imposto de renda e contribuição social</t>
  </si>
  <si>
    <t xml:space="preserve">Payments of income tax and social contribution</t>
  </si>
  <si>
    <t xml:space="preserve">Contingências</t>
  </si>
  <si>
    <t xml:space="preserve">Contingencies</t>
  </si>
  <si>
    <t xml:space="preserve">(Pagamentos) / ressarcimento de imposto de renda e contribuição social</t>
  </si>
  <si>
    <t xml:space="preserve">(Payments) / refunds of income tax and social contribution</t>
  </si>
  <si>
    <t xml:space="preserve">Pagamento de derivativos</t>
  </si>
  <si>
    <t xml:space="preserve">Payment of derivatives</t>
  </si>
  <si>
    <t xml:space="preserve">Pagamento de encargos de empréstimos e financiamentos</t>
  </si>
  <si>
    <t xml:space="preserve">Payment of charges of loans and debts</t>
  </si>
  <si>
    <t xml:space="preserve">Pagamento de juros de arrendamento mercantil IFRS 16</t>
  </si>
  <si>
    <t xml:space="preserve">Payment of lease interest - IFRS 16</t>
  </si>
  <si>
    <t xml:space="preserve">Caixa final de ativo mantido para venda</t>
  </si>
  <si>
    <t xml:space="preserve">Closing cash of asset held for sale</t>
  </si>
  <si>
    <t xml:space="preserve">Caixa líquido gerado / (consumido) nas Operações Descontinuadas</t>
  </si>
  <si>
    <t xml:space="preserve">Outros</t>
  </si>
  <si>
    <t xml:space="preserve">Others</t>
  </si>
  <si>
    <t xml:space="preserve">Pagamentos</t>
  </si>
  <si>
    <t xml:space="preserve">Payments</t>
  </si>
  <si>
    <t xml:space="preserve">Caixa líquido (utilizado) gerado nas atividades de investimento</t>
  </si>
  <si>
    <t xml:space="preserve">Net cash (consumed) generated in investment activities</t>
  </si>
  <si>
    <t xml:space="preserve">Aumento de capital em investidas e aquisição de investimentos</t>
  </si>
  <si>
    <t xml:space="preserve">Capital increase in subsidiaries and acquisition of investments</t>
  </si>
  <si>
    <t xml:space="preserve">Aquisições de imobilizado e intangível</t>
  </si>
  <si>
    <t xml:space="preserve">Acquisition of property, plant and equipment and intangible assets</t>
  </si>
  <si>
    <t xml:space="preserve">Resgate de aplicações financeiras</t>
  </si>
  <si>
    <t xml:space="preserve">Redemption of financial investments</t>
  </si>
  <si>
    <t xml:space="preserve">Caixa líquido consumido pelas Operações Descontinuadas</t>
  </si>
  <si>
    <t xml:space="preserve">Net cash consumed by Discontinued Operations</t>
  </si>
  <si>
    <t xml:space="preserve">Caixa assumido na aquisição de controlada (Ioasys)</t>
  </si>
  <si>
    <t xml:space="preserve">Cash assumed in the acquisition of subsidiary (Ioasys)</t>
  </si>
  <si>
    <t xml:space="preserve">Recebimento pela venda de controlada</t>
  </si>
  <si>
    <t xml:space="preserve">Receipt from the sale of subsidiary</t>
  </si>
  <si>
    <t xml:space="preserve">Pagamento pela aquisição de empresas (Rothy' e Ioasys)</t>
  </si>
  <si>
    <t xml:space="preserve">Payment for the acquisition of companies (Rothy's &amp; Ioasys)</t>
  </si>
  <si>
    <t xml:space="preserve">Caixa líquido (utilizado) gerado nas atividades de financiamento</t>
  </si>
  <si>
    <t xml:space="preserve">Net cash (consumed) generated in financing activities</t>
  </si>
  <si>
    <t xml:space="preserve">Captações de empréstimos e financiamentos</t>
  </si>
  <si>
    <t xml:space="preserve">Borrowings and financing proceeds</t>
  </si>
  <si>
    <t xml:space="preserve">Pagamento de empréstimos e financiamentos – Principal</t>
  </si>
  <si>
    <t xml:space="preserve">Payment of loans and borrowings - Principal</t>
  </si>
  <si>
    <t xml:space="preserve">Pagamento de juros sobre o capital próprio e dividendos</t>
  </si>
  <si>
    <t xml:space="preserve">Payment of interest on shareholders' equity and dividends</t>
  </si>
  <si>
    <t xml:space="preserve">Pagamento de principal de arrendamento mercantil - IFRS 16</t>
  </si>
  <si>
    <t xml:space="preserve">Payment of lease principal - IFRS 16</t>
  </si>
  <si>
    <t xml:space="preserve">Pagamento de juros de arrendamento mercantil - IFRS 16</t>
  </si>
  <si>
    <t xml:space="preserve">Venda de ações em tesouraria</t>
  </si>
  <si>
    <t xml:space="preserve">Sale of treasury shares</t>
  </si>
  <si>
    <t xml:space="preserve">Oferta restrita de ações, líquida dos custos da oferta</t>
  </si>
  <si>
    <t xml:space="preserve">Restricted stock offering, net of offering costs</t>
  </si>
  <si>
    <t xml:space="preserve">Efeito de variação cambial sobre caixa e equivalentes de caixa</t>
  </si>
  <si>
    <t xml:space="preserve">Foreign exchange effect on cash and cash equivalents</t>
  </si>
  <si>
    <t xml:space="preserve">Aumento (redução) de caixa e equivalentes de caixa</t>
  </si>
  <si>
    <t xml:space="preserve">Increase (decrease) in cash and cash equivalents</t>
  </si>
  <si>
    <t xml:space="preserve">Saldo inicial do caixa e equivalentes de caixa</t>
  </si>
  <si>
    <t xml:space="preserve">Initial balance of cash and cash equivalents</t>
  </si>
  <si>
    <t xml:space="preserve">Saldo final do caixa e equivalentes de caixa</t>
  </si>
  <si>
    <t xml:space="preserve">Final balance of cash and cash equivalents</t>
  </si>
  <si>
    <t xml:space="preserve">* Exclui Mizuno e Osklen</t>
  </si>
  <si>
    <t xml:space="preserve">* Excludes Mizuno and Osklen</t>
  </si>
  <si>
    <t xml:space="preserve">Recebimento pela Venda de Participação Acionária</t>
  </si>
  <si>
    <t xml:space="preserve">Proceeds from sale of owership interest</t>
  </si>
  <si>
    <t xml:space="preserve">Participação Minoritária</t>
  </si>
  <si>
    <t xml:space="preserve">Minority interest</t>
  </si>
  <si>
    <t xml:space="preserve">Amortização por Reestruturação de Dívida de Controlada</t>
  </si>
  <si>
    <t xml:space="preserve">Amortization through debt restructuring of subsidiary</t>
  </si>
  <si>
    <t xml:space="preserve">Aquisição de Ações para Tesouraria, líquido</t>
  </si>
  <si>
    <t xml:space="preserve">Acquisition shares to be held in treasury, net</t>
  </si>
  <si>
    <t xml:space="preserve">Tributos com Exigibilidade Suspensa</t>
  </si>
  <si>
    <t xml:space="preserve">Suspended taxes payments</t>
  </si>
  <si>
    <t xml:space="preserve">Amortização de Encargos Empréstimos e financiamentos</t>
  </si>
  <si>
    <t xml:space="preserve">Amortization of charges on loans and financing</t>
  </si>
  <si>
    <t xml:space="preserve">Ajuste Remensuração 1a aquisição Osklen</t>
  </si>
  <si>
    <t xml:space="preserve">Remeasurement adjustment - 1st acquisition Osklen</t>
  </si>
  <si>
    <t xml:space="preserve">Ganhos/Perdas não Realizados em Operações com Derivativos-Controladas</t>
  </si>
  <si>
    <t xml:space="preserve">Gain / Loss at Fair Value of Derivative Financial Investments</t>
  </si>
  <si>
    <t xml:space="preserve">Resultado na Venda de Imóveis</t>
  </si>
  <si>
    <t xml:space="preserve">From sale of Real property</t>
  </si>
  <si>
    <t xml:space="preserve">Remensuração de Ativo classificado como Mantido para Venda</t>
  </si>
  <si>
    <t xml:space="preserve">Remeasurement od asset for sale</t>
  </si>
  <si>
    <t xml:space="preserve">Ajuste Impairment Osklen</t>
  </si>
  <si>
    <t xml:space="preserve">Osklen Impairment Adjustme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.##0\.00_);_(* \(#.##0\.00\);_(* \-??_);_(@_)"/>
    <numFmt numFmtId="169" formatCode="General"/>
    <numFmt numFmtId="170" formatCode="#,##0.0"/>
    <numFmt numFmtId="171" formatCode="#,##0.0_ ;\-#,##0.0\ "/>
    <numFmt numFmtId="172" formatCode="\$#,##0_);[RED]&quot;($&quot;#,##0\)"/>
    <numFmt numFmtId="173" formatCode="#,##0;\(#,##0\);\-;@"/>
    <numFmt numFmtId="174" formatCode="0.0%"/>
    <numFmt numFmtId="175" formatCode="#,##0"/>
    <numFmt numFmtId="176" formatCode="0_ ;\-0\ "/>
    <numFmt numFmtId="177" formatCode="#,##0_ ;\-#,##0\ "/>
    <numFmt numFmtId="178" formatCode="[$-416]mmm\-yy;@"/>
    <numFmt numFmtId="179" formatCode="[$-416]mmm\-yy\*;@"/>
    <numFmt numFmtId="180" formatCode="[$-416]mmm\-yy&quot;**&quot;;@"/>
    <numFmt numFmtId="181" formatCode="#,##0.00_ ;\-#,##0.00\ "/>
    <numFmt numFmtId="182" formatCode="#,##0.000000_ ;\-#,##0.000000\ "/>
    <numFmt numFmtId="183" formatCode="#,##0.00000_ ;\-#,##0.00000\ "/>
    <numFmt numFmtId="184" formatCode="[$-409]m/d/yyyy"/>
    <numFmt numFmtId="185" formatCode="_(* #,##0_);_(* \(#,##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egoe UI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name val="Segoe UI"/>
      <family val="2"/>
    </font>
    <font>
      <b val="true"/>
      <sz val="14"/>
      <color rgb="FF000000"/>
      <name val="Segoe UI"/>
      <family val="2"/>
    </font>
    <font>
      <sz val="11"/>
      <color rgb="FF000000"/>
      <name val="Segoe UI"/>
      <family val="2"/>
    </font>
    <font>
      <u val="single"/>
      <sz val="7.7"/>
      <color rgb="FF0000FF"/>
      <name val="Calibri"/>
      <family val="2"/>
    </font>
    <font>
      <u val="single"/>
      <sz val="11"/>
      <color rgb="FF0066CC"/>
      <name val="Verdana"/>
      <family val="2"/>
    </font>
    <font>
      <sz val="11"/>
      <color rgb="FF0066CC"/>
      <name val="Verdana"/>
      <family val="2"/>
    </font>
    <font>
      <b val="true"/>
      <sz val="12"/>
      <color rgb="FF000000"/>
      <name val="Segoe UI"/>
      <family val="2"/>
    </font>
    <font>
      <u val="single"/>
      <sz val="12"/>
      <color rgb="FF0066CC"/>
      <name val="Segoe UI"/>
      <family val="2"/>
    </font>
    <font>
      <sz val="12"/>
      <color rgb="FF0066CC"/>
      <name val="Segoe UI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  <font>
      <u val="single"/>
      <sz val="7.7"/>
      <color rgb="FF0000FF"/>
      <name val="Verdana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18" fillId="3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5" fontId="18" fillId="3" borderId="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18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8" fillId="3" borderId="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8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Normal 4" xfId="24"/>
    <cellStyle name="Porcentagem 2" xfId="25"/>
    <cellStyle name="Separador de milhares 2" xfId="26"/>
    <cellStyle name="Separador de milhares 2 2" xfId="27"/>
    <cellStyle name="Vírgula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33560</xdr:rowOff>
    </xdr:from>
    <xdr:to>
      <xdr:col>0</xdr:col>
      <xdr:colOff>3376800</xdr:colOff>
      <xdr:row>2</xdr:row>
      <xdr:rowOff>200160</xdr:rowOff>
    </xdr:to>
    <xdr:pic>
      <xdr:nvPicPr>
        <xdr:cNvPr id="0" name="Picture 8" descr="Logo_rodape_Alpargatas_ppt.jpg"/>
        <xdr:cNvPicPr/>
      </xdr:nvPicPr>
      <xdr:blipFill>
        <a:blip r:embed="rId1"/>
        <a:stretch/>
      </xdr:blipFill>
      <xdr:spPr>
        <a:xfrm>
          <a:off x="129960" y="133560"/>
          <a:ext cx="3246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4880</xdr:colOff>
      <xdr:row>12</xdr:row>
      <xdr:rowOff>124200</xdr:rowOff>
    </xdr:from>
    <xdr:to>
      <xdr:col>0</xdr:col>
      <xdr:colOff>2569320</xdr:colOff>
      <xdr:row>13</xdr:row>
      <xdr:rowOff>114480</xdr:rowOff>
    </xdr:to>
    <xdr:pic>
      <xdr:nvPicPr>
        <xdr:cNvPr id="1" name="Imagem 2" descr="File:Rothy's logo.png"/>
        <xdr:cNvPicPr/>
      </xdr:nvPicPr>
      <xdr:blipFill>
        <a:blip r:embed="rId2"/>
        <a:stretch/>
      </xdr:blipFill>
      <xdr:spPr>
        <a:xfrm>
          <a:off x="974880" y="2791080"/>
          <a:ext cx="1594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4</xdr:row>
      <xdr:rowOff>95400</xdr:rowOff>
    </xdr:from>
    <xdr:to>
      <xdr:col>0</xdr:col>
      <xdr:colOff>3072240</xdr:colOff>
      <xdr:row>7</xdr:row>
      <xdr:rowOff>123840</xdr:rowOff>
    </xdr:to>
    <xdr:pic>
      <xdr:nvPicPr>
        <xdr:cNvPr id="2" name="Imagem 3" descr="Havaianas Logo PNG."/>
        <xdr:cNvPicPr/>
      </xdr:nvPicPr>
      <xdr:blipFill>
        <a:blip r:embed="rId3"/>
        <a:srcRect l="0" t="35367" r="0" b="34806"/>
        <a:stretch/>
      </xdr:blipFill>
      <xdr:spPr>
        <a:xfrm>
          <a:off x="482400" y="971640"/>
          <a:ext cx="2589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8</xdr:row>
      <xdr:rowOff>161640</xdr:rowOff>
    </xdr:from>
    <xdr:to>
      <xdr:col>0</xdr:col>
      <xdr:colOff>2066400</xdr:colOff>
      <xdr:row>10</xdr:row>
      <xdr:rowOff>142920</xdr:rowOff>
    </xdr:to>
    <xdr:pic>
      <xdr:nvPicPr>
        <xdr:cNvPr id="3" name="Imagem 4" descr="ioasys"/>
        <xdr:cNvPicPr/>
      </xdr:nvPicPr>
      <xdr:blipFill>
        <a:blip r:embed="rId4"/>
        <a:stretch/>
      </xdr:blipFill>
      <xdr:spPr>
        <a:xfrm>
          <a:off x="1481400" y="1952280"/>
          <a:ext cx="585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2</xdr:row>
      <xdr:rowOff>94680</xdr:rowOff>
    </xdr:from>
    <xdr:to>
      <xdr:col>8</xdr:col>
      <xdr:colOff>634320</xdr:colOff>
      <xdr:row>12</xdr:row>
      <xdr:rowOff>142560</xdr:rowOff>
    </xdr:to>
    <xdr:sp>
      <xdr:nvSpPr>
        <xdr:cNvPr id="4" name="Google Shape;328;p60"/>
        <xdr:cNvSpPr/>
      </xdr:nvSpPr>
      <xdr:spPr>
        <a:xfrm rot="2700000">
          <a:off x="7077600" y="468720"/>
          <a:ext cx="2276640" cy="2404800"/>
        </a:xfrm>
        <a:prstGeom prst="rtTriangle">
          <a:avLst/>
        </a:prstGeom>
        <a:solidFill>
          <a:srgbClr val="fcb8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0</xdr:row>
      <xdr:rowOff>190440</xdr:rowOff>
    </xdr:from>
    <xdr:to>
      <xdr:col>6</xdr:col>
      <xdr:colOff>181440</xdr:colOff>
      <xdr:row>18</xdr:row>
      <xdr:rowOff>190440</xdr:rowOff>
    </xdr:to>
    <xdr:sp>
      <xdr:nvSpPr>
        <xdr:cNvPr id="5" name="Google Shape;332;p60"/>
        <xdr:cNvSpPr/>
      </xdr:nvSpPr>
      <xdr:spPr>
        <a:xfrm rot="8100000">
          <a:off x="5605560" y="2419200"/>
          <a:ext cx="1851120" cy="1752840"/>
        </a:xfrm>
        <a:prstGeom prst="rtTriangle">
          <a:avLst/>
        </a:prstGeom>
        <a:noFill/>
        <a:ln w="9360">
          <a:solidFill>
            <a:srgbClr val="eeec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5</xdr:row>
      <xdr:rowOff>125640</xdr:rowOff>
    </xdr:from>
    <xdr:to>
      <xdr:col>8</xdr:col>
      <xdr:colOff>336600</xdr:colOff>
      <xdr:row>12</xdr:row>
      <xdr:rowOff>112320</xdr:rowOff>
    </xdr:to>
    <xdr:sp>
      <xdr:nvSpPr>
        <xdr:cNvPr id="6" name="Google Shape;313;p59"/>
        <xdr:cNvSpPr/>
      </xdr:nvSpPr>
      <xdr:spPr>
        <a:xfrm flipH="1" rot="18900000">
          <a:off x="7653600" y="1259280"/>
          <a:ext cx="1466640" cy="1519920"/>
        </a:xfrm>
        <a:prstGeom prst="rtTriangl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</xdr:row>
      <xdr:rowOff>18360</xdr:rowOff>
    </xdr:from>
    <xdr:to>
      <xdr:col>10</xdr:col>
      <xdr:colOff>10800</xdr:colOff>
      <xdr:row>5</xdr:row>
      <xdr:rowOff>180000</xdr:rowOff>
    </xdr:to>
    <xdr:sp>
      <xdr:nvSpPr>
        <xdr:cNvPr id="7" name="Google Shape;316;p59"/>
        <xdr:cNvSpPr/>
      </xdr:nvSpPr>
      <xdr:spPr>
        <a:xfrm rot="13500000">
          <a:off x="9086040" y="206640"/>
          <a:ext cx="1076040" cy="1137240"/>
        </a:xfrm>
        <a:prstGeom prst="rtTriangle">
          <a:avLst/>
        </a:prstGeom>
        <a:solidFill>
          <a:srgbClr val="acc3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133560</xdr:rowOff>
    </xdr:from>
    <xdr:to>
      <xdr:col>12</xdr:col>
      <xdr:colOff>720</xdr:colOff>
      <xdr:row>14</xdr:row>
      <xdr:rowOff>219240</xdr:rowOff>
    </xdr:to>
    <xdr:sp>
      <xdr:nvSpPr>
        <xdr:cNvPr id="8" name="Google Shape;296;p58"/>
        <xdr:cNvSpPr/>
      </xdr:nvSpPr>
      <xdr:spPr>
        <a:xfrm rot="16200000">
          <a:off x="10256040" y="2109600"/>
          <a:ext cx="1180800" cy="1248120"/>
        </a:xfrm>
        <a:prstGeom prst="rtTriangle">
          <a:avLst/>
        </a:prstGeom>
        <a:solidFill>
          <a:srgbClr val="f3f3f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09520</xdr:rowOff>
    </xdr:from>
    <xdr:to>
      <xdr:col>0</xdr:col>
      <xdr:colOff>697680</xdr:colOff>
      <xdr:row>14</xdr:row>
      <xdr:rowOff>124200</xdr:rowOff>
    </xdr:to>
    <xdr:sp>
      <xdr:nvSpPr>
        <xdr:cNvPr id="9" name="Triângulo isósceles 10"/>
        <xdr:cNvSpPr/>
      </xdr:nvSpPr>
      <xdr:spPr>
        <a:xfrm rot="5400000">
          <a:off x="-156240" y="2375280"/>
          <a:ext cx="1009800" cy="698040"/>
        </a:xfrm>
        <a:prstGeom prst="triangle">
          <a:avLst>
            <a:gd name="adj" fmla="val 50000"/>
          </a:avLst>
        </a:prstGeom>
        <a:solidFill>
          <a:srgbClr val="6ecff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</xdr:row>
      <xdr:rowOff>84960</xdr:rowOff>
    </xdr:from>
    <xdr:to>
      <xdr:col>12</xdr:col>
      <xdr:colOff>720</xdr:colOff>
      <xdr:row>9</xdr:row>
      <xdr:rowOff>66240</xdr:rowOff>
    </xdr:to>
    <xdr:sp>
      <xdr:nvSpPr>
        <xdr:cNvPr id="10" name="Triângulo isósceles 11"/>
        <xdr:cNvSpPr/>
      </xdr:nvSpPr>
      <xdr:spPr>
        <a:xfrm rot="16200000">
          <a:off x="10340640" y="946080"/>
          <a:ext cx="1333800" cy="926280"/>
        </a:xfrm>
        <a:prstGeom prst="triangle">
          <a:avLst>
            <a:gd name="adj" fmla="val 50000"/>
          </a:avLst>
        </a:prstGeom>
        <a:solidFill>
          <a:srgbClr val="0086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</xdr:row>
      <xdr:rowOff>0</xdr:rowOff>
    </xdr:from>
    <xdr:to>
      <xdr:col>1</xdr:col>
      <xdr:colOff>2227680</xdr:colOff>
      <xdr:row>2</xdr:row>
      <xdr:rowOff>255240</xdr:rowOff>
    </xdr:to>
    <xdr:sp>
      <xdr:nvSpPr>
        <xdr:cNvPr id="11" name="Retângulo 3">
          <a:hlinkClick r:id="rId1"/>
        </xdr:cNvPr>
        <xdr:cNvSpPr/>
      </xdr:nvSpPr>
      <xdr:spPr>
        <a:xfrm>
          <a:off x="1952640" y="266760"/>
          <a:ext cx="747360" cy="255240"/>
        </a:xfrm>
        <a:prstGeom prst="rect">
          <a:avLst/>
        </a:prstGeom>
        <a:solidFill>
          <a:srgbClr val="01a5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6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2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4920" y="266040"/>
          <a:ext cx="2646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2</xdr:row>
      <xdr:rowOff>0</xdr:rowOff>
    </xdr:from>
    <xdr:to>
      <xdr:col>1</xdr:col>
      <xdr:colOff>2227320</xdr:colOff>
      <xdr:row>2</xdr:row>
      <xdr:rowOff>255240</xdr:rowOff>
    </xdr:to>
    <xdr:sp>
      <xdr:nvSpPr>
        <xdr:cNvPr id="13" name="Retângulo 1">
          <a:hlinkClick r:id="rId1"/>
        </xdr:cNvPr>
        <xdr:cNvSpPr/>
      </xdr:nvSpPr>
      <xdr:spPr>
        <a:xfrm>
          <a:off x="2124000" y="266760"/>
          <a:ext cx="7473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960</xdr:colOff>
      <xdr:row>2</xdr:row>
      <xdr:rowOff>-720</xdr:rowOff>
    </xdr:from>
    <xdr:to>
      <xdr:col>1</xdr:col>
      <xdr:colOff>1987920</xdr:colOff>
      <xdr:row>2</xdr:row>
      <xdr:rowOff>254520</xdr:rowOff>
    </xdr:to>
    <xdr:pic>
      <xdr:nvPicPr>
        <xdr:cNvPr id="14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367000" y="266040"/>
          <a:ext cx="26496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</xdr:row>
      <xdr:rowOff>0</xdr:rowOff>
    </xdr:from>
    <xdr:to>
      <xdr:col>1</xdr:col>
      <xdr:colOff>2227680</xdr:colOff>
      <xdr:row>2</xdr:row>
      <xdr:rowOff>255240</xdr:rowOff>
    </xdr:to>
    <xdr:sp>
      <xdr:nvSpPr>
        <xdr:cNvPr id="15" name="Retângulo 1">
          <a:hlinkClick r:id="rId1"/>
        </xdr:cNvPr>
        <xdr:cNvSpPr/>
      </xdr:nvSpPr>
      <xdr:spPr>
        <a:xfrm>
          <a:off x="1952640" y="266760"/>
          <a:ext cx="7473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600</xdr:colOff>
      <xdr:row>2</xdr:row>
      <xdr:rowOff>-720</xdr:rowOff>
    </xdr:from>
    <xdr:to>
      <xdr:col>1</xdr:col>
      <xdr:colOff>1987200</xdr:colOff>
      <xdr:row>2</xdr:row>
      <xdr:rowOff>254520</xdr:rowOff>
    </xdr:to>
    <xdr:pic>
      <xdr:nvPicPr>
        <xdr:cNvPr id="16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4920" y="266040"/>
          <a:ext cx="26460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1400</xdr:colOff>
      <xdr:row>2</xdr:row>
      <xdr:rowOff>0</xdr:rowOff>
    </xdr:from>
    <xdr:to>
      <xdr:col>1</xdr:col>
      <xdr:colOff>2232360</xdr:colOff>
      <xdr:row>2</xdr:row>
      <xdr:rowOff>255240</xdr:rowOff>
    </xdr:to>
    <xdr:sp>
      <xdr:nvSpPr>
        <xdr:cNvPr id="17" name="Retângulo 1">
          <a:hlinkClick r:id="rId1"/>
        </xdr:cNvPr>
        <xdr:cNvSpPr/>
      </xdr:nvSpPr>
      <xdr:spPr>
        <a:xfrm>
          <a:off x="1953720" y="266760"/>
          <a:ext cx="750960" cy="25524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080</xdr:colOff>
      <xdr:row>2</xdr:row>
      <xdr:rowOff>-720</xdr:rowOff>
    </xdr:from>
    <xdr:to>
      <xdr:col>1</xdr:col>
      <xdr:colOff>1988640</xdr:colOff>
      <xdr:row>2</xdr:row>
      <xdr:rowOff>254520</xdr:rowOff>
    </xdr:to>
    <xdr:pic>
      <xdr:nvPicPr>
        <xdr:cNvPr id="18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2192400" y="266040"/>
          <a:ext cx="26856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@alpargata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7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2"/>
      <c r="B3" s="3" t="str">
        <f aca="false">IF($D$5=Translation!$A$1,Translation!A2,Translation!B2)</f>
        <v>Relações com Investidores</v>
      </c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17.25" hidden="false" customHeight="false" outlineLevel="0" collapsed="false">
      <c r="A4" s="2"/>
      <c r="B4" s="5"/>
      <c r="C4" s="6"/>
      <c r="D4" s="7"/>
      <c r="E4" s="8"/>
      <c r="F4" s="9"/>
      <c r="G4" s="9"/>
      <c r="H4" s="2"/>
      <c r="I4" s="2"/>
      <c r="J4" s="2"/>
      <c r="K4" s="2"/>
      <c r="L4" s="2"/>
    </row>
    <row r="5" customFormat="false" ht="20.25" hidden="false" customHeight="false" outlineLevel="0" collapsed="false">
      <c r="A5" s="10"/>
      <c r="B5" s="3" t="s">
        <v>0</v>
      </c>
      <c r="C5" s="3"/>
      <c r="D5" s="11" t="s">
        <v>1</v>
      </c>
      <c r="E5" s="11"/>
      <c r="F5" s="12"/>
      <c r="G5" s="13"/>
      <c r="H5" s="2"/>
      <c r="I5" s="2"/>
      <c r="J5" s="2"/>
      <c r="K5" s="2"/>
      <c r="L5" s="2"/>
    </row>
    <row r="6" customFormat="false" ht="17.25" hidden="false" customHeight="false" outlineLevel="0" collapsed="false">
      <c r="A6" s="2"/>
      <c r="B6" s="4"/>
      <c r="C6" s="4"/>
      <c r="D6" s="4"/>
      <c r="E6" s="14"/>
      <c r="F6" s="15"/>
      <c r="G6" s="2"/>
      <c r="H6" s="2"/>
      <c r="I6" s="2"/>
      <c r="J6" s="2"/>
      <c r="K6" s="2"/>
      <c r="L6" s="2"/>
    </row>
    <row r="7" customFormat="false" ht="17.25" hidden="false" customHeight="false" outlineLevel="0" collapsed="false">
      <c r="A7" s="2"/>
      <c r="B7" s="16" t="str">
        <f aca="false">IF($D$5=Translation!$A$1,Translation!A5,Translation!B5)</f>
        <v>Indicadores Havaianas</v>
      </c>
      <c r="C7" s="4"/>
      <c r="D7" s="4"/>
      <c r="E7" s="14"/>
      <c r="F7" s="2"/>
      <c r="G7" s="2"/>
      <c r="H7" s="2"/>
      <c r="I7" s="2"/>
      <c r="J7" s="2"/>
      <c r="K7" s="2"/>
      <c r="L7" s="2"/>
    </row>
    <row r="8" customFormat="false" ht="17.25" hidden="false" customHeight="false" outlineLevel="0" collapsed="false">
      <c r="A8" s="2"/>
      <c r="B8" s="16" t="str">
        <f aca="false">IF($D$5=Translation!$A$1,Translation!A6,Translation!B6)</f>
        <v>Balanço Patrimonial</v>
      </c>
      <c r="C8" s="4"/>
      <c r="D8" s="4"/>
      <c r="E8" s="14"/>
      <c r="F8" s="2"/>
      <c r="G8" s="2"/>
      <c r="H8" s="2"/>
      <c r="I8" s="2"/>
      <c r="J8" s="2"/>
      <c r="K8" s="2"/>
      <c r="L8" s="2"/>
    </row>
    <row r="9" customFormat="false" ht="17.25" hidden="false" customHeight="false" outlineLevel="0" collapsed="false">
      <c r="A9" s="2"/>
      <c r="B9" s="16" t="str">
        <f aca="false">IF($D$5=Translation!$A$1,Translation!A3,Translation!B3)</f>
        <v>DRE Alpargatas</v>
      </c>
      <c r="C9" s="4"/>
      <c r="D9" s="4"/>
      <c r="E9" s="14"/>
      <c r="F9" s="2"/>
      <c r="G9" s="2"/>
      <c r="H9" s="2"/>
      <c r="I9" s="2"/>
      <c r="J9" s="2"/>
      <c r="K9" s="2"/>
      <c r="L9" s="2"/>
    </row>
    <row r="10" customFormat="false" ht="17.25" hidden="false" customHeight="false" outlineLevel="0" collapsed="false">
      <c r="A10" s="2"/>
      <c r="B10" s="16" t="str">
        <f aca="false">IF($D$5=Translation!$A$1,Translation!A7,Translation!B7)</f>
        <v>Demonstração do Fluxo de Caixa</v>
      </c>
      <c r="C10" s="4"/>
      <c r="D10" s="4"/>
      <c r="E10" s="14"/>
      <c r="F10" s="2"/>
      <c r="G10" s="2"/>
      <c r="H10" s="2"/>
      <c r="I10" s="2"/>
      <c r="J10" s="2"/>
      <c r="K10" s="2"/>
      <c r="L10" s="2"/>
    </row>
    <row r="11" customFormat="false" ht="17.25" hidden="false" customHeight="false" outlineLevel="0" collapsed="false">
      <c r="A11" s="2"/>
      <c r="B11" s="17"/>
      <c r="C11" s="4"/>
      <c r="D11" s="4"/>
      <c r="E11" s="4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18"/>
      <c r="C12" s="4"/>
      <c r="D12" s="4"/>
      <c r="E12" s="4"/>
      <c r="F12" s="15"/>
      <c r="G12" s="2"/>
      <c r="H12" s="2"/>
      <c r="I12" s="2"/>
      <c r="J12" s="2"/>
      <c r="K12" s="2"/>
      <c r="L12" s="2"/>
    </row>
    <row r="13" customFormat="false" ht="17.25" hidden="false" customHeight="false" outlineLevel="0" collapsed="false">
      <c r="A13" s="2"/>
      <c r="B13" s="19"/>
      <c r="C13" s="4"/>
      <c r="D13" s="4"/>
      <c r="E13" s="4"/>
      <c r="F13" s="2"/>
      <c r="G13" s="2"/>
      <c r="H13" s="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4"/>
      <c r="C14" s="4"/>
      <c r="D14" s="4"/>
      <c r="E14" s="4"/>
      <c r="F14" s="2"/>
      <c r="G14" s="2"/>
      <c r="H14" s="2"/>
      <c r="I14" s="2"/>
      <c r="J14" s="2"/>
      <c r="K14" s="2"/>
      <c r="L14" s="2"/>
    </row>
    <row r="15" customFormat="false" ht="17.25" hidden="false" customHeight="false" outlineLevel="0" collapsed="false">
      <c r="A15" s="2"/>
      <c r="B15" s="18" t="s">
        <v>2</v>
      </c>
      <c r="C15" s="4"/>
      <c r="D15" s="4"/>
      <c r="E15" s="4"/>
      <c r="F15" s="2"/>
      <c r="G15" s="2"/>
      <c r="H15" s="2"/>
      <c r="I15" s="2"/>
      <c r="J15" s="2"/>
      <c r="K15" s="2"/>
      <c r="L15" s="2"/>
    </row>
    <row r="16" customFormat="false" ht="17.25" hidden="false" customHeight="false" outlineLevel="0" collapsed="false">
      <c r="A16" s="20"/>
    </row>
    <row r="17" customFormat="false" ht="17.25" hidden="false" customHeight="false" outlineLevel="0" collapsed="false">
      <c r="A17" s="21"/>
      <c r="B17" s="22"/>
    </row>
    <row r="18" customFormat="false" ht="17.25" hidden="false" customHeight="false" outlineLevel="0" collapsed="false">
      <c r="A18" s="21"/>
      <c r="B18" s="22"/>
    </row>
    <row r="19" customFormat="false" ht="17.25" hidden="false" customHeight="false" outlineLevel="0" collapsed="false">
      <c r="A19" s="21"/>
      <c r="B19" s="22"/>
    </row>
  </sheetData>
  <mergeCells count="1">
    <mergeCell ref="D5:E5"/>
  </mergeCells>
  <dataValidations count="1">
    <dataValidation allowBlank="true" errorStyle="stop" operator="between" showDropDown="false" showErrorMessage="true" showInputMessage="false" sqref="D5" type="list">
      <formula1>"English,Português"</formula1>
      <formula2>0</formula2>
    </dataValidation>
  </dataValidations>
  <hyperlinks>
    <hyperlink ref="B7" location="'Havaianas KPIs'!A1" display="#Havaianas KPIs.A1"/>
    <hyperlink ref="B8" location="'Balanço (Balance Sheet)'!A1" display="#Balanço (Balance Sheet).A1"/>
    <hyperlink ref="B9" location="'Alpargatas DRE (Income St)'!A1" display="#Alpargatas DRE (Income St).A1"/>
    <hyperlink ref="B10" location="'DFC (CASH FLOW)'!A1" display="#DFC (CASH FLOW).A1"/>
    <hyperlink ref="B15" r:id="rId1" display="ri@alpargatas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true" outlineLevel="1" max="6" min="3" style="24" width="13.7"/>
    <col collapsed="false" customWidth="true" hidden="false" outlineLevel="0" max="7" min="7" style="24" width="13.7"/>
    <col collapsed="false" customWidth="true" hidden="true" outlineLevel="1" max="11" min="8" style="24" width="13.7"/>
    <col collapsed="false" customWidth="true" hidden="false" outlineLevel="0" max="12" min="12" style="24" width="13.7"/>
    <col collapsed="false" customWidth="true" hidden="true" outlineLevel="1" max="16" min="13" style="24" width="13.7"/>
    <col collapsed="false" customWidth="true" hidden="false" outlineLevel="0" max="17" min="17" style="24" width="13.7"/>
    <col collapsed="false" customWidth="true" hidden="true" outlineLevel="1" max="21" min="18" style="24" width="13.7"/>
    <col collapsed="false" customWidth="true" hidden="false" outlineLevel="0" max="22" min="22" style="24" width="13.7"/>
    <col collapsed="false" customWidth="true" hidden="true" outlineLevel="1" max="26" min="23" style="24" width="13.7"/>
    <col collapsed="false" customWidth="true" hidden="false" outlineLevel="0" max="27" min="27" style="24" width="13.7"/>
    <col collapsed="false" customWidth="true" hidden="true" outlineLevel="1" max="31" min="28" style="23" width="13.7"/>
    <col collapsed="false" customWidth="true" hidden="false" outlineLevel="0" max="32" min="32" style="23" width="13.7"/>
    <col collapsed="false" customWidth="true" hidden="true" outlineLevel="1" max="36" min="33" style="23" width="13.7"/>
    <col collapsed="false" customWidth="true" hidden="false" outlineLevel="0" max="37" min="37" style="23" width="13.7"/>
    <col collapsed="false" customWidth="true" hidden="true" outlineLevel="1" max="41" min="38" style="23" width="13.7"/>
    <col collapsed="false" customWidth="true" hidden="false" outlineLevel="0" max="42" min="42" style="23" width="13.7"/>
    <col collapsed="false" customWidth="true" hidden="true" outlineLevel="1" max="43" min="43" style="23" width="13.7"/>
    <col collapsed="false" customWidth="true" hidden="true" outlineLevel="1" max="46" min="44" style="25" width="13.7"/>
    <col collapsed="false" customWidth="true" hidden="false" outlineLevel="0" max="47" min="47" style="25" width="13.7"/>
    <col collapsed="false" customWidth="true" hidden="true" outlineLevel="1" max="51" min="48" style="25" width="13.7"/>
    <col collapsed="false" customWidth="true" hidden="false" outlineLevel="0" max="55" min="52" style="25" width="13.7"/>
    <col collapsed="false" customWidth="true" hidden="true" outlineLevel="1" max="59" min="56" style="25" width="13.7"/>
    <col collapsed="false" customWidth="true" hidden="false" outlineLevel="0" max="60" min="60" style="25" width="13.7"/>
    <col collapsed="false" customWidth="true" hidden="true" outlineLevel="1" max="64" min="61" style="25" width="13.7"/>
    <col collapsed="false" customWidth="true" hidden="false" outlineLevel="0" max="65" min="65" style="25" width="13.7"/>
    <col collapsed="false" customWidth="true" hidden="true" outlineLevel="1" max="69" min="66" style="25" width="13.7"/>
    <col collapsed="false" customWidth="true" hidden="false" outlineLevel="0" max="70" min="70" style="25" width="13.7"/>
    <col collapsed="false" customWidth="true" hidden="true" outlineLevel="1" max="74" min="71" style="25" width="13.7"/>
    <col collapsed="false" customWidth="true" hidden="false" outlineLevel="0" max="75" min="75" style="25" width="13.7"/>
    <col collapsed="false" customWidth="true" hidden="true" outlineLevel="1" max="79" min="76" style="25" width="13.7"/>
    <col collapsed="false" customWidth="true" hidden="false" outlineLevel="0" max="80" min="80" style="25" width="13.7"/>
    <col collapsed="false" customWidth="true" hidden="true" outlineLevel="1" max="84" min="81" style="25" width="13.7"/>
    <col collapsed="false" customWidth="true" hidden="false" outlineLevel="0" max="85" min="85" style="25" width="13.7"/>
    <col collapsed="false" customWidth="true" hidden="true" outlineLevel="1" max="89" min="86" style="25" width="13.7"/>
    <col collapsed="false" customWidth="true" hidden="false" outlineLevel="0" max="90" min="90" style="25" width="13.7"/>
    <col collapsed="false" customWidth="true" hidden="true" outlineLevel="1" max="94" min="91" style="25" width="13.7"/>
    <col collapsed="false" customWidth="true" hidden="false" outlineLevel="0" max="95" min="95" style="25" width="13.7"/>
    <col collapsed="false" customWidth="true" hidden="true" outlineLevel="1" max="96" min="96" style="25" width="13.7"/>
    <col collapsed="false" customWidth="true" hidden="true" outlineLevel="1" max="99" min="97" style="23" width="13.7"/>
    <col collapsed="false" customWidth="true" hidden="false" outlineLevel="0" max="100" min="100" style="23" width="13.7"/>
    <col collapsed="false" customWidth="true" hidden="true" outlineLevel="1" max="104" min="101" style="23" width="13.7"/>
    <col collapsed="false" customWidth="true" hidden="false" outlineLevel="0" max="108" min="105" style="23" width="13.7"/>
    <col collapsed="false" customWidth="true" hidden="true" outlineLevel="1" max="112" min="109" style="23" width="13.7"/>
    <col collapsed="false" customWidth="true" hidden="false" outlineLevel="0" max="113" min="113" style="23" width="13.7"/>
    <col collapsed="false" customWidth="true" hidden="true" outlineLevel="1" max="117" min="114" style="23" width="13.7"/>
    <col collapsed="false" customWidth="true" hidden="false" outlineLevel="0" max="118" min="118" style="23" width="13.7"/>
    <col collapsed="false" customWidth="true" hidden="true" outlineLevel="1" max="122" min="119" style="23" width="13.7"/>
    <col collapsed="false" customWidth="true" hidden="false" outlineLevel="0" max="123" min="123" style="23" width="13.7"/>
    <col collapsed="false" customWidth="true" hidden="true" outlineLevel="1" max="127" min="124" style="23" width="13.7"/>
    <col collapsed="false" customWidth="true" hidden="false" outlineLevel="0" max="128" min="128" style="23" width="13.7"/>
    <col collapsed="false" customWidth="true" hidden="true" outlineLevel="1" max="132" min="129" style="23" width="13.7"/>
    <col collapsed="false" customWidth="true" hidden="false" outlineLevel="0" max="133" min="133" style="23" width="13.7"/>
    <col collapsed="false" customWidth="true" hidden="true" outlineLevel="1" max="137" min="134" style="23" width="13.7"/>
    <col collapsed="false" customWidth="true" hidden="false" outlineLevel="0" max="138" min="138" style="23" width="13.7"/>
    <col collapsed="false" customWidth="true" hidden="true" outlineLevel="1" max="142" min="139" style="23" width="13.7"/>
    <col collapsed="false" customWidth="true" hidden="false" outlineLevel="0" max="143" min="143" style="23" width="13.7"/>
    <col collapsed="false" customWidth="true" hidden="true" outlineLevel="1" max="147" min="144" style="23" width="13.7"/>
    <col collapsed="false" customWidth="true" hidden="false" outlineLevel="0" max="148" min="148" style="23" width="13.7"/>
    <col collapsed="false" customWidth="true" hidden="true" outlineLevel="1" max="152" min="149" style="23" width="13.7"/>
    <col collapsed="false" customWidth="true" hidden="false" outlineLevel="0" max="153" min="153" style="23" width="13.7"/>
    <col collapsed="false" customWidth="true" hidden="true" outlineLevel="1" max="157" min="154" style="23" width="13.7"/>
    <col collapsed="false" customWidth="true" hidden="false" outlineLevel="0" max="161" min="158" style="23" width="13.7"/>
    <col collapsed="false" customWidth="false" hidden="false" outlineLevel="0" max="257" min="162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</row>
    <row r="3" customFormat="false" ht="20.1" hidden="false" customHeight="true" outlineLevel="0" collapsed="false">
      <c r="B3" s="28"/>
      <c r="C3" s="29" t="str">
        <f aca="false">"Havaianas "&amp;IF('Índice (Content)'!$D$5=Translation!$A$1,Translation!A17,Translation!B17)</f>
        <v>Havaianas Brasil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 t="str">
        <f aca="false">"Havaianas "&amp;IF('Índice (Content)'!$D$5=Translation!$A$1,Translation!A18,Translation!B18)</f>
        <v>Havaianas Internacional</v>
      </c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30" t="s">
        <v>3</v>
      </c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tr">
        <f aca="false">1&amp;IF('Índice (Content)'!$D$5=Translation!$A$1,Translation!$A$16,Translation!$B$16)&amp;14</f>
        <v>1T14</v>
      </c>
      <c r="D4" s="32" t="str">
        <f aca="false">2&amp;IF('Índice (Content)'!$D$5=Translation!$A$1,Translation!$A$16,Translation!$B$16)&amp;14</f>
        <v>2T14</v>
      </c>
      <c r="E4" s="32" t="str">
        <f aca="false">3&amp;IF('Índice (Content)'!$D$5=Translation!$A$1,Translation!$A$16,Translation!$B$16)&amp;14</f>
        <v>3T14</v>
      </c>
      <c r="F4" s="32" t="str">
        <f aca="false">4&amp;IF('Índice (Content)'!$D$5=Translation!$A$1,Translation!$A$16,Translation!$B$16)&amp;14</f>
        <v>4T14</v>
      </c>
      <c r="G4" s="32" t="s">
        <v>4</v>
      </c>
      <c r="H4" s="32" t="str">
        <f aca="false">1&amp;IF('Índice (Content)'!$D$5=Translation!$A$1,Translation!$A$16,Translation!$B$16)&amp;15</f>
        <v>1T15</v>
      </c>
      <c r="I4" s="32" t="str">
        <f aca="false">2&amp;IF('Índice (Content)'!$D$5=Translation!$A$1,Translation!$A$16,Translation!$B$16)&amp;15</f>
        <v>2T15</v>
      </c>
      <c r="J4" s="32" t="str">
        <f aca="false">3&amp;IF('Índice (Content)'!$D$5=Translation!$A$1,Translation!$A$16,Translation!$B$16)&amp;15</f>
        <v>3T15</v>
      </c>
      <c r="K4" s="32" t="str">
        <f aca="false">4&amp;IF('Índice (Content)'!$D$5=Translation!$A$1,Translation!$A$16,Translation!$B$16)&amp;15</f>
        <v>4T15</v>
      </c>
      <c r="L4" s="32" t="s">
        <v>5</v>
      </c>
      <c r="M4" s="32" t="str">
        <f aca="false">1&amp;IF('Índice (Content)'!$D$5=Translation!$A$1,Translation!$A$16,Translation!$B$16)&amp;16</f>
        <v>1T16</v>
      </c>
      <c r="N4" s="32" t="str">
        <f aca="false">2&amp;IF('Índice (Content)'!$D$5=Translation!$A$1,Translation!$A$16,Translation!$B$16)&amp;16</f>
        <v>2T16</v>
      </c>
      <c r="O4" s="32" t="str">
        <f aca="false">3&amp;IF('Índice (Content)'!$D$5=Translation!$A$1,Translation!$A$16,Translation!$B$16)&amp;16</f>
        <v>3T16</v>
      </c>
      <c r="P4" s="32" t="str">
        <f aca="false">4&amp;IF('Índice (Content)'!$D$5=Translation!$A$1,Translation!$A$16,Translation!$B$16)&amp;16</f>
        <v>4T16</v>
      </c>
      <c r="Q4" s="32" t="s">
        <v>6</v>
      </c>
      <c r="R4" s="32" t="str">
        <f aca="false">1&amp;IF('Índice (Content)'!$D$5=Translation!$A$1,Translation!$A$16,Translation!$B$16)&amp;17</f>
        <v>1T17</v>
      </c>
      <c r="S4" s="32" t="str">
        <f aca="false">2&amp;IF('Índice (Content)'!$D$5=Translation!$A$1,Translation!$A$16,Translation!$B$16)&amp;17</f>
        <v>2T17</v>
      </c>
      <c r="T4" s="32" t="str">
        <f aca="false">3&amp;IF('Índice (Content)'!$D$5=Translation!$A$1,Translation!$A$16,Translation!$B$16)&amp;17</f>
        <v>3T17</v>
      </c>
      <c r="U4" s="32" t="str">
        <f aca="false">4&amp;IF('Índice (Content)'!$D$5=Translation!$A$1,Translation!$A$16,Translation!$B$16)&amp;17</f>
        <v>4T17</v>
      </c>
      <c r="V4" s="32" t="s">
        <v>7</v>
      </c>
      <c r="W4" s="32" t="str">
        <f aca="false">1&amp;IF('Índice (Content)'!$D$5=Translation!$A$1,Translation!$A$16,Translation!$B$16)&amp;18</f>
        <v>1T18</v>
      </c>
      <c r="X4" s="32" t="str">
        <f aca="false">2&amp;IF('Índice (Content)'!$D$5=Translation!$A$1,Translation!$A$16,Translation!$B$16)&amp;18</f>
        <v>2T18</v>
      </c>
      <c r="Y4" s="32" t="str">
        <f aca="false">3&amp;IF('Índice (Content)'!$D$5=Translation!$A$1,Translation!$A$16,Translation!$B$16)&amp;18</f>
        <v>3T18</v>
      </c>
      <c r="Z4" s="32" t="str">
        <f aca="false">4&amp;IF('Índice (Content)'!$D$5=Translation!$A$1,Translation!$A$16,Translation!$B$16)&amp;18</f>
        <v>4T18</v>
      </c>
      <c r="AA4" s="32" t="s">
        <v>8</v>
      </c>
      <c r="AB4" s="32" t="str">
        <f aca="false">1&amp;IF('Índice (Content)'!$D$5=Translation!$A$1,Translation!$A$16,Translation!$B$16)&amp;19</f>
        <v>1T19</v>
      </c>
      <c r="AC4" s="32" t="str">
        <f aca="false">2&amp;IF('Índice (Content)'!$D$5=Translation!$A$1,Translation!$A$16,Translation!$B$16)&amp;19</f>
        <v>2T19</v>
      </c>
      <c r="AD4" s="32" t="str">
        <f aca="false">3&amp;IF('Índice (Content)'!$D$5=Translation!$A$1,Translation!$A$16,Translation!$B$16)&amp;19</f>
        <v>3T19</v>
      </c>
      <c r="AE4" s="32" t="str">
        <f aca="false">4&amp;IF('Índice (Content)'!$D$5=Translation!$A$1,Translation!$A$16,Translation!$B$16)&amp;19</f>
        <v>4T19</v>
      </c>
      <c r="AF4" s="32" t="s">
        <v>9</v>
      </c>
      <c r="AG4" s="32" t="str">
        <f aca="false">1&amp;IF('Índice (Content)'!$D$5=Translation!$A$1,Translation!$A$16,Translation!$B$16)&amp;20</f>
        <v>1T20</v>
      </c>
      <c r="AH4" s="32" t="str">
        <f aca="false">2&amp;IF('Índice (Content)'!$D$5=Translation!$A$1,Translation!$A$16,Translation!$B$16)&amp;20</f>
        <v>2T20</v>
      </c>
      <c r="AI4" s="32" t="str">
        <f aca="false">3&amp;IF('Índice (Content)'!$D$5=Translation!$A$1,Translation!$A$16,Translation!$B$16)&amp;20</f>
        <v>3T20</v>
      </c>
      <c r="AJ4" s="32" t="str">
        <f aca="false">4&amp;IF('Índice (Content)'!$D$5=Translation!$A$1,Translation!$A$16,Translation!$B$16)&amp;20</f>
        <v>4T20</v>
      </c>
      <c r="AK4" s="32" t="s">
        <v>10</v>
      </c>
      <c r="AL4" s="32" t="str">
        <f aca="false">1&amp;IF('Índice (Content)'!$D$5=Translation!$A$1,Translation!$A$16,Translation!$B$16)&amp;21</f>
        <v>1T21</v>
      </c>
      <c r="AM4" s="32" t="str">
        <f aca="false">2&amp;IF('Índice (Content)'!$D$5=Translation!$A$1,Translation!$A$16,Translation!$B$16)&amp;21</f>
        <v>2T21</v>
      </c>
      <c r="AN4" s="32" t="str">
        <f aca="false">3&amp;IF('Índice (Content)'!$D$5=Translation!$A$1,Translation!$A$16,Translation!$B$16)&amp;21</f>
        <v>3T21</v>
      </c>
      <c r="AO4" s="32" t="str">
        <f aca="false">4&amp;IF('Índice (Content)'!$D$5=Translation!$A$1,Translation!$A$16,Translation!$B$16)&amp;21</f>
        <v>4T21</v>
      </c>
      <c r="AP4" s="32" t="s">
        <v>11</v>
      </c>
      <c r="AQ4" s="32" t="str">
        <f aca="false">1&amp;IF('Índice (Content)'!$D$5=Translation!$A$1,Translation!$A$16,Translation!$B$16)&amp;22</f>
        <v>1T22</v>
      </c>
      <c r="AR4" s="32" t="str">
        <f aca="false">2&amp;IF('Índice (Content)'!$D$5=Translation!$A$1,Translation!$A$16,Translation!$B$16)&amp;22</f>
        <v>2T22</v>
      </c>
      <c r="AS4" s="32" t="str">
        <f aca="false">3&amp;IF('Índice (Content)'!$D$5=Translation!$A$1,Translation!$A$16,Translation!$B$16)&amp;22</f>
        <v>3T22</v>
      </c>
      <c r="AT4" s="32" t="str">
        <f aca="false">4&amp;IF('Índice (Content)'!$D$5=Translation!$A$1,Translation!$A$16,Translation!$B$16)&amp;22</f>
        <v>4T22</v>
      </c>
      <c r="AU4" s="32" t="s">
        <v>12</v>
      </c>
      <c r="AV4" s="32" t="str">
        <f aca="false">1&amp;IF('Índice (Content)'!$D$5=Translation!$A$1,Translation!$A$16,Translation!$B$16)&amp;23</f>
        <v>1T23</v>
      </c>
      <c r="AW4" s="32" t="str">
        <f aca="false">2&amp;IF('Índice (Content)'!$D$5=Translation!$A$1,Translation!$A$16,Translation!$B$16)&amp;23</f>
        <v>2T23</v>
      </c>
      <c r="AX4" s="32" t="str">
        <f aca="false">3&amp;IF('Índice (Content)'!$D$5=Translation!$A$1,Translation!$A$16,Translation!$B$16)&amp;23</f>
        <v>3T23</v>
      </c>
      <c r="AY4" s="32" t="str">
        <f aca="false">4&amp;IF('Índice (Content)'!$D$5=Translation!$A$1,Translation!$A$16,Translation!$B$16)&amp;23</f>
        <v>4T23</v>
      </c>
      <c r="AZ4" s="32" t="s">
        <v>13</v>
      </c>
      <c r="BA4" s="32" t="str">
        <f aca="false">1&amp;IF('Índice (Content)'!$D$5=Translation!$A$1,Translation!$A$16,Translation!$B$16)&amp;24</f>
        <v>1T24</v>
      </c>
      <c r="BB4" s="32" t="str">
        <f aca="false">2&amp;IF('Índice (Content)'!$D$5=Translation!$A$1,Translation!$A$16,Translation!$B$16)&amp;24</f>
        <v>2T24</v>
      </c>
      <c r="BC4" s="33" t="str">
        <f aca="false">3&amp;IF('Índice (Content)'!$D$5=Translation!$A$1,Translation!$A$16,Translation!$B$16)&amp;24</f>
        <v>3T24</v>
      </c>
      <c r="BD4" s="32" t="str">
        <f aca="false">1&amp;IF('Índice (Content)'!$D$5=Translation!$A$1,Translation!$A$16,Translation!$B$16)&amp;14</f>
        <v>1T14</v>
      </c>
      <c r="BE4" s="32" t="str">
        <f aca="false">2&amp;IF('Índice (Content)'!$D$5=Translation!$A$1,Translation!$A$16,Translation!$B$16)&amp;14</f>
        <v>2T14</v>
      </c>
      <c r="BF4" s="32" t="str">
        <f aca="false">3&amp;IF('Índice (Content)'!$D$5=Translation!$A$1,Translation!$A$16,Translation!$B$16)&amp;14</f>
        <v>3T14</v>
      </c>
      <c r="BG4" s="32" t="str">
        <f aca="false">4&amp;IF('Índice (Content)'!$D$5=Translation!$A$1,Translation!$A$16,Translation!$B$16)&amp;14</f>
        <v>4T14</v>
      </c>
      <c r="BH4" s="32" t="s">
        <v>4</v>
      </c>
      <c r="BI4" s="32" t="str">
        <f aca="false">1&amp;IF('Índice (Content)'!$D$5=Translation!$A$1,Translation!$A$16,Translation!$B$16)&amp;15</f>
        <v>1T15</v>
      </c>
      <c r="BJ4" s="32" t="str">
        <f aca="false">2&amp;IF('Índice (Content)'!$D$5=Translation!$A$1,Translation!$A$16,Translation!$B$16)&amp;15</f>
        <v>2T15</v>
      </c>
      <c r="BK4" s="32" t="str">
        <f aca="false">3&amp;IF('Índice (Content)'!$D$5=Translation!$A$1,Translation!$A$16,Translation!$B$16)&amp;15</f>
        <v>3T15</v>
      </c>
      <c r="BL4" s="32" t="str">
        <f aca="false">4&amp;IF('Índice (Content)'!$D$5=Translation!$A$1,Translation!$A$16,Translation!$B$16)&amp;15</f>
        <v>4T15</v>
      </c>
      <c r="BM4" s="32" t="s">
        <v>5</v>
      </c>
      <c r="BN4" s="32" t="str">
        <f aca="false">1&amp;IF('Índice (Content)'!$D$5=Translation!$A$1,Translation!$A$16,Translation!$B$16)&amp;16</f>
        <v>1T16</v>
      </c>
      <c r="BO4" s="32" t="str">
        <f aca="false">2&amp;IF('Índice (Content)'!$D$5=Translation!$A$1,Translation!$A$16,Translation!$B$16)&amp;16</f>
        <v>2T16</v>
      </c>
      <c r="BP4" s="32" t="str">
        <f aca="false">3&amp;IF('Índice (Content)'!$D$5=Translation!$A$1,Translation!$A$16,Translation!$B$16)&amp;16</f>
        <v>3T16</v>
      </c>
      <c r="BQ4" s="32" t="str">
        <f aca="false">4&amp;IF('Índice (Content)'!$D$5=Translation!$A$1,Translation!$A$16,Translation!$B$16)&amp;16</f>
        <v>4T16</v>
      </c>
      <c r="BR4" s="32" t="s">
        <v>6</v>
      </c>
      <c r="BS4" s="32" t="str">
        <f aca="false">1&amp;IF('Índice (Content)'!$D$5=Translation!$A$1,Translation!$A$16,Translation!$B$16)&amp;17</f>
        <v>1T17</v>
      </c>
      <c r="BT4" s="32" t="str">
        <f aca="false">2&amp;IF('Índice (Content)'!$D$5=Translation!$A$1,Translation!$A$16,Translation!$B$16)&amp;17</f>
        <v>2T17</v>
      </c>
      <c r="BU4" s="32" t="str">
        <f aca="false">3&amp;IF('Índice (Content)'!$D$5=Translation!$A$1,Translation!$A$16,Translation!$B$16)&amp;17</f>
        <v>3T17</v>
      </c>
      <c r="BV4" s="32" t="str">
        <f aca="false">4&amp;IF('Índice (Content)'!$D$5=Translation!$A$1,Translation!$A$16,Translation!$B$16)&amp;17</f>
        <v>4T17</v>
      </c>
      <c r="BW4" s="32" t="s">
        <v>7</v>
      </c>
      <c r="BX4" s="32" t="str">
        <f aca="false">1&amp;IF('Índice (Content)'!$D$5=Translation!$A$1,Translation!$A$16,Translation!$B$16)&amp;18</f>
        <v>1T18</v>
      </c>
      <c r="BY4" s="32" t="str">
        <f aca="false">2&amp;IF('Índice (Content)'!$D$5=Translation!$A$1,Translation!$A$16,Translation!$B$16)&amp;18</f>
        <v>2T18</v>
      </c>
      <c r="BZ4" s="32" t="str">
        <f aca="false">3&amp;IF('Índice (Content)'!$D$5=Translation!$A$1,Translation!$A$16,Translation!$B$16)&amp;18</f>
        <v>3T18</v>
      </c>
      <c r="CA4" s="32" t="str">
        <f aca="false">4&amp;IF('Índice (Content)'!$D$5=Translation!$A$1,Translation!$A$16,Translation!$B$16)&amp;18</f>
        <v>4T18</v>
      </c>
      <c r="CB4" s="32" t="s">
        <v>8</v>
      </c>
      <c r="CC4" s="32" t="str">
        <f aca="false">1&amp;IF('Índice (Content)'!$D$5=Translation!$A$1,Translation!$A$16,Translation!$B$16)&amp;19</f>
        <v>1T19</v>
      </c>
      <c r="CD4" s="32" t="str">
        <f aca="false">2&amp;IF('Índice (Content)'!$D$5=Translation!$A$1,Translation!$A$16,Translation!$B$16)&amp;19</f>
        <v>2T19</v>
      </c>
      <c r="CE4" s="32" t="str">
        <f aca="false">3&amp;IF('Índice (Content)'!$D$5=Translation!$A$1,Translation!$A$16,Translation!$B$16)&amp;19</f>
        <v>3T19</v>
      </c>
      <c r="CF4" s="32" t="str">
        <f aca="false">4&amp;IF('Índice (Content)'!$D$5=Translation!$A$1,Translation!$A$16,Translation!$B$16)&amp;19</f>
        <v>4T19</v>
      </c>
      <c r="CG4" s="32" t="s">
        <v>9</v>
      </c>
      <c r="CH4" s="32" t="str">
        <f aca="false">1&amp;IF('Índice (Content)'!$D$5=Translation!$A$1,Translation!$A$16,Translation!$B$16)&amp;20</f>
        <v>1T20</v>
      </c>
      <c r="CI4" s="32" t="str">
        <f aca="false">2&amp;IF('Índice (Content)'!$D$5=Translation!$A$1,Translation!$A$16,Translation!$B$16)&amp;20</f>
        <v>2T20</v>
      </c>
      <c r="CJ4" s="32" t="str">
        <f aca="false">3&amp;IF('Índice (Content)'!$D$5=Translation!$A$1,Translation!$A$16,Translation!$B$16)&amp;20</f>
        <v>3T20</v>
      </c>
      <c r="CK4" s="32" t="str">
        <f aca="false">4&amp;IF('Índice (Content)'!$D$5=Translation!$A$1,Translation!$A$16,Translation!$B$16)&amp;20</f>
        <v>4T20</v>
      </c>
      <c r="CL4" s="32" t="s">
        <v>10</v>
      </c>
      <c r="CM4" s="32" t="str">
        <f aca="false">1&amp;IF('Índice (Content)'!$D$5=Translation!$A$1,Translation!$A$16,Translation!$B$16)&amp;21</f>
        <v>1T21</v>
      </c>
      <c r="CN4" s="32" t="str">
        <f aca="false">2&amp;IF('Índice (Content)'!$D$5=Translation!$A$1,Translation!$A$16,Translation!$B$16)&amp;21</f>
        <v>2T21</v>
      </c>
      <c r="CO4" s="32" t="str">
        <f aca="false">3&amp;IF('Índice (Content)'!$D$5=Translation!$A$1,Translation!$A$16,Translation!$B$16)&amp;21</f>
        <v>3T21</v>
      </c>
      <c r="CP4" s="32" t="str">
        <f aca="false">4&amp;IF('Índice (Content)'!$D$5=Translation!$A$1,Translation!$A$16,Translation!$B$16)&amp;21</f>
        <v>4T21</v>
      </c>
      <c r="CQ4" s="32" t="s">
        <v>11</v>
      </c>
      <c r="CR4" s="32" t="str">
        <f aca="false">1&amp;IF('Índice (Content)'!$D$5=Translation!$A$1,Translation!$A$16,Translation!$B$16)&amp;22</f>
        <v>1T22</v>
      </c>
      <c r="CS4" s="32" t="str">
        <f aca="false">2&amp;IF('Índice (Content)'!$D$5=Translation!$A$1,Translation!$A$16,Translation!$B$16)&amp;22</f>
        <v>2T22</v>
      </c>
      <c r="CT4" s="32" t="str">
        <f aca="false">3&amp;IF('Índice (Content)'!$D$5=Translation!$A$1,Translation!$A$16,Translation!$B$16)&amp;22</f>
        <v>3T22</v>
      </c>
      <c r="CU4" s="32" t="str">
        <f aca="false">4&amp;IF('Índice (Content)'!$D$5=Translation!$A$1,Translation!$A$16,Translation!$B$16)&amp;22</f>
        <v>4T22</v>
      </c>
      <c r="CV4" s="32" t="s">
        <v>12</v>
      </c>
      <c r="CW4" s="32" t="str">
        <f aca="false">1&amp;IF('Índice (Content)'!$D$5=Translation!$A$1,Translation!$A$16,Translation!$B$16)&amp;23</f>
        <v>1T23</v>
      </c>
      <c r="CX4" s="32" t="str">
        <f aca="false">2&amp;IF('Índice (Content)'!$D$5=Translation!$A$1,Translation!$A$16,Translation!$B$16)&amp;23</f>
        <v>2T23</v>
      </c>
      <c r="CY4" s="32" t="str">
        <f aca="false">3&amp;IF('Índice (Content)'!$D$5=Translation!$A$1,Translation!$A$16,Translation!$B$16)&amp;23</f>
        <v>3T23</v>
      </c>
      <c r="CZ4" s="32" t="str">
        <f aca="false">4&amp;IF('Índice (Content)'!$D$5=Translation!$A$1,Translation!$A$16,Translation!$B$16)&amp;23</f>
        <v>4T23</v>
      </c>
      <c r="DA4" s="32" t="s">
        <v>13</v>
      </c>
      <c r="DB4" s="32" t="str">
        <f aca="false">1&amp;IF('Índice (Content)'!$D$5=Translation!$A$1,Translation!$A$16,Translation!$B$16)&amp;24</f>
        <v>1T24</v>
      </c>
      <c r="DC4" s="32" t="str">
        <f aca="false">2&amp;IF('Índice (Content)'!$D$5=Translation!$A$1,Translation!$A$16,Translation!$B$16)&amp;24</f>
        <v>2T24</v>
      </c>
      <c r="DD4" s="33" t="str">
        <f aca="false">3&amp;IF('Índice (Content)'!$D$5=Translation!$A$1,Translation!$A$16,Translation!$B$16)&amp;24</f>
        <v>3T24</v>
      </c>
      <c r="DE4" s="32" t="str">
        <f aca="false">1&amp;IF('Índice (Content)'!$D$5=Translation!$A$1,Translation!$A$16,Translation!$B$16)&amp;14</f>
        <v>1T14</v>
      </c>
      <c r="DF4" s="32" t="str">
        <f aca="false">2&amp;IF('Índice (Content)'!$D$5=Translation!$A$1,Translation!$A$16,Translation!$B$16)&amp;14</f>
        <v>2T14</v>
      </c>
      <c r="DG4" s="32" t="str">
        <f aca="false">3&amp;IF('Índice (Content)'!$D$5=Translation!$A$1,Translation!$A$16,Translation!$B$16)&amp;14</f>
        <v>3T14</v>
      </c>
      <c r="DH4" s="32" t="str">
        <f aca="false">4&amp;IF('Índice (Content)'!$D$5=Translation!$A$1,Translation!$A$16,Translation!$B$16)&amp;14</f>
        <v>4T14</v>
      </c>
      <c r="DI4" s="32" t="s">
        <v>4</v>
      </c>
      <c r="DJ4" s="32" t="str">
        <f aca="false">1&amp;IF('Índice (Content)'!$D$5=Translation!$A$1,Translation!$A$16,Translation!$B$16)&amp;15</f>
        <v>1T15</v>
      </c>
      <c r="DK4" s="32" t="str">
        <f aca="false">2&amp;IF('Índice (Content)'!$D$5=Translation!$A$1,Translation!$A$16,Translation!$B$16)&amp;15</f>
        <v>2T15</v>
      </c>
      <c r="DL4" s="32" t="str">
        <f aca="false">3&amp;IF('Índice (Content)'!$D$5=Translation!$A$1,Translation!$A$16,Translation!$B$16)&amp;15</f>
        <v>3T15</v>
      </c>
      <c r="DM4" s="32" t="str">
        <f aca="false">4&amp;IF('Índice (Content)'!$D$5=Translation!$A$1,Translation!$A$16,Translation!$B$16)&amp;15</f>
        <v>4T15</v>
      </c>
      <c r="DN4" s="32" t="s">
        <v>5</v>
      </c>
      <c r="DO4" s="32" t="str">
        <f aca="false">1&amp;IF('Índice (Content)'!$D$5=Translation!$A$1,Translation!$A$16,Translation!$B$16)&amp;16</f>
        <v>1T16</v>
      </c>
      <c r="DP4" s="32" t="str">
        <f aca="false">2&amp;IF('Índice (Content)'!$D$5=Translation!$A$1,Translation!$A$16,Translation!$B$16)&amp;16</f>
        <v>2T16</v>
      </c>
      <c r="DQ4" s="32" t="str">
        <f aca="false">3&amp;IF('Índice (Content)'!$D$5=Translation!$A$1,Translation!$A$16,Translation!$B$16)&amp;16</f>
        <v>3T16</v>
      </c>
      <c r="DR4" s="32" t="str">
        <f aca="false">4&amp;IF('Índice (Content)'!$D$5=Translation!$A$1,Translation!$A$16,Translation!$B$16)&amp;16</f>
        <v>4T16</v>
      </c>
      <c r="DS4" s="32" t="s">
        <v>6</v>
      </c>
      <c r="DT4" s="32" t="str">
        <f aca="false">1&amp;IF('Índice (Content)'!$D$5=Translation!$A$1,Translation!$A$16,Translation!$B$16)&amp;17</f>
        <v>1T17</v>
      </c>
      <c r="DU4" s="32" t="str">
        <f aca="false">2&amp;IF('Índice (Content)'!$D$5=Translation!$A$1,Translation!$A$16,Translation!$B$16)&amp;17</f>
        <v>2T17</v>
      </c>
      <c r="DV4" s="32" t="str">
        <f aca="false">3&amp;IF('Índice (Content)'!$D$5=Translation!$A$1,Translation!$A$16,Translation!$B$16)&amp;17</f>
        <v>3T17</v>
      </c>
      <c r="DW4" s="32" t="str">
        <f aca="false">4&amp;IF('Índice (Content)'!$D$5=Translation!$A$1,Translation!$A$16,Translation!$B$16)&amp;17</f>
        <v>4T17</v>
      </c>
      <c r="DX4" s="32" t="s">
        <v>7</v>
      </c>
      <c r="DY4" s="32" t="str">
        <f aca="false">1&amp;IF('Índice (Content)'!$D$5=Translation!$A$1,Translation!$A$16,Translation!$B$16)&amp;18</f>
        <v>1T18</v>
      </c>
      <c r="DZ4" s="32" t="str">
        <f aca="false">2&amp;IF('Índice (Content)'!$D$5=Translation!$A$1,Translation!$A$16,Translation!$B$16)&amp;18</f>
        <v>2T18</v>
      </c>
      <c r="EA4" s="32" t="str">
        <f aca="false">3&amp;IF('Índice (Content)'!$D$5=Translation!$A$1,Translation!$A$16,Translation!$B$16)&amp;18</f>
        <v>3T18</v>
      </c>
      <c r="EB4" s="32" t="str">
        <f aca="false">4&amp;IF('Índice (Content)'!$D$5=Translation!$A$1,Translation!$A$16,Translation!$B$16)&amp;18</f>
        <v>4T18</v>
      </c>
      <c r="EC4" s="32" t="s">
        <v>8</v>
      </c>
      <c r="ED4" s="32" t="str">
        <f aca="false">1&amp;IF('Índice (Content)'!$D$5=Translation!$A$1,Translation!$A$16,Translation!$B$16)&amp;19</f>
        <v>1T19</v>
      </c>
      <c r="EE4" s="32" t="str">
        <f aca="false">2&amp;IF('Índice (Content)'!$D$5=Translation!$A$1,Translation!$A$16,Translation!$B$16)&amp;19</f>
        <v>2T19</v>
      </c>
      <c r="EF4" s="32" t="str">
        <f aca="false">3&amp;IF('Índice (Content)'!$D$5=Translation!$A$1,Translation!$A$16,Translation!$B$16)&amp;19</f>
        <v>3T19</v>
      </c>
      <c r="EG4" s="32" t="str">
        <f aca="false">4&amp;IF('Índice (Content)'!$D$5=Translation!$A$1,Translation!$A$16,Translation!$B$16)&amp;19</f>
        <v>4T19</v>
      </c>
      <c r="EH4" s="32" t="s">
        <v>9</v>
      </c>
      <c r="EI4" s="32" t="str">
        <f aca="false">1&amp;IF('Índice (Content)'!$D$5=Translation!$A$1,Translation!$A$16,Translation!$B$16)&amp;20</f>
        <v>1T20</v>
      </c>
      <c r="EJ4" s="32" t="str">
        <f aca="false">2&amp;IF('Índice (Content)'!$D$5=Translation!$A$1,Translation!$A$16,Translation!$B$16)&amp;20</f>
        <v>2T20</v>
      </c>
      <c r="EK4" s="32" t="str">
        <f aca="false">3&amp;IF('Índice (Content)'!$D$5=Translation!$A$1,Translation!$A$16,Translation!$B$16)&amp;20</f>
        <v>3T20</v>
      </c>
      <c r="EL4" s="32" t="str">
        <f aca="false">4&amp;IF('Índice (Content)'!$D$5=Translation!$A$1,Translation!$A$16,Translation!$B$16)&amp;20</f>
        <v>4T20</v>
      </c>
      <c r="EM4" s="32" t="s">
        <v>10</v>
      </c>
      <c r="EN4" s="32" t="str">
        <f aca="false">1&amp;IF('Índice (Content)'!$D$5=Translation!$A$1,Translation!$A$16,Translation!$B$16)&amp;21</f>
        <v>1T21</v>
      </c>
      <c r="EO4" s="32" t="str">
        <f aca="false">2&amp;IF('Índice (Content)'!$D$5=Translation!$A$1,Translation!$A$16,Translation!$B$16)&amp;21</f>
        <v>2T21</v>
      </c>
      <c r="EP4" s="32" t="str">
        <f aca="false">3&amp;IF('Índice (Content)'!$D$5=Translation!$A$1,Translation!$A$16,Translation!$B$16)&amp;21</f>
        <v>3T21</v>
      </c>
      <c r="EQ4" s="32" t="str">
        <f aca="false">4&amp;IF('Índice (Content)'!$D$5=Translation!$A$1,Translation!$A$16,Translation!$B$16)&amp;21</f>
        <v>4T21</v>
      </c>
      <c r="ER4" s="32" t="s">
        <v>11</v>
      </c>
      <c r="ES4" s="32" t="str">
        <f aca="false">1&amp;IF('Índice (Content)'!$D$5=Translation!$A$1,Translation!$A$16,Translation!$B$16)&amp;22</f>
        <v>1T22</v>
      </c>
      <c r="ET4" s="32" t="str">
        <f aca="false">2&amp;IF('Índice (Content)'!$D$5=Translation!$A$1,Translation!$A$16,Translation!$B$16)&amp;22</f>
        <v>2T22</v>
      </c>
      <c r="EU4" s="32" t="str">
        <f aca="false">3&amp;IF('Índice (Content)'!$D$5=Translation!$A$1,Translation!$A$16,Translation!$B$16)&amp;22</f>
        <v>3T22</v>
      </c>
      <c r="EV4" s="32" t="str">
        <f aca="false">4&amp;IF('Índice (Content)'!$D$5=Translation!$A$1,Translation!$A$16,Translation!$B$16)&amp;22</f>
        <v>4T22</v>
      </c>
      <c r="EW4" s="32" t="s">
        <v>12</v>
      </c>
      <c r="EX4" s="32" t="str">
        <f aca="false">1&amp;IF('Índice (Content)'!$D$5=Translation!$A$1,Translation!$A$16,Translation!$B$16)&amp;23</f>
        <v>1T23</v>
      </c>
      <c r="EY4" s="32" t="str">
        <f aca="false">2&amp;IF('Índice (Content)'!$D$5=Translation!$A$1,Translation!$A$16,Translation!$B$16)&amp;23</f>
        <v>2T23</v>
      </c>
      <c r="EZ4" s="32" t="str">
        <f aca="false">3&amp;IF('Índice (Content)'!$D$5=Translation!$A$1,Translation!$A$16,Translation!$B$16)&amp;23</f>
        <v>3T23</v>
      </c>
      <c r="FA4" s="32" t="str">
        <f aca="false">4&amp;IF('Índice (Content)'!$D$5=Translation!$A$1,Translation!$A$16,Translation!$B$16)&amp;23</f>
        <v>4T23</v>
      </c>
      <c r="FB4" s="32" t="s">
        <v>13</v>
      </c>
      <c r="FC4" s="32" t="str">
        <f aca="false">1&amp;IF('Índice (Content)'!$D$5=Translation!$A$1,Translation!$A$16,Translation!$B$16)&amp;24</f>
        <v>1T24</v>
      </c>
      <c r="FD4" s="32" t="str">
        <f aca="false">2&amp;IF('Índice (Content)'!$D$5=Translation!$A$1,Translation!$A$16,Translation!$B$16)&amp;24</f>
        <v>2T24</v>
      </c>
      <c r="FE4" s="33" t="str">
        <f aca="false">3&amp;IF('Índice (Content)'!$D$5=Translation!$A$1,Translation!$A$16,Translation!$B$16)&amp;24</f>
        <v>3T24</v>
      </c>
    </row>
    <row r="5" customFormat="false" ht="20.1" hidden="false" customHeight="true" outlineLevel="0" collapsed="false">
      <c r="B5" s="34" t="str">
        <f aca="false">IF('Índice (Content)'!$D$5=Translation!$A$1,Translation!A10,Translation!B10)</f>
        <v>Volume (mil pares/peças)</v>
      </c>
      <c r="C5" s="35" t="n">
        <v>49427.293</v>
      </c>
      <c r="D5" s="35" t="n">
        <v>42979.76</v>
      </c>
      <c r="E5" s="35" t="n">
        <v>55293.293</v>
      </c>
      <c r="F5" s="35" t="n">
        <v>66400.589</v>
      </c>
      <c r="G5" s="35" t="n">
        <v>214100.935</v>
      </c>
      <c r="H5" s="35" t="n">
        <v>47567.224</v>
      </c>
      <c r="I5" s="35" t="n">
        <v>36231.747</v>
      </c>
      <c r="J5" s="35" t="n">
        <v>56046.17</v>
      </c>
      <c r="K5" s="35" t="n">
        <v>59330.885</v>
      </c>
      <c r="L5" s="35" t="n">
        <v>199176.026</v>
      </c>
      <c r="M5" s="35" t="n">
        <v>51850.819</v>
      </c>
      <c r="N5" s="35" t="n">
        <v>45493.663</v>
      </c>
      <c r="O5" s="35" t="n">
        <v>56403.232</v>
      </c>
      <c r="P5" s="35" t="n">
        <v>68235.615</v>
      </c>
      <c r="Q5" s="35" t="n">
        <v>221983.329</v>
      </c>
      <c r="R5" s="35" t="n">
        <v>34787.597</v>
      </c>
      <c r="S5" s="35" t="n">
        <v>32334.27</v>
      </c>
      <c r="T5" s="35" t="n">
        <v>52796.196</v>
      </c>
      <c r="U5" s="35" t="n">
        <v>62376.739</v>
      </c>
      <c r="V5" s="35" t="n">
        <v>182294.802</v>
      </c>
      <c r="W5" s="35" t="n">
        <v>46739.194</v>
      </c>
      <c r="X5" s="35" t="n">
        <v>39449.082</v>
      </c>
      <c r="Y5" s="35" t="n">
        <v>51929.399</v>
      </c>
      <c r="Z5" s="35" t="n">
        <v>70267.404</v>
      </c>
      <c r="AA5" s="35" t="n">
        <v>208385.079</v>
      </c>
      <c r="AB5" s="35" t="n">
        <v>48187.316</v>
      </c>
      <c r="AC5" s="35" t="n">
        <v>41291.125</v>
      </c>
      <c r="AD5" s="35" t="n">
        <v>54775.852</v>
      </c>
      <c r="AE5" s="35" t="n">
        <v>68644.638</v>
      </c>
      <c r="AF5" s="35" t="n">
        <v>212898.931</v>
      </c>
      <c r="AG5" s="35" t="n">
        <v>42003.293</v>
      </c>
      <c r="AH5" s="35" t="n">
        <v>30289.685</v>
      </c>
      <c r="AI5" s="35" t="n">
        <v>61954.776</v>
      </c>
      <c r="AJ5" s="35" t="n">
        <v>73292.743</v>
      </c>
      <c r="AK5" s="35" t="n">
        <v>207540.497</v>
      </c>
      <c r="AL5" s="35" t="n">
        <v>48783.103</v>
      </c>
      <c r="AM5" s="35" t="n">
        <v>46911.841</v>
      </c>
      <c r="AN5" s="35" t="n">
        <v>62620.106</v>
      </c>
      <c r="AO5" s="35" t="n">
        <v>70444.644</v>
      </c>
      <c r="AP5" s="35" t="n">
        <v>228759.694</v>
      </c>
      <c r="AQ5" s="35" t="n">
        <v>46775.035</v>
      </c>
      <c r="AR5" s="35" t="n">
        <v>46022.404</v>
      </c>
      <c r="AS5" s="35" t="n">
        <v>59073.351</v>
      </c>
      <c r="AT5" s="35" t="n">
        <v>61802.716</v>
      </c>
      <c r="AU5" s="35" t="n">
        <v>213673.506</v>
      </c>
      <c r="AV5" s="35" t="n">
        <v>40610.061</v>
      </c>
      <c r="AW5" s="35" t="n">
        <v>37069.063</v>
      </c>
      <c r="AX5" s="35" t="n">
        <v>47410.765</v>
      </c>
      <c r="AY5" s="35" t="n">
        <v>60003.209</v>
      </c>
      <c r="AZ5" s="35" t="n">
        <v>185093.098</v>
      </c>
      <c r="BA5" s="35" t="n">
        <v>45476.299</v>
      </c>
      <c r="BB5" s="35" t="n">
        <v>45041.821</v>
      </c>
      <c r="BC5" s="36" t="n">
        <v>53572.666</v>
      </c>
      <c r="BD5" s="35" t="n">
        <v>8501.855</v>
      </c>
      <c r="BE5" s="35" t="n">
        <v>10029.1952</v>
      </c>
      <c r="BF5" s="35" t="n">
        <v>6110.514</v>
      </c>
      <c r="BG5" s="35" t="n">
        <v>5584.56</v>
      </c>
      <c r="BH5" s="35" t="n">
        <v>30226.1242</v>
      </c>
      <c r="BI5" s="35" t="n">
        <v>9293.904</v>
      </c>
      <c r="BJ5" s="35" t="n">
        <v>9558.56</v>
      </c>
      <c r="BK5" s="35" t="n">
        <v>7470.01</v>
      </c>
      <c r="BL5" s="35" t="n">
        <v>6318.887</v>
      </c>
      <c r="BM5" s="35" t="n">
        <v>32641.361</v>
      </c>
      <c r="BN5" s="35" t="n">
        <v>8423.174</v>
      </c>
      <c r="BO5" s="35" t="n">
        <v>8607.174</v>
      </c>
      <c r="BP5" s="35" t="n">
        <v>4918.097</v>
      </c>
      <c r="BQ5" s="35" t="n">
        <v>5152.318</v>
      </c>
      <c r="BR5" s="35" t="n">
        <v>27100.763</v>
      </c>
      <c r="BS5" s="35" t="n">
        <v>8709.652</v>
      </c>
      <c r="BT5" s="35" t="n">
        <v>9338.333</v>
      </c>
      <c r="BU5" s="35" t="n">
        <v>4471.562</v>
      </c>
      <c r="BV5" s="35" t="n">
        <v>5911.33</v>
      </c>
      <c r="BW5" s="35" t="n">
        <v>28430.877</v>
      </c>
      <c r="BX5" s="35" t="n">
        <v>6849.62526</v>
      </c>
      <c r="BY5" s="35" t="n">
        <v>7325.37703</v>
      </c>
      <c r="BZ5" s="35" t="n">
        <v>4807.62018</v>
      </c>
      <c r="CA5" s="35" t="n">
        <v>6772.04015</v>
      </c>
      <c r="CB5" s="35" t="n">
        <v>25754.66262</v>
      </c>
      <c r="CC5" s="35" t="n">
        <v>7186.39732</v>
      </c>
      <c r="CD5" s="35" t="n">
        <v>8722.77812</v>
      </c>
      <c r="CE5" s="35" t="n">
        <v>5592.08546</v>
      </c>
      <c r="CF5" s="35" t="n">
        <v>6590.6066</v>
      </c>
      <c r="CG5" s="35" t="n">
        <v>28091.8675</v>
      </c>
      <c r="CH5" s="35" t="n">
        <v>5925</v>
      </c>
      <c r="CI5" s="35" t="n">
        <v>6469</v>
      </c>
      <c r="CJ5" s="35" t="n">
        <v>4761</v>
      </c>
      <c r="CK5" s="35" t="n">
        <v>5411</v>
      </c>
      <c r="CL5" s="35" t="n">
        <v>22566</v>
      </c>
      <c r="CM5" s="35" t="n">
        <v>7959.467</v>
      </c>
      <c r="CN5" s="35" t="n">
        <v>11237.783</v>
      </c>
      <c r="CO5" s="35" t="n">
        <v>5876.034</v>
      </c>
      <c r="CP5" s="35" t="n">
        <v>6256.623</v>
      </c>
      <c r="CQ5" s="35" t="n">
        <v>31329.907</v>
      </c>
      <c r="CR5" s="35" t="n">
        <v>8862.614</v>
      </c>
      <c r="CS5" s="35" t="n">
        <v>10626.822</v>
      </c>
      <c r="CT5" s="35" t="n">
        <v>6765.937</v>
      </c>
      <c r="CU5" s="35" t="n">
        <v>6695.45</v>
      </c>
      <c r="CV5" s="35" t="n">
        <v>32950.823</v>
      </c>
      <c r="CW5" s="35" t="n">
        <v>7586.032</v>
      </c>
      <c r="CX5" s="35" t="n">
        <v>7791.148</v>
      </c>
      <c r="CY5" s="35" t="n">
        <v>4056</v>
      </c>
      <c r="CZ5" s="35" t="n">
        <v>3492.317</v>
      </c>
      <c r="DA5" s="35" t="n">
        <v>22925.497</v>
      </c>
      <c r="DB5" s="35" t="n">
        <v>6858.945</v>
      </c>
      <c r="DC5" s="35" t="n">
        <v>7616.294</v>
      </c>
      <c r="DD5" s="36" t="n">
        <v>4601.795</v>
      </c>
      <c r="DE5" s="35" t="n">
        <v>57929.148</v>
      </c>
      <c r="DF5" s="35" t="n">
        <v>53008.9552</v>
      </c>
      <c r="DG5" s="35" t="n">
        <v>61403.807</v>
      </c>
      <c r="DH5" s="35" t="n">
        <v>71985.149</v>
      </c>
      <c r="DI5" s="35" t="n">
        <v>244327.0592</v>
      </c>
      <c r="DJ5" s="35" t="n">
        <v>56861.128</v>
      </c>
      <c r="DK5" s="35" t="n">
        <v>45790.307</v>
      </c>
      <c r="DL5" s="35" t="n">
        <v>63516.18</v>
      </c>
      <c r="DM5" s="35" t="n">
        <v>65649.772</v>
      </c>
      <c r="DN5" s="35" t="n">
        <v>231817.387</v>
      </c>
      <c r="DO5" s="35" t="n">
        <v>60273.993</v>
      </c>
      <c r="DP5" s="35" t="n">
        <v>54100.837</v>
      </c>
      <c r="DQ5" s="35" t="n">
        <v>61321.329</v>
      </c>
      <c r="DR5" s="35" t="n">
        <v>73387.933</v>
      </c>
      <c r="DS5" s="35" t="n">
        <v>249084.092</v>
      </c>
      <c r="DT5" s="35" t="n">
        <v>43497.249</v>
      </c>
      <c r="DU5" s="35" t="n">
        <v>41672.603</v>
      </c>
      <c r="DV5" s="35" t="n">
        <v>57267.758</v>
      </c>
      <c r="DW5" s="35" t="n">
        <v>68288.069</v>
      </c>
      <c r="DX5" s="35" t="n">
        <v>210725.679</v>
      </c>
      <c r="DY5" s="35" t="n">
        <v>53588.81926</v>
      </c>
      <c r="DZ5" s="35" t="n">
        <v>46774.45903</v>
      </c>
      <c r="EA5" s="35" t="n">
        <v>56737.01918</v>
      </c>
      <c r="EB5" s="35" t="n">
        <v>77039.44415</v>
      </c>
      <c r="EC5" s="35" t="n">
        <v>234139.74162</v>
      </c>
      <c r="ED5" s="35" t="n">
        <v>55373.71332</v>
      </c>
      <c r="EE5" s="35" t="n">
        <v>50013.90312</v>
      </c>
      <c r="EF5" s="35" t="n">
        <v>60367.93746</v>
      </c>
      <c r="EG5" s="35" t="n">
        <v>75235.2446</v>
      </c>
      <c r="EH5" s="35" t="n">
        <v>240990.7985</v>
      </c>
      <c r="EI5" s="35" t="n">
        <v>47928.293</v>
      </c>
      <c r="EJ5" s="35" t="n">
        <v>36758.685</v>
      </c>
      <c r="EK5" s="35" t="n">
        <v>66715.776</v>
      </c>
      <c r="EL5" s="35" t="n">
        <v>78703.743</v>
      </c>
      <c r="EM5" s="35" t="n">
        <v>230106.497</v>
      </c>
      <c r="EN5" s="35" t="n">
        <v>56742.57</v>
      </c>
      <c r="EO5" s="35" t="n">
        <v>58149.624</v>
      </c>
      <c r="EP5" s="35" t="n">
        <v>68496.14</v>
      </c>
      <c r="EQ5" s="35" t="n">
        <v>76701.267</v>
      </c>
      <c r="ER5" s="35" t="n">
        <v>260089.601</v>
      </c>
      <c r="ES5" s="35" t="n">
        <v>55637.649</v>
      </c>
      <c r="ET5" s="35" t="n">
        <v>56649.226</v>
      </c>
      <c r="EU5" s="35" t="n">
        <v>65839.288</v>
      </c>
      <c r="EV5" s="35" t="n">
        <v>68498.166</v>
      </c>
      <c r="EW5" s="35" t="n">
        <v>246624.329</v>
      </c>
      <c r="EX5" s="35" t="n">
        <v>48196.093</v>
      </c>
      <c r="EY5" s="35" t="n">
        <v>44860.211</v>
      </c>
      <c r="EZ5" s="35" t="n">
        <v>51466.765</v>
      </c>
      <c r="FA5" s="35" t="n">
        <v>63495.526</v>
      </c>
      <c r="FB5" s="35" t="n">
        <v>208018.595</v>
      </c>
      <c r="FC5" s="35" t="n">
        <v>52335.244</v>
      </c>
      <c r="FD5" s="35" t="n">
        <v>52658.115</v>
      </c>
      <c r="FE5" s="36" t="n">
        <v>58174.461</v>
      </c>
    </row>
    <row r="6" customFormat="false" ht="20.1" hidden="false" customHeight="true" outlineLevel="0" collapsed="false">
      <c r="B6" s="37" t="str">
        <f aca="false">IF('Índice (Content)'!$D$5=Translation!$A$1,Translation!A11,Translation!B11)</f>
        <v>Receita Líquida</v>
      </c>
      <c r="C6" s="35" t="n">
        <v>338614.10525</v>
      </c>
      <c r="D6" s="35" t="n">
        <v>294177.8003</v>
      </c>
      <c r="E6" s="35" t="n">
        <v>384357.67132</v>
      </c>
      <c r="F6" s="35" t="n">
        <v>480724.13275</v>
      </c>
      <c r="G6" s="35" t="n">
        <v>1497873.70962</v>
      </c>
      <c r="H6" s="35" t="n">
        <v>353474.94115</v>
      </c>
      <c r="I6" s="35" t="n">
        <v>271130.88405</v>
      </c>
      <c r="J6" s="35" t="n">
        <v>461807.46153</v>
      </c>
      <c r="K6" s="35" t="n">
        <v>499244.86104</v>
      </c>
      <c r="L6" s="35" t="n">
        <v>1585658.14777</v>
      </c>
      <c r="M6" s="35" t="n">
        <v>416939.70185</v>
      </c>
      <c r="N6" s="35" t="n">
        <v>362956.7074</v>
      </c>
      <c r="O6" s="35" t="n">
        <v>505033.46494</v>
      </c>
      <c r="P6" s="35" t="n">
        <v>612246.65156</v>
      </c>
      <c r="Q6" s="35" t="n">
        <v>1897176.52575</v>
      </c>
      <c r="R6" s="35" t="n">
        <v>307338.62546</v>
      </c>
      <c r="S6" s="35" t="n">
        <v>286357.75602</v>
      </c>
      <c r="T6" s="35" t="n">
        <v>487651.73095</v>
      </c>
      <c r="U6" s="35" t="n">
        <v>601395.23336</v>
      </c>
      <c r="V6" s="35" t="n">
        <v>1682743.34579</v>
      </c>
      <c r="W6" s="35" t="n">
        <v>422824.27745</v>
      </c>
      <c r="X6" s="35" t="n">
        <v>335242.66831</v>
      </c>
      <c r="Y6" s="35" t="n">
        <v>499355.71275</v>
      </c>
      <c r="Z6" s="35" t="n">
        <v>697435.98079</v>
      </c>
      <c r="AA6" s="35" t="n">
        <v>1954858.6393</v>
      </c>
      <c r="AB6" s="35" t="n">
        <v>449281.93179</v>
      </c>
      <c r="AC6" s="35" t="n">
        <v>389420.7352</v>
      </c>
      <c r="AD6" s="35" t="n">
        <v>559724.27513</v>
      </c>
      <c r="AE6" s="35" t="n">
        <v>751364.33496</v>
      </c>
      <c r="AF6" s="35" t="n">
        <v>2149791.27708</v>
      </c>
      <c r="AG6" s="35" t="n">
        <v>421303.63252</v>
      </c>
      <c r="AH6" s="35" t="n">
        <v>302340.81293</v>
      </c>
      <c r="AI6" s="35" t="n">
        <v>676048.51421</v>
      </c>
      <c r="AJ6" s="35" t="n">
        <v>831900.41108</v>
      </c>
      <c r="AK6" s="35" t="n">
        <v>2231593.37074</v>
      </c>
      <c r="AL6" s="35" t="n">
        <v>526648.87995</v>
      </c>
      <c r="AM6" s="35" t="n">
        <v>519833.68233</v>
      </c>
      <c r="AN6" s="35" t="n">
        <v>742294.73807</v>
      </c>
      <c r="AO6" s="35" t="n">
        <v>877726.79002</v>
      </c>
      <c r="AP6" s="35" t="n">
        <v>2666504.09037</v>
      </c>
      <c r="AQ6" s="35" t="n">
        <v>566039.58338</v>
      </c>
      <c r="AR6" s="35" t="n">
        <v>616519.38451</v>
      </c>
      <c r="AS6" s="35" t="n">
        <v>833676.31153</v>
      </c>
      <c r="AT6" s="35" t="n">
        <v>896898.51102</v>
      </c>
      <c r="AU6" s="35" t="n">
        <v>2913133.79044</v>
      </c>
      <c r="AV6" s="35" t="n">
        <v>575346.98756</v>
      </c>
      <c r="AW6" s="35" t="n">
        <v>538790.564</v>
      </c>
      <c r="AX6" s="35" t="n">
        <v>707002.2235</v>
      </c>
      <c r="AY6" s="35" t="n">
        <v>895224.5807</v>
      </c>
      <c r="AZ6" s="35" t="n">
        <v>2716364.35576</v>
      </c>
      <c r="BA6" s="35" t="n">
        <v>655819.11419</v>
      </c>
      <c r="BB6" s="35" t="n">
        <v>655408.68745</v>
      </c>
      <c r="BC6" s="36" t="n">
        <v>815598.93488</v>
      </c>
      <c r="BD6" s="35" t="n">
        <v>151637.40201</v>
      </c>
      <c r="BE6" s="35" t="n">
        <v>170414.26653</v>
      </c>
      <c r="BF6" s="35" t="n">
        <v>81383.2796</v>
      </c>
      <c r="BG6" s="35" t="n">
        <v>69420.42353</v>
      </c>
      <c r="BH6" s="35" t="n">
        <v>472855.37167</v>
      </c>
      <c r="BI6" s="35" t="n">
        <v>186483.21655</v>
      </c>
      <c r="BJ6" s="35" t="n">
        <v>214347.51579</v>
      </c>
      <c r="BK6" s="35" t="n">
        <v>144809.00741</v>
      </c>
      <c r="BL6" s="35" t="n">
        <v>108310.88913</v>
      </c>
      <c r="BM6" s="35" t="n">
        <v>653950.62888</v>
      </c>
      <c r="BN6" s="35" t="n">
        <v>231449.08398</v>
      </c>
      <c r="BO6" s="35" t="n">
        <v>218318.73823</v>
      </c>
      <c r="BP6" s="35" t="n">
        <v>108573.64346</v>
      </c>
      <c r="BQ6" s="35" t="n">
        <v>75037.77428</v>
      </c>
      <c r="BR6" s="35" t="n">
        <v>633379.23995</v>
      </c>
      <c r="BS6" s="35" t="n">
        <v>183237.71088</v>
      </c>
      <c r="BT6" s="35" t="n">
        <v>232393.49629</v>
      </c>
      <c r="BU6" s="35" t="n">
        <v>108307.46242</v>
      </c>
      <c r="BV6" s="35" t="n">
        <v>101859.05481</v>
      </c>
      <c r="BW6" s="35" t="n">
        <v>625797.7244</v>
      </c>
      <c r="BX6" s="35" t="n">
        <v>175491.14842</v>
      </c>
      <c r="BY6" s="35" t="n">
        <v>243748.04692</v>
      </c>
      <c r="BZ6" s="35" t="n">
        <v>144978.21535</v>
      </c>
      <c r="CA6" s="35" t="n">
        <v>133365.53582</v>
      </c>
      <c r="CB6" s="35" t="n">
        <v>697582.94651</v>
      </c>
      <c r="CC6" s="35" t="n">
        <v>205605.40129</v>
      </c>
      <c r="CD6" s="35" t="n">
        <v>281167.66569</v>
      </c>
      <c r="CE6" s="35" t="n">
        <v>161580.0404</v>
      </c>
      <c r="CF6" s="35" t="n">
        <v>132367.97773</v>
      </c>
      <c r="CG6" s="35" t="n">
        <v>780721.08511</v>
      </c>
      <c r="CH6" s="35" t="n">
        <v>196173.75894</v>
      </c>
      <c r="CI6" s="35" t="n">
        <v>314353.00581</v>
      </c>
      <c r="CJ6" s="35" t="n">
        <v>216021.66385</v>
      </c>
      <c r="CK6" s="35" t="n">
        <v>147445.72383</v>
      </c>
      <c r="CL6" s="35" t="n">
        <v>873994.15243</v>
      </c>
      <c r="CM6" s="35" t="n">
        <v>317850.37533</v>
      </c>
      <c r="CN6" s="35" t="n">
        <v>516394.63533</v>
      </c>
      <c r="CO6" s="35" t="n">
        <v>234037.40844</v>
      </c>
      <c r="CP6" s="35" t="n">
        <v>176540.64935</v>
      </c>
      <c r="CQ6" s="35" t="n">
        <v>1244823.06845</v>
      </c>
      <c r="CR6" s="35" t="n">
        <v>342208.98693</v>
      </c>
      <c r="CS6" s="35" t="n">
        <v>433395.80777</v>
      </c>
      <c r="CT6" s="35" t="n">
        <v>243157.40475</v>
      </c>
      <c r="CU6" s="35" t="n">
        <v>188903.5464</v>
      </c>
      <c r="CV6" s="35" t="n">
        <v>1207665.74585</v>
      </c>
      <c r="CW6" s="35" t="n">
        <v>318911.25986</v>
      </c>
      <c r="CX6" s="35" t="n">
        <v>380382.4409</v>
      </c>
      <c r="CY6" s="35" t="n">
        <v>177682.73253</v>
      </c>
      <c r="CZ6" s="35" t="n">
        <v>96583.74084</v>
      </c>
      <c r="DA6" s="35" t="n">
        <v>973560.17413</v>
      </c>
      <c r="DB6" s="35" t="n">
        <v>265260.07103</v>
      </c>
      <c r="DC6" s="35" t="n">
        <v>351307.44104</v>
      </c>
      <c r="DD6" s="36" t="n">
        <v>211237.50993</v>
      </c>
      <c r="DE6" s="35" t="n">
        <v>490251.50726</v>
      </c>
      <c r="DF6" s="35" t="n">
        <v>464592.06683</v>
      </c>
      <c r="DG6" s="35" t="n">
        <v>465740.95092</v>
      </c>
      <c r="DH6" s="35" t="n">
        <v>550144.55628</v>
      </c>
      <c r="DI6" s="35" t="n">
        <v>1970729.08129</v>
      </c>
      <c r="DJ6" s="35" t="n">
        <v>539958.1577</v>
      </c>
      <c r="DK6" s="35" t="n">
        <v>485478.39984</v>
      </c>
      <c r="DL6" s="35" t="n">
        <v>606616.46894</v>
      </c>
      <c r="DM6" s="35" t="n">
        <v>607555.75017</v>
      </c>
      <c r="DN6" s="35" t="n">
        <v>2239608.77665</v>
      </c>
      <c r="DO6" s="35" t="n">
        <v>648388.78583</v>
      </c>
      <c r="DP6" s="35" t="n">
        <v>581275.44563</v>
      </c>
      <c r="DQ6" s="35" t="n">
        <v>613607.1084</v>
      </c>
      <c r="DR6" s="35" t="n">
        <v>687284.42584</v>
      </c>
      <c r="DS6" s="35" t="n">
        <v>2530555.7657</v>
      </c>
      <c r="DT6" s="35" t="n">
        <v>490576.33634</v>
      </c>
      <c r="DU6" s="35" t="n">
        <v>518751.25231</v>
      </c>
      <c r="DV6" s="35" t="n">
        <v>595959.19337</v>
      </c>
      <c r="DW6" s="35" t="n">
        <v>703254.28817</v>
      </c>
      <c r="DX6" s="35" t="n">
        <v>2308541.07019</v>
      </c>
      <c r="DY6" s="35" t="n">
        <v>598315.42587</v>
      </c>
      <c r="DZ6" s="35" t="n">
        <v>578990.71523</v>
      </c>
      <c r="EA6" s="35" t="n">
        <v>644333.9281</v>
      </c>
      <c r="EB6" s="35" t="n">
        <v>830801.51661</v>
      </c>
      <c r="EC6" s="35" t="n">
        <v>2652441.58581</v>
      </c>
      <c r="ED6" s="35" t="n">
        <v>654887.33308</v>
      </c>
      <c r="EE6" s="35" t="n">
        <v>670572.305865325</v>
      </c>
      <c r="EF6" s="35" t="n">
        <v>721304.315524546</v>
      </c>
      <c r="EG6" s="35" t="n">
        <v>883732.312692981</v>
      </c>
      <c r="EH6" s="35" t="n">
        <v>2930496.26716285</v>
      </c>
      <c r="EI6" s="35" t="n">
        <v>618777.391460128</v>
      </c>
      <c r="EJ6" s="35" t="n">
        <v>618293.818747509</v>
      </c>
      <c r="EK6" s="35" t="n">
        <v>892070.178060921</v>
      </c>
      <c r="EL6" s="35" t="n">
        <v>982446.134913745</v>
      </c>
      <c r="EM6" s="35" t="n">
        <v>3111587.5231823</v>
      </c>
      <c r="EN6" s="35" t="n">
        <v>844499.25528</v>
      </c>
      <c r="EO6" s="35" t="n">
        <v>1036228.31766</v>
      </c>
      <c r="EP6" s="35" t="n">
        <v>976332.14651</v>
      </c>
      <c r="EQ6" s="35" t="n">
        <v>1054267.43937</v>
      </c>
      <c r="ER6" s="35" t="n">
        <v>3911327.15882</v>
      </c>
      <c r="ES6" s="35" t="n">
        <v>908248.57031</v>
      </c>
      <c r="ET6" s="35" t="n">
        <v>1049915.19228</v>
      </c>
      <c r="EU6" s="35" t="n">
        <v>1076833.71628</v>
      </c>
      <c r="EV6" s="35" t="n">
        <v>1085802.05742</v>
      </c>
      <c r="EW6" s="35" t="n">
        <v>4120799.53629</v>
      </c>
      <c r="EX6" s="35" t="n">
        <v>894258.24742</v>
      </c>
      <c r="EY6" s="35" t="n">
        <v>919173.0049</v>
      </c>
      <c r="EZ6" s="35" t="n">
        <v>884684.95603</v>
      </c>
      <c r="FA6" s="35" t="n">
        <v>991808.32154</v>
      </c>
      <c r="FB6" s="35" t="n">
        <v>3689924.52989</v>
      </c>
      <c r="FC6" s="35" t="n">
        <v>921079.18522</v>
      </c>
      <c r="FD6" s="35" t="n">
        <v>1006716.12849</v>
      </c>
      <c r="FE6" s="36" t="n">
        <v>1026836.44481</v>
      </c>
    </row>
    <row r="7" customFormat="false" ht="20.1" hidden="false" customHeight="true" outlineLevel="0" collapsed="false">
      <c r="B7" s="37" t="str">
        <f aca="false">IF('Índice (Content)'!$D$5=Translation!$A$1,Translation!A12,Translation!B12)</f>
        <v>Lucro Bruto</v>
      </c>
      <c r="C7" s="35" t="n">
        <v>155259.64993</v>
      </c>
      <c r="D7" s="35" t="n">
        <v>124531.69182</v>
      </c>
      <c r="E7" s="35" t="n">
        <v>163662.69677</v>
      </c>
      <c r="F7" s="35" t="n">
        <v>217251.23591</v>
      </c>
      <c r="G7" s="35" t="n">
        <v>660705.27443</v>
      </c>
      <c r="H7" s="35" t="n">
        <v>157483.16098</v>
      </c>
      <c r="I7" s="35" t="n">
        <v>103516.91265</v>
      </c>
      <c r="J7" s="35" t="n">
        <v>194480.83817</v>
      </c>
      <c r="K7" s="35" t="n">
        <v>206541.03858</v>
      </c>
      <c r="L7" s="35" t="n">
        <v>662021.95038</v>
      </c>
      <c r="M7" s="35" t="n">
        <v>179470.36221</v>
      </c>
      <c r="N7" s="35" t="n">
        <v>145507.34513</v>
      </c>
      <c r="O7" s="35" t="n">
        <v>223233.9609</v>
      </c>
      <c r="P7" s="35" t="n">
        <v>277978.71984</v>
      </c>
      <c r="Q7" s="35" t="n">
        <v>826190.38808</v>
      </c>
      <c r="R7" s="35" t="n">
        <v>124359.55953</v>
      </c>
      <c r="S7" s="35" t="n">
        <v>109184.8135</v>
      </c>
      <c r="T7" s="35" t="n">
        <v>222731.65154</v>
      </c>
      <c r="U7" s="35" t="n">
        <v>291349.96616</v>
      </c>
      <c r="V7" s="35" t="n">
        <v>747625.99073</v>
      </c>
      <c r="W7" s="35" t="n">
        <v>191362.15596</v>
      </c>
      <c r="X7" s="35" t="n">
        <v>131024.62164</v>
      </c>
      <c r="Y7" s="35" t="n">
        <v>216785.74599</v>
      </c>
      <c r="Z7" s="35" t="n">
        <v>326076.00956</v>
      </c>
      <c r="AA7" s="35" t="n">
        <v>865248.53315</v>
      </c>
      <c r="AB7" s="35" t="n">
        <v>192765.969236805</v>
      </c>
      <c r="AC7" s="35" t="n">
        <v>165093.334518685</v>
      </c>
      <c r="AD7" s="35" t="n">
        <v>253769.888971743</v>
      </c>
      <c r="AE7" s="35" t="n">
        <v>377344.041639485</v>
      </c>
      <c r="AF7" s="35" t="n">
        <v>988973.234366718</v>
      </c>
      <c r="AG7" s="35" t="n">
        <v>183710.829483594</v>
      </c>
      <c r="AH7" s="35" t="n">
        <v>130817.730038991</v>
      </c>
      <c r="AI7" s="35" t="n">
        <v>316505.226225021</v>
      </c>
      <c r="AJ7" s="35" t="n">
        <v>403155.887705969</v>
      </c>
      <c r="AK7" s="35" t="n">
        <v>1034189.67345358</v>
      </c>
      <c r="AL7" s="35" t="n">
        <v>222918.6681</v>
      </c>
      <c r="AM7" s="35" t="n">
        <v>198798.16184</v>
      </c>
      <c r="AN7" s="35" t="n">
        <v>308058.50765</v>
      </c>
      <c r="AO7" s="35" t="n">
        <v>368118.54311</v>
      </c>
      <c r="AP7" s="35" t="n">
        <v>1097893.8807</v>
      </c>
      <c r="AQ7" s="35" t="n">
        <v>205515.26515</v>
      </c>
      <c r="AR7" s="35" t="n">
        <v>247697.24296</v>
      </c>
      <c r="AS7" s="35" t="n">
        <v>355805.3177</v>
      </c>
      <c r="AT7" s="35" t="n">
        <v>352244.1868</v>
      </c>
      <c r="AU7" s="35" t="n">
        <v>1161262.01261</v>
      </c>
      <c r="AV7" s="35" t="n">
        <v>203578.16662</v>
      </c>
      <c r="AW7" s="35" t="n">
        <v>148347.19091</v>
      </c>
      <c r="AX7" s="35" t="n">
        <v>263167.88489</v>
      </c>
      <c r="AY7" s="35" t="n">
        <v>341006.74623</v>
      </c>
      <c r="AZ7" s="35" t="n">
        <v>956099.98865</v>
      </c>
      <c r="BA7" s="35" t="n">
        <v>265828.76145</v>
      </c>
      <c r="BB7" s="35" t="n">
        <v>255959.44193</v>
      </c>
      <c r="BC7" s="36" t="n">
        <v>360484.56587</v>
      </c>
      <c r="BD7" s="35" t="n">
        <v>104112.67762</v>
      </c>
      <c r="BE7" s="35" t="n">
        <v>117237.77877</v>
      </c>
      <c r="BF7" s="35" t="n">
        <v>46666.93886</v>
      </c>
      <c r="BG7" s="35" t="n">
        <v>34479.99062</v>
      </c>
      <c r="BH7" s="35" t="n">
        <v>302497.38587</v>
      </c>
      <c r="BI7" s="35" t="n">
        <v>127271.28053</v>
      </c>
      <c r="BJ7" s="35" t="n">
        <v>153053.52191</v>
      </c>
      <c r="BK7" s="35" t="n">
        <v>97070.14386</v>
      </c>
      <c r="BL7" s="35" t="n">
        <v>67534.80092</v>
      </c>
      <c r="BM7" s="35" t="n">
        <v>444929.74722</v>
      </c>
      <c r="BN7" s="35" t="n">
        <v>168709.71451</v>
      </c>
      <c r="BO7" s="35" t="n">
        <v>159545.08727</v>
      </c>
      <c r="BP7" s="35" t="n">
        <v>73253.65604</v>
      </c>
      <c r="BQ7" s="35" t="n">
        <v>42514.85051</v>
      </c>
      <c r="BR7" s="35" t="n">
        <v>444023.30833</v>
      </c>
      <c r="BS7" s="35" t="n">
        <v>122860.30651</v>
      </c>
      <c r="BT7" s="35" t="n">
        <v>163986.41303</v>
      </c>
      <c r="BU7" s="35" t="n">
        <v>71916.32152</v>
      </c>
      <c r="BV7" s="35" t="n">
        <v>55449.87383</v>
      </c>
      <c r="BW7" s="35" t="n">
        <v>414212.91489</v>
      </c>
      <c r="BX7" s="35" t="n">
        <v>119082.32735</v>
      </c>
      <c r="BY7" s="35" t="n">
        <v>178439.41907</v>
      </c>
      <c r="BZ7" s="35" t="n">
        <v>100804.1139</v>
      </c>
      <c r="CA7" s="35" t="n">
        <v>80064.01696</v>
      </c>
      <c r="CB7" s="35" t="n">
        <v>478389.87728</v>
      </c>
      <c r="CC7" s="35" t="n">
        <v>142848.202663727</v>
      </c>
      <c r="CD7" s="35" t="n">
        <v>200809.069332024</v>
      </c>
      <c r="CE7" s="35" t="n">
        <v>111293.830801269</v>
      </c>
      <c r="CF7" s="35" t="n">
        <v>79990.4628553352</v>
      </c>
      <c r="CG7" s="35" t="n">
        <v>534941.565652355</v>
      </c>
      <c r="CH7" s="35" t="n">
        <v>115975.537830004</v>
      </c>
      <c r="CI7" s="35" t="n">
        <v>218759.765084066</v>
      </c>
      <c r="CJ7" s="35" t="n">
        <v>141653.983861175</v>
      </c>
      <c r="CK7" s="35" t="n">
        <v>80654.887067791</v>
      </c>
      <c r="CL7" s="35" t="n">
        <v>557044.173843035</v>
      </c>
      <c r="CM7" s="35" t="n">
        <v>216898.47604</v>
      </c>
      <c r="CN7" s="35" t="n">
        <v>378106.2048</v>
      </c>
      <c r="CO7" s="35" t="n">
        <v>163500.80316</v>
      </c>
      <c r="CP7" s="35" t="n">
        <v>85973.32286</v>
      </c>
      <c r="CQ7" s="35" t="n">
        <v>844478.80686</v>
      </c>
      <c r="CR7" s="35" t="n">
        <v>225371.11662</v>
      </c>
      <c r="CS7" s="35" t="n">
        <v>302579.43987</v>
      </c>
      <c r="CT7" s="35" t="n">
        <v>147045.37968</v>
      </c>
      <c r="CU7" s="35" t="n">
        <v>91940.17818</v>
      </c>
      <c r="CV7" s="35" t="n">
        <v>766936.11435</v>
      </c>
      <c r="CW7" s="35" t="n">
        <v>181709.20568</v>
      </c>
      <c r="CX7" s="35" t="n">
        <v>230176.03353</v>
      </c>
      <c r="CY7" s="35" t="n">
        <v>92955.10003</v>
      </c>
      <c r="CZ7" s="35" t="n">
        <v>12736.7945</v>
      </c>
      <c r="DA7" s="35" t="n">
        <v>517577.13374</v>
      </c>
      <c r="DB7" s="35" t="n">
        <v>152798.75607</v>
      </c>
      <c r="DC7" s="35" t="n">
        <v>217864.58718</v>
      </c>
      <c r="DD7" s="36" t="n">
        <v>127403.89355</v>
      </c>
      <c r="DE7" s="35" t="n">
        <v>259372.32755</v>
      </c>
      <c r="DF7" s="35" t="n">
        <v>241769.47059</v>
      </c>
      <c r="DG7" s="35" t="n">
        <v>210329.63563</v>
      </c>
      <c r="DH7" s="35" t="n">
        <v>251731.22653</v>
      </c>
      <c r="DI7" s="35" t="n">
        <v>963202.6603</v>
      </c>
      <c r="DJ7" s="35" t="n">
        <v>284754.44151</v>
      </c>
      <c r="DK7" s="35" t="n">
        <v>256570.43456</v>
      </c>
      <c r="DL7" s="35" t="n">
        <v>291550.98203</v>
      </c>
      <c r="DM7" s="35" t="n">
        <v>274075.8395</v>
      </c>
      <c r="DN7" s="35" t="n">
        <v>1106951.6976</v>
      </c>
      <c r="DO7" s="35" t="n">
        <v>348180.07672</v>
      </c>
      <c r="DP7" s="35" t="n">
        <v>305052.4324</v>
      </c>
      <c r="DQ7" s="35" t="n">
        <v>296487.61694</v>
      </c>
      <c r="DR7" s="35" t="n">
        <v>320493.57035</v>
      </c>
      <c r="DS7" s="35" t="n">
        <v>1270213.69641</v>
      </c>
      <c r="DT7" s="35" t="n">
        <v>247219.86604</v>
      </c>
      <c r="DU7" s="35" t="n">
        <v>273171.22653</v>
      </c>
      <c r="DV7" s="35" t="n">
        <v>294647.97306</v>
      </c>
      <c r="DW7" s="35" t="n">
        <v>346799.83999</v>
      </c>
      <c r="DX7" s="35" t="n">
        <v>1161838.90562</v>
      </c>
      <c r="DY7" s="35" t="n">
        <v>310444.48331</v>
      </c>
      <c r="DZ7" s="35" t="n">
        <v>309464.04071</v>
      </c>
      <c r="EA7" s="35" t="n">
        <v>317589.85989</v>
      </c>
      <c r="EB7" s="35" t="n">
        <v>406140.02652</v>
      </c>
      <c r="EC7" s="35" t="n">
        <v>1343638.41043</v>
      </c>
      <c r="ED7" s="35" t="n">
        <v>335614.171900531</v>
      </c>
      <c r="EE7" s="35" t="n">
        <v>365902.403850709</v>
      </c>
      <c r="EF7" s="35" t="n">
        <v>365063.719773012</v>
      </c>
      <c r="EG7" s="35" t="n">
        <v>457334.50449482</v>
      </c>
      <c r="EH7" s="35" t="n">
        <v>1523914.80001907</v>
      </c>
      <c r="EI7" s="35" t="n">
        <v>299686.367313598</v>
      </c>
      <c r="EJ7" s="35" t="n">
        <v>349577.495123057</v>
      </c>
      <c r="EK7" s="35" t="n">
        <v>458159.210086196</v>
      </c>
      <c r="EL7" s="35" t="n">
        <v>483810.77477376</v>
      </c>
      <c r="EM7" s="35" t="n">
        <v>1591233.84729661</v>
      </c>
      <c r="EN7" s="35" t="n">
        <v>439817.14414</v>
      </c>
      <c r="EO7" s="35" t="n">
        <v>576904.36664</v>
      </c>
      <c r="EP7" s="35" t="n">
        <v>471559.31081</v>
      </c>
      <c r="EQ7" s="35" t="n">
        <v>454091.86597</v>
      </c>
      <c r="ER7" s="35" t="n">
        <v>1942372.68756</v>
      </c>
      <c r="ES7" s="35" t="n">
        <v>430886.38177</v>
      </c>
      <c r="ET7" s="35" t="n">
        <v>550276.68283</v>
      </c>
      <c r="EU7" s="35" t="n">
        <v>502850.69738</v>
      </c>
      <c r="EV7" s="35" t="n">
        <v>444184.36498</v>
      </c>
      <c r="EW7" s="35" t="n">
        <v>1928198.12696</v>
      </c>
      <c r="EX7" s="35" t="n">
        <v>385287.3723</v>
      </c>
      <c r="EY7" s="35" t="n">
        <v>378523.22444</v>
      </c>
      <c r="EZ7" s="35" t="n">
        <v>356122.98492</v>
      </c>
      <c r="FA7" s="35" t="n">
        <v>353743.54073</v>
      </c>
      <c r="FB7" s="35" t="n">
        <v>1473677.12239</v>
      </c>
      <c r="FC7" s="35" t="n">
        <v>418627.51752</v>
      </c>
      <c r="FD7" s="35" t="n">
        <v>473824.02911</v>
      </c>
      <c r="FE7" s="36" t="n">
        <v>487888.45942</v>
      </c>
    </row>
    <row r="8" customFormat="false" ht="20.1" hidden="false" customHeight="true" outlineLevel="0" collapsed="false">
      <c r="A8" s="38"/>
      <c r="B8" s="39" t="str">
        <f aca="false">IF('Índice (Content)'!$D$5=Translation!$A$1,Translation!A13,Translation!B13)</f>
        <v>Margem Bruta (%)</v>
      </c>
      <c r="C8" s="40" t="n">
        <v>0.458515010213588</v>
      </c>
      <c r="D8" s="40" t="n">
        <v>0.423321174118149</v>
      </c>
      <c r="E8" s="40" t="n">
        <v>0.42580832640234</v>
      </c>
      <c r="F8" s="40" t="n">
        <v>0.451924963013853</v>
      </c>
      <c r="G8" s="40" t="n">
        <v>0.441095447624631</v>
      </c>
      <c r="H8" s="40" t="n">
        <v>0.445528501879448</v>
      </c>
      <c r="I8" s="40" t="n">
        <v>0.381796832220402</v>
      </c>
      <c r="J8" s="40" t="n">
        <v>0.421129700940899</v>
      </c>
      <c r="K8" s="40" t="n">
        <v>0.413706889536277</v>
      </c>
      <c r="L8" s="40" t="n">
        <v>0.417506100738699</v>
      </c>
      <c r="M8" s="40" t="n">
        <v>0.430446804215857</v>
      </c>
      <c r="N8" s="40" t="n">
        <v>0.400894492832567</v>
      </c>
      <c r="O8" s="40" t="n">
        <v>0.442018156015821</v>
      </c>
      <c r="P8" s="40" t="n">
        <v>0.454030608624215</v>
      </c>
      <c r="Q8" s="40" t="n">
        <v>0.435484192886788</v>
      </c>
      <c r="R8" s="40" t="n">
        <v>0.404633681637547</v>
      </c>
      <c r="S8" s="40" t="n">
        <v>0.381288130682706</v>
      </c>
      <c r="T8" s="40" t="n">
        <v>0.456743280924352</v>
      </c>
      <c r="U8" s="40" t="n">
        <v>0.484456726627681</v>
      </c>
      <c r="V8" s="40" t="n">
        <v>0.444289970066119</v>
      </c>
      <c r="W8" s="40" t="n">
        <v>0.45258081470102</v>
      </c>
      <c r="X8" s="40" t="n">
        <v>0.390835159209973</v>
      </c>
      <c r="Y8" s="40" t="n">
        <v>0.434130901985707</v>
      </c>
      <c r="Z8" s="40" t="n">
        <v>0.46753539900845</v>
      </c>
      <c r="AA8" s="40" t="n">
        <v>0.442614374131845</v>
      </c>
      <c r="AB8" s="40" t="n">
        <v>0.429053464199784</v>
      </c>
      <c r="AC8" s="40" t="n">
        <v>0.42394592684614</v>
      </c>
      <c r="AD8" s="41" t="n">
        <v>0.453383746692428</v>
      </c>
      <c r="AE8" s="40" t="n">
        <v>0.502211808682935</v>
      </c>
      <c r="AF8" s="40" t="n">
        <v>0.460032210992135</v>
      </c>
      <c r="AG8" s="40" t="n">
        <v>0.436053276787171</v>
      </c>
      <c r="AH8" s="40" t="n">
        <v>0.432683000251369</v>
      </c>
      <c r="AI8" s="41" t="n">
        <v>0.468169398456035</v>
      </c>
      <c r="AJ8" s="40" t="n">
        <v>0.484620373226754</v>
      </c>
      <c r="AK8" s="40" t="n">
        <v>0.463431056487964</v>
      </c>
      <c r="AL8" s="40" t="n">
        <v>0.423277588895972</v>
      </c>
      <c r="AM8" s="40" t="n">
        <v>0.382426473307667</v>
      </c>
      <c r="AN8" s="40" t="n">
        <v>0.415008340825595</v>
      </c>
      <c r="AO8" s="40" t="n">
        <v>0.419399917258549</v>
      </c>
      <c r="AP8" s="40" t="n">
        <v>0.411735307163042</v>
      </c>
      <c r="AQ8" s="40" t="n">
        <v>0.363075783362718</v>
      </c>
      <c r="AR8" s="40" t="n">
        <v>0.401767161233488</v>
      </c>
      <c r="AS8" s="40" t="n">
        <v>0.426790725344001</v>
      </c>
      <c r="AT8" s="40" t="n">
        <v>0.392735836298144</v>
      </c>
      <c r="AU8" s="40" t="n">
        <v>0.398629824837054</v>
      </c>
      <c r="AV8" s="40" t="n">
        <v>0.353835461072558</v>
      </c>
      <c r="AW8" s="40" t="n">
        <v>0.275333684036085</v>
      </c>
      <c r="AX8" s="40" t="n">
        <v>0.372230632581596</v>
      </c>
      <c r="AY8" s="40" t="n">
        <v>0.380917541342931</v>
      </c>
      <c r="AZ8" s="40" t="n">
        <v>0.351977814251099</v>
      </c>
      <c r="BA8" s="40" t="n">
        <v>0.405338538780353</v>
      </c>
      <c r="BB8" s="40" t="n">
        <v>0.390534100067947</v>
      </c>
      <c r="BC8" s="42" t="n">
        <v>0.441987538793241</v>
      </c>
      <c r="BD8" s="40" t="n">
        <v>0.686589695153147</v>
      </c>
      <c r="BE8" s="40" t="n">
        <v>0.687957535226829</v>
      </c>
      <c r="BF8" s="40" t="n">
        <v>0.573421703913472</v>
      </c>
      <c r="BG8" s="40" t="n">
        <v>0.496683668402583</v>
      </c>
      <c r="BH8" s="40" t="n">
        <v>0.639724964531246</v>
      </c>
      <c r="BI8" s="40" t="n">
        <v>0.682481152340798</v>
      </c>
      <c r="BJ8" s="40" t="n">
        <v>0.714043833644634</v>
      </c>
      <c r="BK8" s="40" t="n">
        <v>0.670332223078249</v>
      </c>
      <c r="BL8" s="40" t="n">
        <v>0.623527343082695</v>
      </c>
      <c r="BM8" s="40" t="n">
        <v>0.68037207637833</v>
      </c>
      <c r="BN8" s="40" t="n">
        <v>0.728927985407476</v>
      </c>
      <c r="BO8" s="40" t="n">
        <v>0.730789709417347</v>
      </c>
      <c r="BP8" s="40" t="n">
        <v>0.674690962800959</v>
      </c>
      <c r="BQ8" s="40" t="n">
        <v>0.566579311870392</v>
      </c>
      <c r="BR8" s="40" t="n">
        <v>0.701038620029687</v>
      </c>
      <c r="BS8" s="40" t="n">
        <v>0.670496842152527</v>
      </c>
      <c r="BT8" s="40" t="n">
        <v>0.705641145942448</v>
      </c>
      <c r="BU8" s="40" t="n">
        <v>0.664001537074273</v>
      </c>
      <c r="BV8" s="40" t="n">
        <v>0.544378444641668</v>
      </c>
      <c r="BW8" s="40" t="n">
        <v>0.661895847076046</v>
      </c>
      <c r="BX8" s="40" t="n">
        <v>0.67856600418297</v>
      </c>
      <c r="BY8" s="40" t="n">
        <v>0.732065020936122</v>
      </c>
      <c r="BZ8" s="40" t="n">
        <v>0.695305247415533</v>
      </c>
      <c r="CA8" s="40" t="n">
        <v>0.600335135068531</v>
      </c>
      <c r="CB8" s="40" t="n">
        <v>0.685782070323507</v>
      </c>
      <c r="CC8" s="40" t="n">
        <v>0.6947687257481</v>
      </c>
      <c r="CD8" s="40" t="n">
        <v>0.714237764558358</v>
      </c>
      <c r="CE8" s="41" t="n">
        <v>0.688784521450704</v>
      </c>
      <c r="CF8" s="40" t="n">
        <v>0.604303731344602</v>
      </c>
      <c r="CG8" s="40" t="n">
        <v>0.685189084622948</v>
      </c>
      <c r="CH8" s="40" t="n">
        <v>0.587295944806485</v>
      </c>
      <c r="CI8" s="40" t="n">
        <v>0.692380705545875</v>
      </c>
      <c r="CJ8" s="41" t="n">
        <v>0.655739713028285</v>
      </c>
      <c r="CK8" s="40" t="n">
        <v>0.535750103123791</v>
      </c>
      <c r="CL8" s="40" t="n">
        <v>0.637354577595587</v>
      </c>
      <c r="CM8" s="40" t="n">
        <v>0.682391756859845</v>
      </c>
      <c r="CN8" s="40" t="n">
        <v>0.732203975276336</v>
      </c>
      <c r="CO8" s="40" t="n">
        <v>0.698609697696753</v>
      </c>
      <c r="CP8" s="40" t="n">
        <v>0.486988821988266</v>
      </c>
      <c r="CQ8" s="40" t="n">
        <v>0.678392639294119</v>
      </c>
      <c r="CR8" s="40" t="n">
        <v>0.658577434338685</v>
      </c>
      <c r="CS8" s="40" t="n">
        <v>0.698159590945044</v>
      </c>
      <c r="CT8" s="40" t="n">
        <v>0.604733299531566</v>
      </c>
      <c r="CU8" s="40" t="n">
        <v>0.486704352205851</v>
      </c>
      <c r="CV8" s="40" t="n">
        <v>0.635056609815659</v>
      </c>
      <c r="CW8" s="40" t="n">
        <v>0.56977983706116</v>
      </c>
      <c r="CX8" s="40" t="n">
        <v>0.605117399702768</v>
      </c>
      <c r="CY8" s="40" t="n">
        <v>0.523152130240374</v>
      </c>
      <c r="CZ8" s="40" t="n">
        <v>0.131873070862928</v>
      </c>
      <c r="DA8" s="40" t="n">
        <v>0.53163342903023</v>
      </c>
      <c r="DB8" s="40" t="n">
        <v>0.576033759912245</v>
      </c>
      <c r="DC8" s="40" t="n">
        <v>0.620153636754861</v>
      </c>
      <c r="DD8" s="42" t="n">
        <v>0.603131013957792</v>
      </c>
      <c r="DE8" s="40" t="n">
        <v>0.529059724868331</v>
      </c>
      <c r="DF8" s="40" t="n">
        <v>0.520390871589857</v>
      </c>
      <c r="DG8" s="40" t="n">
        <v>0.451602194756147</v>
      </c>
      <c r="DH8" s="40" t="n">
        <v>0.457572875456759</v>
      </c>
      <c r="DI8" s="40" t="n">
        <v>0.488754476424282</v>
      </c>
      <c r="DJ8" s="40" t="n">
        <v>0.527363903008696</v>
      </c>
      <c r="DK8" s="40" t="n">
        <v>0.52848990735746</v>
      </c>
      <c r="DL8" s="40" t="n">
        <v>0.480618309843257</v>
      </c>
      <c r="DM8" s="40" t="n">
        <v>0.451112246779641</v>
      </c>
      <c r="DN8" s="40" t="n">
        <v>0.494261189338513</v>
      </c>
      <c r="DO8" s="40" t="n">
        <v>0.536992749304062</v>
      </c>
      <c r="DP8" s="40" t="n">
        <v>0.524798414758744</v>
      </c>
      <c r="DQ8" s="40" t="n">
        <v>0.483188041469038</v>
      </c>
      <c r="DR8" s="40" t="n">
        <v>0.466318685978859</v>
      </c>
      <c r="DS8" s="40" t="n">
        <v>0.501950485986874</v>
      </c>
      <c r="DT8" s="40" t="n">
        <v>0.503937609143968</v>
      </c>
      <c r="DU8" s="40" t="n">
        <v>0.52659386423578</v>
      </c>
      <c r="DV8" s="40" t="n">
        <v>0.494409644727272</v>
      </c>
      <c r="DW8" s="40" t="n">
        <v>0.493135763019276</v>
      </c>
      <c r="DX8" s="40" t="n">
        <v>0.503278421433662</v>
      </c>
      <c r="DY8" s="40" t="n">
        <v>0.518864247676374</v>
      </c>
      <c r="DZ8" s="40" t="n">
        <v>0.534488779483137</v>
      </c>
      <c r="EA8" s="40" t="n">
        <v>0.492896378774615</v>
      </c>
      <c r="EB8" s="40" t="n">
        <v>0.488853256044255</v>
      </c>
      <c r="EC8" s="40" t="n">
        <v>0.506566635668126</v>
      </c>
      <c r="ED8" s="40" t="n">
        <v>0.512476200021009</v>
      </c>
      <c r="EE8" s="40" t="n">
        <v>0.545656897325247</v>
      </c>
      <c r="EF8" s="41" t="n">
        <v>0.506116089860812</v>
      </c>
      <c r="EG8" s="41" t="n">
        <v>0.517503431668344</v>
      </c>
      <c r="EH8" s="40" t="n">
        <v>0.520019362281749</v>
      </c>
      <c r="EI8" s="41" t="n">
        <v>0.484320163357018</v>
      </c>
      <c r="EJ8" s="41" t="n">
        <v>0.5653905708312</v>
      </c>
      <c r="EK8" s="41" t="n">
        <v>0.513590994692917</v>
      </c>
      <c r="EL8" s="41" t="n">
        <v>0.4924552681112</v>
      </c>
      <c r="EM8" s="40" t="n">
        <v>0.511389711985094</v>
      </c>
      <c r="EN8" s="41" t="n">
        <v>0.520802287734612</v>
      </c>
      <c r="EO8" s="41" t="n">
        <v>0.556734801402416</v>
      </c>
      <c r="EP8" s="41" t="n">
        <v>0.48299066306035</v>
      </c>
      <c r="EQ8" s="41" t="n">
        <v>0.430717908011417</v>
      </c>
      <c r="ER8" s="40" t="n">
        <v>0.496601948313112</v>
      </c>
      <c r="ES8" s="41" t="n">
        <v>0.474414599543968</v>
      </c>
      <c r="ET8" s="40" t="n">
        <v>0.524115363675248</v>
      </c>
      <c r="EU8" s="40" t="n">
        <v>0.466971538667209</v>
      </c>
      <c r="EV8" s="40" t="n">
        <v>0.409084106946193</v>
      </c>
      <c r="EW8" s="40" t="n">
        <v>0.467918448829952</v>
      </c>
      <c r="EX8" s="40" t="n">
        <v>0.430845757823964</v>
      </c>
      <c r="EY8" s="40" t="n">
        <v>0.411808465242276</v>
      </c>
      <c r="EZ8" s="40" t="n">
        <v>0.402542150731366</v>
      </c>
      <c r="FA8" s="40" t="n">
        <v>0.356665227592299</v>
      </c>
      <c r="FB8" s="40" t="n">
        <v>0.399378662206387</v>
      </c>
      <c r="FC8" s="40" t="n">
        <v>0.454496773173753</v>
      </c>
      <c r="FD8" s="40" t="n">
        <v>0.470662995953687</v>
      </c>
      <c r="FE8" s="42" t="n">
        <v>0.475137459218518</v>
      </c>
    </row>
    <row r="9" customFormat="false" ht="20.1" hidden="false" customHeight="true" outlineLevel="0" collapsed="false">
      <c r="B9" s="37" t="str">
        <f aca="false">IF('Índice (Content)'!$D$5=Translation!$A$1,Translation!A14,Translation!B14)</f>
        <v>EBITDA recorrente</v>
      </c>
      <c r="C9" s="35" t="n">
        <v>72179.9665603196</v>
      </c>
      <c r="D9" s="35" t="n">
        <v>24752.2184710343</v>
      </c>
      <c r="E9" s="35" t="n">
        <v>77050.6967265987</v>
      </c>
      <c r="F9" s="35" t="n">
        <v>121395.972970125</v>
      </c>
      <c r="G9" s="35" t="n">
        <v>295378.854728077</v>
      </c>
      <c r="H9" s="35" t="n">
        <v>83783.3195427558</v>
      </c>
      <c r="I9" s="35" t="n">
        <v>26225.3576698428</v>
      </c>
      <c r="J9" s="35" t="n">
        <v>95791.5699471116</v>
      </c>
      <c r="K9" s="35" t="n">
        <v>86251.1428714381</v>
      </c>
      <c r="L9" s="35" t="n">
        <v>292051.390031148</v>
      </c>
      <c r="M9" s="35" t="n">
        <v>96466.6561228464</v>
      </c>
      <c r="N9" s="35" t="n">
        <v>50730.0412736218</v>
      </c>
      <c r="O9" s="35" t="n">
        <v>116776.683016436</v>
      </c>
      <c r="P9" s="35" t="n">
        <v>157912.274319174</v>
      </c>
      <c r="Q9" s="35" t="n">
        <v>421885.654732079</v>
      </c>
      <c r="R9" s="35" t="n">
        <v>35319.3293734182</v>
      </c>
      <c r="S9" s="35" t="n">
        <v>17708.4566090885</v>
      </c>
      <c r="T9" s="35" t="n">
        <v>122847.684106527</v>
      </c>
      <c r="U9" s="35" t="n">
        <v>167918.55910338</v>
      </c>
      <c r="V9" s="35" t="n">
        <v>343794.029192413</v>
      </c>
      <c r="W9" s="35" t="n">
        <v>81055.6586567007</v>
      </c>
      <c r="X9" s="35" t="n">
        <v>37167.8013551787</v>
      </c>
      <c r="Y9" s="35" t="n">
        <v>108313.246211172</v>
      </c>
      <c r="Z9" s="35" t="n">
        <v>183848.39321469</v>
      </c>
      <c r="AA9" s="35" t="n">
        <v>410385.099437742</v>
      </c>
      <c r="AB9" s="35" t="n">
        <v>91337.4774778189</v>
      </c>
      <c r="AC9" s="35" t="n">
        <v>68465.4591721518</v>
      </c>
      <c r="AD9" s="35" t="n">
        <v>126134.041018344</v>
      </c>
      <c r="AE9" s="35" t="n">
        <v>221006.947417322</v>
      </c>
      <c r="AF9" s="35" t="n">
        <v>506943.925085636</v>
      </c>
      <c r="AG9" s="35" t="n">
        <v>73164.9001233873</v>
      </c>
      <c r="AH9" s="35" t="n">
        <v>39004.3775250335</v>
      </c>
      <c r="AI9" s="35" t="n">
        <v>175234.770486547</v>
      </c>
      <c r="AJ9" s="35" t="n">
        <v>266924.331762875</v>
      </c>
      <c r="AK9" s="35" t="n">
        <v>554328.379897843</v>
      </c>
      <c r="AL9" s="35" t="n">
        <v>99396.93643</v>
      </c>
      <c r="AM9" s="35" t="n">
        <v>57292.79839</v>
      </c>
      <c r="AN9" s="35" t="n">
        <v>181430.09352</v>
      </c>
      <c r="AO9" s="35" t="n">
        <v>214388.88873</v>
      </c>
      <c r="AP9" s="35" t="n">
        <v>552508.71707</v>
      </c>
      <c r="AQ9" s="35" t="n">
        <v>91373.6733699999</v>
      </c>
      <c r="AR9" s="35" t="n">
        <v>93452.3580000001</v>
      </c>
      <c r="AS9" s="35" t="n">
        <v>189489.53961</v>
      </c>
      <c r="AT9" s="35" t="n">
        <v>173575.69279</v>
      </c>
      <c r="AU9" s="35" t="n">
        <v>547891.26377</v>
      </c>
      <c r="AV9" s="35" t="n">
        <v>30610.7394899999</v>
      </c>
      <c r="AW9" s="35" t="n">
        <v>-4753.29196999991</v>
      </c>
      <c r="AX9" s="35" t="n">
        <v>120800.05044</v>
      </c>
      <c r="AY9" s="35" t="n">
        <v>159926.74101</v>
      </c>
      <c r="AZ9" s="35" t="n">
        <v>306584.23897</v>
      </c>
      <c r="BA9" s="35" t="n">
        <v>90899.51365</v>
      </c>
      <c r="BB9" s="35" t="n">
        <v>73396.10691</v>
      </c>
      <c r="BC9" s="36" t="n">
        <v>184664.70372</v>
      </c>
      <c r="BD9" s="35" t="n">
        <v>52469.32805</v>
      </c>
      <c r="BE9" s="35" t="n">
        <v>45583.17546</v>
      </c>
      <c r="BF9" s="35" t="n">
        <v>-5503.59473</v>
      </c>
      <c r="BG9" s="35" t="n">
        <v>-7240.89455</v>
      </c>
      <c r="BH9" s="35" t="n">
        <v>85308.01423</v>
      </c>
      <c r="BI9" s="35" t="n">
        <v>64004.6174</v>
      </c>
      <c r="BJ9" s="35" t="n">
        <v>58944.27206</v>
      </c>
      <c r="BK9" s="35" t="n">
        <v>22552.26806</v>
      </c>
      <c r="BL9" s="35" t="n">
        <v>6774.42557</v>
      </c>
      <c r="BM9" s="35" t="n">
        <v>152275.58309</v>
      </c>
      <c r="BN9" s="35" t="n">
        <v>86381.61875</v>
      </c>
      <c r="BO9" s="35" t="n">
        <v>43979.84331</v>
      </c>
      <c r="BP9" s="35" t="n">
        <v>3469.77036</v>
      </c>
      <c r="BQ9" s="35" t="n">
        <v>-9576.39446</v>
      </c>
      <c r="BR9" s="35" t="n">
        <v>124254.83796</v>
      </c>
      <c r="BS9" s="35" t="n">
        <v>53092.08458</v>
      </c>
      <c r="BT9" s="35" t="n">
        <v>50478.8706</v>
      </c>
      <c r="BU9" s="35" t="n">
        <v>-7161.88648</v>
      </c>
      <c r="BV9" s="35" t="n">
        <v>-1996.97333</v>
      </c>
      <c r="BW9" s="35" t="n">
        <v>94412.09537</v>
      </c>
      <c r="BX9" s="35" t="n">
        <v>42196.69546</v>
      </c>
      <c r="BY9" s="35" t="n">
        <v>43482.11116</v>
      </c>
      <c r="BZ9" s="35" t="n">
        <v>-10039.26172</v>
      </c>
      <c r="CA9" s="35" t="n">
        <v>4211.43893</v>
      </c>
      <c r="CB9" s="35" t="n">
        <v>79850.98383</v>
      </c>
      <c r="CC9" s="35" t="n">
        <v>41901.0907058787</v>
      </c>
      <c r="CD9" s="35" t="n">
        <v>53499.5864920732</v>
      </c>
      <c r="CE9" s="35" t="n">
        <v>2793.82140074241</v>
      </c>
      <c r="CF9" s="35" t="n">
        <v>-7890.899</v>
      </c>
      <c r="CG9" s="35" t="n">
        <v>90303.5995986944</v>
      </c>
      <c r="CH9" s="35" t="n">
        <v>16267.1447687745</v>
      </c>
      <c r="CI9" s="35" t="n">
        <v>67455.5185411384</v>
      </c>
      <c r="CJ9" s="35" t="n">
        <v>-5172.04126602097</v>
      </c>
      <c r="CK9" s="35" t="n">
        <v>-14827.923925192</v>
      </c>
      <c r="CL9" s="35" t="n">
        <v>63722.6981186999</v>
      </c>
      <c r="CM9" s="35" t="n">
        <v>81663.38125</v>
      </c>
      <c r="CN9" s="35" t="n">
        <v>155255.03438</v>
      </c>
      <c r="CO9" s="35" t="n">
        <v>6614.6796</v>
      </c>
      <c r="CP9" s="35" t="n">
        <v>-32814.09774</v>
      </c>
      <c r="CQ9" s="35" t="n">
        <v>210718.99749</v>
      </c>
      <c r="CR9" s="35" t="n">
        <v>74956.22151</v>
      </c>
      <c r="CS9" s="35" t="n">
        <v>84728.56512</v>
      </c>
      <c r="CT9" s="35" t="n">
        <v>-9224.60670999999</v>
      </c>
      <c r="CU9" s="35" t="n">
        <v>-26390.66057</v>
      </c>
      <c r="CV9" s="35" t="n">
        <v>124069.51935</v>
      </c>
      <c r="CW9" s="35" t="n">
        <v>31690.43695</v>
      </c>
      <c r="CX9" s="35" t="n">
        <v>11538.07818</v>
      </c>
      <c r="CY9" s="35" t="n">
        <v>-51249.35571</v>
      </c>
      <c r="CZ9" s="35" t="n">
        <v>-100383.53392</v>
      </c>
      <c r="DA9" s="35" t="n">
        <v>-108404.3745</v>
      </c>
      <c r="DB9" s="35" t="n">
        <v>16574.4884499999</v>
      </c>
      <c r="DC9" s="35" t="n">
        <v>-4176.14976</v>
      </c>
      <c r="DD9" s="36" t="n">
        <v>-49368.13193</v>
      </c>
      <c r="DE9" s="35" t="n">
        <v>124649.29461032</v>
      </c>
      <c r="DF9" s="35" t="n">
        <v>70335.3939310343</v>
      </c>
      <c r="DG9" s="35" t="n">
        <v>71547.1019965987</v>
      </c>
      <c r="DH9" s="35" t="n">
        <v>114155.078420125</v>
      </c>
      <c r="DI9" s="35" t="n">
        <v>380686.868958077</v>
      </c>
      <c r="DJ9" s="35" t="n">
        <v>147787.936942756</v>
      </c>
      <c r="DK9" s="35" t="n">
        <v>85169.6297298428</v>
      </c>
      <c r="DL9" s="35" t="n">
        <v>118343.838007112</v>
      </c>
      <c r="DM9" s="35" t="n">
        <v>93025.5684414381</v>
      </c>
      <c r="DN9" s="35" t="n">
        <v>444326.973121148</v>
      </c>
      <c r="DO9" s="35" t="n">
        <v>182848.274872846</v>
      </c>
      <c r="DP9" s="35" t="n">
        <v>94709.8845836218</v>
      </c>
      <c r="DQ9" s="35" t="n">
        <v>120246.453376436</v>
      </c>
      <c r="DR9" s="35" t="n">
        <v>148335.879859174</v>
      </c>
      <c r="DS9" s="35" t="n">
        <v>546140.492692079</v>
      </c>
      <c r="DT9" s="35" t="n">
        <v>88411.4139534182</v>
      </c>
      <c r="DU9" s="35" t="n">
        <v>68187.3272090885</v>
      </c>
      <c r="DV9" s="35" t="n">
        <v>115685.797626527</v>
      </c>
      <c r="DW9" s="35" t="n">
        <v>165921.58577338</v>
      </c>
      <c r="DX9" s="35" t="n">
        <v>438206.124562414</v>
      </c>
      <c r="DY9" s="35" t="n">
        <v>123252.354116701</v>
      </c>
      <c r="DZ9" s="35" t="n">
        <v>80649.9125151787</v>
      </c>
      <c r="EA9" s="35" t="n">
        <v>98273.9844911723</v>
      </c>
      <c r="EB9" s="35" t="n">
        <v>188059.83214469</v>
      </c>
      <c r="EC9" s="35" t="n">
        <v>490236.083267742</v>
      </c>
      <c r="ED9" s="35" t="n">
        <v>133238.568183698</v>
      </c>
      <c r="EE9" s="35" t="n">
        <v>121965.045664225</v>
      </c>
      <c r="EF9" s="35" t="n">
        <v>128927.862419086</v>
      </c>
      <c r="EG9" s="35" t="n">
        <v>213116.048417322</v>
      </c>
      <c r="EH9" s="35" t="n">
        <v>597247.524684331</v>
      </c>
      <c r="EI9" s="35" t="n">
        <v>89432.0448921618</v>
      </c>
      <c r="EJ9" s="35" t="n">
        <v>106459.896066172</v>
      </c>
      <c r="EK9" s="35" t="n">
        <v>170062.729220526</v>
      </c>
      <c r="EL9" s="35" t="n">
        <v>252096.407837683</v>
      </c>
      <c r="EM9" s="35" t="n">
        <v>618051.078016543</v>
      </c>
      <c r="EN9" s="35" t="n">
        <v>181060.31768</v>
      </c>
      <c r="EO9" s="35" t="n">
        <v>212547.83277</v>
      </c>
      <c r="EP9" s="35" t="n">
        <v>188044.77312</v>
      </c>
      <c r="EQ9" s="35" t="n">
        <v>181574.79099</v>
      </c>
      <c r="ER9" s="35" t="n">
        <v>763227.71456</v>
      </c>
      <c r="ES9" s="35" t="n">
        <v>166329.89488</v>
      </c>
      <c r="ET9" s="35" t="n">
        <v>178180.92312</v>
      </c>
      <c r="EU9" s="35" t="n">
        <v>180264.9329</v>
      </c>
      <c r="EV9" s="35" t="n">
        <v>147185.03222</v>
      </c>
      <c r="EW9" s="35" t="n">
        <v>671960.78312</v>
      </c>
      <c r="EX9" s="35" t="n">
        <v>62301.1764399999</v>
      </c>
      <c r="EY9" s="35" t="n">
        <v>6784.78621000003</v>
      </c>
      <c r="EZ9" s="35" t="n">
        <v>69550.6947299999</v>
      </c>
      <c r="FA9" s="35" t="n">
        <v>59543.20709</v>
      </c>
      <c r="FB9" s="35" t="n">
        <v>198179.86447</v>
      </c>
      <c r="FC9" s="35" t="n">
        <v>107474.0021</v>
      </c>
      <c r="FD9" s="35" t="n">
        <v>69219.95715</v>
      </c>
      <c r="FE9" s="36" t="n">
        <v>135296.57179</v>
      </c>
    </row>
    <row r="10" customFormat="false" ht="20.1" hidden="false" customHeight="true" outlineLevel="0" collapsed="false">
      <c r="A10" s="38"/>
      <c r="B10" s="39" t="str">
        <f aca="false">IF('Índice (Content)'!$D$5=Translation!$A$1,Translation!A15,Translation!B15)</f>
        <v>Margem EBITDA Recorrente (%)</v>
      </c>
      <c r="C10" s="40" t="n">
        <v>0.213162905623519</v>
      </c>
      <c r="D10" s="40" t="n">
        <v>0.0841403343338536</v>
      </c>
      <c r="E10" s="40" t="n">
        <v>0.200466134736326</v>
      </c>
      <c r="F10" s="40" t="n">
        <v>0.252527311817717</v>
      </c>
      <c r="G10" s="40" t="n">
        <v>0.197198771051942</v>
      </c>
      <c r="H10" s="40" t="n">
        <v>0.237027607303143</v>
      </c>
      <c r="I10" s="40" t="n">
        <v>0.0967258221502366</v>
      </c>
      <c r="J10" s="40" t="n">
        <v>0.207427505892262</v>
      </c>
      <c r="K10" s="40" t="n">
        <v>0.172763206197834</v>
      </c>
      <c r="L10" s="40" t="n">
        <v>0.18418307277762</v>
      </c>
      <c r="M10" s="40" t="n">
        <v>0.231368362604994</v>
      </c>
      <c r="N10" s="40" t="n">
        <v>0.13976884912112</v>
      </c>
      <c r="O10" s="40" t="n">
        <v>0.231225633791979</v>
      </c>
      <c r="P10" s="40" t="n">
        <v>0.257922642640417</v>
      </c>
      <c r="Q10" s="40" t="n">
        <v>0.222375540180847</v>
      </c>
      <c r="R10" s="40" t="n">
        <v>0.114919917146394</v>
      </c>
      <c r="S10" s="40" t="n">
        <v>0.0618403246865895</v>
      </c>
      <c r="T10" s="40" t="n">
        <v>0.251916842101908</v>
      </c>
      <c r="U10" s="40" t="n">
        <v>0.279214981742524</v>
      </c>
      <c r="V10" s="40" t="n">
        <v>0.204305683366712</v>
      </c>
      <c r="W10" s="40" t="n">
        <v>0.191700578656904</v>
      </c>
      <c r="X10" s="40" t="n">
        <v>0.110868349613862</v>
      </c>
      <c r="Y10" s="40" t="n">
        <v>0.216905991952667</v>
      </c>
      <c r="Z10" s="40" t="n">
        <v>0.263606120529259</v>
      </c>
      <c r="AA10" s="40" t="n">
        <v>0.209930831410241</v>
      </c>
      <c r="AB10" s="40" t="n">
        <v>0.203296573966261</v>
      </c>
      <c r="AC10" s="40" t="n">
        <v>0.175813594354406</v>
      </c>
      <c r="AD10" s="41" t="n">
        <v>0.225350313758938</v>
      </c>
      <c r="AE10" s="40" t="n">
        <v>0.294140854355903</v>
      </c>
      <c r="AF10" s="40" t="n">
        <v>0.2358107647428</v>
      </c>
      <c r="AG10" s="40" t="n">
        <v>0.173663112481119</v>
      </c>
      <c r="AH10" s="40" t="n">
        <v>0.129007979923199</v>
      </c>
      <c r="AI10" s="41" t="n">
        <v>0.259204431047662</v>
      </c>
      <c r="AJ10" s="40" t="n">
        <v>0.320860920618799</v>
      </c>
      <c r="AK10" s="40" t="n">
        <v>0.24840026286421</v>
      </c>
      <c r="AL10" s="40" t="n">
        <v>0.18873473430616</v>
      </c>
      <c r="AM10" s="40" t="n">
        <v>0.110213709379512</v>
      </c>
      <c r="AN10" s="40" t="n">
        <v>0.244417862898674</v>
      </c>
      <c r="AO10" s="40" t="n">
        <v>0.24425469424844</v>
      </c>
      <c r="AP10" s="40" t="n">
        <v>0.207203401286864</v>
      </c>
      <c r="AQ10" s="40" t="n">
        <v>0.161426296062864</v>
      </c>
      <c r="AR10" s="40" t="n">
        <v>0.151580567210023</v>
      </c>
      <c r="AS10" s="40" t="n">
        <v>0.227293899309962</v>
      </c>
      <c r="AT10" s="40" t="n">
        <v>0.193528800257011</v>
      </c>
      <c r="AU10" s="40" t="n">
        <v>0.188076244753334</v>
      </c>
      <c r="AV10" s="40" t="n">
        <v>0.0532039623946195</v>
      </c>
      <c r="AW10" s="40" t="n">
        <v>-0.00882215147702533</v>
      </c>
      <c r="AX10" s="40" t="n">
        <v>0.17086233455106</v>
      </c>
      <c r="AY10" s="40" t="n">
        <v>0.178644269223427</v>
      </c>
      <c r="AZ10" s="40" t="n">
        <v>0.112865653799312</v>
      </c>
      <c r="BA10" s="40" t="n">
        <v>0.138604550680518</v>
      </c>
      <c r="BB10" s="40" t="n">
        <v>0.111985251821367</v>
      </c>
      <c r="BC10" s="42" t="n">
        <v>0.226416067778668</v>
      </c>
      <c r="BD10" s="40" t="n">
        <v>0.346018379080196</v>
      </c>
      <c r="BE10" s="40" t="n">
        <v>0.267484503449133</v>
      </c>
      <c r="BF10" s="40" t="n">
        <v>-0.0676256198974139</v>
      </c>
      <c r="BG10" s="40" t="n">
        <v>-0.104304960756569</v>
      </c>
      <c r="BH10" s="40" t="n">
        <v>0.180410373532851</v>
      </c>
      <c r="BI10" s="40" t="n">
        <v>0.343219183944597</v>
      </c>
      <c r="BJ10" s="40" t="n">
        <v>0.274993959404443</v>
      </c>
      <c r="BK10" s="40" t="n">
        <v>0.155738019770966</v>
      </c>
      <c r="BL10" s="40" t="n">
        <v>0.0625461172056785</v>
      </c>
      <c r="BM10" s="40" t="n">
        <v>0.232854861460715</v>
      </c>
      <c r="BN10" s="40" t="n">
        <v>0.373220827937008</v>
      </c>
      <c r="BO10" s="40" t="n">
        <v>0.201447863179666</v>
      </c>
      <c r="BP10" s="40" t="n">
        <v>0.0319577592926593</v>
      </c>
      <c r="BQ10" s="40" t="n">
        <v>-0.127620982284821</v>
      </c>
      <c r="BR10" s="40" t="n">
        <v>0.196177629645406</v>
      </c>
      <c r="BS10" s="40" t="n">
        <v>0.289744312592288</v>
      </c>
      <c r="BT10" s="40" t="n">
        <v>0.217212922917789</v>
      </c>
      <c r="BU10" s="40" t="n">
        <v>-0.066125512667144</v>
      </c>
      <c r="BV10" s="40" t="n">
        <v>-0.0196052607529463</v>
      </c>
      <c r="BW10" s="40" t="n">
        <v>0.150866792397687</v>
      </c>
      <c r="BX10" s="40" t="n">
        <v>0.240449138516</v>
      </c>
      <c r="BY10" s="40" t="n">
        <v>0.178389577706042</v>
      </c>
      <c r="BZ10" s="40" t="n">
        <v>-0.0692466913002158</v>
      </c>
      <c r="CA10" s="40" t="n">
        <v>0.0315781652306647</v>
      </c>
      <c r="CB10" s="40" t="n">
        <v>0.114468084733857</v>
      </c>
      <c r="CC10" s="40" t="n">
        <v>0.203982391279576</v>
      </c>
      <c r="CD10" s="41" t="n">
        <v>0.190287347020741</v>
      </c>
      <c r="CE10" s="41" t="n">
        <v>0.0172906343745619</v>
      </c>
      <c r="CF10" s="41" t="n">
        <v>-0.0596133531317019</v>
      </c>
      <c r="CG10" s="40" t="n">
        <v>0.115666915267148</v>
      </c>
      <c r="CH10" s="40" t="n">
        <v>0.0823762349805604</v>
      </c>
      <c r="CI10" s="40" t="n">
        <v>0.213498581434883</v>
      </c>
      <c r="CJ10" s="41" t="n">
        <v>-0.0239422341900022</v>
      </c>
      <c r="CK10" s="40" t="n">
        <v>-0.0984944875734103</v>
      </c>
      <c r="CL10" s="40" t="n">
        <v>0.0729097533908312</v>
      </c>
      <c r="CM10" s="40" t="n">
        <v>0.256923973002124</v>
      </c>
      <c r="CN10" s="40" t="n">
        <v>0.30065191184797</v>
      </c>
      <c r="CO10" s="40" t="n">
        <v>0.0282633432154749</v>
      </c>
      <c r="CP10" s="40" t="n">
        <v>-0.185872759961047</v>
      </c>
      <c r="CQ10" s="40" t="n">
        <v>0.169276263294492</v>
      </c>
      <c r="CR10" s="40" t="n">
        <v>0.219036391131752</v>
      </c>
      <c r="CS10" s="40" t="n">
        <v>0.195499272491728</v>
      </c>
      <c r="CT10" s="40" t="n">
        <v>-0.0379367707081928</v>
      </c>
      <c r="CU10" s="40" t="n">
        <v>-0.139704420975339</v>
      </c>
      <c r="CV10" s="40" t="n">
        <v>0.102734982569763</v>
      </c>
      <c r="CW10" s="40" t="n">
        <v>0.0993707057063834</v>
      </c>
      <c r="CX10" s="40" t="n">
        <v>0.0303328359550469</v>
      </c>
      <c r="CY10" s="40" t="n">
        <v>-0.288431830039236</v>
      </c>
      <c r="CZ10" s="40" t="n">
        <v>-1.03934195390397</v>
      </c>
      <c r="DA10" s="40" t="n">
        <v>-0.111348406991764</v>
      </c>
      <c r="DB10" s="40" t="n">
        <v>0.0624839177100478</v>
      </c>
      <c r="DC10" s="40" t="n">
        <v>-0.0118874503416069</v>
      </c>
      <c r="DD10" s="42" t="n">
        <v>-0.233709117033048</v>
      </c>
      <c r="DE10" s="40" t="n">
        <v>0.254255811080368</v>
      </c>
      <c r="DF10" s="40" t="n">
        <v>0.151391723956435</v>
      </c>
      <c r="DG10" s="40" t="n">
        <v>0.153619950858159</v>
      </c>
      <c r="DH10" s="40" t="n">
        <v>0.207500150848706</v>
      </c>
      <c r="DI10" s="40" t="n">
        <v>0.193170574571766</v>
      </c>
      <c r="DJ10" s="40" t="n">
        <v>0.273702572761772</v>
      </c>
      <c r="DK10" s="40" t="n">
        <v>0.175434436947888</v>
      </c>
      <c r="DL10" s="40" t="n">
        <v>0.19508840274892</v>
      </c>
      <c r="DM10" s="40" t="n">
        <v>0.153114456429199</v>
      </c>
      <c r="DN10" s="40" t="n">
        <v>0.198394906179003</v>
      </c>
      <c r="DO10" s="40" t="n">
        <v>0.282004067414097</v>
      </c>
      <c r="DP10" s="40" t="n">
        <v>0.16293460405843</v>
      </c>
      <c r="DQ10" s="40" t="n">
        <v>0.195966526030328</v>
      </c>
      <c r="DR10" s="40" t="n">
        <v>0.215828955640677</v>
      </c>
      <c r="DS10" s="40" t="n">
        <v>0.215818398509391</v>
      </c>
      <c r="DT10" s="40" t="n">
        <v>0.180219483502579</v>
      </c>
      <c r="DU10" s="40" t="n">
        <v>0.131445132713277</v>
      </c>
      <c r="DV10" s="40" t="n">
        <v>0.194116977999978</v>
      </c>
      <c r="DW10" s="40" t="n">
        <v>0.2359339837151</v>
      </c>
      <c r="DX10" s="40" t="n">
        <v>0.189819505583389</v>
      </c>
      <c r="DY10" s="40" t="n">
        <v>0.205998957712066</v>
      </c>
      <c r="DZ10" s="40" t="n">
        <v>0.139293965155435</v>
      </c>
      <c r="EA10" s="40" t="n">
        <v>0.152520269694586</v>
      </c>
      <c r="EB10" s="40" t="n">
        <v>0.226359519548607</v>
      </c>
      <c r="EC10" s="40" t="n">
        <v>0.184824459807296</v>
      </c>
      <c r="ED10" s="40" t="n">
        <v>0.203452657354585</v>
      </c>
      <c r="EE10" s="40" t="n">
        <v>0.181882020175047</v>
      </c>
      <c r="EF10" s="41" t="n">
        <v>0.178742674408273</v>
      </c>
      <c r="EG10" s="41" t="n">
        <v>0.241154527628278</v>
      </c>
      <c r="EH10" s="40" t="n">
        <v>0.203804226395604</v>
      </c>
      <c r="EI10" s="41" t="n">
        <v>0.144530239996535</v>
      </c>
      <c r="EJ10" s="41" t="n">
        <v>0.172183342026336</v>
      </c>
      <c r="EK10" s="41" t="n">
        <v>0.19063828542076</v>
      </c>
      <c r="EL10" s="41" t="n">
        <v>0.256600742655287</v>
      </c>
      <c r="EM10" s="40" t="n">
        <v>0.198628858552706</v>
      </c>
      <c r="EN10" s="41" t="n">
        <v>0.214399617936866</v>
      </c>
      <c r="EO10" s="41" t="n">
        <v>0.205116796315674</v>
      </c>
      <c r="EP10" s="41" t="n">
        <v>0.192603279316558</v>
      </c>
      <c r="EQ10" s="41" t="n">
        <v>0.17222839690326</v>
      </c>
      <c r="ER10" s="40" t="n">
        <v>0.195132670719945</v>
      </c>
      <c r="ES10" s="41" t="n">
        <v>0.183132570000335</v>
      </c>
      <c r="ET10" s="40" t="n">
        <v>0.169709824593605</v>
      </c>
      <c r="EU10" s="40" t="n">
        <v>0.167402756966729</v>
      </c>
      <c r="EV10" s="40" t="n">
        <v>0.135554202733535</v>
      </c>
      <c r="EW10" s="40" t="n">
        <v>0.163065632579879</v>
      </c>
      <c r="EX10" s="40" t="n">
        <v>0.0696679920143239</v>
      </c>
      <c r="EY10" s="40" t="n">
        <v>0.0073814028195249</v>
      </c>
      <c r="EZ10" s="40" t="n">
        <v>0.0786163416207582</v>
      </c>
      <c r="FA10" s="40" t="n">
        <v>0.0600349944609722</v>
      </c>
      <c r="FB10" s="40" t="n">
        <v>0.053708378820395</v>
      </c>
      <c r="FC10" s="40" t="n">
        <v>0.116682695499551</v>
      </c>
      <c r="FD10" s="40" t="n">
        <v>0.068758168455913</v>
      </c>
      <c r="FE10" s="42" t="n">
        <v>0.131760586093177</v>
      </c>
    </row>
    <row r="11" customFormat="false" ht="19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E11" s="44"/>
    </row>
    <row r="12" customFormat="false" ht="19.5" hidden="false" customHeight="true" outlineLevel="0" collapsed="false">
      <c r="B12" s="45" t="str">
        <f aca="false">IF('Índice (Content)'!$D$5=Translation!$A$1,Translation!A19,Translation!B19)</f>
        <v>Nota: A partir de 2021 o EBITDA recorrente foi ajustado para refletir o impacto do IFRS 1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6"/>
      <c r="AS12" s="38"/>
      <c r="AT12" s="38"/>
      <c r="AU12" s="38"/>
      <c r="AV12" s="38"/>
      <c r="AW12" s="38"/>
      <c r="AX12" s="38"/>
      <c r="AY12" s="38"/>
      <c r="AZ12" s="38"/>
      <c r="BA12" s="38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5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D12" s="38"/>
      <c r="FE12" s="35"/>
    </row>
    <row r="13" customFormat="false" ht="19.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S13" s="44"/>
      <c r="AT13" s="44"/>
      <c r="AU13" s="44"/>
      <c r="AV13" s="44"/>
      <c r="AW13" s="44"/>
      <c r="AX13" s="44"/>
      <c r="AY13" s="44"/>
      <c r="AZ13" s="44"/>
      <c r="BA13" s="44"/>
      <c r="BB13" s="38"/>
      <c r="BC13" s="44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38"/>
      <c r="DD13" s="44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D13" s="38"/>
      <c r="FE13" s="44"/>
    </row>
    <row r="14" customFormat="false" ht="12.75" hidden="false" customHeight="false" outlineLevel="0" collapsed="false"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</row>
    <row r="15" customFormat="false" ht="12.75" hidden="false" customHeight="false" outlineLevel="0" collapsed="false"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</row>
    <row r="16" customFormat="false" ht="12.75" hidden="false" customHeight="false" outlineLevel="0" collapsed="false"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</row>
  </sheetData>
  <mergeCells count="4">
    <mergeCell ref="C3:BC3"/>
    <mergeCell ref="BD3:DD3"/>
    <mergeCell ref="DE3:FE3"/>
    <mergeCell ref="B12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BM5" activePane="bottomRight" state="frozen"/>
      <selection pane="topLeft" activeCell="A2" activeCellId="0" sqref="A2"/>
      <selection pane="topRight" activeCell="BM2" activeCellId="0" sqref="BM2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3" width="9.14"/>
    <col collapsed="false" customWidth="true" hidden="false" outlineLevel="0" max="2" min="2" style="24" width="52.7"/>
    <col collapsed="false" customWidth="true" hidden="true" outlineLevel="1" max="46" min="3" style="24" width="14.28"/>
    <col collapsed="false" customWidth="true" hidden="true" outlineLevel="1" max="47" min="47" style="23" width="14.28"/>
    <col collapsed="false" customWidth="true" hidden="true" outlineLevel="1" max="64" min="48" style="23" width="13.7"/>
    <col collapsed="false" customWidth="true" hidden="false" outlineLevel="0" max="69" min="65" style="23" width="13.7"/>
    <col collapsed="false" customWidth="true" hidden="false" outlineLevel="0" max="70" min="70" style="23" width="12.85"/>
    <col collapsed="false" customWidth="false" hidden="false" outlineLevel="0" max="257" min="71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</row>
    <row r="3" customFormat="false" ht="20.1" hidden="false" customHeight="true" outlineLevel="0" collapsed="false">
      <c r="B3" s="47"/>
      <c r="C3" s="48" t="s">
        <v>14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32" t="s">
        <v>15</v>
      </c>
      <c r="D4" s="32" t="s">
        <v>16</v>
      </c>
      <c r="E4" s="32" t="s">
        <v>17</v>
      </c>
      <c r="F4" s="32" t="s">
        <v>18</v>
      </c>
      <c r="G4" s="32" t="s">
        <v>19</v>
      </c>
      <c r="H4" s="32" t="s">
        <v>20</v>
      </c>
      <c r="I4" s="32" t="s">
        <v>21</v>
      </c>
      <c r="J4" s="32" t="s">
        <v>22</v>
      </c>
      <c r="K4" s="32" t="s">
        <v>23</v>
      </c>
      <c r="L4" s="32" t="s">
        <v>4</v>
      </c>
      <c r="M4" s="32" t="s">
        <v>24</v>
      </c>
      <c r="N4" s="32" t="s">
        <v>25</v>
      </c>
      <c r="O4" s="32" t="s">
        <v>26</v>
      </c>
      <c r="P4" s="32" t="s">
        <v>27</v>
      </c>
      <c r="Q4" s="32" t="s">
        <v>28</v>
      </c>
      <c r="R4" s="32" t="s">
        <v>29</v>
      </c>
      <c r="S4" s="32" t="s">
        <v>30</v>
      </c>
      <c r="T4" s="32" t="s">
        <v>31</v>
      </c>
      <c r="U4" s="32" t="s">
        <v>32</v>
      </c>
      <c r="V4" s="32" t="s">
        <v>33</v>
      </c>
      <c r="W4" s="32" t="s">
        <v>34</v>
      </c>
      <c r="X4" s="32" t="s">
        <v>35</v>
      </c>
      <c r="Y4" s="32" t="s">
        <v>36</v>
      </c>
      <c r="Z4" s="32" t="s">
        <v>37</v>
      </c>
      <c r="AA4" s="32" t="s">
        <v>38</v>
      </c>
      <c r="AB4" s="32" t="s">
        <v>39</v>
      </c>
      <c r="AC4" s="32" t="s">
        <v>40</v>
      </c>
      <c r="AD4" s="32" t="s">
        <v>41</v>
      </c>
      <c r="AE4" s="32" t="s">
        <v>42</v>
      </c>
      <c r="AF4" s="32" t="s">
        <v>43</v>
      </c>
      <c r="AG4" s="32" t="s">
        <v>44</v>
      </c>
      <c r="AH4" s="32" t="s">
        <v>45</v>
      </c>
      <c r="AI4" s="32" t="s">
        <v>46</v>
      </c>
      <c r="AJ4" s="32" t="s">
        <v>47</v>
      </c>
      <c r="AK4" s="32" t="s">
        <v>48</v>
      </c>
      <c r="AL4" s="32" t="s">
        <v>49</v>
      </c>
      <c r="AM4" s="49" t="n">
        <v>2017</v>
      </c>
      <c r="AN4" s="32" t="s">
        <v>50</v>
      </c>
      <c r="AO4" s="32" t="s">
        <v>51</v>
      </c>
      <c r="AP4" s="32" t="s">
        <v>52</v>
      </c>
      <c r="AQ4" s="32" t="s">
        <v>53</v>
      </c>
      <c r="AR4" s="32" t="s">
        <v>54</v>
      </c>
      <c r="AS4" s="49" t="n">
        <v>2018</v>
      </c>
      <c r="AT4" s="32" t="s">
        <v>55</v>
      </c>
      <c r="AU4" s="32" t="str">
        <f aca="false">1&amp;IF('Índice (Content)'!$D$5=Translation!$A$1,Translation!$A$16,Translation!$B$16)&amp;19</f>
        <v>1T19</v>
      </c>
      <c r="AV4" s="32" t="str">
        <f aca="false">2&amp;IF('Índice (Content)'!$D$5=Translation!$A$1,Translation!$A$16,Translation!$B$16)&amp;19</f>
        <v>2T19</v>
      </c>
      <c r="AW4" s="32" t="str">
        <f aca="false">3&amp;IF('Índice (Content)'!$D$5=Translation!$A$1,Translation!$A$16,Translation!$B$16)&amp;19</f>
        <v>3T19</v>
      </c>
      <c r="AX4" s="32" t="str">
        <f aca="false">4&amp;IF('Índice (Content)'!$D$5=Translation!$A$1,Translation!$A$16,Translation!$B$16)&amp;19</f>
        <v>4T19</v>
      </c>
      <c r="AY4" s="32" t="str">
        <f aca="false">1&amp;IF('Índice (Content)'!$D$5=Translation!$A$1,Translation!$A$16,Translation!$B$16)&amp;20</f>
        <v>1T20</v>
      </c>
      <c r="AZ4" s="32" t="str">
        <f aca="false">2&amp;IF('Índice (Content)'!$D$5=Translation!$A$1,Translation!$A$16,Translation!$B$16)&amp;20</f>
        <v>2T20</v>
      </c>
      <c r="BA4" s="32" t="str">
        <f aca="false">3&amp;IF('Índice (Content)'!$D$5=Translation!$A$1,Translation!$A$16,Translation!$B$16)&amp;20</f>
        <v>3T20</v>
      </c>
      <c r="BB4" s="32" t="str">
        <f aca="false">4&amp;IF('Índice (Content)'!$D$5=Translation!$A$1,Translation!$A$16,Translation!$B$16)&amp;20</f>
        <v>4T20</v>
      </c>
      <c r="BC4" s="32" t="str">
        <f aca="false">1&amp;IF('Índice (Content)'!$D$5=Translation!$A$1,Translation!$A$16,Translation!$B$16)&amp;21</f>
        <v>1T21</v>
      </c>
      <c r="BD4" s="32" t="str">
        <f aca="false">2&amp;IF('Índice (Content)'!$D$5=Translation!$A$1,Translation!$A$16,Translation!$B$16)&amp;21</f>
        <v>2T21</v>
      </c>
      <c r="BE4" s="32" t="str">
        <f aca="false">3&amp;IF('Índice (Content)'!$D$5=Translation!$A$1,Translation!$A$16,Translation!$B$16)&amp;21</f>
        <v>3T21</v>
      </c>
      <c r="BF4" s="32" t="str">
        <f aca="false">4&amp;IF('Índice (Content)'!$D$5=Translation!$A$1,Translation!$A$16,Translation!$B$16)&amp;21</f>
        <v>4T21</v>
      </c>
      <c r="BG4" s="32" t="str">
        <f aca="false">1&amp;IF('Índice (Content)'!$D$5=Translation!$A$1,Translation!$A$16,Translation!$B$16)&amp;22</f>
        <v>1T22</v>
      </c>
      <c r="BH4" s="32" t="str">
        <f aca="false">2&amp;IF('Índice (Content)'!$D$5=Translation!$A$1,Translation!$A$16,Translation!$B$16)&amp;22</f>
        <v>2T22</v>
      </c>
      <c r="BI4" s="32" t="str">
        <f aca="false">3&amp;IF('Índice (Content)'!$D$5=Translation!$A$1,Translation!$A$16,Translation!$B$16)&amp;22</f>
        <v>3T22</v>
      </c>
      <c r="BJ4" s="32" t="str">
        <f aca="false">4&amp;IF('Índice (Content)'!$D$5=Translation!$A$1,Translation!$A$16,Translation!$B$16)&amp;22</f>
        <v>4T22</v>
      </c>
      <c r="BK4" s="32" t="str">
        <f aca="false">1&amp;IF('Índice (Content)'!$D$5=Translation!$A$1,Translation!$A$16,Translation!$B$16)&amp;23</f>
        <v>1T23</v>
      </c>
      <c r="BL4" s="32" t="str">
        <f aca="false">2&amp;IF('Índice (Content)'!$D$5=Translation!$A$1,Translation!$A$16,Translation!$B$16)&amp;23</f>
        <v>2T23</v>
      </c>
      <c r="BM4" s="32" t="str">
        <f aca="false">3&amp;IF('Índice (Content)'!$D$5=Translation!$A$1,Translation!$A$16,Translation!$B$16)&amp;23</f>
        <v>3T23</v>
      </c>
      <c r="BN4" s="32" t="str">
        <f aca="false">4&amp;IF('Índice (Content)'!$D$5=Translation!$A$1,Translation!$A$16,Translation!$B$16)&amp;23</f>
        <v>4T23</v>
      </c>
      <c r="BO4" s="32" t="str">
        <f aca="false">1&amp;IF('Índice (Content)'!$D$5=Translation!$A$1,Translation!$A$16,Translation!$B$16)&amp;24</f>
        <v>1T24</v>
      </c>
      <c r="BP4" s="32" t="str">
        <f aca="false">2&amp;IF('Índice (Content)'!$D$5=Translation!$A$1,Translation!$A$16,Translation!$B$16)&amp;24</f>
        <v>2T24</v>
      </c>
      <c r="BQ4" s="33" t="str">
        <f aca="false">3&amp;IF('Índice (Content)'!$D$5=Translation!$A$1,Translation!$A$16,Translation!$B$16)&amp;24</f>
        <v>3T24</v>
      </c>
    </row>
    <row r="5" customFormat="false" ht="19.5" hidden="false" customHeight="true" outlineLevel="0" collapsed="false">
      <c r="B5" s="50" t="str">
        <f aca="false">IF('Índice (Content)'!$D$5=Translation!$A$1,Translation!A22,Translation!B22)</f>
        <v>(=) Receita operacional bruta</v>
      </c>
      <c r="C5" s="51" t="s">
        <v>56</v>
      </c>
      <c r="D5" s="51" t="s">
        <v>56</v>
      </c>
      <c r="E5" s="51" t="s">
        <v>56</v>
      </c>
      <c r="F5" s="51" t="s">
        <v>56</v>
      </c>
      <c r="G5" s="51" t="s">
        <v>56</v>
      </c>
      <c r="H5" s="51" t="s">
        <v>56</v>
      </c>
      <c r="I5" s="51" t="s">
        <v>56</v>
      </c>
      <c r="J5" s="51" t="s">
        <v>56</v>
      </c>
      <c r="K5" s="51" t="s">
        <v>56</v>
      </c>
      <c r="L5" s="51" t="s">
        <v>56</v>
      </c>
      <c r="M5" s="51" t="s">
        <v>56</v>
      </c>
      <c r="N5" s="51" t="s">
        <v>56</v>
      </c>
      <c r="O5" s="51" t="s">
        <v>56</v>
      </c>
      <c r="P5" s="51" t="s">
        <v>56</v>
      </c>
      <c r="Q5" s="51" t="s">
        <v>56</v>
      </c>
      <c r="R5" s="51" t="s">
        <v>56</v>
      </c>
      <c r="S5" s="51" t="s">
        <v>56</v>
      </c>
      <c r="T5" s="51" t="s">
        <v>56</v>
      </c>
      <c r="U5" s="51" t="s">
        <v>56</v>
      </c>
      <c r="V5" s="51" t="s">
        <v>56</v>
      </c>
      <c r="W5" s="51" t="s">
        <v>56</v>
      </c>
      <c r="X5" s="51" t="s">
        <v>56</v>
      </c>
      <c r="Y5" s="51" t="s">
        <v>56</v>
      </c>
      <c r="Z5" s="51" t="s">
        <v>56</v>
      </c>
      <c r="AA5" s="51" t="s">
        <v>56</v>
      </c>
      <c r="AB5" s="51" t="s">
        <v>56</v>
      </c>
      <c r="AC5" s="51" t="s">
        <v>56</v>
      </c>
      <c r="AD5" s="51" t="s">
        <v>56</v>
      </c>
      <c r="AE5" s="51" t="s">
        <v>56</v>
      </c>
      <c r="AF5" s="51" t="s">
        <v>56</v>
      </c>
      <c r="AG5" s="51" t="s">
        <v>56</v>
      </c>
      <c r="AH5" s="51" t="s">
        <v>56</v>
      </c>
      <c r="AI5" s="51" t="s">
        <v>56</v>
      </c>
      <c r="AJ5" s="51" t="s">
        <v>56</v>
      </c>
      <c r="AK5" s="51" t="s">
        <v>56</v>
      </c>
      <c r="AL5" s="51" t="s">
        <v>56</v>
      </c>
      <c r="AM5" s="51" t="s">
        <v>56</v>
      </c>
      <c r="AN5" s="51" t="s">
        <v>56</v>
      </c>
      <c r="AO5" s="51" t="s">
        <v>56</v>
      </c>
      <c r="AP5" s="51" t="s">
        <v>56</v>
      </c>
      <c r="AQ5" s="51" t="s">
        <v>56</v>
      </c>
      <c r="AR5" s="51" t="s">
        <v>56</v>
      </c>
      <c r="AS5" s="51" t="s">
        <v>56</v>
      </c>
      <c r="AT5" s="51" t="s">
        <v>56</v>
      </c>
      <c r="AU5" s="51" t="s">
        <v>56</v>
      </c>
      <c r="AV5" s="51" t="s">
        <v>56</v>
      </c>
      <c r="AW5" s="51" t="s">
        <v>56</v>
      </c>
      <c r="AX5" s="51" t="s">
        <v>56</v>
      </c>
      <c r="AY5" s="51" t="n">
        <v>737831.929938984</v>
      </c>
      <c r="AZ5" s="51" t="n">
        <v>730043.520022369</v>
      </c>
      <c r="BA5" s="51" t="n">
        <v>1058413</v>
      </c>
      <c r="BB5" s="51" t="n">
        <v>1148401</v>
      </c>
      <c r="BC5" s="35" t="n">
        <v>978623</v>
      </c>
      <c r="BD5" s="35" t="n">
        <v>1188301</v>
      </c>
      <c r="BE5" s="35" t="n">
        <v>1169603</v>
      </c>
      <c r="BF5" s="35" t="n">
        <v>1248597</v>
      </c>
      <c r="BG5" s="35" t="n">
        <v>1086512</v>
      </c>
      <c r="BH5" s="35" t="n">
        <v>1234347</v>
      </c>
      <c r="BI5" s="35" t="n">
        <v>1285687</v>
      </c>
      <c r="BJ5" s="35" t="n">
        <v>1297354</v>
      </c>
      <c r="BK5" s="35" t="n">
        <v>1056443</v>
      </c>
      <c r="BL5" s="35" t="n">
        <v>1093760</v>
      </c>
      <c r="BM5" s="35" t="n">
        <v>1066831</v>
      </c>
      <c r="BN5" s="35" t="n">
        <v>1202249</v>
      </c>
      <c r="BO5" s="35" t="n">
        <v>1122872</v>
      </c>
      <c r="BP5" s="35" t="n">
        <v>1200412</v>
      </c>
      <c r="BQ5" s="36" t="n">
        <v>1235241</v>
      </c>
    </row>
    <row r="6" customFormat="false" ht="19.5" hidden="false" customHeight="true" outlineLevel="0" collapsed="false">
      <c r="B6" s="52" t="str">
        <f aca="false">IF('Índice (Content)'!$D$5=Translation!$A$1,Translation!A23,Translation!B23)</f>
        <v>(-) Devoluções e abatimentos</v>
      </c>
      <c r="C6" s="51" t="s">
        <v>56</v>
      </c>
      <c r="D6" s="51" t="s">
        <v>56</v>
      </c>
      <c r="E6" s="51" t="s">
        <v>56</v>
      </c>
      <c r="F6" s="51" t="s">
        <v>56</v>
      </c>
      <c r="G6" s="51" t="s">
        <v>56</v>
      </c>
      <c r="H6" s="51" t="s">
        <v>56</v>
      </c>
      <c r="I6" s="51" t="s">
        <v>56</v>
      </c>
      <c r="J6" s="51" t="s">
        <v>56</v>
      </c>
      <c r="K6" s="51" t="s">
        <v>56</v>
      </c>
      <c r="L6" s="51" t="s">
        <v>56</v>
      </c>
      <c r="M6" s="51" t="s">
        <v>56</v>
      </c>
      <c r="N6" s="51" t="s">
        <v>56</v>
      </c>
      <c r="O6" s="51" t="s">
        <v>56</v>
      </c>
      <c r="P6" s="51" t="s">
        <v>56</v>
      </c>
      <c r="Q6" s="51" t="s">
        <v>56</v>
      </c>
      <c r="R6" s="51" t="s">
        <v>56</v>
      </c>
      <c r="S6" s="51" t="s">
        <v>56</v>
      </c>
      <c r="T6" s="51" t="s">
        <v>56</v>
      </c>
      <c r="U6" s="51" t="s">
        <v>56</v>
      </c>
      <c r="V6" s="51" t="s">
        <v>56</v>
      </c>
      <c r="W6" s="51" t="s">
        <v>56</v>
      </c>
      <c r="X6" s="51" t="s">
        <v>56</v>
      </c>
      <c r="Y6" s="51" t="s">
        <v>56</v>
      </c>
      <c r="Z6" s="51" t="s">
        <v>56</v>
      </c>
      <c r="AA6" s="51" t="s">
        <v>56</v>
      </c>
      <c r="AB6" s="51" t="s">
        <v>56</v>
      </c>
      <c r="AC6" s="51" t="s">
        <v>56</v>
      </c>
      <c r="AD6" s="51" t="s">
        <v>56</v>
      </c>
      <c r="AE6" s="51" t="s">
        <v>56</v>
      </c>
      <c r="AF6" s="51" t="s">
        <v>56</v>
      </c>
      <c r="AG6" s="51" t="s">
        <v>56</v>
      </c>
      <c r="AH6" s="51" t="s">
        <v>56</v>
      </c>
      <c r="AI6" s="51" t="s">
        <v>56</v>
      </c>
      <c r="AJ6" s="51" t="s">
        <v>56</v>
      </c>
      <c r="AK6" s="51" t="s">
        <v>56</v>
      </c>
      <c r="AL6" s="51" t="s">
        <v>56</v>
      </c>
      <c r="AM6" s="51" t="s">
        <v>56</v>
      </c>
      <c r="AN6" s="51" t="s">
        <v>56</v>
      </c>
      <c r="AO6" s="51" t="s">
        <v>56</v>
      </c>
      <c r="AP6" s="51" t="s">
        <v>56</v>
      </c>
      <c r="AQ6" s="51" t="s">
        <v>56</v>
      </c>
      <c r="AR6" s="51" t="s">
        <v>56</v>
      </c>
      <c r="AS6" s="51" t="s">
        <v>56</v>
      </c>
      <c r="AT6" s="51" t="s">
        <v>56</v>
      </c>
      <c r="AU6" s="51" t="s">
        <v>56</v>
      </c>
      <c r="AV6" s="51" t="s">
        <v>56</v>
      </c>
      <c r="AW6" s="51" t="s">
        <v>56</v>
      </c>
      <c r="AX6" s="51" t="s">
        <v>56</v>
      </c>
      <c r="AY6" s="51" t="n">
        <v>-29818.828301992</v>
      </c>
      <c r="AZ6" s="51" t="n">
        <v>-53962.0937100701</v>
      </c>
      <c r="BA6" s="51" t="n">
        <v>-52363</v>
      </c>
      <c r="BB6" s="51" t="n">
        <v>-17885</v>
      </c>
      <c r="BC6" s="35" t="n">
        <v>-35039</v>
      </c>
      <c r="BD6" s="35" t="n">
        <v>-51762</v>
      </c>
      <c r="BE6" s="35" t="n">
        <v>-52131</v>
      </c>
      <c r="BF6" s="35" t="n">
        <v>-28918</v>
      </c>
      <c r="BG6" s="35" t="n">
        <v>-48746</v>
      </c>
      <c r="BH6" s="35" t="n">
        <v>-60408</v>
      </c>
      <c r="BI6" s="35" t="n">
        <v>-49499</v>
      </c>
      <c r="BJ6" s="35" t="n">
        <v>-35407</v>
      </c>
      <c r="BK6" s="35" t="n">
        <v>-56256</v>
      </c>
      <c r="BL6" s="35" t="n">
        <v>-74990</v>
      </c>
      <c r="BM6" s="35" t="n">
        <v>-63064</v>
      </c>
      <c r="BN6" s="35" t="n">
        <v>-55013</v>
      </c>
      <c r="BO6" s="35" t="n">
        <v>-78996</v>
      </c>
      <c r="BP6" s="35" t="n">
        <v>-75642</v>
      </c>
      <c r="BQ6" s="36" t="n">
        <v>-64293</v>
      </c>
    </row>
    <row r="7" customFormat="false" ht="19.5" hidden="false" customHeight="true" outlineLevel="0" collapsed="false">
      <c r="B7" s="52" t="str">
        <f aca="false">IF('Índice (Content)'!$D$5=Translation!$A$1,Translation!A24,Translation!B24)</f>
        <v>(-) Impostos incidentes sobre as vendas</v>
      </c>
      <c r="C7" s="51" t="s">
        <v>56</v>
      </c>
      <c r="D7" s="51" t="s">
        <v>56</v>
      </c>
      <c r="E7" s="51" t="s">
        <v>56</v>
      </c>
      <c r="F7" s="51" t="s">
        <v>56</v>
      </c>
      <c r="G7" s="51" t="s">
        <v>56</v>
      </c>
      <c r="H7" s="51" t="s">
        <v>56</v>
      </c>
      <c r="I7" s="51" t="s">
        <v>56</v>
      </c>
      <c r="J7" s="51" t="s">
        <v>56</v>
      </c>
      <c r="K7" s="51" t="s">
        <v>56</v>
      </c>
      <c r="L7" s="51" t="s">
        <v>56</v>
      </c>
      <c r="M7" s="51" t="s">
        <v>56</v>
      </c>
      <c r="N7" s="51" t="s">
        <v>56</v>
      </c>
      <c r="O7" s="51" t="s">
        <v>56</v>
      </c>
      <c r="P7" s="51" t="s">
        <v>56</v>
      </c>
      <c r="Q7" s="51" t="s">
        <v>56</v>
      </c>
      <c r="R7" s="51" t="s">
        <v>56</v>
      </c>
      <c r="S7" s="51" t="s">
        <v>56</v>
      </c>
      <c r="T7" s="51" t="s">
        <v>56</v>
      </c>
      <c r="U7" s="51" t="s">
        <v>56</v>
      </c>
      <c r="V7" s="51" t="s">
        <v>56</v>
      </c>
      <c r="W7" s="51" t="s">
        <v>56</v>
      </c>
      <c r="X7" s="51" t="s">
        <v>56</v>
      </c>
      <c r="Y7" s="51" t="s">
        <v>56</v>
      </c>
      <c r="Z7" s="51" t="s">
        <v>56</v>
      </c>
      <c r="AA7" s="51" t="s">
        <v>56</v>
      </c>
      <c r="AB7" s="51" t="s">
        <v>56</v>
      </c>
      <c r="AC7" s="51" t="s">
        <v>56</v>
      </c>
      <c r="AD7" s="51" t="s">
        <v>56</v>
      </c>
      <c r="AE7" s="51" t="s">
        <v>56</v>
      </c>
      <c r="AF7" s="51" t="s">
        <v>56</v>
      </c>
      <c r="AG7" s="51" t="s">
        <v>56</v>
      </c>
      <c r="AH7" s="51" t="s">
        <v>56</v>
      </c>
      <c r="AI7" s="51" t="s">
        <v>56</v>
      </c>
      <c r="AJ7" s="51" t="s">
        <v>56</v>
      </c>
      <c r="AK7" s="51" t="s">
        <v>56</v>
      </c>
      <c r="AL7" s="51" t="s">
        <v>56</v>
      </c>
      <c r="AM7" s="51" t="s">
        <v>56</v>
      </c>
      <c r="AN7" s="51" t="s">
        <v>56</v>
      </c>
      <c r="AO7" s="51" t="s">
        <v>56</v>
      </c>
      <c r="AP7" s="51" t="s">
        <v>56</v>
      </c>
      <c r="AQ7" s="51" t="s">
        <v>56</v>
      </c>
      <c r="AR7" s="51" t="s">
        <v>56</v>
      </c>
      <c r="AS7" s="51" t="s">
        <v>56</v>
      </c>
      <c r="AT7" s="51" t="s">
        <v>56</v>
      </c>
      <c r="AU7" s="51" t="s">
        <v>56</v>
      </c>
      <c r="AV7" s="51" t="s">
        <v>56</v>
      </c>
      <c r="AW7" s="51" t="s">
        <v>56</v>
      </c>
      <c r="AX7" s="51" t="s">
        <v>56</v>
      </c>
      <c r="AY7" s="51" t="n">
        <v>-79491.4599927779</v>
      </c>
      <c r="AZ7" s="51" t="n">
        <v>-53222.7217380509</v>
      </c>
      <c r="BA7" s="51" t="n">
        <v>-109411</v>
      </c>
      <c r="BB7" s="51" t="n">
        <v>-135243</v>
      </c>
      <c r="BC7" s="35" t="n">
        <v>-93127</v>
      </c>
      <c r="BD7" s="35" t="n">
        <v>-95320</v>
      </c>
      <c r="BE7" s="35" t="n">
        <v>-129573</v>
      </c>
      <c r="BF7" s="35" t="n">
        <v>-150693</v>
      </c>
      <c r="BG7" s="35" t="n">
        <v>-110561</v>
      </c>
      <c r="BH7" s="35" t="n">
        <v>-112586</v>
      </c>
      <c r="BI7" s="35" t="n">
        <v>-146262</v>
      </c>
      <c r="BJ7" s="35" t="n">
        <v>-158565</v>
      </c>
      <c r="BK7" s="35" t="n">
        <v>-97701</v>
      </c>
      <c r="BL7" s="35" t="n">
        <v>-92411</v>
      </c>
      <c r="BM7" s="35" t="n">
        <v>-107617</v>
      </c>
      <c r="BN7" s="35" t="n">
        <v>-138085</v>
      </c>
      <c r="BO7" s="35" t="n">
        <v>-112076</v>
      </c>
      <c r="BP7" s="35" t="n">
        <v>-108273</v>
      </c>
      <c r="BQ7" s="36" t="n">
        <v>-133345</v>
      </c>
    </row>
    <row r="8" customFormat="false" ht="19.5" hidden="false" customHeight="true" outlineLevel="0" collapsed="false">
      <c r="B8" s="52" t="str">
        <f aca="false">IF('Índice (Content)'!$D$5=Translation!$A$1,Translation!A25,Translation!B25)</f>
        <v>(=) Receita operacional líquida</v>
      </c>
      <c r="C8" s="51" t="n">
        <v>873103</v>
      </c>
      <c r="D8" s="51" t="n">
        <v>840185</v>
      </c>
      <c r="E8" s="51" t="n">
        <v>874356</v>
      </c>
      <c r="F8" s="51" t="n">
        <v>821949</v>
      </c>
      <c r="G8" s="51" t="n">
        <v>903751</v>
      </c>
      <c r="H8" s="51" t="n">
        <v>861496</v>
      </c>
      <c r="I8" s="51" t="n">
        <v>1059951</v>
      </c>
      <c r="J8" s="51" t="n">
        <v>1014399</v>
      </c>
      <c r="K8" s="51" t="n">
        <v>3538029</v>
      </c>
      <c r="L8" s="51" t="n">
        <v>3711162</v>
      </c>
      <c r="M8" s="51" t="n">
        <v>948927</v>
      </c>
      <c r="N8" s="51" t="n">
        <v>925563</v>
      </c>
      <c r="O8" s="51" t="n">
        <v>907714.746499964</v>
      </c>
      <c r="P8" s="51" t="n">
        <v>996942</v>
      </c>
      <c r="Q8" s="51" t="n">
        <v>959036</v>
      </c>
      <c r="R8" s="51" t="n">
        <v>933850.806209963</v>
      </c>
      <c r="S8" s="51" t="n">
        <v>1146763</v>
      </c>
      <c r="T8" s="51" t="n">
        <v>1109933</v>
      </c>
      <c r="U8" s="51" t="n">
        <v>1085241</v>
      </c>
      <c r="V8" s="51" t="n">
        <v>1131723</v>
      </c>
      <c r="W8" s="51" t="n">
        <v>1111870</v>
      </c>
      <c r="X8" s="51" t="n">
        <v>4126254</v>
      </c>
      <c r="Y8" s="51" t="n">
        <v>4038676</v>
      </c>
      <c r="Z8" s="51" t="n">
        <v>1011568</v>
      </c>
      <c r="AA8" s="51" t="n">
        <v>993762.794446825</v>
      </c>
      <c r="AB8" s="51" t="n">
        <v>993762.794446825</v>
      </c>
      <c r="AC8" s="51" t="n">
        <v>1011899</v>
      </c>
      <c r="AD8" s="51" t="n">
        <v>1011899</v>
      </c>
      <c r="AE8" s="51" t="n">
        <v>982832</v>
      </c>
      <c r="AF8" s="51" t="n">
        <v>982832</v>
      </c>
      <c r="AG8" s="51" t="n">
        <v>1065911</v>
      </c>
      <c r="AH8" s="51" t="n">
        <v>4054404</v>
      </c>
      <c r="AI8" s="51" t="n">
        <v>807460</v>
      </c>
      <c r="AJ8" s="51" t="n">
        <v>859584</v>
      </c>
      <c r="AK8" s="51" t="n">
        <v>951169</v>
      </c>
      <c r="AL8" s="51" t="n">
        <v>1103649</v>
      </c>
      <c r="AM8" s="51" t="n">
        <v>3721863</v>
      </c>
      <c r="AN8" s="51" t="n">
        <v>902084</v>
      </c>
      <c r="AO8" s="51" t="n">
        <v>890582.512260255</v>
      </c>
      <c r="AP8" s="51" t="n">
        <v>930772.846922602</v>
      </c>
      <c r="AQ8" s="51" t="n">
        <v>1199794.53725045</v>
      </c>
      <c r="AR8" s="51" t="n">
        <v>1081763.13899856</v>
      </c>
      <c r="AS8" s="51" t="n">
        <v>3904509.27508448</v>
      </c>
      <c r="AT8" s="51" t="n">
        <v>3380217.59126663</v>
      </c>
      <c r="AU8" s="51" t="n">
        <v>730670.500967234</v>
      </c>
      <c r="AV8" s="51" t="n">
        <v>750722.212028318</v>
      </c>
      <c r="AW8" s="51" t="n">
        <v>800628.474064817</v>
      </c>
      <c r="AX8" s="51" t="n">
        <v>997729.38495284</v>
      </c>
      <c r="AY8" s="51" t="n">
        <v>628521.641644215</v>
      </c>
      <c r="AZ8" s="51" t="n">
        <v>622858.704574248</v>
      </c>
      <c r="BA8" s="51" t="n">
        <v>896639</v>
      </c>
      <c r="BB8" s="51" t="n">
        <v>995273</v>
      </c>
      <c r="BC8" s="51" t="n">
        <v>850457</v>
      </c>
      <c r="BD8" s="35" t="n">
        <v>1041219</v>
      </c>
      <c r="BE8" s="35" t="n">
        <v>987899</v>
      </c>
      <c r="BF8" s="35" t="n">
        <v>1068986</v>
      </c>
      <c r="BG8" s="35" t="n">
        <v>927205</v>
      </c>
      <c r="BH8" s="35" t="n">
        <v>1061353</v>
      </c>
      <c r="BI8" s="35" t="n">
        <v>1089926</v>
      </c>
      <c r="BJ8" s="35" t="n">
        <v>1103382</v>
      </c>
      <c r="BK8" s="35" t="n">
        <v>902486</v>
      </c>
      <c r="BL8" s="35" t="n">
        <v>926359</v>
      </c>
      <c r="BM8" s="35" t="n">
        <v>896150</v>
      </c>
      <c r="BN8" s="35" t="n">
        <v>1009151</v>
      </c>
      <c r="BO8" s="35" t="n">
        <v>931800</v>
      </c>
      <c r="BP8" s="35" t="n">
        <v>1016497</v>
      </c>
      <c r="BQ8" s="36" t="n">
        <v>1037603</v>
      </c>
      <c r="BR8" s="53"/>
    </row>
    <row r="9" customFormat="false" ht="19.5" hidden="false" customHeight="true" outlineLevel="0" collapsed="false">
      <c r="B9" s="52" t="str">
        <f aca="false">IF('Índice (Content)'!$D$5=Translation!$A$1,Translation!A26,Translation!B26)</f>
        <v>(-) Custo dos produtos vendidos</v>
      </c>
      <c r="C9" s="51" t="n">
        <v>-504506</v>
      </c>
      <c r="D9" s="51" t="n">
        <v>-479094</v>
      </c>
      <c r="E9" s="51" t="n">
        <v>-519447</v>
      </c>
      <c r="F9" s="51" t="n">
        <v>-480715</v>
      </c>
      <c r="G9" s="51" t="n">
        <v>-562939</v>
      </c>
      <c r="H9" s="51" t="n">
        <v>-531451</v>
      </c>
      <c r="I9" s="51" t="n">
        <v>-626025</v>
      </c>
      <c r="J9" s="51" t="n">
        <v>-595218</v>
      </c>
      <c r="K9" s="51" t="n">
        <v>-2086478</v>
      </c>
      <c r="L9" s="51" t="n">
        <v>-2212917</v>
      </c>
      <c r="M9" s="51" t="n">
        <v>-525467</v>
      </c>
      <c r="N9" s="51" t="n">
        <v>-506186</v>
      </c>
      <c r="O9" s="51" t="n">
        <v>-495649.388506668</v>
      </c>
      <c r="P9" s="51" t="n">
        <v>-585401</v>
      </c>
      <c r="Q9" s="51" t="n">
        <v>-555356</v>
      </c>
      <c r="R9" s="51" t="n">
        <v>-540457.554474044</v>
      </c>
      <c r="S9" s="51" t="n">
        <v>-679223</v>
      </c>
      <c r="T9" s="51" t="n">
        <v>-651368</v>
      </c>
      <c r="U9" s="51" t="n">
        <v>-636338</v>
      </c>
      <c r="V9" s="51" t="n">
        <v>-653918</v>
      </c>
      <c r="W9" s="51" t="n">
        <v>-641168</v>
      </c>
      <c r="X9" s="51" t="n">
        <v>-2366828</v>
      </c>
      <c r="Y9" s="51" t="n">
        <v>-2313613</v>
      </c>
      <c r="Z9" s="51" t="n">
        <v>-525341</v>
      </c>
      <c r="AA9" s="51" t="n">
        <v>-514562.1911228</v>
      </c>
      <c r="AB9" s="51" t="n">
        <v>-514562.1911228</v>
      </c>
      <c r="AC9" s="51" t="n">
        <v>-564516</v>
      </c>
      <c r="AD9" s="51" t="n">
        <v>-564516</v>
      </c>
      <c r="AE9" s="51" t="n">
        <v>-564244</v>
      </c>
      <c r="AF9" s="51" t="n">
        <v>-564244</v>
      </c>
      <c r="AG9" s="51" t="n">
        <v>-610798</v>
      </c>
      <c r="AH9" s="51" t="n">
        <v>-2254120</v>
      </c>
      <c r="AI9" s="51" t="n">
        <v>-457234</v>
      </c>
      <c r="AJ9" s="51" t="n">
        <v>-468219</v>
      </c>
      <c r="AK9" s="51" t="n">
        <v>-537023</v>
      </c>
      <c r="AL9" s="51" t="n">
        <v>-619784</v>
      </c>
      <c r="AM9" s="51" t="n">
        <v>-2082261</v>
      </c>
      <c r="AN9" s="51" t="n">
        <v>-493249</v>
      </c>
      <c r="AO9" s="51" t="n">
        <v>-472719.295736091</v>
      </c>
      <c r="AP9" s="51" t="n">
        <v>-526599.150272627</v>
      </c>
      <c r="AQ9" s="51" t="n">
        <v>-690935.582342613</v>
      </c>
      <c r="AR9" s="51" t="n">
        <v>-581515.837554242</v>
      </c>
      <c r="AS9" s="51" t="n">
        <v>-2191673.05234223</v>
      </c>
      <c r="AT9" s="51" t="n">
        <v>-1726380.95543234</v>
      </c>
      <c r="AU9" s="51" t="n">
        <v>-347398.716630568</v>
      </c>
      <c r="AV9" s="51" t="n">
        <v>-346053.261025167</v>
      </c>
      <c r="AW9" s="51" t="n">
        <v>-387523.534542637</v>
      </c>
      <c r="AX9" s="51" t="n">
        <v>-463309.238475525</v>
      </c>
      <c r="AY9" s="51" t="n">
        <v>-325960.952034153</v>
      </c>
      <c r="AZ9" s="51" t="n">
        <v>-275768.975590741</v>
      </c>
      <c r="BA9" s="51" t="n">
        <v>-434275</v>
      </c>
      <c r="BB9" s="51" t="n">
        <v>-495903</v>
      </c>
      <c r="BC9" s="51" t="n">
        <v>-408220</v>
      </c>
      <c r="BD9" s="35" t="n">
        <v>-461647</v>
      </c>
      <c r="BE9" s="35" t="n">
        <v>-511713</v>
      </c>
      <c r="BF9" s="35" t="n">
        <v>-610334</v>
      </c>
      <c r="BG9" s="35" t="n">
        <v>-485614</v>
      </c>
      <c r="BH9" s="35" t="n">
        <v>-507574</v>
      </c>
      <c r="BI9" s="35" t="n">
        <v>-573642</v>
      </c>
      <c r="BJ9" s="35" t="n">
        <v>-687333</v>
      </c>
      <c r="BK9" s="35" t="n">
        <v>-513610</v>
      </c>
      <c r="BL9" s="35" t="n">
        <v>-548739</v>
      </c>
      <c r="BM9" s="35" t="n">
        <v>-533008</v>
      </c>
      <c r="BN9" s="35" t="n">
        <v>-642574</v>
      </c>
      <c r="BO9" s="35" t="n">
        <v>-506419</v>
      </c>
      <c r="BP9" s="35" t="n">
        <v>-537073</v>
      </c>
      <c r="BQ9" s="36" t="n">
        <v>-543067</v>
      </c>
    </row>
    <row r="10" customFormat="false" ht="19.5" hidden="false" customHeight="true" outlineLevel="0" collapsed="false">
      <c r="B10" s="52" t="str">
        <f aca="false">IF('Índice (Content)'!$D$5=Translation!$A$1,Translation!A27,Translation!B27)</f>
        <v>(=) Lucro Bruto</v>
      </c>
      <c r="C10" s="51" t="n">
        <f aca="false">C8+C9</f>
        <v>368597</v>
      </c>
      <c r="D10" s="51" t="n">
        <f aca="false">D8+D9</f>
        <v>361091</v>
      </c>
      <c r="E10" s="51" t="n">
        <f aca="false">E8+E9</f>
        <v>354909</v>
      </c>
      <c r="F10" s="51" t="n">
        <f aca="false">F8+F9</f>
        <v>341234</v>
      </c>
      <c r="G10" s="51" t="n">
        <f aca="false">G8+G9</f>
        <v>340812</v>
      </c>
      <c r="H10" s="51" t="n">
        <f aca="false">H8+H9</f>
        <v>330045</v>
      </c>
      <c r="I10" s="51" t="n">
        <f aca="false">I8+I9</f>
        <v>433926</v>
      </c>
      <c r="J10" s="51" t="n">
        <f aca="false">J8+J9</f>
        <v>419181</v>
      </c>
      <c r="K10" s="51" t="n">
        <f aca="false">K8+K9</f>
        <v>1451551</v>
      </c>
      <c r="L10" s="51" t="n">
        <f aca="false">L8+L9</f>
        <v>1498245</v>
      </c>
      <c r="M10" s="51" t="n">
        <f aca="false">M8+M9</f>
        <v>423460</v>
      </c>
      <c r="N10" s="51" t="n">
        <f aca="false">N8+N9</f>
        <v>419377</v>
      </c>
      <c r="O10" s="51" t="n">
        <f aca="false">O8+O9</f>
        <v>412065.357993296</v>
      </c>
      <c r="P10" s="51" t="n">
        <f aca="false">P8+P9</f>
        <v>411541</v>
      </c>
      <c r="Q10" s="51" t="n">
        <f aca="false">Q8+Q9</f>
        <v>403680</v>
      </c>
      <c r="R10" s="51" t="n">
        <f aca="false">R8+R9</f>
        <v>393393.251735919</v>
      </c>
      <c r="S10" s="51" t="n">
        <f aca="false">S8+S9</f>
        <v>467540</v>
      </c>
      <c r="T10" s="51" t="n">
        <f aca="false">T8+T9</f>
        <v>458565</v>
      </c>
      <c r="U10" s="51" t="n">
        <f aca="false">U8+U9</f>
        <v>448903</v>
      </c>
      <c r="V10" s="51" t="n">
        <f aca="false">V8+V9</f>
        <v>477805</v>
      </c>
      <c r="W10" s="51" t="n">
        <f aca="false">W8+W9</f>
        <v>470702</v>
      </c>
      <c r="X10" s="51" t="n">
        <f aca="false">X8+X9</f>
        <v>1759426</v>
      </c>
      <c r="Y10" s="51" t="n">
        <f aca="false">Y8+Y9</f>
        <v>1725063</v>
      </c>
      <c r="Z10" s="51" t="n">
        <f aca="false">Z8+Z9</f>
        <v>486227</v>
      </c>
      <c r="AA10" s="51" t="n">
        <f aca="false">AA8+AA9</f>
        <v>479200.603324025</v>
      </c>
      <c r="AB10" s="51" t="n">
        <f aca="false">AB8+AB9</f>
        <v>479200.603324025</v>
      </c>
      <c r="AC10" s="51" t="n">
        <f aca="false">AC8+AC9</f>
        <v>447383</v>
      </c>
      <c r="AD10" s="51" t="n">
        <f aca="false">AD8+AD9</f>
        <v>447383</v>
      </c>
      <c r="AE10" s="51" t="n">
        <f aca="false">AE8+AE9</f>
        <v>418588</v>
      </c>
      <c r="AF10" s="51" t="n">
        <f aca="false">AF8+AF9</f>
        <v>418588</v>
      </c>
      <c r="AG10" s="51" t="n">
        <f aca="false">AG8+AG9</f>
        <v>455113</v>
      </c>
      <c r="AH10" s="51" t="n">
        <f aca="false">AH8+AH9</f>
        <v>1800284</v>
      </c>
      <c r="AI10" s="51" t="n">
        <f aca="false">AI8+AI9</f>
        <v>350226</v>
      </c>
      <c r="AJ10" s="51" t="n">
        <f aca="false">AJ8+AJ9</f>
        <v>391365</v>
      </c>
      <c r="AK10" s="51" t="n">
        <f aca="false">AK8+AK9</f>
        <v>414146</v>
      </c>
      <c r="AL10" s="51" t="n">
        <f aca="false">AL8+AL9</f>
        <v>483865</v>
      </c>
      <c r="AM10" s="51" t="n">
        <f aca="false">AM8+AM9</f>
        <v>1639602</v>
      </c>
      <c r="AN10" s="51" t="n">
        <f aca="false">AN8+AN9</f>
        <v>408835</v>
      </c>
      <c r="AO10" s="51" t="n">
        <f aca="false">AO8+AO9</f>
        <v>417863.216524164</v>
      </c>
      <c r="AP10" s="51" t="n">
        <f aca="false">AP8+AP9</f>
        <v>404173.696649975</v>
      </c>
      <c r="AQ10" s="51" t="n">
        <f aca="false">AQ8+AQ9</f>
        <v>508858.954907833</v>
      </c>
      <c r="AR10" s="51" t="n">
        <f aca="false">AR8+AR9</f>
        <v>500247.301444321</v>
      </c>
      <c r="AS10" s="51" t="n">
        <f aca="false">AS8+AS9</f>
        <v>1712836.22274225</v>
      </c>
      <c r="AT10" s="51" t="n">
        <f aca="false">AT8+AT9</f>
        <v>1653836.6358343</v>
      </c>
      <c r="AU10" s="51" t="n">
        <v>383271.784336666</v>
      </c>
      <c r="AV10" s="51" t="n">
        <v>404668.951003152</v>
      </c>
      <c r="AW10" s="51" t="n">
        <v>413104.93952218</v>
      </c>
      <c r="AX10" s="51" t="n">
        <v>534420.146477314</v>
      </c>
      <c r="AY10" s="51" t="n">
        <v>302560.689610062</v>
      </c>
      <c r="AZ10" s="51" t="n">
        <v>347089.728983507</v>
      </c>
      <c r="BA10" s="51" t="n">
        <v>462364</v>
      </c>
      <c r="BB10" s="51" t="n">
        <v>499370</v>
      </c>
      <c r="BC10" s="51" t="n">
        <v>442237</v>
      </c>
      <c r="BD10" s="35" t="n">
        <v>579572</v>
      </c>
      <c r="BE10" s="35" t="n">
        <v>476186</v>
      </c>
      <c r="BF10" s="35" t="n">
        <v>458652</v>
      </c>
      <c r="BG10" s="35" t="n">
        <v>441591</v>
      </c>
      <c r="BH10" s="35" t="n">
        <v>553779</v>
      </c>
      <c r="BI10" s="35" t="n">
        <v>516284</v>
      </c>
      <c r="BJ10" s="35" t="n">
        <v>416049</v>
      </c>
      <c r="BK10" s="35" t="n">
        <v>388876</v>
      </c>
      <c r="BL10" s="35" t="n">
        <v>377620</v>
      </c>
      <c r="BM10" s="35" t="n">
        <v>363142</v>
      </c>
      <c r="BN10" s="35" t="n">
        <v>366577</v>
      </c>
      <c r="BO10" s="35" t="n">
        <v>425381</v>
      </c>
      <c r="BP10" s="35" t="n">
        <v>479424</v>
      </c>
      <c r="BQ10" s="36" t="n">
        <v>494536</v>
      </c>
    </row>
    <row r="11" customFormat="false" ht="19.5" hidden="false" customHeight="true" outlineLevel="0" collapsed="false">
      <c r="B11" s="54" t="str">
        <f aca="false">IF('Índice (Content)'!$D$5=Translation!$A$1,Translation!A28,Translation!B28)</f>
        <v>Margem Bruta (%)</v>
      </c>
      <c r="C11" s="55" t="n">
        <f aca="false">C10/C8</f>
        <v>0.422168976627042</v>
      </c>
      <c r="D11" s="55" t="n">
        <f aca="false">D10/D8</f>
        <v>0.429775585138987</v>
      </c>
      <c r="E11" s="55" t="n">
        <f aca="false">E10/E8</f>
        <v>0.405909034763872</v>
      </c>
      <c r="F11" s="55" t="n">
        <f aca="false">F10/F8</f>
        <v>0.415152278304372</v>
      </c>
      <c r="G11" s="55" t="n">
        <f aca="false">G10/G8</f>
        <v>0.377108296422355</v>
      </c>
      <c r="H11" s="55" t="n">
        <f aca="false">H10/H8</f>
        <v>0.383106828122243</v>
      </c>
      <c r="I11" s="55" t="n">
        <f aca="false">I10/I8</f>
        <v>0.409383075255366</v>
      </c>
      <c r="J11" s="55" t="n">
        <f aca="false">J10/J8</f>
        <v>0.41323088843739</v>
      </c>
      <c r="K11" s="55" t="n">
        <f aca="false">K10/K8</f>
        <v>0.410271085963399</v>
      </c>
      <c r="L11" s="55" t="n">
        <f aca="false">L10/L8</f>
        <v>0.403713176627698</v>
      </c>
      <c r="M11" s="55" t="n">
        <f aca="false">M10/M8</f>
        <v>0.446251397631219</v>
      </c>
      <c r="N11" s="55" t="n">
        <f aca="false">N10/N8</f>
        <v>0.453104758941315</v>
      </c>
      <c r="O11" s="55" t="n">
        <f aca="false">O10/O8</f>
        <v>0.453959087458002</v>
      </c>
      <c r="P11" s="55" t="n">
        <f aca="false">P10/P8</f>
        <v>0.412803352652411</v>
      </c>
      <c r="Q11" s="55" t="n">
        <f aca="false">Q10/Q8</f>
        <v>0.420922676521007</v>
      </c>
      <c r="R11" s="55" t="n">
        <f aca="false">R10/R8</f>
        <v>0.421259208772874</v>
      </c>
      <c r="S11" s="55" t="n">
        <f aca="false">S10/S8</f>
        <v>0.40770412020618</v>
      </c>
      <c r="T11" s="55" t="n">
        <f aca="false">T10/T8</f>
        <v>0.413146559296822</v>
      </c>
      <c r="U11" s="55" t="n">
        <f aca="false">U10/U8</f>
        <v>0.413643605429577</v>
      </c>
      <c r="V11" s="55" t="n">
        <f aca="false">V10/V8</f>
        <v>0.422192532978476</v>
      </c>
      <c r="W11" s="55" t="n">
        <f aca="false">W10/W8</f>
        <v>0.423342656965293</v>
      </c>
      <c r="X11" s="55" t="n">
        <f aca="false">X10/X8</f>
        <v>0.426397890192897</v>
      </c>
      <c r="Y11" s="55" t="n">
        <f aca="false">Y10/Y8</f>
        <v>0.427135774199267</v>
      </c>
      <c r="Z11" s="55" t="n">
        <f aca="false">Z10/Z8</f>
        <v>0.480666648213467</v>
      </c>
      <c r="AA11" s="55" t="n">
        <f aca="false">AA10/AA8</f>
        <v>0.482208235206441</v>
      </c>
      <c r="AB11" s="55" t="n">
        <f aca="false">AB10/AB8</f>
        <v>0.482208235206441</v>
      </c>
      <c r="AC11" s="55" t="n">
        <f aca="false">AC10/AC8</f>
        <v>0.442122188083989</v>
      </c>
      <c r="AD11" s="55" t="n">
        <f aca="false">AD10/AD8</f>
        <v>0.442122188083989</v>
      </c>
      <c r="AE11" s="55" t="n">
        <f aca="false">AE10/AE8</f>
        <v>0.425899848600778</v>
      </c>
      <c r="AF11" s="55" t="n">
        <f aca="false">AF10/AF8</f>
        <v>0.425899848600778</v>
      </c>
      <c r="AG11" s="55" t="n">
        <f aca="false">AG10/AG8</f>
        <v>0.426970919710933</v>
      </c>
      <c r="AH11" s="55" t="n">
        <f aca="false">AH10/AH8</f>
        <v>0.444031724514873</v>
      </c>
      <c r="AI11" s="55" t="n">
        <f aca="false">AI10/AI8</f>
        <v>0.433737894137171</v>
      </c>
      <c r="AJ11" s="55" t="n">
        <f aca="false">AJ10/AJ8</f>
        <v>0.455295817511727</v>
      </c>
      <c r="AK11" s="55" t="n">
        <f aca="false">AK10/AK8</f>
        <v>0.435407377658439</v>
      </c>
      <c r="AL11" s="55" t="n">
        <f aca="false">AL10/AL8</f>
        <v>0.438422904383549</v>
      </c>
      <c r="AM11" s="55" t="n">
        <f aca="false">AM10/AM8</f>
        <v>0.440532604236104</v>
      </c>
      <c r="AN11" s="55" t="n">
        <f aca="false">AN10/AN8</f>
        <v>0.453211674300841</v>
      </c>
      <c r="AO11" s="55" t="n">
        <f aca="false">AO10/AO8</f>
        <v>0.469202135424429</v>
      </c>
      <c r="AP11" s="55" t="n">
        <f aca="false">AP10/AP8</f>
        <v>0.434234515957666</v>
      </c>
      <c r="AQ11" s="55" t="n">
        <f aca="false">AQ10/AQ8</f>
        <v>0.424121746773392</v>
      </c>
      <c r="AR11" s="55" t="n">
        <f aca="false">AR10/AR8</f>
        <v>0.462437000679671</v>
      </c>
      <c r="AS11" s="55" t="n">
        <f aca="false">AS10/AS8</f>
        <v>0.438681560746245</v>
      </c>
      <c r="AT11" s="55" t="n">
        <f aca="false">AT10/AT8</f>
        <v>0.48926928257733</v>
      </c>
      <c r="AU11" s="55" t="n">
        <f aca="false">AU10/AU8</f>
        <v>0.52454804707362</v>
      </c>
      <c r="AV11" s="55" t="n">
        <v>0.539039533557703</v>
      </c>
      <c r="AW11" s="55" t="n">
        <v>0.51597582762056</v>
      </c>
      <c r="AX11" s="55" t="n">
        <v>0.535636370479932</v>
      </c>
      <c r="AY11" s="55" t="n">
        <v>0.481384680436082</v>
      </c>
      <c r="AZ11" s="55" t="n">
        <v>0.557252754813402</v>
      </c>
      <c r="BA11" s="55" t="n">
        <v>0.515663494449829</v>
      </c>
      <c r="BB11" s="55" t="n">
        <v>0.501741733172707</v>
      </c>
      <c r="BC11" s="55" t="n">
        <v>0.519999247463423</v>
      </c>
      <c r="BD11" s="55" t="n">
        <v>0.556628336593935</v>
      </c>
      <c r="BE11" s="55" t="n">
        <v>0.482018910840076</v>
      </c>
      <c r="BF11" s="55" t="n">
        <v>0.429053327171731</v>
      </c>
      <c r="BG11" s="55" t="n">
        <v>0.476260373919468</v>
      </c>
      <c r="BH11" s="55" t="n">
        <v>0.521767027558221</v>
      </c>
      <c r="BI11" s="55" t="n">
        <v>0.473687204452412</v>
      </c>
      <c r="BJ11" s="55" t="n">
        <v>0.377067053839921</v>
      </c>
      <c r="BK11" s="55" t="n">
        <v>0.430894218857689</v>
      </c>
      <c r="BL11" s="55" t="n">
        <v>0.407638939115397</v>
      </c>
      <c r="BM11" s="55" t="n">
        <v>0.405224571779278</v>
      </c>
      <c r="BN11" s="55" t="n">
        <v>0.363252872959547</v>
      </c>
      <c r="BO11" s="55" t="n">
        <v>0.45651534664091</v>
      </c>
      <c r="BP11" s="55" t="n">
        <v>0.471643300472112</v>
      </c>
      <c r="BQ11" s="56" t="n">
        <v>0.47661388797064</v>
      </c>
    </row>
    <row r="12" customFormat="false" ht="19.5" hidden="false" customHeight="true" outlineLevel="0" collapsed="false">
      <c r="B12" s="52" t="str">
        <f aca="false">IF('Índice (Content)'!$D$5=Translation!$A$1,Translation!A29,Translation!B29)</f>
        <v>(-) Despesas Operacionais</v>
      </c>
      <c r="C12" s="51" t="n">
        <f aca="false">SUM(C13:C15)</f>
        <v>-230585</v>
      </c>
      <c r="D12" s="51" t="n">
        <f aca="false">SUM(D13:D15)</f>
        <v>-217881</v>
      </c>
      <c r="E12" s="51" t="n">
        <f aca="false">SUM(E13:E15)</f>
        <v>-320274</v>
      </c>
      <c r="F12" s="51" t="n">
        <f aca="false">SUM(F13:F15)</f>
        <v>-305055</v>
      </c>
      <c r="G12" s="51" t="n">
        <f aca="false">SUM(G13:G15)</f>
        <v>-278312</v>
      </c>
      <c r="H12" s="51" t="n">
        <f aca="false">SUM(H13:H15)</f>
        <v>-264966</v>
      </c>
      <c r="I12" s="51" t="n">
        <f aca="false">SUM(I13:I15)</f>
        <v>-324543</v>
      </c>
      <c r="J12" s="51" t="n">
        <f aca="false">SUM(J13:J15)</f>
        <v>-311473</v>
      </c>
      <c r="K12" s="51" t="n">
        <f aca="false">SUM(K13:K15)</f>
        <v>-1099375</v>
      </c>
      <c r="L12" s="51" t="n">
        <f aca="false">SUM(L13:L15)</f>
        <v>-1153713</v>
      </c>
      <c r="M12" s="51" t="n">
        <f aca="false">SUM(M13:M15)</f>
        <v>-301229</v>
      </c>
      <c r="N12" s="51" t="n">
        <f aca="false">SUM(N13:N15)</f>
        <v>-292055</v>
      </c>
      <c r="O12" s="51" t="n">
        <f aca="false">SUM(O13:O15)</f>
        <v>-284797.184240984</v>
      </c>
      <c r="P12" s="51" t="n">
        <f aca="false">SUM(P13:P15)</f>
        <v>-360866</v>
      </c>
      <c r="Q12" s="51" t="n">
        <f aca="false">SUM(Q13:Q15)</f>
        <v>-349821</v>
      </c>
      <c r="R12" s="51" t="n">
        <f aca="false">SUM(R13:R15)</f>
        <v>-341565.389364014</v>
      </c>
      <c r="S12" s="51" t="n">
        <f aca="false">SUM(S13:S15)</f>
        <v>-362404</v>
      </c>
      <c r="T12" s="51" t="n">
        <f aca="false">SUM(T13:T15)</f>
        <v>-351411</v>
      </c>
      <c r="U12" s="51" t="n">
        <f aca="false">SUM(U13:U15)</f>
        <v>-343599</v>
      </c>
      <c r="V12" s="51" t="n">
        <f aca="false">SUM(V13:V15)</f>
        <v>-397332</v>
      </c>
      <c r="W12" s="51" t="n">
        <f aca="false">SUM(W13:W15)</f>
        <v>-389841</v>
      </c>
      <c r="X12" s="51" t="n">
        <f aca="false">SUM(X13:X15)</f>
        <v>-1390620</v>
      </c>
      <c r="Y12" s="51" t="n">
        <f aca="false">SUM(Y13:Y15)</f>
        <v>-1359802</v>
      </c>
      <c r="Z12" s="51" t="n">
        <f aca="false">SUM(Z13:Z15)</f>
        <v>-325287</v>
      </c>
      <c r="AA12" s="51" t="n">
        <f aca="false">SUM(AA13:AA15)</f>
        <v>-317643.094690305</v>
      </c>
      <c r="AB12" s="51" t="n">
        <f aca="false">SUM(AB13:AB15)</f>
        <v>-317643.094690305</v>
      </c>
      <c r="AC12" s="51" t="n">
        <f aca="false">SUM(AC13:AC15)</f>
        <v>-360245</v>
      </c>
      <c r="AD12" s="51" t="n">
        <f aca="false">SUM(AD13:AD15)</f>
        <v>-360245</v>
      </c>
      <c r="AE12" s="51" t="n">
        <f aca="false">SUM(AE13:AE15)</f>
        <v>-315538</v>
      </c>
      <c r="AF12" s="51" t="n">
        <f aca="false">SUM(AF13:AF15)</f>
        <v>-315538</v>
      </c>
      <c r="AG12" s="51" t="n">
        <f aca="false">SUM(AG13:AG15)</f>
        <v>-334516</v>
      </c>
      <c r="AH12" s="51" t="n">
        <f aca="false">SUM(AH13:AH15)</f>
        <v>-1327942</v>
      </c>
      <c r="AI12" s="51" t="n">
        <f aca="false">SUM(AI13:AI15)</f>
        <v>-126352</v>
      </c>
      <c r="AJ12" s="51" t="n">
        <f aca="false">SUM(AJ13:AJ15)</f>
        <v>-342821</v>
      </c>
      <c r="AK12" s="51" t="n">
        <f aca="false">SUM(AK13:AK15)</f>
        <v>-329017</v>
      </c>
      <c r="AL12" s="51" t="n">
        <f aca="false">SUM(AL13:AL15)</f>
        <v>-444663.016961547</v>
      </c>
      <c r="AM12" s="51" t="n">
        <f aca="false">SUM(AM13:AM15)</f>
        <v>-1260187</v>
      </c>
      <c r="AN12" s="51" t="n">
        <f aca="false">SUM(AN13:AN15)</f>
        <v>-264829</v>
      </c>
      <c r="AO12" s="51" t="n">
        <f aca="false">SUM(AO13:AO15)</f>
        <v>-379617.898811865</v>
      </c>
      <c r="AP12" s="51" t="n">
        <f aca="false">SUM(AP13:AP15)</f>
        <v>-200476.635486493</v>
      </c>
      <c r="AQ12" s="51" t="n">
        <f aca="false">SUM(AQ13:AQ15)</f>
        <v>-421020.492459139</v>
      </c>
      <c r="AR12" s="51" t="n">
        <f aca="false">SUM(AR13:AR15)</f>
        <v>-365902.237418904</v>
      </c>
      <c r="AS12" s="51" t="n">
        <f aca="false">SUM(AS13:AS15)</f>
        <v>-1237909.11825153</v>
      </c>
      <c r="AT12" s="51" t="n">
        <f aca="false">SUM(AT13:AT15)</f>
        <v>-1112603.39862135</v>
      </c>
      <c r="AU12" s="51" t="n">
        <v>-282368.689951855</v>
      </c>
      <c r="AV12" s="51" t="n">
        <v>-337154.72314017</v>
      </c>
      <c r="AW12" s="51" t="n">
        <v>-319565.875828709</v>
      </c>
      <c r="AX12" s="51" t="n">
        <v>-369819.636750259</v>
      </c>
      <c r="AY12" s="51" t="n">
        <v>-332442.176633582</v>
      </c>
      <c r="AZ12" s="51" t="n">
        <v>-225886.231236102</v>
      </c>
      <c r="BA12" s="51" t="n">
        <v>-349399</v>
      </c>
      <c r="BB12" s="51" t="n">
        <v>-407513</v>
      </c>
      <c r="BC12" s="35" t="n">
        <v>-293020</v>
      </c>
      <c r="BD12" s="35" t="n">
        <v>-395718</v>
      </c>
      <c r="BE12" s="35" t="n">
        <v>-323706</v>
      </c>
      <c r="BF12" s="35" t="n">
        <v>-324993</v>
      </c>
      <c r="BG12" s="35" t="n">
        <v>-335542</v>
      </c>
      <c r="BH12" s="35" t="n">
        <v>-416432</v>
      </c>
      <c r="BI12" s="35" t="n">
        <v>-376575</v>
      </c>
      <c r="BJ12" s="35" t="n">
        <v>-412177</v>
      </c>
      <c r="BK12" s="35" t="n">
        <v>-646401</v>
      </c>
      <c r="BL12" s="35" t="n">
        <v>-436328</v>
      </c>
      <c r="BM12" s="35" t="n">
        <v>-358041</v>
      </c>
      <c r="BN12" s="35" t="n">
        <v>-1622419</v>
      </c>
      <c r="BO12" s="35" t="n">
        <v>-384525</v>
      </c>
      <c r="BP12" s="35" t="n">
        <v>-483018</v>
      </c>
      <c r="BQ12" s="36" t="n">
        <v>-430492</v>
      </c>
    </row>
    <row r="13" customFormat="false" ht="19.5" hidden="false" customHeight="true" outlineLevel="0" collapsed="false">
      <c r="B13" s="57" t="str">
        <f aca="false">IF('Índice (Content)'!$D$5=Translation!$A$1,Translation!A30,Translation!B30)</f>
        <v>Despesas com vendas</v>
      </c>
      <c r="C13" s="58" t="n">
        <v>-204328</v>
      </c>
      <c r="D13" s="58" t="n">
        <v>-192703</v>
      </c>
      <c r="E13" s="58" t="n">
        <v>-248566</v>
      </c>
      <c r="F13" s="58" t="n">
        <v>-234687</v>
      </c>
      <c r="G13" s="58" t="n">
        <v>-221204</v>
      </c>
      <c r="H13" s="58" t="n">
        <v>-209319</v>
      </c>
      <c r="I13" s="58" t="n">
        <v>-240356</v>
      </c>
      <c r="J13" s="58" t="n">
        <v>-228926</v>
      </c>
      <c r="K13" s="58" t="n">
        <v>-865635</v>
      </c>
      <c r="L13" s="58" t="n">
        <v>-914453</v>
      </c>
      <c r="M13" s="58" t="n">
        <v>-222318</v>
      </c>
      <c r="N13" s="58" t="n">
        <v>-214853</v>
      </c>
      <c r="O13" s="58" t="n">
        <v>-208002.384822522</v>
      </c>
      <c r="P13" s="58" t="n">
        <v>-269799</v>
      </c>
      <c r="Q13" s="58" t="n">
        <v>-260086</v>
      </c>
      <c r="R13" s="58" t="n">
        <v>-252115.910262654</v>
      </c>
      <c r="S13" s="58" t="n">
        <v>-271424</v>
      </c>
      <c r="T13" s="58" t="n">
        <v>-262006</v>
      </c>
      <c r="U13" s="58" t="n">
        <v>-254375</v>
      </c>
      <c r="V13" s="58" t="n">
        <v>-270606</v>
      </c>
      <c r="W13" s="58" t="n">
        <v>-263376</v>
      </c>
      <c r="X13" s="58" t="n">
        <v>-1007551</v>
      </c>
      <c r="Y13" s="58" t="n">
        <v>-977869</v>
      </c>
      <c r="Z13" s="58" t="n">
        <v>-228048</v>
      </c>
      <c r="AA13" s="58" t="n">
        <v>-221492.322349845</v>
      </c>
      <c r="AB13" s="58" t="n">
        <v>-221492.322349845</v>
      </c>
      <c r="AC13" s="58" t="n">
        <v>-277354</v>
      </c>
      <c r="AD13" s="58" t="n">
        <v>-277354</v>
      </c>
      <c r="AE13" s="58" t="n">
        <v>-234117</v>
      </c>
      <c r="AF13" s="58" t="n">
        <v>-234117</v>
      </c>
      <c r="AG13" s="58" t="n">
        <v>-243000</v>
      </c>
      <c r="AH13" s="58" t="n">
        <v>-975963</v>
      </c>
      <c r="AI13" s="58" t="n">
        <v>-220245</v>
      </c>
      <c r="AJ13" s="58" t="n">
        <v>-277570</v>
      </c>
      <c r="AK13" s="58" t="n">
        <v>-256347</v>
      </c>
      <c r="AL13" s="58" t="n">
        <v>-266696</v>
      </c>
      <c r="AM13" s="58" t="n">
        <v>-1020857</v>
      </c>
      <c r="AN13" s="58" t="n">
        <v>-244397</v>
      </c>
      <c r="AO13" s="58" t="n">
        <v>-282893.290847066</v>
      </c>
      <c r="AP13" s="58" t="n">
        <v>-283987.89839124</v>
      </c>
      <c r="AQ13" s="58" t="n">
        <v>-301035.596587696</v>
      </c>
      <c r="AR13" s="58" t="n">
        <v>-284782.838605428</v>
      </c>
      <c r="AS13" s="58" t="n">
        <v>-1108981.496798</v>
      </c>
      <c r="AT13" s="58" t="n">
        <v>-1037729.792855</v>
      </c>
      <c r="AU13" s="58" t="n">
        <v>-219991.438282276</v>
      </c>
      <c r="AV13" s="58" t="n">
        <v>-267433.759704405</v>
      </c>
      <c r="AW13" s="58" t="n">
        <v>-249821.987849899</v>
      </c>
      <c r="AX13" s="58" t="n">
        <v>-263253.889838876</v>
      </c>
      <c r="AY13" s="58" t="n">
        <v>-202458.09</v>
      </c>
      <c r="AZ13" s="58" t="n">
        <v>-243696.23</v>
      </c>
      <c r="BA13" s="58" t="n">
        <v>-268961</v>
      </c>
      <c r="BB13" s="58" t="n">
        <v>-227310</v>
      </c>
      <c r="BC13" s="58" t="n">
        <v>-241008</v>
      </c>
      <c r="BD13" s="58" t="n">
        <v>-336562</v>
      </c>
      <c r="BE13" s="58" t="n">
        <v>-269583</v>
      </c>
      <c r="BF13" s="58" t="n">
        <v>-263380</v>
      </c>
      <c r="BG13" s="58" t="n">
        <v>-257795</v>
      </c>
      <c r="BH13" s="58" t="n">
        <v>-349193</v>
      </c>
      <c r="BI13" s="58" t="n">
        <v>-304538</v>
      </c>
      <c r="BJ13" s="58" t="n">
        <v>-283131</v>
      </c>
      <c r="BK13" s="58" t="n">
        <v>-298851</v>
      </c>
      <c r="BL13" s="58" t="n">
        <v>-367952</v>
      </c>
      <c r="BM13" s="58" t="n">
        <v>-273157</v>
      </c>
      <c r="BN13" s="58" t="n">
        <v>-278913</v>
      </c>
      <c r="BO13" s="58" t="n">
        <v>-282464</v>
      </c>
      <c r="BP13" s="58" t="n">
        <v>-379840</v>
      </c>
      <c r="BQ13" s="59" t="n">
        <v>-327811</v>
      </c>
    </row>
    <row r="14" customFormat="false" ht="19.5" hidden="false" customHeight="true" outlineLevel="0" collapsed="false">
      <c r="B14" s="57" t="str">
        <f aca="false">IF('Índice (Content)'!$D$5=Translation!$A$1,Translation!A31,Translation!B31)</f>
        <v>Despesas gerais e administrativas</v>
      </c>
      <c r="C14" s="58" t="n">
        <v>-45048</v>
      </c>
      <c r="D14" s="58" t="n">
        <v>-43941</v>
      </c>
      <c r="E14" s="58" t="n">
        <v>-46239</v>
      </c>
      <c r="F14" s="58" t="n">
        <v>-45101</v>
      </c>
      <c r="G14" s="58" t="n">
        <v>-47350</v>
      </c>
      <c r="H14" s="58" t="n">
        <v>-46273</v>
      </c>
      <c r="I14" s="58" t="n">
        <v>-69645</v>
      </c>
      <c r="J14" s="58" t="n">
        <v>-68519</v>
      </c>
      <c r="K14" s="58" t="n">
        <v>-203834</v>
      </c>
      <c r="L14" s="58" t="n">
        <v>-208283</v>
      </c>
      <c r="M14" s="58" t="n">
        <v>-63460</v>
      </c>
      <c r="N14" s="58" t="n">
        <v>-62563</v>
      </c>
      <c r="O14" s="58" t="n">
        <v>-62180.3160601112</v>
      </c>
      <c r="P14" s="58" t="n">
        <v>-68959</v>
      </c>
      <c r="Q14" s="58" t="n">
        <v>-68017</v>
      </c>
      <c r="R14" s="58" t="n">
        <v>-67613.2380217965</v>
      </c>
      <c r="S14" s="58" t="n">
        <v>-74289</v>
      </c>
      <c r="T14" s="58" t="n">
        <v>-73343</v>
      </c>
      <c r="U14" s="58" t="n">
        <v>-72938</v>
      </c>
      <c r="V14" s="58" t="n">
        <v>-77266</v>
      </c>
      <c r="W14" s="58" t="n">
        <v>-76844</v>
      </c>
      <c r="X14" s="58" t="n">
        <v>-281190</v>
      </c>
      <c r="Y14" s="58" t="n">
        <v>-279575</v>
      </c>
      <c r="Z14" s="58" t="n">
        <v>-66654</v>
      </c>
      <c r="AA14" s="58" t="n">
        <v>-66107.1772566555</v>
      </c>
      <c r="AB14" s="58" t="n">
        <v>-66107.1772566555</v>
      </c>
      <c r="AC14" s="58" t="n">
        <v>-71898</v>
      </c>
      <c r="AD14" s="58" t="n">
        <v>-71898</v>
      </c>
      <c r="AE14" s="58" t="n">
        <v>-70114</v>
      </c>
      <c r="AF14" s="58" t="n">
        <v>-70114</v>
      </c>
      <c r="AG14" s="58" t="n">
        <v>-59832</v>
      </c>
      <c r="AH14" s="58" t="n">
        <v>-267951</v>
      </c>
      <c r="AI14" s="58" t="n">
        <v>-56681</v>
      </c>
      <c r="AJ14" s="58" t="n">
        <v>-54839</v>
      </c>
      <c r="AK14" s="58" t="n">
        <v>-45549</v>
      </c>
      <c r="AL14" s="58" t="n">
        <v>-48070</v>
      </c>
      <c r="AM14" s="58" t="n">
        <v>-205138</v>
      </c>
      <c r="AN14" s="58" t="n">
        <v>-54817</v>
      </c>
      <c r="AO14" s="58" t="n">
        <v>-55277.8807547154</v>
      </c>
      <c r="AP14" s="58" t="n">
        <v>-49847.5916251244</v>
      </c>
      <c r="AQ14" s="58" t="n">
        <v>-55273.8448671037</v>
      </c>
      <c r="AR14" s="58" t="n">
        <v>-46796.5931817418</v>
      </c>
      <c r="AS14" s="58" t="n">
        <v>-214507.93686019</v>
      </c>
      <c r="AT14" s="58" t="n">
        <v>-183002.942754703</v>
      </c>
      <c r="AU14" s="58" t="n">
        <v>-42539.1444496994</v>
      </c>
      <c r="AV14" s="58" t="n">
        <v>-34562.208211487</v>
      </c>
      <c r="AW14" s="58" t="n">
        <v>-38568.2303860544</v>
      </c>
      <c r="AX14" s="58" t="n">
        <v>-37447.3093843951</v>
      </c>
      <c r="AY14" s="58" t="n">
        <v>-30132.03756</v>
      </c>
      <c r="AZ14" s="58" t="n">
        <v>-27024.96161</v>
      </c>
      <c r="BA14" s="58" t="n">
        <v>-35168</v>
      </c>
      <c r="BB14" s="58" t="n">
        <v>-27765</v>
      </c>
      <c r="BC14" s="58" t="n">
        <v>-34525</v>
      </c>
      <c r="BD14" s="58" t="n">
        <v>-40455</v>
      </c>
      <c r="BE14" s="58" t="n">
        <v>-40711</v>
      </c>
      <c r="BF14" s="58" t="n">
        <v>-52709</v>
      </c>
      <c r="BG14" s="58" t="n">
        <v>-36679</v>
      </c>
      <c r="BH14" s="58" t="n">
        <v>-55210</v>
      </c>
      <c r="BI14" s="58" t="n">
        <v>-49858</v>
      </c>
      <c r="BJ14" s="58" t="n">
        <v>-48639</v>
      </c>
      <c r="BK14" s="58" t="n">
        <v>-57088</v>
      </c>
      <c r="BL14" s="58" t="n">
        <v>-68664</v>
      </c>
      <c r="BM14" s="58" t="n">
        <v>-46806</v>
      </c>
      <c r="BN14" s="58" t="n">
        <v>-59757</v>
      </c>
      <c r="BO14" s="58" t="n">
        <v>-68851</v>
      </c>
      <c r="BP14" s="58" t="n">
        <v>-67890</v>
      </c>
      <c r="BQ14" s="59" t="n">
        <v>-64634</v>
      </c>
    </row>
    <row r="15" customFormat="false" ht="19.5" hidden="false" customHeight="true" outlineLevel="0" collapsed="false">
      <c r="B15" s="57" t="str">
        <f aca="false">IF('Índice (Content)'!$D$5=Translation!$A$1,Translation!A32,Translation!B32)</f>
        <v>Outras (despesas) operacionais, líquidas</v>
      </c>
      <c r="C15" s="58" t="n">
        <v>18791</v>
      </c>
      <c r="D15" s="58" t="n">
        <v>18763</v>
      </c>
      <c r="E15" s="58" t="n">
        <v>-25469</v>
      </c>
      <c r="F15" s="58" t="n">
        <v>-25267</v>
      </c>
      <c r="G15" s="58" t="n">
        <v>-9758</v>
      </c>
      <c r="H15" s="58" t="n">
        <v>-9374</v>
      </c>
      <c r="I15" s="58" t="n">
        <v>-14542</v>
      </c>
      <c r="J15" s="58" t="n">
        <v>-14028</v>
      </c>
      <c r="K15" s="58" t="n">
        <v>-29906</v>
      </c>
      <c r="L15" s="58" t="n">
        <v>-30977</v>
      </c>
      <c r="M15" s="58" t="n">
        <v>-15451</v>
      </c>
      <c r="N15" s="58" t="n">
        <v>-14639</v>
      </c>
      <c r="O15" s="58" t="n">
        <v>-14614.4833583514</v>
      </c>
      <c r="P15" s="58" t="n">
        <v>-22108</v>
      </c>
      <c r="Q15" s="58" t="n">
        <v>-21718</v>
      </c>
      <c r="R15" s="58" t="n">
        <v>-21836.2410795628</v>
      </c>
      <c r="S15" s="58" t="n">
        <v>-16691</v>
      </c>
      <c r="T15" s="58" t="n">
        <v>-16062</v>
      </c>
      <c r="U15" s="58" t="n">
        <v>-16286</v>
      </c>
      <c r="V15" s="58" t="n">
        <v>-49460</v>
      </c>
      <c r="W15" s="58" t="n">
        <v>-49621</v>
      </c>
      <c r="X15" s="58" t="n">
        <v>-101879</v>
      </c>
      <c r="Y15" s="58" t="n">
        <v>-102358</v>
      </c>
      <c r="Z15" s="58" t="n">
        <v>-30585</v>
      </c>
      <c r="AA15" s="58" t="n">
        <v>-30043.5950838047</v>
      </c>
      <c r="AB15" s="58" t="n">
        <v>-30043.5950838047</v>
      </c>
      <c r="AC15" s="58" t="n">
        <v>-10993</v>
      </c>
      <c r="AD15" s="58" t="n">
        <v>-10993</v>
      </c>
      <c r="AE15" s="58" t="n">
        <v>-11307</v>
      </c>
      <c r="AF15" s="58" t="n">
        <v>-11307</v>
      </c>
      <c r="AG15" s="58" t="n">
        <v>-31684</v>
      </c>
      <c r="AH15" s="58" t="n">
        <v>-84028</v>
      </c>
      <c r="AI15" s="58" t="n">
        <v>150574</v>
      </c>
      <c r="AJ15" s="58" t="n">
        <v>-10412</v>
      </c>
      <c r="AK15" s="58" t="n">
        <v>-27121</v>
      </c>
      <c r="AL15" s="58" t="n">
        <v>-129897.016961547</v>
      </c>
      <c r="AM15" s="58" t="n">
        <v>-34192</v>
      </c>
      <c r="AN15" s="58" t="n">
        <v>34385</v>
      </c>
      <c r="AO15" s="58" t="n">
        <v>-41446.7272100838</v>
      </c>
      <c r="AP15" s="58" t="n">
        <v>133358.854529872</v>
      </c>
      <c r="AQ15" s="58" t="n">
        <v>-64711.0510043398</v>
      </c>
      <c r="AR15" s="58" t="n">
        <v>-34322.8056317347</v>
      </c>
      <c r="AS15" s="58" t="n">
        <v>85580.3154066676</v>
      </c>
      <c r="AT15" s="58" t="n">
        <v>108129.336988356</v>
      </c>
      <c r="AU15" s="58" t="n">
        <v>-19838.1072198795</v>
      </c>
      <c r="AV15" s="58" t="n">
        <v>-35158.7552242786</v>
      </c>
      <c r="AW15" s="58" t="n">
        <v>-31175.6575927558</v>
      </c>
      <c r="AX15" s="58" t="n">
        <v>-69118.4375269888</v>
      </c>
      <c r="AY15" s="58" t="n">
        <v>-99852.0490735816</v>
      </c>
      <c r="AZ15" s="58" t="n">
        <v>44834.9603738975</v>
      </c>
      <c r="BA15" s="58" t="n">
        <v>-45270</v>
      </c>
      <c r="BB15" s="58" t="n">
        <v>-152438</v>
      </c>
      <c r="BC15" s="58" t="n">
        <v>-17487</v>
      </c>
      <c r="BD15" s="58" t="n">
        <v>-18701</v>
      </c>
      <c r="BE15" s="58" t="n">
        <v>-13412</v>
      </c>
      <c r="BF15" s="58" t="n">
        <v>-8904</v>
      </c>
      <c r="BG15" s="58" t="n">
        <v>-41068</v>
      </c>
      <c r="BH15" s="58" t="n">
        <v>-12029</v>
      </c>
      <c r="BI15" s="58" t="n">
        <v>-22179</v>
      </c>
      <c r="BJ15" s="58" t="n">
        <v>-80407</v>
      </c>
      <c r="BK15" s="58" t="n">
        <v>-290462</v>
      </c>
      <c r="BL15" s="58" t="n">
        <v>288</v>
      </c>
      <c r="BM15" s="58" t="n">
        <v>-38078</v>
      </c>
      <c r="BN15" s="58" t="n">
        <v>-1283749</v>
      </c>
      <c r="BO15" s="58" t="n">
        <v>-33210</v>
      </c>
      <c r="BP15" s="58" t="n">
        <v>-35288</v>
      </c>
      <c r="BQ15" s="59" t="n">
        <v>-38047</v>
      </c>
    </row>
    <row r="16" customFormat="false" ht="19.5" hidden="false" customHeight="true" outlineLevel="0" collapsed="false">
      <c r="B16" s="52" t="str">
        <f aca="false">IF('Índice (Content)'!$D$5=Translation!$A$1,Translation!A33,Translation!B33)</f>
        <v>(-) Despesas Operacionais (Exc. D&amp;A)</v>
      </c>
      <c r="C16" s="51" t="n">
        <v>-224611</v>
      </c>
      <c r="D16" s="51" t="n">
        <v>-211908</v>
      </c>
      <c r="E16" s="51" t="n">
        <v>-314775</v>
      </c>
      <c r="F16" s="51" t="n">
        <v>-299556</v>
      </c>
      <c r="G16" s="51" t="n">
        <v>-272749</v>
      </c>
      <c r="H16" s="51" t="n">
        <v>-259402</v>
      </c>
      <c r="I16" s="51" t="n">
        <v>-316861</v>
      </c>
      <c r="J16" s="51" t="n">
        <v>-303792</v>
      </c>
      <c r="K16" s="51" t="n">
        <v>-1074658</v>
      </c>
      <c r="L16" s="51" t="n">
        <v>-1128996</v>
      </c>
      <c r="M16" s="51" t="n">
        <v>-293876</v>
      </c>
      <c r="N16" s="51" t="n">
        <v>-284703</v>
      </c>
      <c r="O16" s="51" t="n">
        <v>-277443.733947288</v>
      </c>
      <c r="P16" s="51" t="n">
        <v>-352689</v>
      </c>
      <c r="Q16" s="51" t="n">
        <v>-341645</v>
      </c>
      <c r="R16" s="51" t="n">
        <v>-333388.472246966</v>
      </c>
      <c r="S16" s="51" t="n">
        <v>-353623</v>
      </c>
      <c r="T16" s="51" t="n">
        <v>-342630</v>
      </c>
      <c r="U16" s="51" t="n">
        <v>-334818</v>
      </c>
      <c r="V16" s="51" t="n">
        <v>-388035</v>
      </c>
      <c r="W16" s="51" t="n">
        <v>-380544</v>
      </c>
      <c r="X16" s="51" t="n">
        <v>-1357012</v>
      </c>
      <c r="Y16" s="51" t="n">
        <v>-1326194</v>
      </c>
      <c r="Z16" s="51" t="n">
        <v>-316439</v>
      </c>
      <c r="AA16" s="51" t="n">
        <v>-308796.258563064</v>
      </c>
      <c r="AB16" s="51" t="n">
        <v>-308796.258563064</v>
      </c>
      <c r="AC16" s="51" t="n">
        <v>-351804</v>
      </c>
      <c r="AD16" s="51" t="n">
        <v>-351804</v>
      </c>
      <c r="AE16" s="51" t="n">
        <v>-307343</v>
      </c>
      <c r="AF16" s="51" t="n">
        <v>-307343</v>
      </c>
      <c r="AG16" s="51" t="n">
        <v>-326342</v>
      </c>
      <c r="AH16" s="51" t="n">
        <v>-1294285</v>
      </c>
      <c r="AI16" s="51" t="n">
        <v>-118958</v>
      </c>
      <c r="AJ16" s="51" t="n">
        <v>-336257</v>
      </c>
      <c r="AK16" s="51" t="n">
        <v>-322745</v>
      </c>
      <c r="AL16" s="51" t="n">
        <v>-461996.983038453</v>
      </c>
      <c r="AM16" s="51" t="n">
        <v>-1222623</v>
      </c>
      <c r="AN16" s="51" t="n">
        <v>-256818</v>
      </c>
      <c r="AO16" s="51" t="n">
        <v>-370782.64241872</v>
      </c>
      <c r="AP16" s="51" t="n">
        <v>-191297.31742993</v>
      </c>
      <c r="AQ16" s="51" t="n">
        <v>-397209.457813532</v>
      </c>
      <c r="AR16" s="51" t="n">
        <v>-358219.205466996</v>
      </c>
      <c r="AS16" s="51" t="n">
        <v>-1237914.23043128</v>
      </c>
      <c r="AT16" s="51" t="n">
        <v>-1080511.11213826</v>
      </c>
      <c r="AU16" s="51" t="n">
        <v>-245115.815262053</v>
      </c>
      <c r="AV16" s="51" t="n">
        <v>-300373.636489383</v>
      </c>
      <c r="AW16" s="51" t="n">
        <v>-279657.772697953</v>
      </c>
      <c r="AX16" s="51" t="n">
        <v>-332519.547194651</v>
      </c>
      <c r="AY16" s="51" t="n">
        <v>-302790.566578287</v>
      </c>
      <c r="AZ16" s="51" t="n">
        <v>-193270.183228094</v>
      </c>
      <c r="BA16" s="51" t="n">
        <v>-315973.910044002</v>
      </c>
      <c r="BB16" s="51" t="n">
        <v>-374068.081195607</v>
      </c>
      <c r="BC16" s="35" t="n">
        <v>-262537</v>
      </c>
      <c r="BD16" s="35" t="n">
        <v>-364801</v>
      </c>
      <c r="BE16" s="35" t="n">
        <v>-290062</v>
      </c>
      <c r="BF16" s="35" t="n">
        <v>-289269</v>
      </c>
      <c r="BG16" s="35" t="n">
        <v>-297228</v>
      </c>
      <c r="BH16" s="35" t="n">
        <v>-376028</v>
      </c>
      <c r="BI16" s="35" t="n">
        <v>-334805</v>
      </c>
      <c r="BJ16" s="35" t="n">
        <v>-369155</v>
      </c>
      <c r="BK16" s="35" t="n">
        <v>-600482</v>
      </c>
      <c r="BL16" s="35" t="n">
        <v>-385963</v>
      </c>
      <c r="BM16" s="35" t="n">
        <v>-304529</v>
      </c>
      <c r="BN16" s="35" t="n">
        <v>-1560965</v>
      </c>
      <c r="BO16" s="35" t="n">
        <v>-325575</v>
      </c>
      <c r="BP16" s="35" t="n">
        <v>-421807</v>
      </c>
      <c r="BQ16" s="36" t="n">
        <v>-370381</v>
      </c>
      <c r="BR16" s="53"/>
    </row>
    <row r="17" customFormat="false" ht="19.5" hidden="false" customHeight="true" outlineLevel="0" collapsed="false">
      <c r="B17" s="50" t="str">
        <f aca="false">IF('Índice (Content)'!$D$5=Translation!$A$1,Translation!A34,Translation!B34)</f>
        <v>(=) EBITDA</v>
      </c>
      <c r="C17" s="51" t="n">
        <f aca="false">C10+C16</f>
        <v>143986</v>
      </c>
      <c r="D17" s="51" t="n">
        <f aca="false">D10+D16</f>
        <v>149183</v>
      </c>
      <c r="E17" s="51" t="n">
        <f aca="false">E10+E16</f>
        <v>40134</v>
      </c>
      <c r="F17" s="51" t="n">
        <f aca="false">F10+F16</f>
        <v>41678</v>
      </c>
      <c r="G17" s="51" t="n">
        <f aca="false">G10+G16</f>
        <v>68063</v>
      </c>
      <c r="H17" s="51" t="n">
        <f aca="false">H10+H16</f>
        <v>70643</v>
      </c>
      <c r="I17" s="51" t="n">
        <f aca="false">I10+I16</f>
        <v>117065</v>
      </c>
      <c r="J17" s="51" t="n">
        <f aca="false">J10+J16</f>
        <v>115389</v>
      </c>
      <c r="K17" s="51" t="n">
        <f aca="false">K10+K16</f>
        <v>376893</v>
      </c>
      <c r="L17" s="51" t="n">
        <f aca="false">L10+L16</f>
        <v>369249</v>
      </c>
      <c r="M17" s="51" t="n">
        <f aca="false">M10+M16</f>
        <v>129584</v>
      </c>
      <c r="N17" s="51" t="n">
        <f aca="false">N10+N16</f>
        <v>134674</v>
      </c>
      <c r="O17" s="51" t="n">
        <f aca="false">O10+O16</f>
        <v>134621.624046007</v>
      </c>
      <c r="P17" s="51" t="n">
        <f aca="false">P10+P16</f>
        <v>58852</v>
      </c>
      <c r="Q17" s="51" t="n">
        <f aca="false">Q10+Q16</f>
        <v>62035</v>
      </c>
      <c r="R17" s="51" t="n">
        <f aca="false">R10+R16</f>
        <v>60004.7794889532</v>
      </c>
      <c r="S17" s="51" t="n">
        <f aca="false">S10+S16</f>
        <v>113917</v>
      </c>
      <c r="T17" s="51" t="n">
        <f aca="false">T10+T16</f>
        <v>115935</v>
      </c>
      <c r="U17" s="51" t="n">
        <f aca="false">U10+U16</f>
        <v>114085</v>
      </c>
      <c r="V17" s="51" t="n">
        <f aca="false">V10+V16</f>
        <v>89770</v>
      </c>
      <c r="W17" s="51" t="n">
        <f aca="false">W10+W16</f>
        <v>90158</v>
      </c>
      <c r="X17" s="51" t="n">
        <f aca="false">X10+X16</f>
        <v>402414</v>
      </c>
      <c r="Y17" s="51" t="n">
        <f aca="false">Y10+Y16</f>
        <v>398869</v>
      </c>
      <c r="Z17" s="51" t="n">
        <f aca="false">Z10+Z16</f>
        <v>169788</v>
      </c>
      <c r="AA17" s="51" t="n">
        <f aca="false">AA10+AA16</f>
        <v>170404.34476096</v>
      </c>
      <c r="AB17" s="51" t="n">
        <f aca="false">AB10+AB16</f>
        <v>170404.34476096</v>
      </c>
      <c r="AC17" s="51" t="n">
        <f aca="false">AC10+AC16</f>
        <v>95579</v>
      </c>
      <c r="AD17" s="51" t="n">
        <f aca="false">AD10+AD16</f>
        <v>95579</v>
      </c>
      <c r="AE17" s="51" t="n">
        <f aca="false">AE10+AE16</f>
        <v>111245</v>
      </c>
      <c r="AF17" s="51" t="n">
        <f aca="false">AF10+AF16</f>
        <v>111245</v>
      </c>
      <c r="AG17" s="51" t="n">
        <f aca="false">AG10+AG16</f>
        <v>128771</v>
      </c>
      <c r="AH17" s="51" t="n">
        <f aca="false">AH10+AH16</f>
        <v>505999</v>
      </c>
      <c r="AI17" s="51" t="n">
        <f aca="false">AI10+AI16</f>
        <v>231268</v>
      </c>
      <c r="AJ17" s="51" t="n">
        <f aca="false">AJ10+AJ16</f>
        <v>55108</v>
      </c>
      <c r="AK17" s="51" t="n">
        <f aca="false">AK10+AK16</f>
        <v>91401</v>
      </c>
      <c r="AL17" s="51" t="n">
        <f aca="false">AL10+AL16</f>
        <v>21868.0169615466</v>
      </c>
      <c r="AM17" s="51" t="n">
        <f aca="false">AM10+AM16</f>
        <v>416979</v>
      </c>
      <c r="AN17" s="51" t="n">
        <f aca="false">AN10+AN16</f>
        <v>152017</v>
      </c>
      <c r="AO17" s="51" t="n">
        <f aca="false">AO10+AO16</f>
        <v>47080.5741054441</v>
      </c>
      <c r="AP17" s="51" t="n">
        <f aca="false">AP10+AP16</f>
        <v>212876.379220045</v>
      </c>
      <c r="AQ17" s="51" t="n">
        <f aca="false">AQ10+AQ16</f>
        <v>111649.497094302</v>
      </c>
      <c r="AR17" s="51" t="n">
        <f aca="false">AR10+AR16</f>
        <v>142028.095977325</v>
      </c>
      <c r="AS17" s="51" t="n">
        <f aca="false">AS10+AS16</f>
        <v>474921.992310974</v>
      </c>
      <c r="AT17" s="51" t="n">
        <f aca="false">AT10+AT16</f>
        <v>573325.523696038</v>
      </c>
      <c r="AU17" s="51" t="n">
        <v>138155.969074612</v>
      </c>
      <c r="AV17" s="51" t="n">
        <v>104295.314513769</v>
      </c>
      <c r="AW17" s="51" t="n">
        <v>133447.166824226</v>
      </c>
      <c r="AX17" s="51" t="n">
        <v>201900.599282663</v>
      </c>
      <c r="AY17" s="51" t="n">
        <v>-229.876968225824</v>
      </c>
      <c r="AZ17" s="51" t="n">
        <v>153819.545755413</v>
      </c>
      <c r="BA17" s="51" t="n">
        <v>146390.089955998</v>
      </c>
      <c r="BB17" s="51" t="n">
        <v>125301.918804393</v>
      </c>
      <c r="BC17" s="35" t="n">
        <v>179700</v>
      </c>
      <c r="BD17" s="35" t="n">
        <v>214771</v>
      </c>
      <c r="BE17" s="35" t="n">
        <v>186124</v>
      </c>
      <c r="BF17" s="35" t="n">
        <v>169383</v>
      </c>
      <c r="BG17" s="35" t="n">
        <v>144363</v>
      </c>
      <c r="BH17" s="35" t="n">
        <v>177751</v>
      </c>
      <c r="BI17" s="35" t="n">
        <v>181479</v>
      </c>
      <c r="BJ17" s="35" t="n">
        <v>46894</v>
      </c>
      <c r="BK17" s="35" t="n">
        <v>-211606</v>
      </c>
      <c r="BL17" s="35" t="n">
        <v>-8343</v>
      </c>
      <c r="BM17" s="35" t="n">
        <v>58613</v>
      </c>
      <c r="BN17" s="35" t="n">
        <v>-1194388</v>
      </c>
      <c r="BO17" s="35" t="n">
        <v>99806</v>
      </c>
      <c r="BP17" s="35" t="n">
        <v>57617</v>
      </c>
      <c r="BQ17" s="36" t="n">
        <v>124155</v>
      </c>
    </row>
    <row r="18" customFormat="false" ht="19.5" hidden="false" customHeight="true" outlineLevel="0" collapsed="false">
      <c r="B18" s="54" t="str">
        <f aca="false">IF('Índice (Content)'!$D$5=Translation!$A$1,Translation!A35,Translation!B35)</f>
        <v>Margem EBITDA (%)</v>
      </c>
      <c r="C18" s="55" t="n">
        <f aca="false">C17/C8</f>
        <v>0.164912959868423</v>
      </c>
      <c r="D18" s="55" t="n">
        <f aca="false">D17/D8</f>
        <v>0.177559704112785</v>
      </c>
      <c r="E18" s="55" t="n">
        <f aca="false">E17/E8</f>
        <v>0.04590121186336</v>
      </c>
      <c r="F18" s="55" t="n">
        <f aca="false">F17/F8</f>
        <v>0.0507063090289057</v>
      </c>
      <c r="G18" s="55" t="n">
        <f aca="false">G17/G8</f>
        <v>0.0753116732374293</v>
      </c>
      <c r="H18" s="55" t="n">
        <f aca="false">H17/H8</f>
        <v>0.0820003807330504</v>
      </c>
      <c r="I18" s="55" t="n">
        <f aca="false">I17/I8</f>
        <v>0.110443784665518</v>
      </c>
      <c r="J18" s="55" t="n">
        <f aca="false">J17/J8</f>
        <v>0.113751097940751</v>
      </c>
      <c r="K18" s="55" t="n">
        <f aca="false">K17/K8</f>
        <v>0.106526260807924</v>
      </c>
      <c r="L18" s="55" t="n">
        <f aca="false">L17/L8</f>
        <v>0.0994968691746682</v>
      </c>
      <c r="M18" s="55" t="n">
        <f aca="false">M17/M8</f>
        <v>0.13655844970161</v>
      </c>
      <c r="N18" s="55" t="n">
        <f aca="false">N17/N8</f>
        <v>0.145504952121033</v>
      </c>
      <c r="O18" s="55" t="n">
        <f aca="false">O17/O8</f>
        <v>0.148308292406939</v>
      </c>
      <c r="P18" s="55" t="n">
        <f aca="false">P17/P8</f>
        <v>0.0590325214505959</v>
      </c>
      <c r="Q18" s="55" t="n">
        <f aca="false">Q17/Q8</f>
        <v>0.0646847459323738</v>
      </c>
      <c r="R18" s="55" t="n">
        <f aca="false">R17/R8</f>
        <v>0.064255209815027</v>
      </c>
      <c r="S18" s="55" t="n">
        <f aca="false">S17/S8</f>
        <v>0.0993378753936079</v>
      </c>
      <c r="T18" s="55" t="n">
        <f aca="false">T17/T8</f>
        <v>0.10445225072144</v>
      </c>
      <c r="U18" s="55" t="n">
        <f aca="false">U17/U8</f>
        <v>0.105124115288678</v>
      </c>
      <c r="V18" s="55" t="n">
        <f aca="false">V17/V8</f>
        <v>0.0793215300917274</v>
      </c>
      <c r="W18" s="55" t="n">
        <f aca="false">W17/W8</f>
        <v>0.0810868177035085</v>
      </c>
      <c r="X18" s="55" t="n">
        <f aca="false">X17/X8</f>
        <v>0.09752526141144</v>
      </c>
      <c r="Y18" s="55" t="n">
        <f aca="false">Y17/Y8</f>
        <v>0.0987623171554242</v>
      </c>
      <c r="Z18" s="55" t="n">
        <f aca="false">Z17/Z8</f>
        <v>0.167846353384053</v>
      </c>
      <c r="AA18" s="55" t="n">
        <f aca="false">AA17/AA8</f>
        <v>0.171473862488297</v>
      </c>
      <c r="AB18" s="55" t="n">
        <f aca="false">AB17/AB8</f>
        <v>0.171473862488297</v>
      </c>
      <c r="AC18" s="55" t="n">
        <f aca="false">AC17/AC8</f>
        <v>0.0944550790148029</v>
      </c>
      <c r="AD18" s="55" t="n">
        <f aca="false">AD17/AD8</f>
        <v>0.0944550790148029</v>
      </c>
      <c r="AE18" s="55" t="n">
        <f aca="false">AE17/AE8</f>
        <v>0.113188215279926</v>
      </c>
      <c r="AF18" s="55" t="n">
        <f aca="false">AF17/AF8</f>
        <v>0.113188215279926</v>
      </c>
      <c r="AG18" s="55" t="n">
        <f aca="false">AG17/AG8</f>
        <v>0.120808397699245</v>
      </c>
      <c r="AH18" s="55" t="n">
        <f aca="false">AH17/AH8</f>
        <v>0.124802313730945</v>
      </c>
      <c r="AI18" s="55" t="n">
        <f aca="false">AI17/AI8</f>
        <v>0.2864141876997</v>
      </c>
      <c r="AJ18" s="55" t="n">
        <f aca="false">AJ17/AJ8</f>
        <v>0.0641100811555357</v>
      </c>
      <c r="AK18" s="55" t="n">
        <f aca="false">AK17/AK8</f>
        <v>0.0960933335716366</v>
      </c>
      <c r="AL18" s="55" t="n">
        <f aca="false">AL17/AL8</f>
        <v>0.0198142860289337</v>
      </c>
      <c r="AM18" s="55" t="n">
        <f aca="false">AM17/AM8</f>
        <v>0.112035021170849</v>
      </c>
      <c r="AN18" s="55" t="n">
        <f aca="false">AN17/AN8</f>
        <v>0.168517565991637</v>
      </c>
      <c r="AO18" s="55" t="n">
        <f aca="false">AO17/AO8</f>
        <v>0.0528649209447825</v>
      </c>
      <c r="AP18" s="55" t="n">
        <f aca="false">AP17/AP8</f>
        <v>0.228709270928857</v>
      </c>
      <c r="AQ18" s="55" t="n">
        <f aca="false">AQ17/AQ8</f>
        <v>0.0930571807321005</v>
      </c>
      <c r="AR18" s="55" t="n">
        <f aca="false">AR17/AR8</f>
        <v>0.131293155458049</v>
      </c>
      <c r="AS18" s="55" t="n">
        <f aca="false">AS17/AS8</f>
        <v>0.121634233357199</v>
      </c>
      <c r="AT18" s="55" t="n">
        <f aca="false">AT17/AT8</f>
        <v>0.169612017042134</v>
      </c>
      <c r="AU18" s="55" t="n">
        <v>0.189081082227525</v>
      </c>
      <c r="AV18" s="55" t="n">
        <v>0.138926640031046</v>
      </c>
      <c r="AW18" s="55" t="n">
        <v>0.166678017516303</v>
      </c>
      <c r="AX18" s="55" t="n">
        <v>0.202360081127816</v>
      </c>
      <c r="AY18" s="55" t="n">
        <v>-0.000365742327701661</v>
      </c>
      <c r="AZ18" s="55" t="n">
        <v>0.246957367097496</v>
      </c>
      <c r="BA18" s="55" t="n">
        <v>0.163265360926748</v>
      </c>
      <c r="BB18" s="55" t="n">
        <v>0.12589703408451</v>
      </c>
      <c r="BC18" s="55" t="n">
        <v>0.211298160871155</v>
      </c>
      <c r="BD18" s="55" t="n">
        <v>0.206268806082102</v>
      </c>
      <c r="BE18" s="55" t="n">
        <v>0.188403875294944</v>
      </c>
      <c r="BF18" s="55" t="n">
        <v>0.158452028370811</v>
      </c>
      <c r="BG18" s="55" t="n">
        <v>0.155696960219153</v>
      </c>
      <c r="BH18" s="55" t="n">
        <v>0.167475853933611</v>
      </c>
      <c r="BI18" s="55" t="n">
        <v>0.166504881982814</v>
      </c>
      <c r="BJ18" s="55" t="n">
        <v>0.0425002401706753</v>
      </c>
      <c r="BK18" s="55" t="n">
        <v>-0.234470119204065</v>
      </c>
      <c r="BL18" s="55" t="n">
        <v>-0.00900622760722355</v>
      </c>
      <c r="BM18" s="55" t="n">
        <v>0.0654053813649463</v>
      </c>
      <c r="BN18" s="55" t="n">
        <v>-1.18355772475087</v>
      </c>
      <c r="BO18" s="55" t="n">
        <v>0.107110968018888</v>
      </c>
      <c r="BP18" s="55" t="n">
        <v>0.0566819183922825</v>
      </c>
      <c r="BQ18" s="56" t="n">
        <v>0.119655590818454</v>
      </c>
      <c r="BR18" s="53"/>
    </row>
    <row r="19" customFormat="false" ht="19.5" hidden="false" customHeight="true" outlineLevel="0" collapsed="false">
      <c r="B19" s="50" t="str">
        <f aca="false">IF('Índice (Content)'!$D$5=Translation!$A$1,Translation!A36,Translation!B36)</f>
        <v>(=) EBITDA normalizado</v>
      </c>
      <c r="C19" s="35" t="s">
        <v>56</v>
      </c>
      <c r="D19" s="35" t="s">
        <v>56</v>
      </c>
      <c r="E19" s="35" t="s">
        <v>56</v>
      </c>
      <c r="F19" s="35" t="s">
        <v>56</v>
      </c>
      <c r="G19" s="35" t="s">
        <v>56</v>
      </c>
      <c r="H19" s="35" t="s">
        <v>56</v>
      </c>
      <c r="I19" s="35" t="s">
        <v>56</v>
      </c>
      <c r="J19" s="35" t="s">
        <v>56</v>
      </c>
      <c r="K19" s="35" t="s">
        <v>56</v>
      </c>
      <c r="L19" s="35" t="s">
        <v>56</v>
      </c>
      <c r="M19" s="35" t="s">
        <v>56</v>
      </c>
      <c r="N19" s="35" t="s">
        <v>56</v>
      </c>
      <c r="O19" s="35" t="s">
        <v>56</v>
      </c>
      <c r="P19" s="35" t="s">
        <v>56</v>
      </c>
      <c r="Q19" s="35" t="s">
        <v>56</v>
      </c>
      <c r="R19" s="35" t="s">
        <v>56</v>
      </c>
      <c r="S19" s="35" t="s">
        <v>56</v>
      </c>
      <c r="T19" s="35" t="s">
        <v>56</v>
      </c>
      <c r="U19" s="35" t="s">
        <v>56</v>
      </c>
      <c r="V19" s="35" t="s">
        <v>56</v>
      </c>
      <c r="W19" s="35" t="s">
        <v>56</v>
      </c>
      <c r="X19" s="35" t="s">
        <v>56</v>
      </c>
      <c r="Y19" s="35" t="s">
        <v>56</v>
      </c>
      <c r="Z19" s="35" t="s">
        <v>56</v>
      </c>
      <c r="AA19" s="35" t="s">
        <v>56</v>
      </c>
      <c r="AB19" s="35" t="s">
        <v>56</v>
      </c>
      <c r="AC19" s="35" t="s">
        <v>56</v>
      </c>
      <c r="AD19" s="35" t="s">
        <v>56</v>
      </c>
      <c r="AE19" s="35" t="s">
        <v>56</v>
      </c>
      <c r="AF19" s="35" t="s">
        <v>56</v>
      </c>
      <c r="AG19" s="35" t="s">
        <v>56</v>
      </c>
      <c r="AH19" s="35" t="s">
        <v>56</v>
      </c>
      <c r="AI19" s="35" t="s">
        <v>56</v>
      </c>
      <c r="AJ19" s="35" t="s">
        <v>56</v>
      </c>
      <c r="AK19" s="35" t="s">
        <v>56</v>
      </c>
      <c r="AL19" s="35" t="s">
        <v>56</v>
      </c>
      <c r="AM19" s="35" t="s">
        <v>56</v>
      </c>
      <c r="AN19" s="35" t="s">
        <v>56</v>
      </c>
      <c r="AO19" s="35" t="s">
        <v>56</v>
      </c>
      <c r="AP19" s="35" t="s">
        <v>56</v>
      </c>
      <c r="AQ19" s="35" t="s">
        <v>56</v>
      </c>
      <c r="AR19" s="35" t="s">
        <v>56</v>
      </c>
      <c r="AS19" s="35" t="s">
        <v>56</v>
      </c>
      <c r="AT19" s="35" t="s">
        <v>56</v>
      </c>
      <c r="AU19" s="35" t="s">
        <v>56</v>
      </c>
      <c r="AV19" s="35" t="s">
        <v>56</v>
      </c>
      <c r="AW19" s="35" t="s">
        <v>56</v>
      </c>
      <c r="AX19" s="35" t="s">
        <v>56</v>
      </c>
      <c r="AY19" s="35" t="n">
        <v>79838.9673321619</v>
      </c>
      <c r="AZ19" s="35" t="n">
        <v>74803.4398761719</v>
      </c>
      <c r="BA19" s="35" t="n">
        <v>158229.788710526</v>
      </c>
      <c r="BB19" s="35" t="n">
        <v>248010.690435915</v>
      </c>
      <c r="BC19" s="35" t="n">
        <v>180055.79723881</v>
      </c>
      <c r="BD19" s="35" t="n">
        <v>213022.69404</v>
      </c>
      <c r="BE19" s="35" t="n">
        <v>188523.128117549</v>
      </c>
      <c r="BF19" s="35" t="n">
        <v>180060.79296</v>
      </c>
      <c r="BG19" s="35" t="n">
        <v>175096.905885835</v>
      </c>
      <c r="BH19" s="35" t="n">
        <v>177536.404654071</v>
      </c>
      <c r="BI19" s="35" t="n">
        <v>183819</v>
      </c>
      <c r="BJ19" s="35" t="n">
        <v>152651</v>
      </c>
      <c r="BK19" s="35" t="n">
        <v>65813</v>
      </c>
      <c r="BL19" s="35" t="n">
        <v>4806</v>
      </c>
      <c r="BM19" s="35" t="n">
        <v>76863</v>
      </c>
      <c r="BN19" s="35" t="n">
        <v>67331</v>
      </c>
      <c r="BO19" s="35" t="n">
        <v>109963</v>
      </c>
      <c r="BP19" s="35" t="n">
        <v>69649</v>
      </c>
      <c r="BQ19" s="36" t="n">
        <v>136913.124707486</v>
      </c>
    </row>
    <row r="20" customFormat="false" ht="19.5" hidden="false" customHeight="true" outlineLevel="0" collapsed="false">
      <c r="B20" s="54" t="str">
        <f aca="false">IF('Índice (Content)'!$D$5=Translation!$A$1,Translation!A37,Translation!B37)</f>
        <v>Margem EBITDA normalizada (%)</v>
      </c>
      <c r="C20" s="55" t="s">
        <v>56</v>
      </c>
      <c r="D20" s="55" t="s">
        <v>56</v>
      </c>
      <c r="E20" s="55" t="s">
        <v>56</v>
      </c>
      <c r="F20" s="55" t="s">
        <v>56</v>
      </c>
      <c r="G20" s="55" t="s">
        <v>56</v>
      </c>
      <c r="H20" s="55" t="s">
        <v>56</v>
      </c>
      <c r="I20" s="55" t="s">
        <v>56</v>
      </c>
      <c r="J20" s="55" t="s">
        <v>56</v>
      </c>
      <c r="K20" s="55" t="s">
        <v>56</v>
      </c>
      <c r="L20" s="55" t="s">
        <v>56</v>
      </c>
      <c r="M20" s="55" t="s">
        <v>56</v>
      </c>
      <c r="N20" s="55" t="s">
        <v>56</v>
      </c>
      <c r="O20" s="55" t="s">
        <v>56</v>
      </c>
      <c r="P20" s="55" t="s">
        <v>56</v>
      </c>
      <c r="Q20" s="55" t="s">
        <v>56</v>
      </c>
      <c r="R20" s="55" t="s">
        <v>56</v>
      </c>
      <c r="S20" s="55" t="s">
        <v>56</v>
      </c>
      <c r="T20" s="55" t="s">
        <v>56</v>
      </c>
      <c r="U20" s="55" t="s">
        <v>56</v>
      </c>
      <c r="V20" s="55" t="s">
        <v>56</v>
      </c>
      <c r="W20" s="55" t="s">
        <v>56</v>
      </c>
      <c r="X20" s="55" t="s">
        <v>56</v>
      </c>
      <c r="Y20" s="55" t="s">
        <v>56</v>
      </c>
      <c r="Z20" s="55" t="s">
        <v>56</v>
      </c>
      <c r="AA20" s="55" t="s">
        <v>56</v>
      </c>
      <c r="AB20" s="55" t="s">
        <v>56</v>
      </c>
      <c r="AC20" s="55" t="s">
        <v>56</v>
      </c>
      <c r="AD20" s="55" t="s">
        <v>56</v>
      </c>
      <c r="AE20" s="55" t="s">
        <v>56</v>
      </c>
      <c r="AF20" s="55" t="s">
        <v>56</v>
      </c>
      <c r="AG20" s="55" t="s">
        <v>56</v>
      </c>
      <c r="AH20" s="55" t="s">
        <v>56</v>
      </c>
      <c r="AI20" s="55" t="s">
        <v>56</v>
      </c>
      <c r="AJ20" s="55" t="s">
        <v>56</v>
      </c>
      <c r="AK20" s="55" t="s">
        <v>56</v>
      </c>
      <c r="AL20" s="55" t="s">
        <v>56</v>
      </c>
      <c r="AM20" s="55" t="s">
        <v>56</v>
      </c>
      <c r="AN20" s="55" t="s">
        <v>56</v>
      </c>
      <c r="AO20" s="55" t="s">
        <v>56</v>
      </c>
      <c r="AP20" s="55" t="s">
        <v>56</v>
      </c>
      <c r="AQ20" s="55" t="s">
        <v>56</v>
      </c>
      <c r="AR20" s="55" t="s">
        <v>56</v>
      </c>
      <c r="AS20" s="55" t="s">
        <v>56</v>
      </c>
      <c r="AT20" s="55" t="s">
        <v>56</v>
      </c>
      <c r="AU20" s="55" t="s">
        <v>56</v>
      </c>
      <c r="AV20" s="55" t="s">
        <v>56</v>
      </c>
      <c r="AW20" s="55" t="s">
        <v>56</v>
      </c>
      <c r="AX20" s="55" t="s">
        <v>56</v>
      </c>
      <c r="AY20" s="55" t="n">
        <v>0.11754002501833</v>
      </c>
      <c r="AZ20" s="55" t="n">
        <v>0.117050463761672</v>
      </c>
      <c r="BA20" s="55" t="n">
        <v>0.167714016334227</v>
      </c>
      <c r="BB20" s="55" t="n">
        <v>0.249188643394767</v>
      </c>
      <c r="BC20" s="55" t="n">
        <v>0.211716520927937</v>
      </c>
      <c r="BD20" s="55" t="n">
        <v>0.204589710752493</v>
      </c>
      <c r="BE20" s="55" t="n">
        <v>0.190832390879583</v>
      </c>
      <c r="BF20" s="55" t="n">
        <v>0.168440740065819</v>
      </c>
      <c r="BG20" s="55" t="n">
        <v>0.188843789545823</v>
      </c>
      <c r="BH20" s="55" t="n">
        <v>0.167273663572884</v>
      </c>
      <c r="BI20" s="55" t="n">
        <v>0.168652734222323</v>
      </c>
      <c r="BJ20" s="55" t="n">
        <v>0.138348278293465</v>
      </c>
      <c r="BK20" s="55" t="n">
        <v>0.0729241229226825</v>
      </c>
      <c r="BL20" s="55" t="n">
        <v>0.00518805344364334</v>
      </c>
      <c r="BM20" s="55" t="n">
        <v>0.0857702393572505</v>
      </c>
      <c r="BN20" s="55" t="n">
        <v>0.0667204412421927</v>
      </c>
      <c r="BO20" s="55" t="n">
        <v>0.118011494414155</v>
      </c>
      <c r="BP20" s="55" t="n">
        <v>0.0685186478661521</v>
      </c>
      <c r="BQ20" s="56" t="n">
        <v>0.131951357800128</v>
      </c>
    </row>
    <row r="21" customFormat="false" ht="19.5" hidden="false" customHeight="true" outlineLevel="0" collapsed="false">
      <c r="B21" s="52" t="str">
        <f aca="false">IF('Índice (Content)'!$D$5=Translation!$A$1,Translation!A38,Translation!B38)</f>
        <v>(-) D&amp;A</v>
      </c>
      <c r="C21" s="51" t="n">
        <v>-5974</v>
      </c>
      <c r="D21" s="51" t="n">
        <v>-5974</v>
      </c>
      <c r="E21" s="51" t="n">
        <v>-5499</v>
      </c>
      <c r="F21" s="51" t="n">
        <v>-5499</v>
      </c>
      <c r="G21" s="51" t="n">
        <v>-5563</v>
      </c>
      <c r="H21" s="51" t="n">
        <v>-5563</v>
      </c>
      <c r="I21" s="51" t="n">
        <v>-7681</v>
      </c>
      <c r="J21" s="51" t="n">
        <v>-7681</v>
      </c>
      <c r="K21" s="51" t="n">
        <v>-24717</v>
      </c>
      <c r="L21" s="51" t="n">
        <v>-24717</v>
      </c>
      <c r="M21" s="51" t="n">
        <v>-7353</v>
      </c>
      <c r="N21" s="51" t="n">
        <v>-7353</v>
      </c>
      <c r="O21" s="51" t="n">
        <v>-7353.45029369611</v>
      </c>
      <c r="P21" s="51" t="n">
        <v>-8177</v>
      </c>
      <c r="Q21" s="51" t="n">
        <v>-8177</v>
      </c>
      <c r="R21" s="51" t="n">
        <v>-8176.91711704795</v>
      </c>
      <c r="S21" s="51" t="n">
        <v>-8781</v>
      </c>
      <c r="T21" s="51" t="n">
        <v>-8781</v>
      </c>
      <c r="U21" s="51" t="n">
        <v>-8781</v>
      </c>
      <c r="V21" s="51" t="n">
        <v>-9297</v>
      </c>
      <c r="W21" s="51" t="n">
        <v>-9297</v>
      </c>
      <c r="X21" s="51" t="n">
        <v>-33608</v>
      </c>
      <c r="Y21" s="51" t="n">
        <v>-33608</v>
      </c>
      <c r="Z21" s="51" t="n">
        <v>-8847</v>
      </c>
      <c r="AA21" s="51" t="n">
        <v>-8846.83612724132</v>
      </c>
      <c r="AB21" s="51" t="n">
        <v>-8846.83612724132</v>
      </c>
      <c r="AC21" s="51" t="n">
        <v>-8441</v>
      </c>
      <c r="AD21" s="51" t="n">
        <v>-8441</v>
      </c>
      <c r="AE21" s="51" t="n">
        <v>-8195</v>
      </c>
      <c r="AF21" s="51" t="n">
        <v>-8195</v>
      </c>
      <c r="AG21" s="51" t="n">
        <v>-8174</v>
      </c>
      <c r="AH21" s="51" t="n">
        <v>-33657</v>
      </c>
      <c r="AI21" s="51" t="n">
        <v>-7394</v>
      </c>
      <c r="AJ21" s="51" t="n">
        <v>-6564</v>
      </c>
      <c r="AK21" s="51" t="n">
        <v>-6272</v>
      </c>
      <c r="AL21" s="51" t="n">
        <v>-0.0169615466360179</v>
      </c>
      <c r="AM21" s="51" t="n">
        <v>-37564</v>
      </c>
      <c r="AN21" s="51" t="n">
        <v>-8011</v>
      </c>
      <c r="AO21" s="51" t="n">
        <v>-8835.25639314472</v>
      </c>
      <c r="AP21" s="51" t="n">
        <v>-9179.31805656281</v>
      </c>
      <c r="AQ21" s="51" t="n">
        <v>-15947.6998570816</v>
      </c>
      <c r="AR21" s="51" t="n">
        <v>-7683.03195190868</v>
      </c>
      <c r="AS21" s="51" t="n">
        <v>-16846.2534065779</v>
      </c>
      <c r="AT21" s="51" t="n">
        <v>-32092.2864830903</v>
      </c>
      <c r="AU21" s="51" t="n">
        <v>-37252.8746898017</v>
      </c>
      <c r="AV21" s="51" t="n">
        <v>-36781.0866507876</v>
      </c>
      <c r="AW21" s="51" t="n">
        <v>-39908.1031307555</v>
      </c>
      <c r="AX21" s="51" t="n">
        <v>-37300.0895556082</v>
      </c>
      <c r="AY21" s="51" t="n">
        <v>-29651.6100552942</v>
      </c>
      <c r="AZ21" s="51" t="n">
        <v>-32616.0480080088</v>
      </c>
      <c r="BA21" s="51" t="n">
        <v>-33425.0899559983</v>
      </c>
      <c r="BB21" s="51" t="n">
        <v>-33444.9188043926</v>
      </c>
      <c r="BC21" s="35" t="n">
        <v>-30483</v>
      </c>
      <c r="BD21" s="35" t="n">
        <v>-30917</v>
      </c>
      <c r="BE21" s="35" t="n">
        <v>-33644</v>
      </c>
      <c r="BF21" s="35" t="n">
        <v>-35724</v>
      </c>
      <c r="BG21" s="35" t="n">
        <v>-38314</v>
      </c>
      <c r="BH21" s="35" t="n">
        <v>-40404</v>
      </c>
      <c r="BI21" s="35" t="n">
        <v>-41770</v>
      </c>
      <c r="BJ21" s="35" t="n">
        <v>-43022</v>
      </c>
      <c r="BK21" s="35" t="n">
        <v>-45919</v>
      </c>
      <c r="BL21" s="35" t="n">
        <v>-50365</v>
      </c>
      <c r="BM21" s="35" t="n">
        <v>-53512</v>
      </c>
      <c r="BN21" s="35" t="n">
        <v>-61454</v>
      </c>
      <c r="BO21" s="35" t="n">
        <v>-58950</v>
      </c>
      <c r="BP21" s="35" t="n">
        <v>-61211</v>
      </c>
      <c r="BQ21" s="36" t="n">
        <v>-60111</v>
      </c>
    </row>
    <row r="22" customFormat="false" ht="19.5" hidden="false" customHeight="true" outlineLevel="0" collapsed="false">
      <c r="B22" s="52" t="str">
        <f aca="false">IF('Índice (Content)'!$D$5=Translation!$A$1,Translation!A39,Translation!B39)</f>
        <v>(=) EBIT</v>
      </c>
      <c r="C22" s="51" t="n">
        <f aca="false">C17+C21</f>
        <v>138012</v>
      </c>
      <c r="D22" s="51" t="n">
        <f aca="false">D17+D21</f>
        <v>143209</v>
      </c>
      <c r="E22" s="51" t="n">
        <f aca="false">E17+E21</f>
        <v>34635</v>
      </c>
      <c r="F22" s="51" t="n">
        <f aca="false">F17+F21</f>
        <v>36179</v>
      </c>
      <c r="G22" s="51" t="n">
        <f aca="false">G17+G21</f>
        <v>62500</v>
      </c>
      <c r="H22" s="51" t="n">
        <f aca="false">H17+H21</f>
        <v>65080</v>
      </c>
      <c r="I22" s="51" t="n">
        <f aca="false">I17+I21</f>
        <v>109384</v>
      </c>
      <c r="J22" s="51" t="n">
        <f aca="false">J17+J21</f>
        <v>107708</v>
      </c>
      <c r="K22" s="51" t="n">
        <f aca="false">K17+K21</f>
        <v>352176</v>
      </c>
      <c r="L22" s="51" t="n">
        <f aca="false">L17+L21</f>
        <v>344532</v>
      </c>
      <c r="M22" s="51" t="n">
        <f aca="false">M17+M21</f>
        <v>122231</v>
      </c>
      <c r="N22" s="51" t="n">
        <f aca="false">N17+N21</f>
        <v>127321</v>
      </c>
      <c r="O22" s="51" t="n">
        <f aca="false">O17+O21</f>
        <v>127268.173752311</v>
      </c>
      <c r="P22" s="51" t="n">
        <f aca="false">P17+P21</f>
        <v>50675</v>
      </c>
      <c r="Q22" s="51" t="n">
        <f aca="false">Q17+Q21</f>
        <v>53858</v>
      </c>
      <c r="R22" s="51" t="n">
        <f aca="false">R17+R21</f>
        <v>51827.8623719053</v>
      </c>
      <c r="S22" s="51" t="n">
        <f aca="false">S17+S21</f>
        <v>105136</v>
      </c>
      <c r="T22" s="51" t="n">
        <f aca="false">T17+T21</f>
        <v>107154</v>
      </c>
      <c r="U22" s="51" t="n">
        <f aca="false">U17+U21</f>
        <v>105304</v>
      </c>
      <c r="V22" s="51" t="n">
        <f aca="false">V17+V21</f>
        <v>80473</v>
      </c>
      <c r="W22" s="51" t="n">
        <f aca="false">W17+W21</f>
        <v>80861</v>
      </c>
      <c r="X22" s="51" t="n">
        <f aca="false">X17+X21</f>
        <v>368806</v>
      </c>
      <c r="Y22" s="51" t="n">
        <f aca="false">Y17+Y21</f>
        <v>365261</v>
      </c>
      <c r="Z22" s="51" t="n">
        <f aca="false">Z17+Z21</f>
        <v>160941</v>
      </c>
      <c r="AA22" s="51" t="n">
        <f aca="false">AA17+AA21</f>
        <v>161557.508633719</v>
      </c>
      <c r="AB22" s="51" t="n">
        <f aca="false">AB17+AB21</f>
        <v>161557.508633719</v>
      </c>
      <c r="AC22" s="51" t="n">
        <f aca="false">AC17+AC21</f>
        <v>87138</v>
      </c>
      <c r="AD22" s="51" t="n">
        <f aca="false">AD17+AD21</f>
        <v>87138</v>
      </c>
      <c r="AE22" s="51" t="n">
        <f aca="false">AE17+AE21</f>
        <v>103050</v>
      </c>
      <c r="AF22" s="51" t="n">
        <f aca="false">AF17+AF21</f>
        <v>103050</v>
      </c>
      <c r="AG22" s="51" t="n">
        <f aca="false">AG17+AG21</f>
        <v>120597</v>
      </c>
      <c r="AH22" s="51" t="n">
        <f aca="false">AH17+AH21</f>
        <v>472342</v>
      </c>
      <c r="AI22" s="51" t="n">
        <f aca="false">AI17+AI21</f>
        <v>223874</v>
      </c>
      <c r="AJ22" s="51" t="n">
        <f aca="false">AJ17+AJ21</f>
        <v>48544</v>
      </c>
      <c r="AK22" s="51" t="n">
        <f aca="false">AK17+AK21</f>
        <v>85129</v>
      </c>
      <c r="AL22" s="51" t="n">
        <f aca="false">AL17+AL21</f>
        <v>21868</v>
      </c>
      <c r="AM22" s="51" t="n">
        <f aca="false">AM17+AM21</f>
        <v>379415</v>
      </c>
      <c r="AN22" s="51" t="n">
        <f aca="false">AN17+AN21</f>
        <v>144006</v>
      </c>
      <c r="AO22" s="51" t="n">
        <f aca="false">AO17+AO21</f>
        <v>38245.3177122994</v>
      </c>
      <c r="AP22" s="51" t="n">
        <f aca="false">AP17+AP21</f>
        <v>203697.061163482</v>
      </c>
      <c r="AQ22" s="51" t="n">
        <f aca="false">AQ17+AQ21</f>
        <v>95701.7972372201</v>
      </c>
      <c r="AR22" s="51" t="n">
        <f aca="false">AR17+AR21</f>
        <v>134345.064025416</v>
      </c>
      <c r="AS22" s="51" t="n">
        <f aca="false">AS17+AS21</f>
        <v>458075.738904396</v>
      </c>
      <c r="AT22" s="51" t="n">
        <f aca="false">AT17+AT21</f>
        <v>541233.237212948</v>
      </c>
      <c r="AU22" s="51" t="n">
        <v>100903.094384811</v>
      </c>
      <c r="AV22" s="51" t="n">
        <v>67514.2278629813</v>
      </c>
      <c r="AW22" s="51" t="n">
        <v>93539.0636934708</v>
      </c>
      <c r="AX22" s="51" t="n">
        <v>164600.509727055</v>
      </c>
      <c r="AY22" s="51" t="n">
        <v>-29881.4870235201</v>
      </c>
      <c r="AZ22" s="51" t="n">
        <v>121203.497747405</v>
      </c>
      <c r="BA22" s="51" t="n">
        <v>112965</v>
      </c>
      <c r="BB22" s="51" t="n">
        <v>91857</v>
      </c>
      <c r="BC22" s="35" t="n">
        <v>149217</v>
      </c>
      <c r="BD22" s="35" t="n">
        <v>183854</v>
      </c>
      <c r="BE22" s="35" t="n">
        <v>152480</v>
      </c>
      <c r="BF22" s="35" t="n">
        <v>133659</v>
      </c>
      <c r="BG22" s="35" t="n">
        <v>106049</v>
      </c>
      <c r="BH22" s="35" t="n">
        <v>137347</v>
      </c>
      <c r="BI22" s="35" t="n">
        <v>139709</v>
      </c>
      <c r="BJ22" s="35" t="n">
        <v>3872</v>
      </c>
      <c r="BK22" s="35" t="n">
        <v>-257525</v>
      </c>
      <c r="BL22" s="35" t="n">
        <v>-58708</v>
      </c>
      <c r="BM22" s="35" t="n">
        <v>5101</v>
      </c>
      <c r="BN22" s="35" t="n">
        <v>-1255842</v>
      </c>
      <c r="BO22" s="35" t="n">
        <v>40856</v>
      </c>
      <c r="BP22" s="35" t="n">
        <v>-3594</v>
      </c>
      <c r="BQ22" s="36" t="n">
        <v>64044</v>
      </c>
      <c r="BR22" s="53"/>
    </row>
    <row r="23" customFormat="false" ht="19.5" hidden="false" customHeight="true" outlineLevel="0" collapsed="false">
      <c r="B23" s="52" t="str">
        <f aca="false">IF('Índice (Content)'!$D$5=Translation!$A$1,Translation!A40,Translation!B40)</f>
        <v>(+) Resultado Financeiro Líquido</v>
      </c>
      <c r="C23" s="51" t="n">
        <v>-4561</v>
      </c>
      <c r="D23" s="51" t="n">
        <v>-4748</v>
      </c>
      <c r="E23" s="51" t="n">
        <v>-17454</v>
      </c>
      <c r="F23" s="51" t="n">
        <v>-17396</v>
      </c>
      <c r="G23" s="51" t="n">
        <v>-12733</v>
      </c>
      <c r="H23" s="51" t="n">
        <v>-12789</v>
      </c>
      <c r="I23" s="51" t="n">
        <v>-7419</v>
      </c>
      <c r="J23" s="51" t="n">
        <v>-7514</v>
      </c>
      <c r="K23" s="51" t="n">
        <v>-42447</v>
      </c>
      <c r="L23" s="51" t="n">
        <v>-42168</v>
      </c>
      <c r="M23" s="51" t="n">
        <v>-9027</v>
      </c>
      <c r="N23" s="51" t="n">
        <v>-9027</v>
      </c>
      <c r="O23" s="51" t="n">
        <v>-9026.35293328473</v>
      </c>
      <c r="P23" s="51" t="n">
        <v>-13571</v>
      </c>
      <c r="Q23" s="51" t="n">
        <v>-13571</v>
      </c>
      <c r="R23" s="51" t="n">
        <v>-13571.4355680815</v>
      </c>
      <c r="S23" s="51" t="n">
        <v>-18712</v>
      </c>
      <c r="T23" s="51" t="n">
        <v>-18712</v>
      </c>
      <c r="U23" s="51" t="n">
        <v>-18392</v>
      </c>
      <c r="V23" s="51" t="n">
        <v>-15584</v>
      </c>
      <c r="W23" s="51" t="n">
        <v>-15466</v>
      </c>
      <c r="X23" s="51" t="n">
        <v>-56895</v>
      </c>
      <c r="Y23" s="51" t="n">
        <v>-57861</v>
      </c>
      <c r="Z23" s="51" t="n">
        <v>-16678</v>
      </c>
      <c r="AA23" s="51" t="n">
        <v>-12664</v>
      </c>
      <c r="AB23" s="51" t="n">
        <v>-12664</v>
      </c>
      <c r="AC23" s="51" t="n">
        <v>-22755</v>
      </c>
      <c r="AD23" s="51" t="n">
        <v>-22755</v>
      </c>
      <c r="AE23" s="51" t="n">
        <v>-14052</v>
      </c>
      <c r="AF23" s="51" t="n">
        <v>-14052</v>
      </c>
      <c r="AG23" s="51" t="n">
        <v>-18973</v>
      </c>
      <c r="AH23" s="51" t="n">
        <v>-68443</v>
      </c>
      <c r="AI23" s="51" t="n">
        <v>-9529</v>
      </c>
      <c r="AJ23" s="51" t="n">
        <v>-15377</v>
      </c>
      <c r="AK23" s="51" t="n">
        <v>-16192</v>
      </c>
      <c r="AL23" s="51" t="n">
        <v>-15984</v>
      </c>
      <c r="AM23" s="51" t="n">
        <v>-57082</v>
      </c>
      <c r="AN23" s="51" t="n">
        <v>-8700</v>
      </c>
      <c r="AO23" s="51" t="n">
        <v>-1256.11634582137</v>
      </c>
      <c r="AP23" s="51" t="n">
        <v>-4263.61871716737</v>
      </c>
      <c r="AQ23" s="51" t="n">
        <v>-13898.780643081</v>
      </c>
      <c r="AR23" s="51" t="n">
        <v>3300.17558895439</v>
      </c>
      <c r="AS23" s="51" t="n">
        <v>-39350.3945450108</v>
      </c>
      <c r="AT23" s="51" t="n">
        <v>3739.63428096884</v>
      </c>
      <c r="AU23" s="51" t="n">
        <v>-11612.8677352252</v>
      </c>
      <c r="AV23" s="51" t="n">
        <v>-7669.83225307884</v>
      </c>
      <c r="AW23" s="51" t="n">
        <v>2945.36004239425</v>
      </c>
      <c r="AX23" s="51" t="n">
        <v>15857.2481707932</v>
      </c>
      <c r="AY23" s="51" t="n">
        <v>28844.0697123767</v>
      </c>
      <c r="AZ23" s="51" t="n">
        <v>-7861.24069743816</v>
      </c>
      <c r="BA23" s="51" t="n">
        <v>-35572.0705119147</v>
      </c>
      <c r="BB23" s="51" t="n">
        <v>-53676</v>
      </c>
      <c r="BC23" s="35" t="n">
        <v>32664</v>
      </c>
      <c r="BD23" s="35" t="n">
        <v>-40889</v>
      </c>
      <c r="BE23" s="35" t="n">
        <v>29070</v>
      </c>
      <c r="BF23" s="35" t="n">
        <v>74464</v>
      </c>
      <c r="BG23" s="35" t="n">
        <v>84907</v>
      </c>
      <c r="BH23" s="35" t="n">
        <v>-6768</v>
      </c>
      <c r="BI23" s="35" t="n">
        <v>-5579</v>
      </c>
      <c r="BJ23" s="35" t="n">
        <v>-2714</v>
      </c>
      <c r="BK23" s="35" t="n">
        <v>-21655</v>
      </c>
      <c r="BL23" s="35" t="n">
        <v>-32832</v>
      </c>
      <c r="BM23" s="35" t="n">
        <v>-14053</v>
      </c>
      <c r="BN23" s="35" t="n">
        <v>-27341</v>
      </c>
      <c r="BO23" s="35" t="n">
        <v>-11911</v>
      </c>
      <c r="BP23" s="35" t="n">
        <v>9906.8246655801</v>
      </c>
      <c r="BQ23" s="36" t="n">
        <v>-4868</v>
      </c>
    </row>
    <row r="24" customFormat="false" ht="19.5" hidden="false" customHeight="true" outlineLevel="0" collapsed="false">
      <c r="B24" s="57" t="str">
        <f aca="false">IF('Índice (Content)'!$D$5=Translation!$A$1,Translation!A41,Translation!B41)</f>
        <v>Receitas financeiras</v>
      </c>
      <c r="C24" s="58" t="s">
        <v>56</v>
      </c>
      <c r="D24" s="58" t="s">
        <v>56</v>
      </c>
      <c r="E24" s="58" t="s">
        <v>56</v>
      </c>
      <c r="F24" s="58" t="s">
        <v>56</v>
      </c>
      <c r="G24" s="58" t="s">
        <v>56</v>
      </c>
      <c r="H24" s="58" t="s">
        <v>56</v>
      </c>
      <c r="I24" s="58" t="s">
        <v>56</v>
      </c>
      <c r="J24" s="58" t="s">
        <v>56</v>
      </c>
      <c r="K24" s="58" t="s">
        <v>56</v>
      </c>
      <c r="L24" s="58" t="s">
        <v>56</v>
      </c>
      <c r="M24" s="58" t="s">
        <v>56</v>
      </c>
      <c r="N24" s="58" t="s">
        <v>56</v>
      </c>
      <c r="O24" s="58" t="s">
        <v>56</v>
      </c>
      <c r="P24" s="58" t="s">
        <v>56</v>
      </c>
      <c r="Q24" s="58" t="s">
        <v>56</v>
      </c>
      <c r="R24" s="58" t="s">
        <v>56</v>
      </c>
      <c r="S24" s="58" t="s">
        <v>56</v>
      </c>
      <c r="T24" s="58" t="s">
        <v>56</v>
      </c>
      <c r="U24" s="58" t="s">
        <v>56</v>
      </c>
      <c r="V24" s="58" t="s">
        <v>56</v>
      </c>
      <c r="W24" s="58" t="s">
        <v>56</v>
      </c>
      <c r="X24" s="58" t="s">
        <v>56</v>
      </c>
      <c r="Y24" s="58" t="s">
        <v>56</v>
      </c>
      <c r="Z24" s="58" t="s">
        <v>56</v>
      </c>
      <c r="AA24" s="58" t="s">
        <v>56</v>
      </c>
      <c r="AB24" s="58" t="s">
        <v>56</v>
      </c>
      <c r="AC24" s="58" t="s">
        <v>56</v>
      </c>
      <c r="AD24" s="58" t="s">
        <v>56</v>
      </c>
      <c r="AE24" s="58" t="s">
        <v>56</v>
      </c>
      <c r="AF24" s="58" t="s">
        <v>56</v>
      </c>
      <c r="AG24" s="58" t="s">
        <v>56</v>
      </c>
      <c r="AH24" s="58" t="s">
        <v>56</v>
      </c>
      <c r="AI24" s="58" t="s">
        <v>56</v>
      </c>
      <c r="AJ24" s="58" t="s">
        <v>56</v>
      </c>
      <c r="AK24" s="58" t="s">
        <v>56</v>
      </c>
      <c r="AL24" s="58" t="s">
        <v>56</v>
      </c>
      <c r="AM24" s="58" t="s">
        <v>56</v>
      </c>
      <c r="AN24" s="58" t="s">
        <v>56</v>
      </c>
      <c r="AO24" s="58" t="s">
        <v>56</v>
      </c>
      <c r="AP24" s="58" t="s">
        <v>56</v>
      </c>
      <c r="AQ24" s="58" t="s">
        <v>56</v>
      </c>
      <c r="AR24" s="58" t="s">
        <v>56</v>
      </c>
      <c r="AS24" s="58" t="s">
        <v>56</v>
      </c>
      <c r="AT24" s="58" t="s">
        <v>56</v>
      </c>
      <c r="AU24" s="58" t="n">
        <v>-8331.16802485216</v>
      </c>
      <c r="AV24" s="58" t="n">
        <v>-4213.22906704463</v>
      </c>
      <c r="AW24" s="58" t="n">
        <v>-771.020089760745</v>
      </c>
      <c r="AX24" s="58" t="n">
        <v>25823.2817240509</v>
      </c>
      <c r="AY24" s="58" t="n">
        <v>6564.71668054019</v>
      </c>
      <c r="AZ24" s="58" t="n">
        <v>23799.1319878621</v>
      </c>
      <c r="BA24" s="58" t="n">
        <v>4539.28067615425</v>
      </c>
      <c r="BB24" s="58" t="n">
        <v>11198</v>
      </c>
      <c r="BC24" s="58" t="n">
        <v>8586</v>
      </c>
      <c r="BD24" s="58" t="n">
        <v>7391</v>
      </c>
      <c r="BE24" s="58" t="n">
        <v>12441</v>
      </c>
      <c r="BF24" s="58" t="n">
        <v>21207</v>
      </c>
      <c r="BG24" s="58" t="n">
        <v>36951</v>
      </c>
      <c r="BH24" s="58" t="n">
        <v>31548</v>
      </c>
      <c r="BI24" s="58" t="n">
        <v>19729</v>
      </c>
      <c r="BJ24" s="58" t="n">
        <v>24320</v>
      </c>
      <c r="BK24" s="58" t="n">
        <v>28183</v>
      </c>
      <c r="BL24" s="58" t="n">
        <v>16022</v>
      </c>
      <c r="BM24" s="58" t="n">
        <v>27661</v>
      </c>
      <c r="BN24" s="58" t="n">
        <v>26216</v>
      </c>
      <c r="BO24" s="58" t="n">
        <v>30088</v>
      </c>
      <c r="BP24" s="58" t="n">
        <v>36653</v>
      </c>
      <c r="BQ24" s="59" t="n">
        <v>36285</v>
      </c>
    </row>
    <row r="25" customFormat="false" ht="19.5" hidden="false" customHeight="true" outlineLevel="0" collapsed="false">
      <c r="B25" s="57" t="str">
        <f aca="false">IF('Índice (Content)'!$D$5=Translation!$A$1,Translation!A42,Translation!B42)</f>
        <v>Despesas financeiras</v>
      </c>
      <c r="C25" s="58" t="s">
        <v>56</v>
      </c>
      <c r="D25" s="58" t="s">
        <v>56</v>
      </c>
      <c r="E25" s="58" t="s">
        <v>56</v>
      </c>
      <c r="F25" s="58" t="s">
        <v>56</v>
      </c>
      <c r="G25" s="58" t="s">
        <v>56</v>
      </c>
      <c r="H25" s="58" t="s">
        <v>56</v>
      </c>
      <c r="I25" s="58" t="s">
        <v>56</v>
      </c>
      <c r="J25" s="58" t="s">
        <v>56</v>
      </c>
      <c r="K25" s="58" t="s">
        <v>56</v>
      </c>
      <c r="L25" s="58" t="s">
        <v>56</v>
      </c>
      <c r="M25" s="58" t="s">
        <v>56</v>
      </c>
      <c r="N25" s="58" t="s">
        <v>56</v>
      </c>
      <c r="O25" s="58" t="s">
        <v>56</v>
      </c>
      <c r="P25" s="58" t="s">
        <v>56</v>
      </c>
      <c r="Q25" s="58" t="s">
        <v>56</v>
      </c>
      <c r="R25" s="58" t="s">
        <v>56</v>
      </c>
      <c r="S25" s="58" t="s">
        <v>56</v>
      </c>
      <c r="T25" s="58" t="s">
        <v>56</v>
      </c>
      <c r="U25" s="58" t="s">
        <v>56</v>
      </c>
      <c r="V25" s="58" t="s">
        <v>56</v>
      </c>
      <c r="W25" s="58" t="s">
        <v>56</v>
      </c>
      <c r="X25" s="58" t="s">
        <v>56</v>
      </c>
      <c r="Y25" s="58" t="s">
        <v>56</v>
      </c>
      <c r="Z25" s="58" t="s">
        <v>56</v>
      </c>
      <c r="AA25" s="58" t="s">
        <v>56</v>
      </c>
      <c r="AB25" s="58" t="s">
        <v>56</v>
      </c>
      <c r="AC25" s="58" t="s">
        <v>56</v>
      </c>
      <c r="AD25" s="58" t="s">
        <v>56</v>
      </c>
      <c r="AE25" s="58" t="s">
        <v>56</v>
      </c>
      <c r="AF25" s="58" t="s">
        <v>56</v>
      </c>
      <c r="AG25" s="58" t="s">
        <v>56</v>
      </c>
      <c r="AH25" s="58" t="s">
        <v>56</v>
      </c>
      <c r="AI25" s="58" t="s">
        <v>56</v>
      </c>
      <c r="AJ25" s="58" t="s">
        <v>56</v>
      </c>
      <c r="AK25" s="58" t="s">
        <v>56</v>
      </c>
      <c r="AL25" s="58" t="s">
        <v>56</v>
      </c>
      <c r="AM25" s="58" t="s">
        <v>56</v>
      </c>
      <c r="AN25" s="58" t="s">
        <v>56</v>
      </c>
      <c r="AO25" s="58" t="s">
        <v>56</v>
      </c>
      <c r="AP25" s="58" t="s">
        <v>56</v>
      </c>
      <c r="AQ25" s="58" t="s">
        <v>56</v>
      </c>
      <c r="AR25" s="58" t="s">
        <v>56</v>
      </c>
      <c r="AS25" s="58" t="s">
        <v>56</v>
      </c>
      <c r="AT25" s="58" t="s">
        <v>56</v>
      </c>
      <c r="AU25" s="58" t="s">
        <v>56</v>
      </c>
      <c r="AV25" s="58" t="s">
        <v>56</v>
      </c>
      <c r="AW25" s="58" t="s">
        <v>56</v>
      </c>
      <c r="AX25" s="58" t="n">
        <v>-13740.6558362299</v>
      </c>
      <c r="AY25" s="58" t="n">
        <v>-9251.02680234671</v>
      </c>
      <c r="AZ25" s="58" t="n">
        <v>-45438.6019577188</v>
      </c>
      <c r="BA25" s="58" t="n">
        <v>-41976.4713489908</v>
      </c>
      <c r="BB25" s="58" t="n">
        <v>-41990</v>
      </c>
      <c r="BC25" s="58" t="n">
        <v>-6765</v>
      </c>
      <c r="BD25" s="58" t="n">
        <v>-5617</v>
      </c>
      <c r="BE25" s="58" t="n">
        <v>-7621</v>
      </c>
      <c r="BF25" s="58" t="n">
        <v>-10384</v>
      </c>
      <c r="BG25" s="58" t="n">
        <v>-14274</v>
      </c>
      <c r="BH25" s="58" t="n">
        <v>-28408</v>
      </c>
      <c r="BI25" s="58" t="n">
        <v>-20375</v>
      </c>
      <c r="BJ25" s="58" t="n">
        <v>-27869</v>
      </c>
      <c r="BK25" s="58" t="n">
        <v>-47467</v>
      </c>
      <c r="BL25" s="58" t="n">
        <v>-40948</v>
      </c>
      <c r="BM25" s="58" t="n">
        <v>-50153</v>
      </c>
      <c r="BN25" s="58" t="n">
        <v>-48982</v>
      </c>
      <c r="BO25" s="58" t="n">
        <v>-48045</v>
      </c>
      <c r="BP25" s="58" t="n">
        <v>-51941</v>
      </c>
      <c r="BQ25" s="59" t="n">
        <v>-46529</v>
      </c>
    </row>
    <row r="26" customFormat="false" ht="19.5" hidden="false" customHeight="true" outlineLevel="0" collapsed="false">
      <c r="B26" s="57" t="str">
        <f aca="false">IF('Índice (Content)'!$D$5=Translation!$A$1,Translation!A43,Translation!B43)</f>
        <v>Operações de Hedge</v>
      </c>
      <c r="C26" s="58" t="n">
        <v>-6091</v>
      </c>
      <c r="D26" s="58" t="n">
        <v>-6091</v>
      </c>
      <c r="E26" s="58" t="n">
        <v>-9908</v>
      </c>
      <c r="F26" s="58" t="n">
        <v>-9908</v>
      </c>
      <c r="G26" s="58" t="n">
        <v>-3514</v>
      </c>
      <c r="H26" s="58" t="n">
        <v>-3514</v>
      </c>
      <c r="I26" s="58" t="n">
        <v>0</v>
      </c>
      <c r="J26" s="58" t="n">
        <v>0</v>
      </c>
      <c r="K26" s="58" t="n">
        <v>-19513</v>
      </c>
      <c r="L26" s="58" t="n">
        <v>-19513</v>
      </c>
      <c r="M26" s="58" t="n">
        <v>0</v>
      </c>
      <c r="N26" s="58" t="n">
        <v>0</v>
      </c>
      <c r="O26" s="58" t="n">
        <v>1.42855299345683E-005</v>
      </c>
      <c r="P26" s="58" t="n">
        <v>0</v>
      </c>
      <c r="Q26" s="58" t="n">
        <v>0</v>
      </c>
      <c r="R26" s="58" t="n">
        <v>3.85619162989315E-005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.000307665818894748</v>
      </c>
      <c r="AB26" s="58" t="n">
        <v>0.000307665818894748</v>
      </c>
      <c r="AC26" s="58" t="n">
        <v>0</v>
      </c>
      <c r="AD26" s="58" t="n">
        <v>0</v>
      </c>
      <c r="AE26" s="58" t="n">
        <v>0</v>
      </c>
      <c r="AF26" s="58"/>
      <c r="AG26" s="58"/>
      <c r="AH26" s="58" t="n">
        <v>0</v>
      </c>
      <c r="AI26" s="58" t="n">
        <v>0</v>
      </c>
      <c r="AJ26" s="58"/>
      <c r="AK26" s="58"/>
      <c r="AL26" s="58"/>
      <c r="AM26" s="58"/>
      <c r="AN26" s="58"/>
      <c r="AO26" s="58" t="n">
        <v>-1367.82545</v>
      </c>
      <c r="AP26" s="58"/>
      <c r="AQ26" s="58" t="n">
        <v>-12169.47311</v>
      </c>
      <c r="AR26" s="58" t="n">
        <v>-0.113271032783901</v>
      </c>
      <c r="AS26" s="58" t="n">
        <v>-7222.15591</v>
      </c>
      <c r="AT26" s="58" t="n">
        <v>-0.113271032783901</v>
      </c>
      <c r="AU26" s="58" t="n">
        <v>1251.03599</v>
      </c>
      <c r="AV26" s="58" t="n">
        <v>-1541.59125</v>
      </c>
      <c r="AW26" s="58" t="n">
        <v>436.953120000003</v>
      </c>
      <c r="AX26" s="58" t="n">
        <v>7057.61376</v>
      </c>
      <c r="AY26" s="58" t="n">
        <v>3730.29878</v>
      </c>
      <c r="AZ26" s="58" t="n">
        <v>654.83983</v>
      </c>
      <c r="BA26" s="58" t="n">
        <v>-121.42861</v>
      </c>
      <c r="BB26" s="58" t="n">
        <v>-1529</v>
      </c>
      <c r="BC26" s="58" t="n">
        <v>5168</v>
      </c>
      <c r="BD26" s="58" t="n">
        <v>-5062</v>
      </c>
      <c r="BE26" s="58" t="n">
        <v>0</v>
      </c>
      <c r="BF26" s="58" t="n">
        <v>0</v>
      </c>
      <c r="BG26" s="58" t="n">
        <v>-247888</v>
      </c>
      <c r="BH26" s="58" t="n">
        <v>54892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9" t="n">
        <v>0</v>
      </c>
    </row>
    <row r="27" customFormat="false" ht="19.5" hidden="false" customHeight="true" outlineLevel="0" collapsed="false">
      <c r="B27" s="57" t="str">
        <f aca="false">IF('Índice (Content)'!$D$5=Translation!$A$1,Translation!A44,Translation!B44)</f>
        <v>Variação cambial líquida</v>
      </c>
      <c r="C27" s="58" t="n">
        <v>5531</v>
      </c>
      <c r="D27" s="58" t="n">
        <v>5343</v>
      </c>
      <c r="E27" s="58" t="n">
        <v>-8105</v>
      </c>
      <c r="F27" s="58" t="n">
        <v>-8047</v>
      </c>
      <c r="G27" s="58" t="n">
        <v>-3414</v>
      </c>
      <c r="H27" s="58" t="n">
        <v>-3469</v>
      </c>
      <c r="I27" s="58" t="n">
        <v>5228</v>
      </c>
      <c r="J27" s="58" t="n">
        <v>5132</v>
      </c>
      <c r="K27" s="58" t="n">
        <v>-1040</v>
      </c>
      <c r="L27" s="58" t="n">
        <v>-760</v>
      </c>
      <c r="M27" s="58" t="n">
        <v>-1514</v>
      </c>
      <c r="N27" s="58" t="n">
        <v>-1387</v>
      </c>
      <c r="O27" s="58" t="n">
        <v>-257.038444492211</v>
      </c>
      <c r="P27" s="58" t="n">
        <v>5196</v>
      </c>
      <c r="Q27" s="58" t="n">
        <v>5087</v>
      </c>
      <c r="R27" s="58" t="n">
        <v>5055.11168809334</v>
      </c>
      <c r="S27" s="58" t="n">
        <v>-2418</v>
      </c>
      <c r="T27" s="58" t="n">
        <v>-2066.28625746705</v>
      </c>
      <c r="U27" s="58" t="n">
        <v>-1247</v>
      </c>
      <c r="V27" s="58" t="n">
        <v>-7545</v>
      </c>
      <c r="W27" s="58" t="n">
        <v>-7854</v>
      </c>
      <c r="X27" s="58" t="n">
        <v>-5911</v>
      </c>
      <c r="Y27" s="58" t="n">
        <v>-2898</v>
      </c>
      <c r="Z27" s="58" t="n">
        <v>-4795</v>
      </c>
      <c r="AA27" s="58" t="n">
        <v>-9154</v>
      </c>
      <c r="AB27" s="58" t="n">
        <v>-9154</v>
      </c>
      <c r="AC27" s="58" t="n">
        <v>-8066</v>
      </c>
      <c r="AD27" s="58" t="n">
        <v>-8066</v>
      </c>
      <c r="AE27" s="58" t="n">
        <v>-2612</v>
      </c>
      <c r="AF27" s="58" t="n">
        <v>-2612</v>
      </c>
      <c r="AG27" s="58" t="n">
        <v>1213</v>
      </c>
      <c r="AH27" s="58" t="n">
        <v>-18619</v>
      </c>
      <c r="AI27" s="58" t="n">
        <v>-2891</v>
      </c>
      <c r="AJ27" s="58" t="n">
        <v>-2971</v>
      </c>
      <c r="AK27" s="58" t="n">
        <v>-9126</v>
      </c>
      <c r="AL27" s="58" t="n">
        <v>-1551</v>
      </c>
      <c r="AM27" s="58" t="n">
        <v>-16539</v>
      </c>
      <c r="AN27" s="58" t="n">
        <v>-5449</v>
      </c>
      <c r="AO27" s="58" t="n">
        <v>-28671.7585908997</v>
      </c>
      <c r="AP27" s="58" t="n">
        <v>-28253.8203108189</v>
      </c>
      <c r="AQ27" s="58" t="n">
        <v>9160.75679253304</v>
      </c>
      <c r="AR27" s="58" t="n">
        <v>-12169.47311</v>
      </c>
      <c r="AS27" s="58" t="n">
        <v>-64728.0464268339</v>
      </c>
      <c r="AT27" s="58" t="n">
        <v>-7222.15591</v>
      </c>
      <c r="AU27" s="58" t="n">
        <v>-4532.73570037302</v>
      </c>
      <c r="AV27" s="58" t="n">
        <v>-1915.01193603421</v>
      </c>
      <c r="AW27" s="58" t="n">
        <v>3279.42701215499</v>
      </c>
      <c r="AX27" s="58" t="n">
        <v>-3282.99147702778</v>
      </c>
      <c r="AY27" s="58" t="n">
        <v>27800.0810541832</v>
      </c>
      <c r="AZ27" s="58" t="n">
        <v>13123.3894424186</v>
      </c>
      <c r="BA27" s="58" t="n">
        <v>1986.54877092187</v>
      </c>
      <c r="BB27" s="58" t="n">
        <v>-21355</v>
      </c>
      <c r="BC27" s="58" t="n">
        <v>25675</v>
      </c>
      <c r="BD27" s="58" t="n">
        <v>-37601</v>
      </c>
      <c r="BE27" s="58" t="n">
        <v>24250</v>
      </c>
      <c r="BF27" s="58" t="n">
        <v>63641</v>
      </c>
      <c r="BG27" s="58" t="n">
        <v>310118</v>
      </c>
      <c r="BH27" s="58" t="n">
        <v>-64800</v>
      </c>
      <c r="BI27" s="58" t="n">
        <v>-4933</v>
      </c>
      <c r="BJ27" s="58" t="n">
        <v>835</v>
      </c>
      <c r="BK27" s="58" t="n">
        <v>-2371</v>
      </c>
      <c r="BL27" s="58" t="n">
        <v>-7906</v>
      </c>
      <c r="BM27" s="58" t="n">
        <v>8439</v>
      </c>
      <c r="BN27" s="58" t="n">
        <v>-4575</v>
      </c>
      <c r="BO27" s="58" t="n">
        <v>6046</v>
      </c>
      <c r="BP27" s="58" t="n">
        <v>25195</v>
      </c>
      <c r="BQ27" s="59" t="n">
        <v>5376</v>
      </c>
    </row>
    <row r="28" customFormat="false" ht="19.5" hidden="false" customHeight="true" outlineLevel="0" collapsed="false">
      <c r="B28" s="52" t="str">
        <f aca="false">IF('Índice (Content)'!$D$5=Translation!$A$1,Translation!A45,Translation!B45)</f>
        <v>(=) EBT</v>
      </c>
      <c r="C28" s="51" t="n">
        <f aca="false">C22+C23</f>
        <v>133451</v>
      </c>
      <c r="D28" s="51" t="n">
        <f aca="false">D22+D23</f>
        <v>138461</v>
      </c>
      <c r="E28" s="51" t="n">
        <f aca="false">E22+E23</f>
        <v>17181</v>
      </c>
      <c r="F28" s="51" t="n">
        <f aca="false">F22+F23</f>
        <v>18783</v>
      </c>
      <c r="G28" s="51" t="n">
        <f aca="false">G22+G23</f>
        <v>49767</v>
      </c>
      <c r="H28" s="51" t="n">
        <f aca="false">H22+H23</f>
        <v>52291</v>
      </c>
      <c r="I28" s="51" t="n">
        <f aca="false">I22+I23</f>
        <v>101965</v>
      </c>
      <c r="J28" s="51" t="n">
        <f aca="false">J22+J23</f>
        <v>100194</v>
      </c>
      <c r="K28" s="51" t="n">
        <f aca="false">K22+K23</f>
        <v>309729</v>
      </c>
      <c r="L28" s="51" t="n">
        <f aca="false">L22+L23</f>
        <v>302364</v>
      </c>
      <c r="M28" s="51" t="n">
        <f aca="false">M22+M23</f>
        <v>113204</v>
      </c>
      <c r="N28" s="51" t="n">
        <f aca="false">N22+N23</f>
        <v>118294</v>
      </c>
      <c r="O28" s="51" t="n">
        <f aca="false">O22+O23</f>
        <v>118241.820819027</v>
      </c>
      <c r="P28" s="51" t="n">
        <f aca="false">P22+P23</f>
        <v>37104</v>
      </c>
      <c r="Q28" s="51" t="n">
        <f aca="false">Q22+Q23</f>
        <v>40287</v>
      </c>
      <c r="R28" s="51" t="n">
        <f aca="false">R22+R23</f>
        <v>38256.4268038238</v>
      </c>
      <c r="S28" s="51" t="n">
        <f aca="false">S22+S23</f>
        <v>86424</v>
      </c>
      <c r="T28" s="51" t="n">
        <f aca="false">T22+T23</f>
        <v>88442</v>
      </c>
      <c r="U28" s="51" t="n">
        <f aca="false">U22+U23</f>
        <v>86912</v>
      </c>
      <c r="V28" s="51" t="n">
        <f aca="false">V22+V23</f>
        <v>64889</v>
      </c>
      <c r="W28" s="51" t="n">
        <f aca="false">W22+W23</f>
        <v>65395</v>
      </c>
      <c r="X28" s="51" t="n">
        <f aca="false">X22+X23</f>
        <v>311911</v>
      </c>
      <c r="Y28" s="51" t="n">
        <f aca="false">Y22+Y23</f>
        <v>307400</v>
      </c>
      <c r="Z28" s="51" t="n">
        <f aca="false">Z22+Z23</f>
        <v>144263</v>
      </c>
      <c r="AA28" s="51" t="n">
        <f aca="false">AA22+AA23</f>
        <v>148893.508633719</v>
      </c>
      <c r="AB28" s="51" t="n">
        <f aca="false">AB22+AB23</f>
        <v>148893.508633719</v>
      </c>
      <c r="AC28" s="51" t="n">
        <f aca="false">AC22+AC23</f>
        <v>64383</v>
      </c>
      <c r="AD28" s="51" t="n">
        <f aca="false">AD22+AD23</f>
        <v>64383</v>
      </c>
      <c r="AE28" s="51" t="n">
        <f aca="false">AE22+AE23</f>
        <v>88998</v>
      </c>
      <c r="AF28" s="51" t="n">
        <f aca="false">AF22+AF23</f>
        <v>88998</v>
      </c>
      <c r="AG28" s="51" t="n">
        <f aca="false">AG22+AG23</f>
        <v>101624</v>
      </c>
      <c r="AH28" s="51" t="n">
        <f aca="false">AH22+AH23</f>
        <v>403899</v>
      </c>
      <c r="AI28" s="51" t="n">
        <f aca="false">AI22+AI23</f>
        <v>214345</v>
      </c>
      <c r="AJ28" s="51" t="n">
        <f aca="false">AJ22+AJ23</f>
        <v>33167</v>
      </c>
      <c r="AK28" s="51" t="n">
        <f aca="false">AK22+AK23</f>
        <v>68937</v>
      </c>
      <c r="AL28" s="51" t="n">
        <f aca="false">AL22+AL23</f>
        <v>5883.99999999998</v>
      </c>
      <c r="AM28" s="51" t="n">
        <f aca="false">AM22+AM23</f>
        <v>322333</v>
      </c>
      <c r="AN28" s="51" t="n">
        <f aca="false">AN22+AN23</f>
        <v>135306</v>
      </c>
      <c r="AO28" s="51" t="n">
        <f aca="false">AO22+AO23</f>
        <v>36989.2013664781</v>
      </c>
      <c r="AP28" s="51" t="n">
        <f aca="false">AP22+AP23</f>
        <v>199433.442446315</v>
      </c>
      <c r="AQ28" s="51" t="n">
        <f aca="false">AQ22+AQ23</f>
        <v>81803.0165941391</v>
      </c>
      <c r="AR28" s="51" t="n">
        <f aca="false">AR22+AR23</f>
        <v>137645.239614371</v>
      </c>
      <c r="AS28" s="51" t="n">
        <f aca="false">AS22+AS23</f>
        <v>418725.344359385</v>
      </c>
      <c r="AT28" s="51" t="n">
        <f aca="false">AT22+AT23</f>
        <v>544972.871493917</v>
      </c>
      <c r="AU28" s="51" t="n">
        <v>89290.2266495857</v>
      </c>
      <c r="AV28" s="51" t="n">
        <v>59844.3956099025</v>
      </c>
      <c r="AW28" s="51" t="n">
        <v>96484.423735865</v>
      </c>
      <c r="AX28" s="51" t="n">
        <v>180457.757897848</v>
      </c>
      <c r="AY28" s="51" t="n">
        <v>-1037.41731114337</v>
      </c>
      <c r="AZ28" s="51" t="n">
        <v>113342.257049966</v>
      </c>
      <c r="BA28" s="51" t="n">
        <v>77392.9294880853</v>
      </c>
      <c r="BB28" s="51" t="n">
        <v>38181</v>
      </c>
      <c r="BC28" s="35" t="n">
        <v>181881</v>
      </c>
      <c r="BD28" s="35" t="n">
        <v>142965</v>
      </c>
      <c r="BE28" s="35" t="n">
        <v>181550</v>
      </c>
      <c r="BF28" s="35" t="n">
        <v>208123</v>
      </c>
      <c r="BG28" s="35" t="n">
        <v>190956</v>
      </c>
      <c r="BH28" s="35" t="n">
        <v>130579</v>
      </c>
      <c r="BI28" s="35" t="n">
        <v>134130</v>
      </c>
      <c r="BJ28" s="35" t="n">
        <v>1158</v>
      </c>
      <c r="BK28" s="35" t="n">
        <v>-279180</v>
      </c>
      <c r="BL28" s="35" t="n">
        <v>-91540</v>
      </c>
      <c r="BM28" s="35" t="n">
        <v>-8952</v>
      </c>
      <c r="BN28" s="35" t="n">
        <v>-1283183</v>
      </c>
      <c r="BO28" s="35" t="n">
        <v>28945</v>
      </c>
      <c r="BP28" s="35" t="n">
        <v>6313</v>
      </c>
      <c r="BQ28" s="36" t="n">
        <v>59176</v>
      </c>
    </row>
    <row r="29" customFormat="false" ht="19.5" hidden="false" customHeight="true" outlineLevel="0" collapsed="false">
      <c r="B29" s="52" t="str">
        <f aca="false">IF('Índice (Content)'!$D$5=Translation!$A$1,Translation!A46,Translation!B46)</f>
        <v>(-) IR/CS</v>
      </c>
      <c r="C29" s="51" t="n">
        <v>-16822</v>
      </c>
      <c r="D29" s="51" t="n">
        <v>-18525</v>
      </c>
      <c r="E29" s="51" t="n">
        <v>5609</v>
      </c>
      <c r="F29" s="51" t="n">
        <v>5064</v>
      </c>
      <c r="G29" s="51" t="n">
        <v>6131</v>
      </c>
      <c r="H29" s="51" t="n">
        <v>5272</v>
      </c>
      <c r="I29" s="51" t="n">
        <v>-10754</v>
      </c>
      <c r="J29" s="51" t="n">
        <v>-10152</v>
      </c>
      <c r="K29" s="51" t="n">
        <v>-18341</v>
      </c>
      <c r="L29" s="51" t="n">
        <v>-15836</v>
      </c>
      <c r="M29" s="51" t="n">
        <v>-16457</v>
      </c>
      <c r="N29" s="51" t="n">
        <v>-18232</v>
      </c>
      <c r="O29" s="51" t="n">
        <v>-18597.6757913694</v>
      </c>
      <c r="P29" s="51" t="n">
        <v>-344</v>
      </c>
      <c r="Q29" s="51" t="n">
        <v>-1389</v>
      </c>
      <c r="R29" s="51" t="n">
        <v>-687.809590449359</v>
      </c>
      <c r="S29" s="51" t="n">
        <v>-7610</v>
      </c>
      <c r="T29" s="51" t="n">
        <v>-8415</v>
      </c>
      <c r="U29" s="51" t="n">
        <v>-8174</v>
      </c>
      <c r="V29" s="51" t="n">
        <v>-64</v>
      </c>
      <c r="W29" s="51" t="n">
        <v>-131</v>
      </c>
      <c r="X29" s="51" t="n">
        <v>-28099</v>
      </c>
      <c r="Y29" s="51" t="n">
        <v>-27590</v>
      </c>
      <c r="Z29" s="51" t="n">
        <v>-26003</v>
      </c>
      <c r="AA29" s="51" t="n">
        <v>-26095.1863997008</v>
      </c>
      <c r="AB29" s="51" t="n">
        <v>-26095.1863997008</v>
      </c>
      <c r="AC29" s="51" t="n">
        <v>5141</v>
      </c>
      <c r="AD29" s="51" t="n">
        <v>5141</v>
      </c>
      <c r="AE29" s="51" t="n">
        <v>-2501</v>
      </c>
      <c r="AF29" s="51" t="n">
        <v>-2501</v>
      </c>
      <c r="AG29" s="51" t="n">
        <v>433</v>
      </c>
      <c r="AH29" s="51" t="n">
        <v>-23022</v>
      </c>
      <c r="AI29" s="51" t="n">
        <v>-30016</v>
      </c>
      <c r="AJ29" s="51" t="n">
        <v>24222</v>
      </c>
      <c r="AK29" s="51" t="n">
        <v>11496</v>
      </c>
      <c r="AL29" s="51" t="n">
        <v>40738</v>
      </c>
      <c r="AM29" s="51" t="n">
        <v>46441</v>
      </c>
      <c r="AN29" s="51" t="n">
        <v>-16977</v>
      </c>
      <c r="AO29" s="51" t="n">
        <v>11323.72775782</v>
      </c>
      <c r="AP29" s="51" t="n">
        <v>-51382.3727002917</v>
      </c>
      <c r="AQ29" s="51" t="n">
        <v>-11599.6666963903</v>
      </c>
      <c r="AR29" s="51" t="n">
        <v>-8584.29783406471</v>
      </c>
      <c r="AS29" s="51" t="n">
        <v>-77571.85033136</v>
      </c>
      <c r="AT29" s="51" t="n">
        <v>-60869.1898468877</v>
      </c>
      <c r="AU29" s="51" t="n">
        <v>-22112.1008864404</v>
      </c>
      <c r="AV29" s="51" t="n">
        <v>-27695.9907399488</v>
      </c>
      <c r="AW29" s="51" t="n">
        <v>-6326.43223053013</v>
      </c>
      <c r="AX29" s="51" t="n">
        <v>-55166.7617062478</v>
      </c>
      <c r="AY29" s="51" t="n">
        <v>36562</v>
      </c>
      <c r="AZ29" s="51" t="n">
        <v>-32691</v>
      </c>
      <c r="BA29" s="51" t="n">
        <v>-1082</v>
      </c>
      <c r="BB29" s="51" t="n">
        <v>6140</v>
      </c>
      <c r="BC29" s="35" t="n">
        <v>-33427</v>
      </c>
      <c r="BD29" s="35" t="n">
        <v>-19039</v>
      </c>
      <c r="BE29" s="35" t="n">
        <v>-29823</v>
      </c>
      <c r="BF29" s="35" t="n">
        <v>30380</v>
      </c>
      <c r="BG29" s="35" t="n">
        <v>-19678</v>
      </c>
      <c r="BH29" s="35" t="n">
        <v>-32188</v>
      </c>
      <c r="BI29" s="35" t="n">
        <v>-30340</v>
      </c>
      <c r="BJ29" s="35" t="n">
        <v>-5011</v>
      </c>
      <c r="BK29" s="35" t="n">
        <v>110028</v>
      </c>
      <c r="BL29" s="35" t="n">
        <v>44823</v>
      </c>
      <c r="BM29" s="35" t="n">
        <v>21116</v>
      </c>
      <c r="BN29" s="35" t="n">
        <v>41416</v>
      </c>
      <c r="BO29" s="35" t="n">
        <v>3753</v>
      </c>
      <c r="BP29" s="35" t="n">
        <v>5969</v>
      </c>
      <c r="BQ29" s="36" t="n">
        <v>6844</v>
      </c>
    </row>
    <row r="30" customFormat="false" ht="19.5" hidden="false" customHeight="true" outlineLevel="0" collapsed="false">
      <c r="B30" s="52" t="str">
        <f aca="false">IF('Índice (Content)'!$D$5=Translation!$A$1,Translation!A47,Translation!B47)</f>
        <v>(=) Lucro Líquido Op. Continuadas (Exc. Eq. Patrimonial)</v>
      </c>
      <c r="C30" s="51" t="n">
        <f aca="false">C28+C29</f>
        <v>116629</v>
      </c>
      <c r="D30" s="51" t="n">
        <f aca="false">D28+D29</f>
        <v>119936</v>
      </c>
      <c r="E30" s="51" t="n">
        <f aca="false">E28+E29</f>
        <v>22790</v>
      </c>
      <c r="F30" s="51" t="n">
        <f aca="false">F28+F29</f>
        <v>23847</v>
      </c>
      <c r="G30" s="51" t="n">
        <f aca="false">G28+G29</f>
        <v>55898</v>
      </c>
      <c r="H30" s="51" t="n">
        <f aca="false">H28+H29</f>
        <v>57563</v>
      </c>
      <c r="I30" s="51" t="n">
        <f aca="false">I28+I29</f>
        <v>91211</v>
      </c>
      <c r="J30" s="51" t="n">
        <f aca="false">J28+J29</f>
        <v>90042</v>
      </c>
      <c r="K30" s="51" t="n">
        <f aca="false">K28+K29</f>
        <v>291388</v>
      </c>
      <c r="L30" s="51" t="n">
        <f aca="false">L28+L29</f>
        <v>286528</v>
      </c>
      <c r="M30" s="51" t="n">
        <f aca="false">M28+M29</f>
        <v>96747</v>
      </c>
      <c r="N30" s="51" t="n">
        <f aca="false">N28+N29</f>
        <v>100062</v>
      </c>
      <c r="O30" s="51" t="n">
        <f aca="false">O28+O29</f>
        <v>99644.1450276571</v>
      </c>
      <c r="P30" s="51" t="n">
        <f aca="false">P28+P29</f>
        <v>36760</v>
      </c>
      <c r="Q30" s="51" t="n">
        <f aca="false">Q28+Q29</f>
        <v>38898</v>
      </c>
      <c r="R30" s="51" t="n">
        <f aca="false">R28+R29</f>
        <v>37568.6172133744</v>
      </c>
      <c r="S30" s="51" t="n">
        <f aca="false">S28+S29</f>
        <v>78814</v>
      </c>
      <c r="T30" s="51" t="n">
        <f aca="false">T28+T29</f>
        <v>80027</v>
      </c>
      <c r="U30" s="51" t="n">
        <f aca="false">U28+U29</f>
        <v>78738</v>
      </c>
      <c r="V30" s="51" t="n">
        <f aca="false">V28+V29</f>
        <v>64825</v>
      </c>
      <c r="W30" s="51" t="n">
        <f aca="false">W28+W29</f>
        <v>65264</v>
      </c>
      <c r="X30" s="51" t="n">
        <f aca="false">X28+X29</f>
        <v>283812</v>
      </c>
      <c r="Y30" s="51" t="n">
        <f aca="false">Y28+Y29</f>
        <v>279810</v>
      </c>
      <c r="Z30" s="51" t="n">
        <f aca="false">Z28+Z29</f>
        <v>118260</v>
      </c>
      <c r="AA30" s="51" t="n">
        <f aca="false">AA28+AA29</f>
        <v>122798.322234018</v>
      </c>
      <c r="AB30" s="51" t="n">
        <f aca="false">AB28+AB29</f>
        <v>122798.322234018</v>
      </c>
      <c r="AC30" s="51" t="n">
        <f aca="false">AC28+AC29</f>
        <v>69524</v>
      </c>
      <c r="AD30" s="51" t="n">
        <f aca="false">AD28+AD29</f>
        <v>69524</v>
      </c>
      <c r="AE30" s="51" t="n">
        <f aca="false">AE28+AE29</f>
        <v>86497</v>
      </c>
      <c r="AF30" s="51" t="n">
        <f aca="false">AF28+AF29</f>
        <v>86497</v>
      </c>
      <c r="AG30" s="51" t="n">
        <f aca="false">AG28+AG29</f>
        <v>102057</v>
      </c>
      <c r="AH30" s="51" t="n">
        <f aca="false">AH28+AH29</f>
        <v>380877</v>
      </c>
      <c r="AI30" s="51" t="n">
        <f aca="false">AI28+AI29</f>
        <v>184329</v>
      </c>
      <c r="AJ30" s="51" t="n">
        <f aca="false">AJ28+AJ29</f>
        <v>57389</v>
      </c>
      <c r="AK30" s="51" t="n">
        <f aca="false">AK28+AK29</f>
        <v>80433</v>
      </c>
      <c r="AL30" s="51" t="n">
        <f aca="false">AL28+AL29</f>
        <v>46622</v>
      </c>
      <c r="AM30" s="51" t="n">
        <f aca="false">AM28+AM29</f>
        <v>368774</v>
      </c>
      <c r="AN30" s="51" t="n">
        <f aca="false">AN28+AN29</f>
        <v>118329</v>
      </c>
      <c r="AO30" s="51" t="n">
        <f aca="false">AO28+AO29</f>
        <v>48312.9291242981</v>
      </c>
      <c r="AP30" s="51" t="n">
        <f aca="false">AP28+AP29</f>
        <v>148051.069746023</v>
      </c>
      <c r="AQ30" s="51" t="n">
        <f aca="false">AQ28+AQ29</f>
        <v>70203.3498977488</v>
      </c>
      <c r="AR30" s="51" t="n">
        <f aca="false">AR28+AR29</f>
        <v>129060.941780306</v>
      </c>
      <c r="AS30" s="51" t="n">
        <f aca="false">AS28+AS29</f>
        <v>341153.494028025</v>
      </c>
      <c r="AT30" s="51" t="n">
        <f aca="false">AT28+AT29</f>
        <v>484103.681647029</v>
      </c>
      <c r="AU30" s="51" t="n">
        <v>67178.1257631453</v>
      </c>
      <c r="AV30" s="51" t="n">
        <v>32148.4048699537</v>
      </c>
      <c r="AW30" s="51" t="n">
        <v>90157.9915053349</v>
      </c>
      <c r="AX30" s="51" t="n">
        <v>125290.9961916</v>
      </c>
      <c r="AY30" s="51" t="n">
        <v>35524.5826888566</v>
      </c>
      <c r="AZ30" s="51" t="n">
        <v>80651.2570499664</v>
      </c>
      <c r="BA30" s="51" t="n">
        <v>76310.9294880853</v>
      </c>
      <c r="BB30" s="51" t="n">
        <v>44321</v>
      </c>
      <c r="BC30" s="35" t="n">
        <v>148454</v>
      </c>
      <c r="BD30" s="35" t="n">
        <v>123926</v>
      </c>
      <c r="BE30" s="35" t="n">
        <v>151727</v>
      </c>
      <c r="BF30" s="35" t="n">
        <v>238503</v>
      </c>
      <c r="BG30" s="35" t="n">
        <v>171278</v>
      </c>
      <c r="BH30" s="35" t="n">
        <v>98391</v>
      </c>
      <c r="BI30" s="35" t="n">
        <v>103790</v>
      </c>
      <c r="BJ30" s="35" t="n">
        <v>-3853</v>
      </c>
      <c r="BK30" s="35" t="n">
        <v>-169152</v>
      </c>
      <c r="BL30" s="35" t="n">
        <v>-46717</v>
      </c>
      <c r="BM30" s="35" t="n">
        <v>12164</v>
      </c>
      <c r="BN30" s="35" t="n">
        <v>-1241767</v>
      </c>
      <c r="BO30" s="35" t="n">
        <v>32698</v>
      </c>
      <c r="BP30" s="35" t="n">
        <v>12282</v>
      </c>
      <c r="BQ30" s="36" t="n">
        <v>66020</v>
      </c>
    </row>
    <row r="31" customFormat="false" ht="19.5" hidden="false" customHeight="true" outlineLevel="0" collapsed="false">
      <c r="B31" s="52" t="str">
        <f aca="false">IF('Índice (Content)'!$D$5=Translation!$A$1,Translation!A48,Translation!B48)</f>
        <v>(+/-) Resultado Equivalência Patrimonial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-59161</v>
      </c>
      <c r="BH31" s="35" t="n">
        <v>-50169</v>
      </c>
      <c r="BI31" s="35" t="n">
        <v>-59547</v>
      </c>
      <c r="BJ31" s="35" t="n">
        <v>-16996</v>
      </c>
      <c r="BK31" s="35" t="n">
        <v>-30539</v>
      </c>
      <c r="BL31" s="35" t="n">
        <v>-6378</v>
      </c>
      <c r="BM31" s="35" t="n">
        <v>-20646</v>
      </c>
      <c r="BN31" s="35" t="n">
        <v>-364450</v>
      </c>
      <c r="BO31" s="35" t="n">
        <v>-8035</v>
      </c>
      <c r="BP31" s="35" t="n">
        <v>11147</v>
      </c>
      <c r="BQ31" s="36" t="n">
        <v>-8767</v>
      </c>
      <c r="BR31" s="53"/>
    </row>
    <row r="32" customFormat="false" ht="19.5" hidden="false" customHeight="true" outlineLevel="0" collapsed="false">
      <c r="B32" s="52" t="str">
        <f aca="false">IF('Índice (Content)'!$D$5=Translation!$A$1,Translation!A49,Translation!B49)</f>
        <v>(=) Lucro Líquido Op. Continuadas</v>
      </c>
      <c r="C32" s="51" t="n">
        <f aca="false">C30+C31</f>
        <v>116629</v>
      </c>
      <c r="D32" s="51" t="n">
        <f aca="false">D30+D31</f>
        <v>119936</v>
      </c>
      <c r="E32" s="51" t="n">
        <f aca="false">E30+E31</f>
        <v>22790</v>
      </c>
      <c r="F32" s="51" t="n">
        <f aca="false">F30+F31</f>
        <v>23847</v>
      </c>
      <c r="G32" s="51" t="n">
        <f aca="false">G30+G31</f>
        <v>55898</v>
      </c>
      <c r="H32" s="51" t="n">
        <f aca="false">H30+H31</f>
        <v>57563</v>
      </c>
      <c r="I32" s="51" t="n">
        <f aca="false">I30+I31</f>
        <v>91211</v>
      </c>
      <c r="J32" s="51" t="n">
        <f aca="false">J30+J31</f>
        <v>90042</v>
      </c>
      <c r="K32" s="51" t="n">
        <f aca="false">K30+K31</f>
        <v>291388</v>
      </c>
      <c r="L32" s="51" t="n">
        <f aca="false">L30+L31</f>
        <v>286528</v>
      </c>
      <c r="M32" s="51" t="n">
        <f aca="false">M30+M31</f>
        <v>96747</v>
      </c>
      <c r="N32" s="51" t="n">
        <f aca="false">N30+N31</f>
        <v>100062</v>
      </c>
      <c r="O32" s="51" t="n">
        <f aca="false">O30+O31</f>
        <v>99644.1450276571</v>
      </c>
      <c r="P32" s="51" t="n">
        <f aca="false">P30+P31</f>
        <v>36760</v>
      </c>
      <c r="Q32" s="51" t="n">
        <f aca="false">Q30+Q31</f>
        <v>38898</v>
      </c>
      <c r="R32" s="51" t="n">
        <f aca="false">R30+R31</f>
        <v>37568.6172133744</v>
      </c>
      <c r="S32" s="51" t="n">
        <f aca="false">S30+S31</f>
        <v>78814</v>
      </c>
      <c r="T32" s="51" t="n">
        <f aca="false">T30+T31</f>
        <v>80027</v>
      </c>
      <c r="U32" s="51" t="n">
        <f aca="false">U30+U31</f>
        <v>78738</v>
      </c>
      <c r="V32" s="51" t="n">
        <f aca="false">V30+V31</f>
        <v>64825</v>
      </c>
      <c r="W32" s="51" t="n">
        <f aca="false">W30+W31</f>
        <v>65264</v>
      </c>
      <c r="X32" s="51" t="n">
        <f aca="false">X30+X31</f>
        <v>283812</v>
      </c>
      <c r="Y32" s="51" t="n">
        <f aca="false">Y30+Y31</f>
        <v>279810</v>
      </c>
      <c r="Z32" s="51" t="n">
        <f aca="false">Z30+Z31</f>
        <v>118260</v>
      </c>
      <c r="AA32" s="51" t="n">
        <f aca="false">AA30+AA31</f>
        <v>122798.322234018</v>
      </c>
      <c r="AB32" s="51" t="n">
        <f aca="false">AB30+AB31</f>
        <v>122798.322234018</v>
      </c>
      <c r="AC32" s="51" t="n">
        <f aca="false">AC30+AC31</f>
        <v>69524</v>
      </c>
      <c r="AD32" s="51" t="n">
        <f aca="false">AD30+AD31</f>
        <v>69524</v>
      </c>
      <c r="AE32" s="51" t="n">
        <f aca="false">AE30+AE31</f>
        <v>86497</v>
      </c>
      <c r="AF32" s="51" t="n">
        <f aca="false">AF30+AF31</f>
        <v>86497</v>
      </c>
      <c r="AG32" s="51" t="n">
        <f aca="false">AG30+AG31</f>
        <v>102057</v>
      </c>
      <c r="AH32" s="51" t="n">
        <f aca="false">AH30+AH31</f>
        <v>380877</v>
      </c>
      <c r="AI32" s="51" t="n">
        <f aca="false">AI30+AI31</f>
        <v>184329</v>
      </c>
      <c r="AJ32" s="51" t="n">
        <f aca="false">AJ30+AJ31</f>
        <v>57389</v>
      </c>
      <c r="AK32" s="51" t="n">
        <f aca="false">AK30+AK31</f>
        <v>80433</v>
      </c>
      <c r="AL32" s="51" t="n">
        <f aca="false">AL30+AL31</f>
        <v>46622</v>
      </c>
      <c r="AM32" s="51" t="n">
        <f aca="false">AM30+AM31</f>
        <v>368774</v>
      </c>
      <c r="AN32" s="51" t="n">
        <f aca="false">AN30+AN31</f>
        <v>118329</v>
      </c>
      <c r="AO32" s="51" t="n">
        <f aca="false">AO30+AO31</f>
        <v>48312.9291242981</v>
      </c>
      <c r="AP32" s="51" t="n">
        <f aca="false">AP30+AP31</f>
        <v>148051.069746023</v>
      </c>
      <c r="AQ32" s="51" t="n">
        <f aca="false">AQ30+AQ31</f>
        <v>70203.3498977488</v>
      </c>
      <c r="AR32" s="51" t="n">
        <f aca="false">AR30+AR31</f>
        <v>129060.941780306</v>
      </c>
      <c r="AS32" s="51" t="n">
        <f aca="false">AS30+AS31</f>
        <v>341153.494028025</v>
      </c>
      <c r="AT32" s="51" t="n">
        <f aca="false">AT30+AT31</f>
        <v>484103.681647029</v>
      </c>
      <c r="AU32" s="51" t="n">
        <v>67178.1257631453</v>
      </c>
      <c r="AV32" s="51" t="n">
        <v>32148.4048699537</v>
      </c>
      <c r="AW32" s="51" t="n">
        <v>90157.9915053349</v>
      </c>
      <c r="AX32" s="51" t="n">
        <v>125290.9961916</v>
      </c>
      <c r="AY32" s="51" t="n">
        <v>27848.8690959871</v>
      </c>
      <c r="AZ32" s="51" t="n">
        <v>80651.57884599</v>
      </c>
      <c r="BA32" s="51" t="n">
        <v>76310.6336807988</v>
      </c>
      <c r="BB32" s="51" t="n">
        <v>44321</v>
      </c>
      <c r="BC32" s="35" t="n">
        <v>148454</v>
      </c>
      <c r="BD32" s="35" t="n">
        <v>123926</v>
      </c>
      <c r="BE32" s="35" t="n">
        <v>151727</v>
      </c>
      <c r="BF32" s="35" t="n">
        <v>238503</v>
      </c>
      <c r="BG32" s="35" t="n">
        <v>112117</v>
      </c>
      <c r="BH32" s="35" t="n">
        <v>48222</v>
      </c>
      <c r="BI32" s="35" t="n">
        <v>44243</v>
      </c>
      <c r="BJ32" s="35" t="n">
        <v>-20849</v>
      </c>
      <c r="BK32" s="35" t="n">
        <v>-199691</v>
      </c>
      <c r="BL32" s="35" t="n">
        <v>-53095</v>
      </c>
      <c r="BM32" s="35" t="n">
        <v>-8482</v>
      </c>
      <c r="BN32" s="35" t="n">
        <v>-1606217</v>
      </c>
      <c r="BO32" s="35" t="n">
        <v>24662</v>
      </c>
      <c r="BP32" s="35" t="n">
        <v>23429</v>
      </c>
      <c r="BQ32" s="36" t="n">
        <v>57253</v>
      </c>
      <c r="BR32" s="53"/>
    </row>
    <row r="33" customFormat="false" ht="19.5" hidden="false" customHeight="true" outlineLevel="0" collapsed="false">
      <c r="B33" s="52" t="str">
        <f aca="false">IF('Índice (Content)'!$D$5=Translation!$A$1,Translation!A50,Translation!B50)</f>
        <v>(+) Resultado Op. Descontinuadas</v>
      </c>
      <c r="C33" s="51" t="n">
        <v>0</v>
      </c>
      <c r="D33" s="51" t="n">
        <v>-3307</v>
      </c>
      <c r="E33" s="51" t="n">
        <v>0</v>
      </c>
      <c r="F33" s="51" t="n">
        <v>-1057</v>
      </c>
      <c r="G33" s="51" t="n">
        <v>0</v>
      </c>
      <c r="H33" s="51" t="n">
        <v>-1667</v>
      </c>
      <c r="I33" s="51" t="n">
        <v>0</v>
      </c>
      <c r="J33" s="51" t="n">
        <v>1169</v>
      </c>
      <c r="K33" s="51" t="n">
        <v>-4861</v>
      </c>
      <c r="L33" s="51" t="n">
        <v>0</v>
      </c>
      <c r="M33" s="51" t="n">
        <v>0</v>
      </c>
      <c r="N33" s="51" t="n">
        <v>-3445</v>
      </c>
      <c r="O33" s="51" t="n">
        <v>-4154.77206765765</v>
      </c>
      <c r="P33" s="51" t="n">
        <v>0</v>
      </c>
      <c r="Q33" s="51" t="n">
        <v>-2028</v>
      </c>
      <c r="R33" s="51" t="n">
        <v>-668</v>
      </c>
      <c r="S33" s="51" t="n">
        <v>0</v>
      </c>
      <c r="T33" s="51" t="n">
        <v>-1563</v>
      </c>
      <c r="U33" s="51" t="n">
        <v>-1095</v>
      </c>
      <c r="V33" s="51" t="n">
        <v>-7617</v>
      </c>
      <c r="W33" s="51" t="n">
        <v>-7746</v>
      </c>
      <c r="X33" s="51" t="n">
        <v>-14653</v>
      </c>
      <c r="Y33" s="51" t="n">
        <v>-13664</v>
      </c>
      <c r="Z33" s="51" t="n">
        <v>-2599</v>
      </c>
      <c r="AA33" s="51" t="n">
        <v>-2778.75936345551</v>
      </c>
      <c r="AB33" s="51" t="n">
        <v>-2778.75936345551</v>
      </c>
      <c r="AC33" s="51" t="n">
        <v>-1018</v>
      </c>
      <c r="AD33" s="51" t="n">
        <v>-1018</v>
      </c>
      <c r="AE33" s="51" t="n">
        <v>658</v>
      </c>
      <c r="AF33" s="51" t="n">
        <v>658</v>
      </c>
      <c r="AG33" s="51" t="n">
        <v>-647</v>
      </c>
      <c r="AH33" s="51" t="n">
        <v>-3785</v>
      </c>
      <c r="AI33" s="51" t="n">
        <v>-1674</v>
      </c>
      <c r="AJ33" s="51" t="n">
        <v>0</v>
      </c>
      <c r="AK33" s="51" t="n">
        <v>0</v>
      </c>
      <c r="AL33" s="51" t="n">
        <v>0</v>
      </c>
      <c r="AM33" s="51" t="n">
        <v>-1675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-25929.6989029934</v>
      </c>
      <c r="AS33" s="51" t="n">
        <v>0</v>
      </c>
      <c r="AT33" s="51" t="n">
        <v>-148936.326628743</v>
      </c>
      <c r="AU33" s="51" t="n">
        <v>-23701.1810616388</v>
      </c>
      <c r="AV33" s="51" t="n">
        <v>-537.051051980918</v>
      </c>
      <c r="AW33" s="51" t="n">
        <v>-31678.0544771987</v>
      </c>
      <c r="AX33" s="51" t="n">
        <v>2699.66269623913</v>
      </c>
      <c r="AY33" s="51" t="n">
        <v>-4558.17914568532</v>
      </c>
      <c r="AZ33" s="51" t="n">
        <v>-36127.1590871594</v>
      </c>
      <c r="BA33" s="51" t="n">
        <v>-78952.1003210951</v>
      </c>
      <c r="BB33" s="51" t="n">
        <v>17391</v>
      </c>
      <c r="BC33" s="35" t="n">
        <v>-22272</v>
      </c>
      <c r="BD33" s="35" t="n">
        <v>-18317</v>
      </c>
      <c r="BE33" s="35" t="n">
        <v>5988</v>
      </c>
      <c r="BF33" s="35" t="n">
        <v>64554</v>
      </c>
      <c r="BG33" s="35" t="n">
        <v>-91322</v>
      </c>
      <c r="BH33" s="35" t="n">
        <v>15575</v>
      </c>
      <c r="BI33" s="35" t="n">
        <v>673</v>
      </c>
      <c r="BJ33" s="35" t="n">
        <v>-128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6" t="n">
        <v>0</v>
      </c>
    </row>
    <row r="34" customFormat="false" ht="19.5" hidden="false" customHeight="true" outlineLevel="0" collapsed="false">
      <c r="B34" s="57" t="str">
        <f aca="false">IF('Índice (Content)'!$D$5=Translation!$A$1,Translation!A51,Translation!B51)</f>
        <v>Acionistas controladores</v>
      </c>
      <c r="C34" s="58" t="n">
        <v>116629</v>
      </c>
      <c r="D34" s="58" t="n">
        <v>116629</v>
      </c>
      <c r="E34" s="58" t="n">
        <v>22790</v>
      </c>
      <c r="F34" s="58" t="n">
        <v>22790</v>
      </c>
      <c r="G34" s="58" t="n">
        <v>55898</v>
      </c>
      <c r="H34" s="58" t="n">
        <v>55897</v>
      </c>
      <c r="I34" s="58" t="n">
        <v>84834</v>
      </c>
      <c r="J34" s="58" t="n">
        <v>84834</v>
      </c>
      <c r="K34" s="58" t="n">
        <v>280151</v>
      </c>
      <c r="L34" s="58" t="n">
        <v>280151</v>
      </c>
      <c r="M34" s="58" t="n">
        <v>99232</v>
      </c>
      <c r="N34" s="58" t="n">
        <v>99231</v>
      </c>
      <c r="O34" s="58" t="n">
        <v>99231.3345297928</v>
      </c>
      <c r="P34" s="58" t="n">
        <v>46004</v>
      </c>
      <c r="Q34" s="58" t="n">
        <v>46004</v>
      </c>
      <c r="R34" s="58" t="n">
        <v>46003.7289400297</v>
      </c>
      <c r="S34" s="58" t="n">
        <v>79294</v>
      </c>
      <c r="T34" s="58" t="n">
        <v>79295</v>
      </c>
      <c r="U34" s="58" t="n">
        <v>79294</v>
      </c>
      <c r="V34" s="58" t="n">
        <v>47784</v>
      </c>
      <c r="W34" s="58" t="n">
        <v>47784</v>
      </c>
      <c r="X34" s="58" t="n">
        <v>272314</v>
      </c>
      <c r="Y34" s="58" t="n">
        <v>272314</v>
      </c>
      <c r="Z34" s="58" t="n">
        <v>115832</v>
      </c>
      <c r="AA34" s="58" t="n">
        <v>115831.268394207</v>
      </c>
      <c r="AB34" s="58" t="n">
        <v>115831.268394207</v>
      </c>
      <c r="AC34" s="58" t="n">
        <v>60184</v>
      </c>
      <c r="AD34" s="58" t="n">
        <v>60184</v>
      </c>
      <c r="AE34" s="58" t="n">
        <v>85334</v>
      </c>
      <c r="AF34" s="58" t="n">
        <v>85334</v>
      </c>
      <c r="AG34" s="58" t="n">
        <v>100218</v>
      </c>
      <c r="AH34" s="58" t="n">
        <v>361567</v>
      </c>
      <c r="AI34" s="58" t="n">
        <v>185847</v>
      </c>
      <c r="AJ34" s="58" t="n">
        <v>55977</v>
      </c>
      <c r="AK34" s="58" t="n">
        <v>73318</v>
      </c>
      <c r="AL34" s="58" t="n">
        <v>47145</v>
      </c>
      <c r="AM34" s="58" t="n">
        <v>362287</v>
      </c>
      <c r="AN34" s="58" t="n">
        <v>114072</v>
      </c>
      <c r="AO34" s="58" t="n">
        <v>22532.7409507162</v>
      </c>
      <c r="AP34" s="58" t="n">
        <v>120894.555701433</v>
      </c>
      <c r="AQ34" s="58" t="n">
        <v>93289.4288959951</v>
      </c>
      <c r="AR34" s="58" t="n">
        <v>93289.4288959951</v>
      </c>
      <c r="AS34" s="58" t="n">
        <v>331500.136146241</v>
      </c>
      <c r="AT34" s="58" t="n">
        <v>331500.524999542</v>
      </c>
      <c r="AU34" s="58" t="s">
        <v>56</v>
      </c>
      <c r="AV34" s="58" t="s">
        <v>56</v>
      </c>
      <c r="AW34" s="58" t="s">
        <v>56</v>
      </c>
      <c r="AX34" s="58" t="n">
        <v>121009.604144283</v>
      </c>
      <c r="AY34" s="58" t="s">
        <v>56</v>
      </c>
      <c r="AZ34" s="58" t="s">
        <v>56</v>
      </c>
      <c r="BA34" s="58" t="s">
        <v>56</v>
      </c>
      <c r="BB34" s="58" t="s">
        <v>56</v>
      </c>
      <c r="BC34" s="58" t="n">
        <v>-16791</v>
      </c>
      <c r="BD34" s="58" t="n">
        <v>-16582</v>
      </c>
      <c r="BE34" s="58" t="n">
        <v>4623</v>
      </c>
      <c r="BF34" s="58" t="n">
        <v>55126</v>
      </c>
      <c r="BG34" s="58" t="n">
        <v>-79336</v>
      </c>
      <c r="BH34" s="58" t="n">
        <v>15575</v>
      </c>
      <c r="BI34" s="58" t="n">
        <v>673</v>
      </c>
      <c r="BJ34" s="58" t="n">
        <v>-128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9" t="n">
        <v>0</v>
      </c>
    </row>
    <row r="35" customFormat="false" ht="19.5" hidden="false" customHeight="true" outlineLevel="0" collapsed="false">
      <c r="B35" s="57" t="str">
        <f aca="false">IF('Índice (Content)'!$D$5=Translation!$A$1,Translation!A52,Translation!B52)</f>
        <v>Acionistas não controladores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6377</v>
      </c>
      <c r="J35" s="58" t="n">
        <v>6377</v>
      </c>
      <c r="K35" s="58" t="n">
        <v>6377</v>
      </c>
      <c r="L35" s="58" t="n">
        <v>6377</v>
      </c>
      <c r="M35" s="58" t="n">
        <v>-3999</v>
      </c>
      <c r="N35" s="58" t="n">
        <v>-3999</v>
      </c>
      <c r="O35" s="58" t="n">
        <v>-3999</v>
      </c>
      <c r="P35" s="58" t="n">
        <v>-4048</v>
      </c>
      <c r="Q35" s="58" t="n">
        <v>-4048</v>
      </c>
      <c r="R35" s="58" t="n">
        <v>-4048</v>
      </c>
      <c r="S35" s="58" t="n">
        <v>-2898</v>
      </c>
      <c r="T35" s="58" t="n">
        <v>-2898</v>
      </c>
      <c r="U35" s="58" t="n">
        <v>-2898</v>
      </c>
      <c r="V35" s="58" t="n">
        <v>1879</v>
      </c>
      <c r="W35" s="58" t="n">
        <v>1879</v>
      </c>
      <c r="X35" s="58" t="n">
        <v>-9066</v>
      </c>
      <c r="Y35" s="58" t="n">
        <v>-9066</v>
      </c>
      <c r="Z35" s="58" t="n">
        <v>-4965</v>
      </c>
      <c r="AA35" s="58" t="n">
        <v>-4965</v>
      </c>
      <c r="AB35" s="58" t="n">
        <v>-4965</v>
      </c>
      <c r="AC35" s="58" t="n">
        <v>-256</v>
      </c>
      <c r="AD35" s="58" t="n">
        <v>256</v>
      </c>
      <c r="AE35" s="58" t="n">
        <v>-791</v>
      </c>
      <c r="AF35" s="58" t="n">
        <v>-791</v>
      </c>
      <c r="AG35" s="58" t="n">
        <v>2405</v>
      </c>
      <c r="AH35" s="58" t="n">
        <v>-3094</v>
      </c>
      <c r="AI35" s="58" t="n">
        <v>-6083</v>
      </c>
      <c r="AJ35" s="58" t="n">
        <v>-1559</v>
      </c>
      <c r="AK35" s="58" t="n">
        <v>-2011</v>
      </c>
      <c r="AL35" s="58" t="n">
        <v>-2074</v>
      </c>
      <c r="AM35" s="58" t="n">
        <v>-11727</v>
      </c>
      <c r="AN35" s="58" t="n">
        <v>-1192</v>
      </c>
      <c r="AO35" s="58" t="n">
        <v>-4259.57669669844</v>
      </c>
      <c r="AP35" s="58" t="n">
        <v>-1097.80868375543</v>
      </c>
      <c r="AQ35" s="58" t="n">
        <v>-887.59151215313</v>
      </c>
      <c r="AR35" s="58" t="n">
        <v>-887.59151215313</v>
      </c>
      <c r="AS35" s="58" t="n">
        <v>-7459.77876411966</v>
      </c>
      <c r="AT35" s="58" t="n">
        <v>-7459.77876411966</v>
      </c>
      <c r="AU35" s="58" t="s">
        <v>56</v>
      </c>
      <c r="AV35" s="58" t="s">
        <v>56</v>
      </c>
      <c r="AW35" s="58" t="s">
        <v>56</v>
      </c>
      <c r="AX35" s="58" t="n">
        <v>6981.05867792159</v>
      </c>
      <c r="AY35" s="58" t="s">
        <v>56</v>
      </c>
      <c r="AZ35" s="58" t="s">
        <v>56</v>
      </c>
      <c r="BA35" s="58" t="s">
        <v>56</v>
      </c>
      <c r="BB35" s="58" t="s">
        <v>56</v>
      </c>
      <c r="BC35" s="58" t="n">
        <v>-5481</v>
      </c>
      <c r="BD35" s="58" t="n">
        <v>-1735</v>
      </c>
      <c r="BE35" s="58" t="n">
        <v>1365</v>
      </c>
      <c r="BF35" s="58" t="n">
        <v>9428</v>
      </c>
      <c r="BG35" s="58" t="n">
        <v>-11986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9" t="n">
        <v>0</v>
      </c>
    </row>
    <row r="36" customFormat="false" ht="19.5" hidden="false" customHeight="true" outlineLevel="0" collapsed="false">
      <c r="B36" s="52" t="str">
        <f aca="false">IF('Índice (Content)'!$D$5=Translation!$A$1,Translation!A53,Translation!B53)</f>
        <v>(=) Lucro Líquido período</v>
      </c>
      <c r="C36" s="51" t="n">
        <f aca="false">C32+C33</f>
        <v>116629</v>
      </c>
      <c r="D36" s="51" t="n">
        <f aca="false">D32+D33</f>
        <v>116629</v>
      </c>
      <c r="E36" s="51" t="n">
        <f aca="false">E32+E33</f>
        <v>22790</v>
      </c>
      <c r="F36" s="51" t="n">
        <f aca="false">F32+F33</f>
        <v>22790</v>
      </c>
      <c r="G36" s="51" t="n">
        <f aca="false">G32+G33</f>
        <v>55898</v>
      </c>
      <c r="H36" s="51" t="n">
        <f aca="false">H32+H33</f>
        <v>55896</v>
      </c>
      <c r="I36" s="51" t="n">
        <f aca="false">I32+I33</f>
        <v>91211</v>
      </c>
      <c r="J36" s="51" t="n">
        <f aca="false">J32+J33</f>
        <v>91211</v>
      </c>
      <c r="K36" s="51" t="n">
        <f aca="false">K32+K33</f>
        <v>286527</v>
      </c>
      <c r="L36" s="51" t="n">
        <f aca="false">L32+L33</f>
        <v>286528</v>
      </c>
      <c r="M36" s="51" t="n">
        <f aca="false">M32+M33</f>
        <v>96747</v>
      </c>
      <c r="N36" s="51" t="n">
        <f aca="false">N32+N33</f>
        <v>96617</v>
      </c>
      <c r="O36" s="51" t="n">
        <f aca="false">O32+O33</f>
        <v>95489.3729599995</v>
      </c>
      <c r="P36" s="51" t="n">
        <f aca="false">P32+P33</f>
        <v>36760</v>
      </c>
      <c r="Q36" s="51" t="n">
        <f aca="false">Q32+Q33</f>
        <v>36870</v>
      </c>
      <c r="R36" s="51" t="n">
        <f aca="false">R32+R33</f>
        <v>36900.6172133744</v>
      </c>
      <c r="S36" s="51" t="n">
        <f aca="false">S32+S33</f>
        <v>78814</v>
      </c>
      <c r="T36" s="51" t="n">
        <f aca="false">T32+T33</f>
        <v>78464</v>
      </c>
      <c r="U36" s="51" t="n">
        <f aca="false">U32+U33</f>
        <v>77643</v>
      </c>
      <c r="V36" s="51" t="n">
        <f aca="false">V32+V33</f>
        <v>57208</v>
      </c>
      <c r="W36" s="51" t="n">
        <f aca="false">W32+W33</f>
        <v>57518</v>
      </c>
      <c r="X36" s="51" t="n">
        <f aca="false">X32+X33</f>
        <v>269159</v>
      </c>
      <c r="Y36" s="51" t="n">
        <f aca="false">Y32+Y33</f>
        <v>266146</v>
      </c>
      <c r="Z36" s="51" t="n">
        <f aca="false">Z32+Z33</f>
        <v>115661</v>
      </c>
      <c r="AA36" s="51" t="n">
        <f aca="false">AA32+AA33</f>
        <v>120019.562870563</v>
      </c>
      <c r="AB36" s="51" t="n">
        <f aca="false">AB32+AB33</f>
        <v>120019.562870563</v>
      </c>
      <c r="AC36" s="51" t="n">
        <f aca="false">AC32+AC33</f>
        <v>68506</v>
      </c>
      <c r="AD36" s="51" t="n">
        <f aca="false">AD32+AD33</f>
        <v>68506</v>
      </c>
      <c r="AE36" s="51" t="n">
        <f aca="false">AE32+AE33</f>
        <v>87155</v>
      </c>
      <c r="AF36" s="51" t="n">
        <f aca="false">AF32+AF33</f>
        <v>87155</v>
      </c>
      <c r="AG36" s="51" t="n">
        <f aca="false">AG32+AG33</f>
        <v>101410</v>
      </c>
      <c r="AH36" s="51" t="n">
        <f aca="false">AH32+AH33</f>
        <v>377092</v>
      </c>
      <c r="AI36" s="51" t="n">
        <f aca="false">AI32+AI33</f>
        <v>182655</v>
      </c>
      <c r="AJ36" s="51" t="n">
        <f aca="false">AJ32+AJ33</f>
        <v>57389</v>
      </c>
      <c r="AK36" s="51" t="n">
        <f aca="false">AK32+AK33</f>
        <v>80433</v>
      </c>
      <c r="AL36" s="51" t="n">
        <f aca="false">AL32+AL33</f>
        <v>46622</v>
      </c>
      <c r="AM36" s="51" t="n">
        <f aca="false">AM32+AM33</f>
        <v>367099</v>
      </c>
      <c r="AN36" s="51" t="n">
        <f aca="false">AN32+AN33</f>
        <v>118329</v>
      </c>
      <c r="AO36" s="51" t="n">
        <f aca="false">AO32+AO33</f>
        <v>48312.9291242981</v>
      </c>
      <c r="AP36" s="51" t="n">
        <f aca="false">AP32+AP33</f>
        <v>148051.069746023</v>
      </c>
      <c r="AQ36" s="51" t="n">
        <f aca="false">AQ32+AQ33</f>
        <v>70203.3498977488</v>
      </c>
      <c r="AR36" s="51" t="n">
        <f aca="false">AR32+AR33</f>
        <v>103131.242877313</v>
      </c>
      <c r="AS36" s="51" t="n">
        <f aca="false">AS32+AS33</f>
        <v>341153.494028025</v>
      </c>
      <c r="AT36" s="51" t="n">
        <f aca="false">AT32+AT33</f>
        <v>335167.355018286</v>
      </c>
      <c r="AU36" s="51" t="n">
        <v>43476.9447015065</v>
      </c>
      <c r="AV36" s="51" t="n">
        <v>31611.3538179728</v>
      </c>
      <c r="AW36" s="51" t="n">
        <v>58479.9370281362</v>
      </c>
      <c r="AX36" s="51" t="n">
        <v>127990.658887839</v>
      </c>
      <c r="AY36" s="51" t="n">
        <v>23290.6899503018</v>
      </c>
      <c r="AZ36" s="51" t="n">
        <v>44524.4197588306</v>
      </c>
      <c r="BA36" s="51" t="n">
        <v>-2641.46664029629</v>
      </c>
      <c r="BB36" s="51" t="n">
        <v>61712</v>
      </c>
      <c r="BC36" s="51" t="n">
        <v>126182</v>
      </c>
      <c r="BD36" s="51" t="n">
        <v>105609</v>
      </c>
      <c r="BE36" s="51" t="n">
        <v>157715</v>
      </c>
      <c r="BF36" s="51" t="n">
        <v>303057</v>
      </c>
      <c r="BG36" s="51" t="n">
        <v>20795</v>
      </c>
      <c r="BH36" s="51" t="n">
        <v>63797</v>
      </c>
      <c r="BI36" s="51" t="n">
        <v>44916</v>
      </c>
      <c r="BJ36" s="51" t="n">
        <v>-20977</v>
      </c>
      <c r="BK36" s="51" t="n">
        <v>-199691</v>
      </c>
      <c r="BL36" s="51" t="n">
        <v>-53095</v>
      </c>
      <c r="BM36" s="51" t="n">
        <v>-8482</v>
      </c>
      <c r="BN36" s="51" t="n">
        <v>-1606217</v>
      </c>
      <c r="BO36" s="51" t="n">
        <v>24662</v>
      </c>
      <c r="BP36" s="51" t="n">
        <v>23429</v>
      </c>
      <c r="BQ36" s="60" t="n">
        <v>57253</v>
      </c>
    </row>
    <row r="37" customFormat="false" ht="19.5" hidden="false" customHeight="true" outlineLevel="0" collapsed="false">
      <c r="B37" s="54" t="str">
        <f aca="false">IF('Índice (Content)'!$D$5=Translation!$A$1,Translation!A54,Translation!B54)</f>
        <v>Margem Líquida (%)</v>
      </c>
      <c r="C37" s="41" t="n">
        <f aca="false">C36/C8</f>
        <v>0.133579886909105</v>
      </c>
      <c r="D37" s="41" t="n">
        <f aca="false">D36/D8</f>
        <v>0.138813475603587</v>
      </c>
      <c r="E37" s="41" t="n">
        <f aca="false">E36/E8</f>
        <v>0.0260648980506796</v>
      </c>
      <c r="F37" s="41" t="n">
        <f aca="false">F36/F8</f>
        <v>0.0277267811019905</v>
      </c>
      <c r="G37" s="41" t="n">
        <f aca="false">G36/G8</f>
        <v>0.0618511072186919</v>
      </c>
      <c r="H37" s="41" t="n">
        <f aca="false">H36/H8</f>
        <v>0.0648824834938293</v>
      </c>
      <c r="I37" s="41" t="n">
        <f aca="false">I36/I8</f>
        <v>0.0860520910872295</v>
      </c>
      <c r="J37" s="41" t="n">
        <f aca="false">J36/J8</f>
        <v>0.0899162952644867</v>
      </c>
      <c r="K37" s="41" t="n">
        <f aca="false">K36/K8</f>
        <v>0.0809849212654843</v>
      </c>
      <c r="L37" s="41" t="n">
        <f aca="false">L36/L8</f>
        <v>0.0772070850046428</v>
      </c>
      <c r="M37" s="41" t="n">
        <f aca="false">M36/M8</f>
        <v>0.101954101843451</v>
      </c>
      <c r="N37" s="41" t="n">
        <f aca="false">N36/N8</f>
        <v>0.104387275636559</v>
      </c>
      <c r="O37" s="41" t="n">
        <f aca="false">O36/O8</f>
        <v>0.105197556091487</v>
      </c>
      <c r="P37" s="41" t="n">
        <f aca="false">P36/P8</f>
        <v>0.0368727568905714</v>
      </c>
      <c r="Q37" s="41" t="n">
        <f aca="false">Q36/Q8</f>
        <v>0.0384448550419379</v>
      </c>
      <c r="R37" s="41" t="n">
        <f aca="false">R36/R8</f>
        <v>0.0395144673731511</v>
      </c>
      <c r="S37" s="41" t="n">
        <f aca="false">S36/S8</f>
        <v>0.0687273656370148</v>
      </c>
      <c r="T37" s="41" t="n">
        <f aca="false">T36/T8</f>
        <v>0.070692555316402</v>
      </c>
      <c r="U37" s="41" t="n">
        <f aca="false">U36/U8</f>
        <v>0.0715444772175028</v>
      </c>
      <c r="V37" s="41" t="n">
        <f aca="false">V36/V8</f>
        <v>0.050549471911413</v>
      </c>
      <c r="W37" s="41" t="n">
        <f aca="false">W36/W8</f>
        <v>0.0517308678172808</v>
      </c>
      <c r="X37" s="41" t="n">
        <f aca="false">X36/X8</f>
        <v>0.065230836492373</v>
      </c>
      <c r="Y37" s="41" t="n">
        <f aca="false">Y36/Y8</f>
        <v>0.0658993194799484</v>
      </c>
      <c r="Z37" s="41" t="n">
        <f aca="false">Z36/Z8</f>
        <v>0.114338334150546</v>
      </c>
      <c r="AA37" s="41" t="n">
        <f aca="false">AA36/AA8</f>
        <v>0.12077284794846</v>
      </c>
      <c r="AB37" s="41" t="n">
        <f aca="false">AB36/AB8</f>
        <v>0.12077284794846</v>
      </c>
      <c r="AC37" s="41" t="n">
        <f aca="false">AC36/AC8</f>
        <v>0.0677004325530513</v>
      </c>
      <c r="AD37" s="41" t="n">
        <f aca="false">AD36/AD8</f>
        <v>0.0677004325530513</v>
      </c>
      <c r="AE37" s="41" t="n">
        <f aca="false">AE36/AE8</f>
        <v>0.0886774138408192</v>
      </c>
      <c r="AF37" s="41" t="n">
        <f aca="false">AF36/AF8</f>
        <v>0.0886774138408192</v>
      </c>
      <c r="AG37" s="41" t="n">
        <f aca="false">AG36/AG8</f>
        <v>0.095139275230296</v>
      </c>
      <c r="AH37" s="41" t="n">
        <f aca="false">AH36/AH8</f>
        <v>0.0930079982162606</v>
      </c>
      <c r="AI37" s="41" t="n">
        <f aca="false">AI36/AI8</f>
        <v>0.226209347831472</v>
      </c>
      <c r="AJ37" s="41" t="n">
        <f aca="false">AJ36/AJ8</f>
        <v>0.0667636903432358</v>
      </c>
      <c r="AK37" s="41" t="n">
        <f aca="false">AK36/AK8</f>
        <v>0.0845622597035858</v>
      </c>
      <c r="AL37" s="41" t="n">
        <f aca="false">AL36/AL8</f>
        <v>0.0422435031427564</v>
      </c>
      <c r="AM37" s="41" t="n">
        <f aca="false">AM36/AM8</f>
        <v>0.0986331307734863</v>
      </c>
      <c r="AN37" s="41" t="n">
        <f aca="false">AN36/AN8</f>
        <v>0.131172928463425</v>
      </c>
      <c r="AO37" s="41" t="n">
        <f aca="false">AO36/AO8</f>
        <v>0.0542486838212017</v>
      </c>
      <c r="AP37" s="41" t="n">
        <f aca="false">AP36/AP8</f>
        <v>0.159062514807476</v>
      </c>
      <c r="AQ37" s="41" t="n">
        <f aca="false">AQ36/AQ8</f>
        <v>0.0585128100838273</v>
      </c>
      <c r="AR37" s="41" t="n">
        <f aca="false">AR36/AR8</f>
        <v>0.0953362516796292</v>
      </c>
      <c r="AS37" s="41" t="n">
        <f aca="false">AS36/AS8</f>
        <v>0.0873742306632488</v>
      </c>
      <c r="AT37" s="41" t="n">
        <f aca="false">AT36/AT8</f>
        <v>0.0991555561051004</v>
      </c>
      <c r="AU37" s="41" t="n">
        <v>0.0595028054970789</v>
      </c>
      <c r="AV37" s="41" t="n">
        <v>0.0421079239584033</v>
      </c>
      <c r="AW37" s="41" t="n">
        <v>0.0730425396079553</v>
      </c>
      <c r="AX37" s="41" t="n">
        <v>0.128281937786055</v>
      </c>
      <c r="AY37" s="41" t="n">
        <v>0.0370563054748175</v>
      </c>
      <c r="AZ37" s="41" t="n">
        <v>0.0714839809283311</v>
      </c>
      <c r="BA37" s="41" t="n">
        <v>-0.00294596447432723</v>
      </c>
      <c r="BB37" s="41" t="n">
        <v>0.0620050980987126</v>
      </c>
      <c r="BC37" s="55" t="n">
        <v>0.148369641263462</v>
      </c>
      <c r="BD37" s="55" t="n">
        <v>0.101428229796037</v>
      </c>
      <c r="BE37" s="55" t="n">
        <v>0.159646886979337</v>
      </c>
      <c r="BF37" s="55" t="n">
        <v>0.283499503267583</v>
      </c>
      <c r="BG37" s="55" t="n">
        <v>0.0224276184878209</v>
      </c>
      <c r="BH37" s="55" t="n">
        <v>0.060109124862322</v>
      </c>
      <c r="BI37" s="55" t="n">
        <v>0.0412101372019752</v>
      </c>
      <c r="BJ37" s="55" t="n">
        <v>-0.0190115481311096</v>
      </c>
      <c r="BK37" s="55" t="n">
        <v>-0.221267698335487</v>
      </c>
      <c r="BL37" s="55" t="n">
        <v>-0.0573157922576453</v>
      </c>
      <c r="BM37" s="55" t="n">
        <v>-0.0094649333258941</v>
      </c>
      <c r="BN37" s="55" t="n">
        <v>-1.59165179442918</v>
      </c>
      <c r="BO37" s="55" t="n">
        <v>0.0264672418185071</v>
      </c>
      <c r="BP37" s="55" t="n">
        <v>0.0230487645315235</v>
      </c>
      <c r="BQ37" s="56" t="n">
        <v>0.0551781365319877</v>
      </c>
    </row>
    <row r="38" customFormat="false" ht="19.5" hidden="false" customHeight="true" outlineLevel="0" collapsed="false">
      <c r="B38" s="57" t="str">
        <f aca="false">IF('Índice (Content)'!$D$5=Translation!$A$1,Translation!A55,Translation!B55)</f>
        <v>Acionistas controladores</v>
      </c>
      <c r="C38" s="58" t="s">
        <v>56</v>
      </c>
      <c r="D38" s="58" t="s">
        <v>56</v>
      </c>
      <c r="E38" s="58" t="s">
        <v>56</v>
      </c>
      <c r="F38" s="58" t="s">
        <v>56</v>
      </c>
      <c r="G38" s="58" t="s">
        <v>56</v>
      </c>
      <c r="H38" s="58" t="s">
        <v>56</v>
      </c>
      <c r="I38" s="58" t="s">
        <v>56</v>
      </c>
      <c r="J38" s="58" t="s">
        <v>56</v>
      </c>
      <c r="K38" s="58" t="s">
        <v>56</v>
      </c>
      <c r="L38" s="58" t="s">
        <v>56</v>
      </c>
      <c r="M38" s="58" t="s">
        <v>56</v>
      </c>
      <c r="N38" s="58" t="s">
        <v>56</v>
      </c>
      <c r="O38" s="58" t="s">
        <v>56</v>
      </c>
      <c r="P38" s="58" t="s">
        <v>56</v>
      </c>
      <c r="Q38" s="58" t="s">
        <v>56</v>
      </c>
      <c r="R38" s="58" t="s">
        <v>56</v>
      </c>
      <c r="S38" s="58" t="s">
        <v>56</v>
      </c>
      <c r="T38" s="58" t="s">
        <v>56</v>
      </c>
      <c r="U38" s="58" t="s">
        <v>56</v>
      </c>
      <c r="V38" s="58" t="s">
        <v>56</v>
      </c>
      <c r="W38" s="58" t="s">
        <v>56</v>
      </c>
      <c r="X38" s="58" t="s">
        <v>56</v>
      </c>
      <c r="Y38" s="58" t="s">
        <v>56</v>
      </c>
      <c r="Z38" s="58" t="s">
        <v>56</v>
      </c>
      <c r="AA38" s="58" t="s">
        <v>56</v>
      </c>
      <c r="AB38" s="58" t="s">
        <v>56</v>
      </c>
      <c r="AC38" s="58" t="s">
        <v>56</v>
      </c>
      <c r="AD38" s="58" t="s">
        <v>56</v>
      </c>
      <c r="AE38" s="58" t="s">
        <v>56</v>
      </c>
      <c r="AF38" s="58" t="s">
        <v>56</v>
      </c>
      <c r="AG38" s="58" t="s">
        <v>56</v>
      </c>
      <c r="AH38" s="58" t="s">
        <v>56</v>
      </c>
      <c r="AI38" s="58" t="s">
        <v>56</v>
      </c>
      <c r="AJ38" s="58" t="s">
        <v>56</v>
      </c>
      <c r="AK38" s="58" t="s">
        <v>56</v>
      </c>
      <c r="AL38" s="58" t="s">
        <v>56</v>
      </c>
      <c r="AM38" s="58" t="s">
        <v>56</v>
      </c>
      <c r="AN38" s="58" t="s">
        <v>56</v>
      </c>
      <c r="AO38" s="58" t="s">
        <v>56</v>
      </c>
      <c r="AP38" s="58" t="s">
        <v>56</v>
      </c>
      <c r="AQ38" s="58" t="s">
        <v>56</v>
      </c>
      <c r="AR38" s="58" t="s">
        <v>56</v>
      </c>
      <c r="AS38" s="58" t="s">
        <v>56</v>
      </c>
      <c r="AT38" s="58" t="s">
        <v>56</v>
      </c>
      <c r="AU38" s="58" t="s">
        <v>56</v>
      </c>
      <c r="AV38" s="58" t="s">
        <v>56</v>
      </c>
      <c r="AW38" s="58" t="s">
        <v>56</v>
      </c>
      <c r="AX38" s="58" t="n">
        <v>121009.604144283</v>
      </c>
      <c r="AY38" s="58" t="n">
        <v>26421.5578733302</v>
      </c>
      <c r="AZ38" s="58" t="n">
        <v>54343.957999781</v>
      </c>
      <c r="BA38" s="58" t="n">
        <v>5364.80708386875</v>
      </c>
      <c r="BB38" s="58" t="n">
        <v>54065</v>
      </c>
      <c r="BC38" s="58" t="n">
        <v>131655</v>
      </c>
      <c r="BD38" s="58" t="n">
        <v>107456</v>
      </c>
      <c r="BE38" s="58" t="n">
        <v>156321</v>
      </c>
      <c r="BF38" s="58" t="n">
        <v>294176</v>
      </c>
      <c r="BG38" s="58" t="n">
        <v>32910</v>
      </c>
      <c r="BH38" s="58" t="n">
        <v>64240</v>
      </c>
      <c r="BI38" s="58" t="n">
        <v>45121</v>
      </c>
      <c r="BJ38" s="58" t="n">
        <v>-20809</v>
      </c>
      <c r="BK38" s="58" t="n">
        <v>-199568</v>
      </c>
      <c r="BL38" s="58" t="n">
        <v>-52853</v>
      </c>
      <c r="BM38" s="58" t="n">
        <v>-8354</v>
      </c>
      <c r="BN38" s="58" t="n">
        <v>-1605845</v>
      </c>
      <c r="BO38" s="58" t="n">
        <v>24812</v>
      </c>
      <c r="BP38" s="58" t="n">
        <v>23570</v>
      </c>
      <c r="BQ38" s="59" t="n">
        <v>57396</v>
      </c>
      <c r="BR38" s="53"/>
    </row>
    <row r="39" customFormat="false" ht="19.5" hidden="false" customHeight="true" outlineLevel="0" collapsed="false">
      <c r="B39" s="57" t="str">
        <f aca="false">IF('Índice (Content)'!$D$5=Translation!$A$1,Translation!A56,Translation!B56)</f>
        <v>Acionistas não controladores</v>
      </c>
      <c r="C39" s="58" t="s">
        <v>56</v>
      </c>
      <c r="D39" s="58" t="s">
        <v>56</v>
      </c>
      <c r="E39" s="58" t="s">
        <v>56</v>
      </c>
      <c r="F39" s="58" t="s">
        <v>56</v>
      </c>
      <c r="G39" s="58" t="s">
        <v>56</v>
      </c>
      <c r="H39" s="58" t="s">
        <v>56</v>
      </c>
      <c r="I39" s="58" t="s">
        <v>56</v>
      </c>
      <c r="J39" s="58" t="s">
        <v>56</v>
      </c>
      <c r="K39" s="58" t="s">
        <v>56</v>
      </c>
      <c r="L39" s="58" t="s">
        <v>56</v>
      </c>
      <c r="M39" s="58" t="s">
        <v>56</v>
      </c>
      <c r="N39" s="58" t="s">
        <v>56</v>
      </c>
      <c r="O39" s="58" t="s">
        <v>56</v>
      </c>
      <c r="P39" s="58" t="s">
        <v>56</v>
      </c>
      <c r="Q39" s="58" t="s">
        <v>56</v>
      </c>
      <c r="R39" s="58" t="s">
        <v>56</v>
      </c>
      <c r="S39" s="58" t="s">
        <v>56</v>
      </c>
      <c r="T39" s="58" t="s">
        <v>56</v>
      </c>
      <c r="U39" s="58" t="s">
        <v>56</v>
      </c>
      <c r="V39" s="58" t="s">
        <v>56</v>
      </c>
      <c r="W39" s="58" t="s">
        <v>56</v>
      </c>
      <c r="X39" s="58" t="s">
        <v>56</v>
      </c>
      <c r="Y39" s="58" t="s">
        <v>56</v>
      </c>
      <c r="Z39" s="58" t="s">
        <v>56</v>
      </c>
      <c r="AA39" s="58" t="s">
        <v>56</v>
      </c>
      <c r="AB39" s="58" t="s">
        <v>56</v>
      </c>
      <c r="AC39" s="58" t="s">
        <v>56</v>
      </c>
      <c r="AD39" s="58" t="s">
        <v>56</v>
      </c>
      <c r="AE39" s="58" t="s">
        <v>56</v>
      </c>
      <c r="AF39" s="58" t="s">
        <v>56</v>
      </c>
      <c r="AG39" s="58" t="s">
        <v>56</v>
      </c>
      <c r="AH39" s="58" t="s">
        <v>56</v>
      </c>
      <c r="AI39" s="58" t="s">
        <v>56</v>
      </c>
      <c r="AJ39" s="58" t="s">
        <v>56</v>
      </c>
      <c r="AK39" s="58" t="s">
        <v>56</v>
      </c>
      <c r="AL39" s="58" t="s">
        <v>56</v>
      </c>
      <c r="AM39" s="58" t="s">
        <v>56</v>
      </c>
      <c r="AN39" s="58" t="s">
        <v>56</v>
      </c>
      <c r="AO39" s="58" t="s">
        <v>56</v>
      </c>
      <c r="AP39" s="58" t="s">
        <v>56</v>
      </c>
      <c r="AQ39" s="58" t="s">
        <v>56</v>
      </c>
      <c r="AR39" s="58" t="s">
        <v>56</v>
      </c>
      <c r="AS39" s="58" t="s">
        <v>56</v>
      </c>
      <c r="AT39" s="58" t="s">
        <v>56</v>
      </c>
      <c r="AU39" s="58" t="s">
        <v>56</v>
      </c>
      <c r="AV39" s="58" t="s">
        <v>56</v>
      </c>
      <c r="AW39" s="58" t="s">
        <v>56</v>
      </c>
      <c r="AX39" s="58" t="n">
        <v>6981.05867792159</v>
      </c>
      <c r="AY39" s="58" t="n">
        <v>-3130.60378203076</v>
      </c>
      <c r="AZ39" s="58" t="n">
        <v>-9819.53824095036</v>
      </c>
      <c r="BA39" s="58" t="n">
        <v>-8006.27372341793</v>
      </c>
      <c r="BB39" s="58" t="n">
        <v>7647</v>
      </c>
      <c r="BC39" s="58" t="n">
        <v>-5473</v>
      </c>
      <c r="BD39" s="58" t="n">
        <v>-1847</v>
      </c>
      <c r="BE39" s="58" t="n">
        <v>1394</v>
      </c>
      <c r="BF39" s="58" t="n">
        <v>8881</v>
      </c>
      <c r="BG39" s="58" t="n">
        <v>-12115</v>
      </c>
      <c r="BH39" s="58" t="n">
        <v>-443</v>
      </c>
      <c r="BI39" s="58" t="n">
        <v>-205</v>
      </c>
      <c r="BJ39" s="58" t="n">
        <v>-168</v>
      </c>
      <c r="BK39" s="58" t="n">
        <v>-123</v>
      </c>
      <c r="BL39" s="58" t="n">
        <v>-242</v>
      </c>
      <c r="BM39" s="58" t="n">
        <v>-128</v>
      </c>
      <c r="BN39" s="58" t="n">
        <v>-371</v>
      </c>
      <c r="BO39" s="58" t="n">
        <v>-150</v>
      </c>
      <c r="BP39" s="58" t="n">
        <v>-141</v>
      </c>
      <c r="BQ39" s="59" t="n">
        <v>-143</v>
      </c>
    </row>
    <row r="40" customFormat="false" ht="19.5" hidden="false" customHeight="true" outlineLevel="0" collapsed="false">
      <c r="B40" s="50" t="str">
        <f aca="false">IF('Índice (Content)'!$D$5=Translation!$A$1,Translation!A57,Translation!B57)</f>
        <v>(=) Lucro Líquido Normalizado</v>
      </c>
      <c r="C40" s="51" t="s">
        <v>56</v>
      </c>
      <c r="D40" s="51" t="s">
        <v>56</v>
      </c>
      <c r="E40" s="51" t="s">
        <v>56</v>
      </c>
      <c r="F40" s="51" t="s">
        <v>56</v>
      </c>
      <c r="G40" s="51" t="s">
        <v>56</v>
      </c>
      <c r="H40" s="51" t="s">
        <v>56</v>
      </c>
      <c r="I40" s="51" t="s">
        <v>56</v>
      </c>
      <c r="J40" s="51" t="s">
        <v>56</v>
      </c>
      <c r="K40" s="51" t="s">
        <v>56</v>
      </c>
      <c r="L40" s="51" t="s">
        <v>56</v>
      </c>
      <c r="M40" s="51" t="s">
        <v>56</v>
      </c>
      <c r="N40" s="51" t="s">
        <v>56</v>
      </c>
      <c r="O40" s="51" t="s">
        <v>56</v>
      </c>
      <c r="P40" s="51" t="s">
        <v>56</v>
      </c>
      <c r="Q40" s="51" t="s">
        <v>56</v>
      </c>
      <c r="R40" s="51" t="s">
        <v>56</v>
      </c>
      <c r="S40" s="51" t="s">
        <v>56</v>
      </c>
      <c r="T40" s="51" t="s">
        <v>56</v>
      </c>
      <c r="U40" s="51" t="s">
        <v>56</v>
      </c>
      <c r="V40" s="51" t="s">
        <v>56</v>
      </c>
      <c r="W40" s="51" t="s">
        <v>56</v>
      </c>
      <c r="X40" s="51" t="s">
        <v>56</v>
      </c>
      <c r="Y40" s="51" t="s">
        <v>56</v>
      </c>
      <c r="Z40" s="51" t="s">
        <v>56</v>
      </c>
      <c r="AA40" s="51" t="s">
        <v>56</v>
      </c>
      <c r="AB40" s="51" t="s">
        <v>56</v>
      </c>
      <c r="AC40" s="51" t="s">
        <v>56</v>
      </c>
      <c r="AD40" s="51" t="s">
        <v>56</v>
      </c>
      <c r="AE40" s="51" t="s">
        <v>56</v>
      </c>
      <c r="AF40" s="51" t="s">
        <v>56</v>
      </c>
      <c r="AG40" s="51" t="s">
        <v>56</v>
      </c>
      <c r="AH40" s="51" t="s">
        <v>56</v>
      </c>
      <c r="AI40" s="51" t="s">
        <v>56</v>
      </c>
      <c r="AJ40" s="51" t="s">
        <v>56</v>
      </c>
      <c r="AK40" s="51" t="s">
        <v>56</v>
      </c>
      <c r="AL40" s="51" t="s">
        <v>56</v>
      </c>
      <c r="AM40" s="51" t="s">
        <v>56</v>
      </c>
      <c r="AN40" s="51" t="s">
        <v>56</v>
      </c>
      <c r="AO40" s="51" t="s">
        <v>56</v>
      </c>
      <c r="AP40" s="51" t="s">
        <v>56</v>
      </c>
      <c r="AQ40" s="51" t="s">
        <v>56</v>
      </c>
      <c r="AR40" s="51" t="s">
        <v>56</v>
      </c>
      <c r="AS40" s="51" t="s">
        <v>56</v>
      </c>
      <c r="AT40" s="51" t="s">
        <v>56</v>
      </c>
      <c r="AU40" s="51" t="s">
        <v>56</v>
      </c>
      <c r="AV40" s="51" t="s">
        <v>56</v>
      </c>
      <c r="AW40" s="51" t="s">
        <v>56</v>
      </c>
      <c r="AX40" s="51" t="s">
        <v>56</v>
      </c>
      <c r="AY40" s="51" t="s">
        <v>56</v>
      </c>
      <c r="AZ40" s="51" t="s">
        <v>56</v>
      </c>
      <c r="BA40" s="51" t="s">
        <v>56</v>
      </c>
      <c r="BB40" s="51" t="s">
        <v>56</v>
      </c>
      <c r="BC40" s="51" t="n">
        <v>148035.732090917</v>
      </c>
      <c r="BD40" s="51" t="n">
        <v>121329.095101367</v>
      </c>
      <c r="BE40" s="51" t="n">
        <v>151715.504911671</v>
      </c>
      <c r="BF40" s="51" t="n">
        <v>149753.195820728</v>
      </c>
      <c r="BG40" s="51" t="n">
        <v>80143.8243419528</v>
      </c>
      <c r="BH40" s="51" t="n">
        <v>63341.2287935016</v>
      </c>
      <c r="BI40" s="51" t="n">
        <v>45789</v>
      </c>
      <c r="BJ40" s="51" t="n">
        <v>63570</v>
      </c>
      <c r="BK40" s="51" t="n">
        <v>-15028</v>
      </c>
      <c r="BL40" s="51" t="n">
        <v>-43392</v>
      </c>
      <c r="BM40" s="51" t="n">
        <v>4550</v>
      </c>
      <c r="BN40" s="51" t="n">
        <v>4815</v>
      </c>
      <c r="BO40" s="51" t="n">
        <v>31370</v>
      </c>
      <c r="BP40" s="51" t="n">
        <v>31484</v>
      </c>
      <c r="BQ40" s="60" t="n">
        <v>66347.9174563698</v>
      </c>
    </row>
    <row r="41" customFormat="false" ht="19.5" hidden="false" customHeight="true" outlineLevel="0" collapsed="false">
      <c r="B41" s="54" t="str">
        <f aca="false">IF('Índice (Content)'!$D$5=Translation!$A$1,Translation!A58,Translation!B58)</f>
        <v>Margem líquida Normalizado (%)</v>
      </c>
      <c r="C41" s="41" t="s">
        <v>56</v>
      </c>
      <c r="D41" s="41" t="s">
        <v>56</v>
      </c>
      <c r="E41" s="41" t="s">
        <v>56</v>
      </c>
      <c r="F41" s="41" t="s">
        <v>56</v>
      </c>
      <c r="G41" s="41" t="s">
        <v>56</v>
      </c>
      <c r="H41" s="41" t="s">
        <v>56</v>
      </c>
      <c r="I41" s="41" t="s">
        <v>56</v>
      </c>
      <c r="J41" s="41" t="s">
        <v>56</v>
      </c>
      <c r="K41" s="41" t="s">
        <v>56</v>
      </c>
      <c r="L41" s="41" t="s">
        <v>56</v>
      </c>
      <c r="M41" s="41" t="s">
        <v>56</v>
      </c>
      <c r="N41" s="41" t="s">
        <v>56</v>
      </c>
      <c r="O41" s="41" t="s">
        <v>56</v>
      </c>
      <c r="P41" s="41" t="s">
        <v>56</v>
      </c>
      <c r="Q41" s="41" t="s">
        <v>56</v>
      </c>
      <c r="R41" s="41" t="s">
        <v>56</v>
      </c>
      <c r="S41" s="41" t="s">
        <v>56</v>
      </c>
      <c r="T41" s="41" t="s">
        <v>56</v>
      </c>
      <c r="U41" s="41" t="s">
        <v>56</v>
      </c>
      <c r="V41" s="41" t="s">
        <v>56</v>
      </c>
      <c r="W41" s="41" t="s">
        <v>56</v>
      </c>
      <c r="X41" s="41" t="s">
        <v>56</v>
      </c>
      <c r="Y41" s="41" t="s">
        <v>56</v>
      </c>
      <c r="Z41" s="41" t="s">
        <v>56</v>
      </c>
      <c r="AA41" s="41" t="s">
        <v>56</v>
      </c>
      <c r="AB41" s="41" t="s">
        <v>56</v>
      </c>
      <c r="AC41" s="41" t="s">
        <v>56</v>
      </c>
      <c r="AD41" s="41" t="s">
        <v>56</v>
      </c>
      <c r="AE41" s="41" t="s">
        <v>56</v>
      </c>
      <c r="AF41" s="41" t="s">
        <v>56</v>
      </c>
      <c r="AG41" s="41" t="s">
        <v>56</v>
      </c>
      <c r="AH41" s="41" t="s">
        <v>56</v>
      </c>
      <c r="AI41" s="41" t="s">
        <v>56</v>
      </c>
      <c r="AJ41" s="41" t="s">
        <v>56</v>
      </c>
      <c r="AK41" s="41" t="s">
        <v>56</v>
      </c>
      <c r="AL41" s="41" t="s">
        <v>56</v>
      </c>
      <c r="AM41" s="41" t="s">
        <v>56</v>
      </c>
      <c r="AN41" s="41" t="s">
        <v>56</v>
      </c>
      <c r="AO41" s="41" t="s">
        <v>56</v>
      </c>
      <c r="AP41" s="41" t="s">
        <v>56</v>
      </c>
      <c r="AQ41" s="41" t="s">
        <v>56</v>
      </c>
      <c r="AR41" s="41" t="s">
        <v>56</v>
      </c>
      <c r="AS41" s="41" t="s">
        <v>56</v>
      </c>
      <c r="AT41" s="41" t="s">
        <v>56</v>
      </c>
      <c r="AU41" s="41" t="s">
        <v>56</v>
      </c>
      <c r="AV41" s="41" t="s">
        <v>56</v>
      </c>
      <c r="AW41" s="41" t="s">
        <v>56</v>
      </c>
      <c r="AX41" s="41" t="s">
        <v>56</v>
      </c>
      <c r="AY41" s="41" t="s">
        <v>56</v>
      </c>
      <c r="AZ41" s="41" t="s">
        <v>56</v>
      </c>
      <c r="BA41" s="41" t="s">
        <v>56</v>
      </c>
      <c r="BB41" s="41" t="s">
        <v>56</v>
      </c>
      <c r="BC41" s="55" t="n">
        <v>0.174066098686844</v>
      </c>
      <c r="BD41" s="55" t="n">
        <v>0.116526009515161</v>
      </c>
      <c r="BE41" s="55" t="n">
        <v>0.153573902708344</v>
      </c>
      <c r="BF41" s="55" t="n">
        <v>0.140089015029877</v>
      </c>
      <c r="BG41" s="55" t="n">
        <v>0.0864359276987859</v>
      </c>
      <c r="BH41" s="55" t="n">
        <v>0.0596797001501872</v>
      </c>
      <c r="BI41" s="55" t="n">
        <v>0.0420111090110705</v>
      </c>
      <c r="BJ41" s="55" t="n">
        <v>0.0576137729272364</v>
      </c>
      <c r="BK41" s="55" t="n">
        <v>-0.0166517818558958</v>
      </c>
      <c r="BL41" s="55" t="n">
        <v>-0.0468414513163903</v>
      </c>
      <c r="BM41" s="55" t="n">
        <v>0.00507727500976399</v>
      </c>
      <c r="BN41" s="55" t="n">
        <v>0.00477133749062331</v>
      </c>
      <c r="BO41" s="55" t="n">
        <v>0.0336665574110265</v>
      </c>
      <c r="BP41" s="55" t="n">
        <v>0.0309730377954878</v>
      </c>
      <c r="BQ41" s="56" t="n">
        <v>0.0639434518369452</v>
      </c>
    </row>
    <row r="42" customFormat="false" ht="19.5" hidden="false" customHeight="true" outlineLevel="0" collapsed="false">
      <c r="B42" s="50" t="str">
        <f aca="false">IF('Índice (Content)'!$D$5=Translation!$A$1,Translation!A59,Translation!B59)</f>
        <v>(=) Lucro Líquido normalizado Havaianas</v>
      </c>
      <c r="C42" s="51" t="s">
        <v>56</v>
      </c>
      <c r="D42" s="51" t="s">
        <v>56</v>
      </c>
      <c r="E42" s="51" t="s">
        <v>56</v>
      </c>
      <c r="F42" s="51" t="s">
        <v>56</v>
      </c>
      <c r="G42" s="51" t="s">
        <v>56</v>
      </c>
      <c r="H42" s="51" t="s">
        <v>56</v>
      </c>
      <c r="I42" s="51" t="s">
        <v>56</v>
      </c>
      <c r="J42" s="51" t="s">
        <v>56</v>
      </c>
      <c r="K42" s="51" t="s">
        <v>56</v>
      </c>
      <c r="L42" s="51" t="s">
        <v>56</v>
      </c>
      <c r="M42" s="51" t="s">
        <v>56</v>
      </c>
      <c r="N42" s="51" t="s">
        <v>56</v>
      </c>
      <c r="O42" s="51" t="s">
        <v>56</v>
      </c>
      <c r="P42" s="51" t="s">
        <v>56</v>
      </c>
      <c r="Q42" s="51" t="s">
        <v>56</v>
      </c>
      <c r="R42" s="51" t="s">
        <v>56</v>
      </c>
      <c r="S42" s="51" t="s">
        <v>56</v>
      </c>
      <c r="T42" s="51" t="s">
        <v>56</v>
      </c>
      <c r="U42" s="51" t="s">
        <v>56</v>
      </c>
      <c r="V42" s="51" t="s">
        <v>56</v>
      </c>
      <c r="W42" s="51" t="s">
        <v>56</v>
      </c>
      <c r="X42" s="51" t="s">
        <v>56</v>
      </c>
      <c r="Y42" s="51" t="s">
        <v>56</v>
      </c>
      <c r="Z42" s="51" t="s">
        <v>56</v>
      </c>
      <c r="AA42" s="51" t="s">
        <v>56</v>
      </c>
      <c r="AB42" s="51" t="s">
        <v>56</v>
      </c>
      <c r="AC42" s="51" t="s">
        <v>56</v>
      </c>
      <c r="AD42" s="51" t="s">
        <v>56</v>
      </c>
      <c r="AE42" s="51" t="s">
        <v>56</v>
      </c>
      <c r="AF42" s="51" t="s">
        <v>56</v>
      </c>
      <c r="AG42" s="51" t="s">
        <v>56</v>
      </c>
      <c r="AH42" s="51" t="s">
        <v>56</v>
      </c>
      <c r="AI42" s="51" t="s">
        <v>56</v>
      </c>
      <c r="AJ42" s="51" t="s">
        <v>56</v>
      </c>
      <c r="AK42" s="51" t="s">
        <v>56</v>
      </c>
      <c r="AL42" s="51" t="s">
        <v>56</v>
      </c>
      <c r="AM42" s="51" t="s">
        <v>56</v>
      </c>
      <c r="AN42" s="51" t="s">
        <v>56</v>
      </c>
      <c r="AO42" s="51" t="s">
        <v>56</v>
      </c>
      <c r="AP42" s="51" t="s">
        <v>56</v>
      </c>
      <c r="AQ42" s="51" t="s">
        <v>56</v>
      </c>
      <c r="AR42" s="51" t="s">
        <v>56</v>
      </c>
      <c r="AS42" s="51" t="s">
        <v>56</v>
      </c>
      <c r="AT42" s="51" t="s">
        <v>56</v>
      </c>
      <c r="AU42" s="51" t="s">
        <v>56</v>
      </c>
      <c r="AV42" s="51" t="s">
        <v>56</v>
      </c>
      <c r="AW42" s="51" t="s">
        <v>56</v>
      </c>
      <c r="AX42" s="51" t="s">
        <v>56</v>
      </c>
      <c r="AY42" s="51" t="s">
        <v>56</v>
      </c>
      <c r="AZ42" s="51" t="s">
        <v>56</v>
      </c>
      <c r="BA42" s="51" t="s">
        <v>56</v>
      </c>
      <c r="BB42" s="51" t="s">
        <v>56</v>
      </c>
      <c r="BC42" s="51" t="n">
        <v>148035.732090917</v>
      </c>
      <c r="BD42" s="51" t="n">
        <v>121329.095101367</v>
      </c>
      <c r="BE42" s="51" t="n">
        <v>151715.504911671</v>
      </c>
      <c r="BF42" s="51" t="n">
        <v>149753.195820728</v>
      </c>
      <c r="BG42" s="51" t="n">
        <v>139304.824341953</v>
      </c>
      <c r="BH42" s="51" t="n">
        <v>113510.228793502</v>
      </c>
      <c r="BI42" s="51" t="n">
        <v>105336</v>
      </c>
      <c r="BJ42" s="51" t="n">
        <v>80566</v>
      </c>
      <c r="BK42" s="51" t="n">
        <v>15511</v>
      </c>
      <c r="BL42" s="51" t="n">
        <v>-37014</v>
      </c>
      <c r="BM42" s="51" t="n">
        <v>25196</v>
      </c>
      <c r="BN42" s="51" t="n">
        <v>-3230</v>
      </c>
      <c r="BO42" s="51" t="n">
        <v>39408</v>
      </c>
      <c r="BP42" s="51" t="n">
        <v>20337</v>
      </c>
      <c r="BQ42" s="60" t="n">
        <v>75115</v>
      </c>
    </row>
    <row r="43" customFormat="false" ht="19.5" hidden="false" customHeight="true" outlineLevel="0" collapsed="false">
      <c r="B43" s="54" t="str">
        <f aca="false">IF('Índice (Content)'!$D$5=Translation!$A$1,Translation!A60,Translation!B60)</f>
        <v>Margem líquida normalizada Havaianas (%)</v>
      </c>
      <c r="C43" s="41" t="s">
        <v>56</v>
      </c>
      <c r="D43" s="41" t="s">
        <v>56</v>
      </c>
      <c r="E43" s="41" t="s">
        <v>56</v>
      </c>
      <c r="F43" s="41" t="s">
        <v>56</v>
      </c>
      <c r="G43" s="41" t="s">
        <v>56</v>
      </c>
      <c r="H43" s="41" t="s">
        <v>56</v>
      </c>
      <c r="I43" s="41" t="s">
        <v>56</v>
      </c>
      <c r="J43" s="41" t="s">
        <v>56</v>
      </c>
      <c r="K43" s="41" t="s">
        <v>56</v>
      </c>
      <c r="L43" s="41" t="s">
        <v>56</v>
      </c>
      <c r="M43" s="41" t="s">
        <v>56</v>
      </c>
      <c r="N43" s="41" t="s">
        <v>56</v>
      </c>
      <c r="O43" s="41" t="s">
        <v>56</v>
      </c>
      <c r="P43" s="41" t="s">
        <v>56</v>
      </c>
      <c r="Q43" s="41" t="s">
        <v>56</v>
      </c>
      <c r="R43" s="41" t="s">
        <v>56</v>
      </c>
      <c r="S43" s="41" t="s">
        <v>56</v>
      </c>
      <c r="T43" s="41" t="s">
        <v>56</v>
      </c>
      <c r="U43" s="41" t="s">
        <v>56</v>
      </c>
      <c r="V43" s="41" t="s">
        <v>56</v>
      </c>
      <c r="W43" s="41" t="s">
        <v>56</v>
      </c>
      <c r="X43" s="41" t="s">
        <v>56</v>
      </c>
      <c r="Y43" s="41" t="s">
        <v>56</v>
      </c>
      <c r="Z43" s="41" t="s">
        <v>56</v>
      </c>
      <c r="AA43" s="41" t="s">
        <v>56</v>
      </c>
      <c r="AB43" s="41" t="s">
        <v>56</v>
      </c>
      <c r="AC43" s="41" t="s">
        <v>56</v>
      </c>
      <c r="AD43" s="41" t="s">
        <v>56</v>
      </c>
      <c r="AE43" s="41" t="s">
        <v>56</v>
      </c>
      <c r="AF43" s="41" t="s">
        <v>56</v>
      </c>
      <c r="AG43" s="41" t="s">
        <v>56</v>
      </c>
      <c r="AH43" s="41" t="s">
        <v>56</v>
      </c>
      <c r="AI43" s="41" t="s">
        <v>56</v>
      </c>
      <c r="AJ43" s="41" t="s">
        <v>56</v>
      </c>
      <c r="AK43" s="41" t="s">
        <v>56</v>
      </c>
      <c r="AL43" s="41" t="s">
        <v>56</v>
      </c>
      <c r="AM43" s="41" t="s">
        <v>56</v>
      </c>
      <c r="AN43" s="41" t="s">
        <v>56</v>
      </c>
      <c r="AO43" s="41" t="s">
        <v>56</v>
      </c>
      <c r="AP43" s="41" t="s">
        <v>56</v>
      </c>
      <c r="AQ43" s="41" t="s">
        <v>56</v>
      </c>
      <c r="AR43" s="41" t="s">
        <v>56</v>
      </c>
      <c r="AS43" s="41" t="s">
        <v>56</v>
      </c>
      <c r="AT43" s="41" t="s">
        <v>56</v>
      </c>
      <c r="AU43" s="41" t="s">
        <v>56</v>
      </c>
      <c r="AV43" s="41" t="s">
        <v>56</v>
      </c>
      <c r="AW43" s="41" t="s">
        <v>56</v>
      </c>
      <c r="AX43" s="41" t="s">
        <v>56</v>
      </c>
      <c r="AY43" s="41" t="s">
        <v>56</v>
      </c>
      <c r="AZ43" s="41" t="s">
        <v>56</v>
      </c>
      <c r="BA43" s="41" t="s">
        <v>56</v>
      </c>
      <c r="BB43" s="41" t="s">
        <v>56</v>
      </c>
      <c r="BC43" s="55" t="n">
        <v>0.174066098686844</v>
      </c>
      <c r="BD43" s="55" t="n">
        <v>0.116526009515161</v>
      </c>
      <c r="BE43" s="55" t="n">
        <v>0.153573902708344</v>
      </c>
      <c r="BF43" s="55" t="n">
        <v>0.140089015029877</v>
      </c>
      <c r="BG43" s="55" t="n">
        <v>0.150241666451273</v>
      </c>
      <c r="BH43" s="55" t="n">
        <v>0.10694861068231</v>
      </c>
      <c r="BI43" s="55" t="n">
        <v>0.0966450933366118</v>
      </c>
      <c r="BJ43" s="55" t="n">
        <v>0.0730173231029689</v>
      </c>
      <c r="BK43" s="55" t="n">
        <v>0.0171869702133884</v>
      </c>
      <c r="BL43" s="55" t="n">
        <v>-0.0399564315778224</v>
      </c>
      <c r="BM43" s="55" t="n">
        <v>0.0281158288232997</v>
      </c>
      <c r="BN43" s="55" t="n">
        <v>-0.0032007103000443</v>
      </c>
      <c r="BO43" s="55" t="n">
        <v>0.0422918381754372</v>
      </c>
      <c r="BP43" s="55" t="n">
        <v>0.0200069454213834</v>
      </c>
      <c r="BQ43" s="56" t="n">
        <v>0.0723928130508489</v>
      </c>
    </row>
    <row r="44" customFormat="false" ht="12.75" hidden="false" customHeight="false" outlineLevel="0" collapsed="false"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</row>
    <row r="46" customFormat="false" ht="12.75" hidden="false" customHeight="false" outlineLevel="0" collapsed="false">
      <c r="B46" s="24" t="s">
        <v>57</v>
      </c>
    </row>
    <row r="47" customFormat="false" ht="12.75" hidden="false" customHeight="false" outlineLevel="0" collapsed="false">
      <c r="B47" s="24" t="s">
        <v>58</v>
      </c>
    </row>
    <row r="48" customFormat="false" ht="12.75" hidden="false" customHeight="false" outlineLevel="0" collapsed="false">
      <c r="B48" s="24" t="s">
        <v>59</v>
      </c>
    </row>
    <row r="49" customFormat="false" ht="12.75" hidden="false" customHeight="false" outlineLevel="0" collapsed="false">
      <c r="B49" s="24" t="s">
        <v>60</v>
      </c>
    </row>
    <row r="50" customFormat="false" ht="12.75" hidden="false" customHeight="false" outlineLevel="0" collapsed="false">
      <c r="B50" s="24" t="s">
        <v>61</v>
      </c>
    </row>
    <row r="51" customFormat="false" ht="12.75" hidden="false" customHeight="false" outlineLevel="0" collapsed="false">
      <c r="B51" s="24" t="s">
        <v>62</v>
      </c>
    </row>
  </sheetData>
  <mergeCells count="1">
    <mergeCell ref="C3:BP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AO12" activePane="bottomRight" state="frozen"/>
      <selection pane="topLeft" activeCell="A2" activeCellId="0" sqref="A2"/>
      <selection pane="topRight" activeCell="AO2" activeCellId="0" sqref="AO2"/>
      <selection pane="bottomLeft" activeCell="A12" activeCellId="0" sqref="A12"/>
      <selection pane="bottomRigh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" width="6.7"/>
    <col collapsed="false" customWidth="true" hidden="false" outlineLevel="0" max="2" min="2" style="24" width="52.7"/>
    <col collapsed="false" customWidth="true" hidden="true" outlineLevel="1" max="22" min="3" style="24" width="13.56"/>
    <col collapsed="false" customWidth="true" hidden="true" outlineLevel="1" max="40" min="23" style="23" width="13.7"/>
    <col collapsed="false" customWidth="true" hidden="false" outlineLevel="0" max="44" min="41" style="23" width="13.7"/>
    <col collapsed="false" customWidth="true" hidden="false" outlineLevel="0" max="45" min="45" style="23" width="16.42"/>
    <col collapsed="false" customWidth="false" hidden="false" outlineLevel="0" max="257" min="46" style="23" width="9.14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B3" s="28"/>
      <c r="C3" s="62" t="s">
        <v>1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63" t="n">
        <v>41729</v>
      </c>
      <c r="D4" s="63" t="n">
        <v>41820</v>
      </c>
      <c r="E4" s="63" t="n">
        <v>41912</v>
      </c>
      <c r="F4" s="63" t="s">
        <v>63</v>
      </c>
      <c r="G4" s="63" t="n">
        <v>42094</v>
      </c>
      <c r="H4" s="63" t="n">
        <v>42185</v>
      </c>
      <c r="I4" s="63" t="s">
        <v>64</v>
      </c>
      <c r="J4" s="63" t="s">
        <v>65</v>
      </c>
      <c r="K4" s="63" t="s">
        <v>66</v>
      </c>
      <c r="L4" s="63" t="s">
        <v>67</v>
      </c>
      <c r="M4" s="63" t="s">
        <v>68</v>
      </c>
      <c r="N4" s="63" t="s">
        <v>69</v>
      </c>
      <c r="O4" s="63" t="n">
        <v>42825</v>
      </c>
      <c r="P4" s="63" t="n">
        <v>42916</v>
      </c>
      <c r="Q4" s="63" t="n">
        <v>43008</v>
      </c>
      <c r="R4" s="63" t="n">
        <v>43100</v>
      </c>
      <c r="S4" s="63" t="n">
        <v>43190</v>
      </c>
      <c r="T4" s="63" t="n">
        <v>43281</v>
      </c>
      <c r="U4" s="63" t="n">
        <v>43373</v>
      </c>
      <c r="V4" s="63" t="n">
        <v>43465</v>
      </c>
      <c r="W4" s="63" t="n">
        <v>43555</v>
      </c>
      <c r="X4" s="63" t="n">
        <v>43646</v>
      </c>
      <c r="Y4" s="63" t="n">
        <v>43738</v>
      </c>
      <c r="Z4" s="63" t="n">
        <v>43830</v>
      </c>
      <c r="AA4" s="63" t="n">
        <v>43921</v>
      </c>
      <c r="AB4" s="63" t="n">
        <v>44012</v>
      </c>
      <c r="AC4" s="63" t="n">
        <v>44104</v>
      </c>
      <c r="AD4" s="63" t="n">
        <v>44196</v>
      </c>
      <c r="AE4" s="64" t="n">
        <v>44286</v>
      </c>
      <c r="AF4" s="64" t="n">
        <v>44377</v>
      </c>
      <c r="AG4" s="64" t="n">
        <v>44469</v>
      </c>
      <c r="AH4" s="65" t="n">
        <v>44561</v>
      </c>
      <c r="AI4" s="65" t="n">
        <v>44651</v>
      </c>
      <c r="AJ4" s="65" t="n">
        <v>44742</v>
      </c>
      <c r="AK4" s="63" t="n">
        <v>44834</v>
      </c>
      <c r="AL4" s="63" t="n">
        <v>44926</v>
      </c>
      <c r="AM4" s="63" t="n">
        <v>45016</v>
      </c>
      <c r="AN4" s="63" t="n">
        <v>45107</v>
      </c>
      <c r="AO4" s="63" t="n">
        <v>45199</v>
      </c>
      <c r="AP4" s="63" t="n">
        <v>45291</v>
      </c>
      <c r="AQ4" s="63" t="n">
        <v>45382</v>
      </c>
      <c r="AR4" s="63" t="n">
        <v>45473</v>
      </c>
      <c r="AS4" s="66" t="n">
        <v>45565</v>
      </c>
    </row>
    <row r="5" customFormat="false" ht="20.1" hidden="false" customHeight="true" outlineLevel="0" collapsed="false">
      <c r="B5" s="67" t="str">
        <f aca="false">IF('Índice (Content)'!$D$5=Translation!$A$1,Translation!A61,Translation!B61)</f>
        <v>ATIVO</v>
      </c>
      <c r="C5" s="35" t="n">
        <f aca="false">C6+C16+C24</f>
        <v>3426033</v>
      </c>
      <c r="D5" s="35" t="n">
        <f aca="false">D6+D16+D24</f>
        <v>3320525</v>
      </c>
      <c r="E5" s="35" t="n">
        <f aca="false">E6+E16+E24</f>
        <v>3230437</v>
      </c>
      <c r="F5" s="35" t="n">
        <f aca="false">F6+F16+F24</f>
        <v>3650622</v>
      </c>
      <c r="G5" s="35" t="n">
        <f aca="false">G6+G16+G24</f>
        <v>3864118</v>
      </c>
      <c r="H5" s="35" t="n">
        <f aca="false">H6+H16+H24</f>
        <v>3658253</v>
      </c>
      <c r="I5" s="35" t="n">
        <f aca="false">I6+I16+I24</f>
        <v>3950408</v>
      </c>
      <c r="J5" s="35" t="n">
        <f aca="false">J6+J16+J24</f>
        <v>3763470</v>
      </c>
      <c r="K5" s="35" t="n">
        <f aca="false">K6+K16+K24</f>
        <v>3675490</v>
      </c>
      <c r="L5" s="35" t="n">
        <f aca="false">L6+L16+L24</f>
        <v>3776744</v>
      </c>
      <c r="M5" s="35" t="n">
        <f aca="false">M6+M16+M24</f>
        <v>3690220</v>
      </c>
      <c r="N5" s="35" t="n">
        <f aca="false">N6+N16+N24</f>
        <v>3675490</v>
      </c>
      <c r="O5" s="35" t="n">
        <f aca="false">O6+O16+O24</f>
        <v>3734258</v>
      </c>
      <c r="P5" s="35" t="n">
        <f aca="false">P6+P16+P24</f>
        <v>3708692</v>
      </c>
      <c r="Q5" s="35" t="n">
        <f aca="false">Q6+Q16+Q24</f>
        <v>3640462</v>
      </c>
      <c r="R5" s="35" t="n">
        <f aca="false">R6+R16+R24</f>
        <v>3846392</v>
      </c>
      <c r="S5" s="35" t="n">
        <f aca="false">S6+S16+S24</f>
        <v>3773309</v>
      </c>
      <c r="T5" s="35" t="n">
        <f aca="false">T6+T16+T24</f>
        <v>3678832</v>
      </c>
      <c r="U5" s="35" t="n">
        <f aca="false">U6+U16+U24</f>
        <v>3890069</v>
      </c>
      <c r="V5" s="35" t="n">
        <f aca="false">V6+V16+V24</f>
        <v>3980105</v>
      </c>
      <c r="W5" s="35" t="n">
        <v>4208874.78254577</v>
      </c>
      <c r="X5" s="35" t="n">
        <v>4322900.66243489</v>
      </c>
      <c r="Y5" s="35" t="n">
        <v>4361533.838</v>
      </c>
      <c r="Z5" s="35" t="n">
        <v>4522040</v>
      </c>
      <c r="AA5" s="35" t="n">
        <v>5253917</v>
      </c>
      <c r="AB5" s="35" t="n">
        <v>6651676</v>
      </c>
      <c r="AC5" s="35" t="n">
        <v>6086872</v>
      </c>
      <c r="AD5" s="35" t="n">
        <v>4814586</v>
      </c>
      <c r="AE5" s="35" t="n">
        <v>4846669</v>
      </c>
      <c r="AF5" s="35" t="n">
        <v>5067044</v>
      </c>
      <c r="AG5" s="35" t="n">
        <v>5337624</v>
      </c>
      <c r="AH5" s="35" t="n">
        <v>8031764</v>
      </c>
      <c r="AI5" s="35" t="n">
        <v>8887905</v>
      </c>
      <c r="AJ5" s="35" t="n">
        <v>7627586</v>
      </c>
      <c r="AK5" s="35" t="n">
        <v>7909699</v>
      </c>
      <c r="AL5" s="35" t="n">
        <v>8499680</v>
      </c>
      <c r="AM5" s="35" t="n">
        <v>8127527</v>
      </c>
      <c r="AN5" s="35" t="n">
        <v>7766710</v>
      </c>
      <c r="AO5" s="35" t="n">
        <v>7902397</v>
      </c>
      <c r="AP5" s="35" t="n">
        <v>6327389</v>
      </c>
      <c r="AQ5" s="35" t="n">
        <v>6478593</v>
      </c>
      <c r="AR5" s="35" t="n">
        <v>6555466</v>
      </c>
      <c r="AS5" s="36" t="n">
        <v>6619179</v>
      </c>
    </row>
    <row r="6" customFormat="false" ht="19.5" hidden="false" customHeight="true" outlineLevel="0" collapsed="false">
      <c r="B6" s="68" t="str">
        <f aca="false">IF('Índice (Content)'!$D$5=Translation!$A$1,Translation!A62,Translation!B62)</f>
        <v>ATIVO CIRCULANTE</v>
      </c>
      <c r="C6" s="35" t="n">
        <f aca="false">SUM(C7:C15)</f>
        <v>2270561</v>
      </c>
      <c r="D6" s="35" t="n">
        <f aca="false">SUM(D7:D15)</f>
        <v>2162387</v>
      </c>
      <c r="E6" s="35" t="n">
        <f aca="false">SUM(E7:E15)</f>
        <v>2036186</v>
      </c>
      <c r="F6" s="35" t="n">
        <f aca="false">SUM(F7:F15)</f>
        <v>2138855</v>
      </c>
      <c r="G6" s="35" t="n">
        <f aca="false">SUM(G7:G15)</f>
        <v>2349170</v>
      </c>
      <c r="H6" s="35" t="n">
        <f aca="false">SUM(H7:H15)</f>
        <v>2132503</v>
      </c>
      <c r="I6" s="35" t="n">
        <f aca="false">SUM(I7:I15)</f>
        <v>2374927</v>
      </c>
      <c r="J6" s="35" t="n">
        <f aca="false">SUM(J7:J15)</f>
        <v>2208631</v>
      </c>
      <c r="K6" s="35" t="n">
        <f aca="false">SUM(K7:K15)</f>
        <v>2150935</v>
      </c>
      <c r="L6" s="35" t="n">
        <f aca="false">SUM(L7:L15)</f>
        <v>2260506</v>
      </c>
      <c r="M6" s="35" t="n">
        <f aca="false">SUM(M7:M15)</f>
        <v>2179017</v>
      </c>
      <c r="N6" s="35" t="n">
        <f aca="false">SUM(N7:N15)</f>
        <v>2150935</v>
      </c>
      <c r="O6" s="35" t="n">
        <f aca="false">SUM(O7:O15)</f>
        <v>2194715</v>
      </c>
      <c r="P6" s="35" t="n">
        <f aca="false">SUM(P7:P15)</f>
        <v>2152961</v>
      </c>
      <c r="Q6" s="35" t="n">
        <f aca="false">SUM(Q7:Q15)</f>
        <v>2128172</v>
      </c>
      <c r="R6" s="35" t="n">
        <f aca="false">SUM(R7:R15)</f>
        <v>2439913</v>
      </c>
      <c r="S6" s="35" t="n">
        <f aca="false">SUM(S7:S15)</f>
        <v>2351174</v>
      </c>
      <c r="T6" s="35" t="n">
        <f aca="false">SUM(T7:T15)</f>
        <v>2275490</v>
      </c>
      <c r="U6" s="35" t="n">
        <f aca="false">SUM(U7:U15)</f>
        <v>2311373</v>
      </c>
      <c r="V6" s="35" t="n">
        <f aca="false">SUM(V7:V15)</f>
        <v>2389312</v>
      </c>
      <c r="W6" s="35" t="n">
        <v>2311103.86583851</v>
      </c>
      <c r="X6" s="35" t="n">
        <v>2411359.7641713</v>
      </c>
      <c r="Y6" s="35" t="n">
        <v>2433523.838</v>
      </c>
      <c r="Z6" s="35" t="n">
        <v>2610134</v>
      </c>
      <c r="AA6" s="35" t="n">
        <v>3074573</v>
      </c>
      <c r="AB6" s="35" t="n">
        <v>4363585</v>
      </c>
      <c r="AC6" s="35" t="n">
        <v>3899565</v>
      </c>
      <c r="AD6" s="35" t="n">
        <v>2679455</v>
      </c>
      <c r="AE6" s="35" t="n">
        <v>2714062</v>
      </c>
      <c r="AF6" s="35" t="n">
        <v>2699349</v>
      </c>
      <c r="AG6" s="35" t="n">
        <v>3010843</v>
      </c>
      <c r="AH6" s="35" t="n">
        <v>3224388</v>
      </c>
      <c r="AI6" s="35" t="n">
        <v>4658301</v>
      </c>
      <c r="AJ6" s="35" t="n">
        <v>3009404</v>
      </c>
      <c r="AK6" s="35" t="n">
        <v>3141501</v>
      </c>
      <c r="AL6" s="35" t="n">
        <v>3773385</v>
      </c>
      <c r="AM6" s="35" t="n">
        <v>3281018</v>
      </c>
      <c r="AN6" s="35" t="n">
        <v>2923675</v>
      </c>
      <c r="AO6" s="35" t="n">
        <v>3106687</v>
      </c>
      <c r="AP6" s="35" t="n">
        <v>3199595</v>
      </c>
      <c r="AQ6" s="35" t="n">
        <v>3364875</v>
      </c>
      <c r="AR6" s="35" t="n">
        <v>3379752</v>
      </c>
      <c r="AS6" s="36" t="n">
        <v>3477619</v>
      </c>
    </row>
    <row r="7" customFormat="false" ht="19.5" hidden="false" customHeight="true" outlineLevel="0" collapsed="false">
      <c r="B7" s="69" t="str">
        <f aca="false">IF('Índice (Content)'!$D$5=Translation!$A$1,Translation!A63,Translation!B63)</f>
        <v>Caixa e equivalentes</v>
      </c>
      <c r="C7" s="70" t="n">
        <v>31228</v>
      </c>
      <c r="D7" s="70" t="n">
        <v>69580</v>
      </c>
      <c r="E7" s="70" t="n">
        <v>108752</v>
      </c>
      <c r="F7" s="70" t="n">
        <v>72803</v>
      </c>
      <c r="G7" s="70" t="n">
        <v>89079</v>
      </c>
      <c r="H7" s="70" t="n">
        <v>129272</v>
      </c>
      <c r="I7" s="70" t="n">
        <v>185439</v>
      </c>
      <c r="J7" s="70" t="n">
        <v>129604</v>
      </c>
      <c r="K7" s="70" t="n">
        <v>341325</v>
      </c>
      <c r="L7" s="70" t="n">
        <v>93393</v>
      </c>
      <c r="M7" s="70" t="n">
        <v>149577</v>
      </c>
      <c r="N7" s="70" t="n">
        <v>99740</v>
      </c>
      <c r="O7" s="70" t="n">
        <v>113910</v>
      </c>
      <c r="P7" s="70" t="n">
        <v>110222</v>
      </c>
      <c r="Q7" s="70" t="n">
        <v>142560</v>
      </c>
      <c r="R7" s="70" t="n">
        <v>141231</v>
      </c>
      <c r="S7" s="70" t="n">
        <v>118250</v>
      </c>
      <c r="T7" s="70" t="n">
        <v>133344</v>
      </c>
      <c r="U7" s="70" t="n">
        <v>234927</v>
      </c>
      <c r="V7" s="70" t="n">
        <v>176225</v>
      </c>
      <c r="W7" s="70" t="n">
        <v>131409.233115911</v>
      </c>
      <c r="X7" s="70" t="n">
        <v>168772.610577038</v>
      </c>
      <c r="Y7" s="70" t="n">
        <v>167391.967</v>
      </c>
      <c r="Z7" s="70" t="n">
        <v>566263</v>
      </c>
      <c r="AA7" s="70" t="n">
        <v>1415176</v>
      </c>
      <c r="AB7" s="70" t="n">
        <v>2439648</v>
      </c>
      <c r="AC7" s="70" t="n">
        <v>1972235</v>
      </c>
      <c r="AD7" s="70" t="n">
        <v>693003</v>
      </c>
      <c r="AE7" s="70" t="n">
        <v>924382</v>
      </c>
      <c r="AF7" s="70" t="n">
        <v>867113</v>
      </c>
      <c r="AG7" s="70" t="n">
        <v>914682</v>
      </c>
      <c r="AH7" s="70" t="n">
        <v>583176</v>
      </c>
      <c r="AI7" s="70" t="n">
        <v>1734399</v>
      </c>
      <c r="AJ7" s="70" t="n">
        <v>273099</v>
      </c>
      <c r="AK7" s="70" t="n">
        <v>240984</v>
      </c>
      <c r="AL7" s="70" t="n">
        <v>647517</v>
      </c>
      <c r="AM7" s="70" t="n">
        <v>480855</v>
      </c>
      <c r="AN7" s="70" t="n">
        <v>414288</v>
      </c>
      <c r="AO7" s="70" t="n">
        <v>694176</v>
      </c>
      <c r="AP7" s="70" t="n">
        <v>922525</v>
      </c>
      <c r="AQ7" s="70" t="n">
        <v>1268922</v>
      </c>
      <c r="AR7" s="70" t="n">
        <v>1275587</v>
      </c>
      <c r="AS7" s="71" t="n">
        <v>1419235</v>
      </c>
    </row>
    <row r="8" customFormat="false" ht="19.5" hidden="false" customHeight="true" outlineLevel="0" collapsed="false">
      <c r="B8" s="69" t="str">
        <f aca="false">IF('Índice (Content)'!$D$5=Translation!$A$1,Translation!A64,Translation!B64)</f>
        <v>Aplicações financeiras</v>
      </c>
      <c r="C8" s="70" t="n">
        <v>803903</v>
      </c>
      <c r="D8" s="70" t="n">
        <v>600957</v>
      </c>
      <c r="E8" s="70" t="n">
        <v>430821</v>
      </c>
      <c r="F8" s="70" t="n">
        <v>412819</v>
      </c>
      <c r="G8" s="70" t="n">
        <v>496794</v>
      </c>
      <c r="H8" s="70" t="n">
        <v>298682</v>
      </c>
      <c r="I8" s="70" t="n">
        <v>291104</v>
      </c>
      <c r="J8" s="70" t="n">
        <v>358589</v>
      </c>
      <c r="K8" s="70" t="n">
        <v>50515</v>
      </c>
      <c r="L8" s="70" t="n">
        <v>439748</v>
      </c>
      <c r="M8" s="70" t="n">
        <v>245220</v>
      </c>
      <c r="N8" s="70" t="n">
        <v>292100</v>
      </c>
      <c r="O8" s="70" t="n">
        <v>396290</v>
      </c>
      <c r="P8" s="70" t="n">
        <v>289108</v>
      </c>
      <c r="Q8" s="70" t="n">
        <v>228094</v>
      </c>
      <c r="R8" s="70" t="n">
        <v>565122</v>
      </c>
      <c r="S8" s="70" t="n">
        <v>591695</v>
      </c>
      <c r="T8" s="70" t="n">
        <v>524030</v>
      </c>
      <c r="U8" s="70" t="n">
        <v>392938</v>
      </c>
      <c r="V8" s="70" t="n">
        <v>364713</v>
      </c>
      <c r="W8" s="70" t="n">
        <v>458779.319855399</v>
      </c>
      <c r="X8" s="70" t="n">
        <v>494464.95359426</v>
      </c>
      <c r="Y8" s="70" t="n">
        <v>377153.034</v>
      </c>
      <c r="Z8" s="70" t="n">
        <v>0</v>
      </c>
      <c r="AA8" s="70" t="n">
        <v>5551</v>
      </c>
      <c r="AB8" s="70" t="n">
        <v>201332</v>
      </c>
      <c r="AC8" s="70" t="n">
        <v>5538</v>
      </c>
      <c r="AD8" s="70" t="n">
        <v>0</v>
      </c>
      <c r="AE8" s="70" t="n">
        <v>554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1" t="n">
        <v>0</v>
      </c>
    </row>
    <row r="9" customFormat="false" ht="19.5" hidden="false" customHeight="true" outlineLevel="0" collapsed="false">
      <c r="B9" s="69" t="str">
        <f aca="false">IF('Índice (Content)'!$D$5=Translation!$A$1,Translation!A65,Translation!B65)</f>
        <v>Contas a receber de clientes</v>
      </c>
      <c r="C9" s="70" t="n">
        <v>738398</v>
      </c>
      <c r="D9" s="70" t="n">
        <v>736198</v>
      </c>
      <c r="E9" s="70" t="n">
        <v>764111</v>
      </c>
      <c r="F9" s="70" t="n">
        <v>914957</v>
      </c>
      <c r="G9" s="70" t="n">
        <v>865453</v>
      </c>
      <c r="H9" s="70" t="n">
        <v>820275</v>
      </c>
      <c r="I9" s="70" t="n">
        <v>964472</v>
      </c>
      <c r="J9" s="70" t="n">
        <v>883760</v>
      </c>
      <c r="K9" s="70" t="n">
        <v>850313</v>
      </c>
      <c r="L9" s="70" t="n">
        <v>819393</v>
      </c>
      <c r="M9" s="70" t="n">
        <v>837209</v>
      </c>
      <c r="N9" s="70" t="n">
        <v>850313</v>
      </c>
      <c r="O9" s="70" t="n">
        <v>795163</v>
      </c>
      <c r="P9" s="70" t="n">
        <v>776785</v>
      </c>
      <c r="Q9" s="70" t="n">
        <v>792095</v>
      </c>
      <c r="R9" s="70" t="n">
        <v>911541</v>
      </c>
      <c r="S9" s="70" t="n">
        <v>758936</v>
      </c>
      <c r="T9" s="70" t="n">
        <v>733204</v>
      </c>
      <c r="U9" s="70" t="n">
        <v>721231</v>
      </c>
      <c r="V9" s="70" t="n">
        <v>972499</v>
      </c>
      <c r="W9" s="70" t="n">
        <v>847016.312867203</v>
      </c>
      <c r="X9" s="70" t="n">
        <v>849972</v>
      </c>
      <c r="Y9" s="70" t="n">
        <v>864544.062</v>
      </c>
      <c r="Z9" s="70" t="n">
        <v>883288</v>
      </c>
      <c r="AA9" s="70" t="n">
        <v>692441</v>
      </c>
      <c r="AB9" s="70" t="n">
        <v>727964</v>
      </c>
      <c r="AC9" s="70" t="n">
        <v>852025</v>
      </c>
      <c r="AD9" s="70" t="n">
        <v>982709</v>
      </c>
      <c r="AE9" s="70" t="n">
        <v>773686</v>
      </c>
      <c r="AF9" s="70" t="n">
        <v>799681</v>
      </c>
      <c r="AG9" s="70" t="n">
        <v>850306</v>
      </c>
      <c r="AH9" s="70" t="n">
        <v>750778</v>
      </c>
      <c r="AI9" s="70" t="n">
        <v>804629</v>
      </c>
      <c r="AJ9" s="70" t="n">
        <v>846497</v>
      </c>
      <c r="AK9" s="70" t="n">
        <v>878427</v>
      </c>
      <c r="AL9" s="70" t="n">
        <v>1111694</v>
      </c>
      <c r="AM9" s="70" t="n">
        <v>930488</v>
      </c>
      <c r="AN9" s="70" t="n">
        <v>768294</v>
      </c>
      <c r="AO9" s="70" t="n">
        <v>771707</v>
      </c>
      <c r="AP9" s="70" t="n">
        <v>883735</v>
      </c>
      <c r="AQ9" s="70" t="n">
        <v>763312</v>
      </c>
      <c r="AR9" s="70" t="n">
        <v>819151</v>
      </c>
      <c r="AS9" s="71" t="n">
        <v>842873</v>
      </c>
    </row>
    <row r="10" customFormat="false" ht="19.5" hidden="false" customHeight="true" outlineLevel="0" collapsed="false">
      <c r="B10" s="69" t="str">
        <f aca="false">IF('Índice (Content)'!$D$5=Translation!$A$1,Translation!A66,Translation!B66)</f>
        <v>Estoques</v>
      </c>
      <c r="C10" s="70" t="n">
        <v>548164</v>
      </c>
      <c r="D10" s="70" t="n">
        <v>627314</v>
      </c>
      <c r="E10" s="70" t="n">
        <v>610191</v>
      </c>
      <c r="F10" s="70" t="n">
        <v>595233</v>
      </c>
      <c r="G10" s="70" t="n">
        <v>714003</v>
      </c>
      <c r="H10" s="70" t="n">
        <v>720257</v>
      </c>
      <c r="I10" s="70" t="n">
        <v>772407</v>
      </c>
      <c r="J10" s="70" t="n">
        <v>633664</v>
      </c>
      <c r="K10" s="70" t="n">
        <v>707180</v>
      </c>
      <c r="L10" s="70" t="n">
        <v>673622</v>
      </c>
      <c r="M10" s="70" t="n">
        <v>712994</v>
      </c>
      <c r="N10" s="70" t="n">
        <v>707180</v>
      </c>
      <c r="O10" s="70" t="n">
        <v>734463</v>
      </c>
      <c r="P10" s="70" t="n">
        <v>794898</v>
      </c>
      <c r="Q10" s="70" t="n">
        <v>776212</v>
      </c>
      <c r="R10" s="70" t="n">
        <v>698761</v>
      </c>
      <c r="S10" s="70" t="n">
        <v>749371</v>
      </c>
      <c r="T10" s="70" t="n">
        <v>753747</v>
      </c>
      <c r="U10" s="70" t="n">
        <v>829899</v>
      </c>
      <c r="V10" s="70" t="n">
        <v>730330</v>
      </c>
      <c r="W10" s="70" t="n">
        <v>739341</v>
      </c>
      <c r="X10" s="70" t="n">
        <v>770010</v>
      </c>
      <c r="Y10" s="70" t="n">
        <v>828341.775</v>
      </c>
      <c r="Z10" s="70" t="n">
        <v>674780</v>
      </c>
      <c r="AA10" s="70" t="n">
        <v>812390</v>
      </c>
      <c r="AB10" s="70" t="n">
        <v>868481</v>
      </c>
      <c r="AC10" s="70" t="n">
        <v>780568</v>
      </c>
      <c r="AD10" s="70" t="n">
        <v>715124</v>
      </c>
      <c r="AE10" s="70" t="n">
        <v>796905</v>
      </c>
      <c r="AF10" s="70" t="n">
        <v>839874</v>
      </c>
      <c r="AG10" s="70" t="n">
        <v>971391</v>
      </c>
      <c r="AH10" s="70" t="n">
        <v>1009261</v>
      </c>
      <c r="AI10" s="70" t="n">
        <v>1107985</v>
      </c>
      <c r="AJ10" s="70" t="n">
        <v>1272699</v>
      </c>
      <c r="AK10" s="70" t="n">
        <v>1439905</v>
      </c>
      <c r="AL10" s="70" t="n">
        <v>1381573</v>
      </c>
      <c r="AM10" s="70" t="n">
        <v>1457192</v>
      </c>
      <c r="AN10" s="70" t="n">
        <v>1350123</v>
      </c>
      <c r="AO10" s="70" t="n">
        <v>1173732</v>
      </c>
      <c r="AP10" s="70" t="n">
        <v>997680</v>
      </c>
      <c r="AQ10" s="70" t="n">
        <v>968323</v>
      </c>
      <c r="AR10" s="70" t="n">
        <v>946841</v>
      </c>
      <c r="AS10" s="71" t="n">
        <v>886330</v>
      </c>
    </row>
    <row r="11" customFormat="false" ht="19.5" hidden="false" customHeight="true" outlineLevel="0" collapsed="false">
      <c r="B11" s="69" t="str">
        <f aca="false">IF('Índice (Content)'!$D$5=Translation!$A$1,Translation!A70,Translation!B70)</f>
        <v>Tributos a recuperar</v>
      </c>
      <c r="C11" s="70" t="n">
        <v>53123</v>
      </c>
      <c r="D11" s="70" t="n">
        <v>60574</v>
      </c>
      <c r="E11" s="70" t="n">
        <v>66576</v>
      </c>
      <c r="F11" s="70" t="n">
        <v>68340</v>
      </c>
      <c r="G11" s="70" t="n">
        <v>84349</v>
      </c>
      <c r="H11" s="70" t="n">
        <v>85774</v>
      </c>
      <c r="I11" s="70" t="n">
        <v>92543</v>
      </c>
      <c r="J11" s="70" t="n">
        <v>84663</v>
      </c>
      <c r="K11" s="70" t="n">
        <v>78365</v>
      </c>
      <c r="L11" s="70" t="n">
        <v>87383</v>
      </c>
      <c r="M11" s="70" t="n">
        <v>96843</v>
      </c>
      <c r="N11" s="70" t="n">
        <v>78365</v>
      </c>
      <c r="O11" s="70" t="n">
        <v>59947</v>
      </c>
      <c r="P11" s="70" t="n">
        <v>99649</v>
      </c>
      <c r="Q11" s="70" t="n">
        <v>120632</v>
      </c>
      <c r="R11" s="70" t="n">
        <v>85158</v>
      </c>
      <c r="S11" s="70" t="n">
        <v>65587</v>
      </c>
      <c r="T11" s="70" t="n">
        <v>70985</v>
      </c>
      <c r="U11" s="70" t="n">
        <v>59501</v>
      </c>
      <c r="V11" s="70" t="n">
        <v>85544</v>
      </c>
      <c r="W11" s="70" t="n">
        <v>75556</v>
      </c>
      <c r="X11" s="70" t="n">
        <v>65980.4</v>
      </c>
      <c r="Y11" s="70" t="n">
        <v>78188</v>
      </c>
      <c r="Z11" s="70" t="n">
        <v>59762</v>
      </c>
      <c r="AA11" s="70" t="n">
        <v>94785</v>
      </c>
      <c r="AB11" s="70" t="n">
        <v>72834</v>
      </c>
      <c r="AC11" s="70" t="n">
        <v>166148</v>
      </c>
      <c r="AD11" s="70" t="n">
        <v>154338</v>
      </c>
      <c r="AE11" s="70" t="n">
        <v>125784</v>
      </c>
      <c r="AF11" s="70" t="n">
        <v>113904</v>
      </c>
      <c r="AG11" s="70" t="n">
        <v>183661</v>
      </c>
      <c r="AH11" s="70" t="n">
        <v>172768</v>
      </c>
      <c r="AI11" s="70" t="n">
        <v>263345</v>
      </c>
      <c r="AJ11" s="70" t="n">
        <v>299353</v>
      </c>
      <c r="AK11" s="70" t="n">
        <v>293739</v>
      </c>
      <c r="AL11" s="70" t="n">
        <v>356175</v>
      </c>
      <c r="AM11" s="70" t="n">
        <v>214713</v>
      </c>
      <c r="AN11" s="70" t="n">
        <v>189065</v>
      </c>
      <c r="AO11" s="70" t="n">
        <v>299541</v>
      </c>
      <c r="AP11" s="70" t="n">
        <v>227725</v>
      </c>
      <c r="AQ11" s="70" t="n">
        <v>191539</v>
      </c>
      <c r="AR11" s="70" t="n">
        <v>158359</v>
      </c>
      <c r="AS11" s="71" t="n">
        <v>188375</v>
      </c>
    </row>
    <row r="12" customFormat="false" ht="19.5" hidden="false" customHeight="true" outlineLevel="0" collapsed="false">
      <c r="B12" s="69" t="str">
        <f aca="false">IF('Índice (Content)'!$D$5=Translation!$A$1,Translation!A68,Translation!B68)</f>
        <v>Despesas antecipadas</v>
      </c>
      <c r="C12" s="70" t="n">
        <v>50267</v>
      </c>
      <c r="D12" s="70" t="n">
        <v>35568</v>
      </c>
      <c r="E12" s="70" t="n">
        <v>20218</v>
      </c>
      <c r="F12" s="70" t="n">
        <v>12546</v>
      </c>
      <c r="G12" s="70" t="n">
        <v>34210</v>
      </c>
      <c r="H12" s="70" t="n">
        <v>23537</v>
      </c>
      <c r="I12" s="70" t="n">
        <v>17912</v>
      </c>
      <c r="J12" s="70" t="n">
        <v>14797</v>
      </c>
      <c r="K12" s="70" t="n">
        <v>37506</v>
      </c>
      <c r="L12" s="70" t="n">
        <v>29437</v>
      </c>
      <c r="M12" s="70" t="n">
        <v>21017</v>
      </c>
      <c r="N12" s="70" t="n">
        <v>37506</v>
      </c>
      <c r="O12" s="70" t="n">
        <v>41965</v>
      </c>
      <c r="P12" s="70" t="n">
        <v>35119</v>
      </c>
      <c r="Q12" s="70" t="n">
        <v>26052</v>
      </c>
      <c r="R12" s="70" t="n">
        <v>11262</v>
      </c>
      <c r="S12" s="70" t="n">
        <v>39018</v>
      </c>
      <c r="T12" s="70" t="n">
        <v>33027</v>
      </c>
      <c r="U12" s="70" t="n">
        <v>25151</v>
      </c>
      <c r="V12" s="70" t="n">
        <v>22712</v>
      </c>
      <c r="W12" s="70" t="n">
        <v>25869</v>
      </c>
      <c r="X12" s="70" t="n">
        <v>26843.4</v>
      </c>
      <c r="Y12" s="70" t="n">
        <v>26847</v>
      </c>
      <c r="Z12" s="70" t="n">
        <v>14839</v>
      </c>
      <c r="AA12" s="70" t="n">
        <v>15836</v>
      </c>
      <c r="AB12" s="70" t="n">
        <v>17032</v>
      </c>
      <c r="AC12" s="70" t="n">
        <v>25389</v>
      </c>
      <c r="AD12" s="70" t="n">
        <v>19854</v>
      </c>
      <c r="AE12" s="70" t="n">
        <v>21056</v>
      </c>
      <c r="AF12" s="70" t="n">
        <v>26243</v>
      </c>
      <c r="AG12" s="70" t="n">
        <v>41833</v>
      </c>
      <c r="AH12" s="70" t="n">
        <v>48583</v>
      </c>
      <c r="AI12" s="70" t="n">
        <v>57574</v>
      </c>
      <c r="AJ12" s="70" t="n">
        <v>49682</v>
      </c>
      <c r="AK12" s="70" t="n">
        <v>47532</v>
      </c>
      <c r="AL12" s="70" t="n">
        <v>44283</v>
      </c>
      <c r="AM12" s="70" t="n">
        <v>43200</v>
      </c>
      <c r="AN12" s="70" t="n">
        <v>43966</v>
      </c>
      <c r="AO12" s="70" t="n">
        <v>33910</v>
      </c>
      <c r="AP12" s="70" t="n">
        <v>39515</v>
      </c>
      <c r="AQ12" s="70" t="n">
        <v>45743</v>
      </c>
      <c r="AR12" s="70" t="n">
        <v>45208</v>
      </c>
      <c r="AS12" s="71" t="n">
        <v>40313</v>
      </c>
    </row>
    <row r="13" customFormat="false" ht="19.5" hidden="false" customHeight="true" outlineLevel="0" collapsed="false">
      <c r="B13" s="69" t="str">
        <f aca="false">IF('Índice (Content)'!$D$5=Translation!$A$1,Translation!A69,Translation!B69)</f>
        <v>Ativos destinados a venda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 t="n">
        <v>0</v>
      </c>
      <c r="X13" s="70" t="n">
        <v>0</v>
      </c>
      <c r="Y13" s="70" t="n">
        <v>26627</v>
      </c>
      <c r="Z13" s="70" t="n">
        <v>367819</v>
      </c>
      <c r="AA13" s="70" t="n">
        <v>0</v>
      </c>
      <c r="AB13" s="70" t="n">
        <v>0</v>
      </c>
      <c r="AC13" s="70" t="n">
        <v>54439</v>
      </c>
      <c r="AD13" s="70" t="n">
        <v>72980.5451267404</v>
      </c>
      <c r="AE13" s="70" t="n">
        <v>27985</v>
      </c>
      <c r="AF13" s="70" t="n">
        <v>0</v>
      </c>
      <c r="AG13" s="70" t="n">
        <v>0</v>
      </c>
      <c r="AH13" s="70" t="n">
        <v>617710</v>
      </c>
      <c r="AI13" s="70" t="n">
        <v>502118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1" t="n">
        <v>0</v>
      </c>
    </row>
    <row r="14" customFormat="false" ht="19.5" hidden="false" customHeight="true" outlineLevel="0" collapsed="false">
      <c r="B14" s="69" t="str">
        <f aca="false">IF('Índice (Content)'!$D$5=Translation!$A$1,Translation!A71,Translation!B71)</f>
        <v>Contas a receber de venda de controlada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54667</v>
      </c>
      <c r="K14" s="70" t="n">
        <v>48690</v>
      </c>
      <c r="L14" s="70" t="n">
        <v>65132</v>
      </c>
      <c r="M14" s="70" t="n">
        <v>65564</v>
      </c>
      <c r="N14" s="70" t="n">
        <v>48690</v>
      </c>
      <c r="O14" s="70" t="n">
        <v>15865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80006</v>
      </c>
      <c r="AJ14" s="70" t="n">
        <v>122577</v>
      </c>
      <c r="AK14" s="70" t="n">
        <v>126635</v>
      </c>
      <c r="AL14" s="70" t="n">
        <v>130751</v>
      </c>
      <c r="AM14" s="70" t="n">
        <v>44302</v>
      </c>
      <c r="AN14" s="70" t="n">
        <v>45696</v>
      </c>
      <c r="AO14" s="70" t="n">
        <v>47190</v>
      </c>
      <c r="AP14" s="70" t="n">
        <v>48527</v>
      </c>
      <c r="AQ14" s="70" t="n">
        <v>49799</v>
      </c>
      <c r="AR14" s="70" t="n">
        <v>51059</v>
      </c>
      <c r="AS14" s="71" t="n">
        <v>52382</v>
      </c>
    </row>
    <row r="15" customFormat="false" ht="19.5" hidden="false" customHeight="true" outlineLevel="0" collapsed="false">
      <c r="B15" s="69" t="str">
        <f aca="false">IF('Índice (Content)'!$D$5=Translation!$A$1,Translation!A67,Translation!B67)</f>
        <v>Outros créditos</v>
      </c>
      <c r="C15" s="70" t="n">
        <v>45478</v>
      </c>
      <c r="D15" s="70" t="n">
        <v>32196</v>
      </c>
      <c r="E15" s="70" t="n">
        <v>35517</v>
      </c>
      <c r="F15" s="70" t="n">
        <v>62157</v>
      </c>
      <c r="G15" s="70" t="n">
        <v>65282</v>
      </c>
      <c r="H15" s="70" t="n">
        <v>54706</v>
      </c>
      <c r="I15" s="70" t="n">
        <v>51050</v>
      </c>
      <c r="J15" s="70" t="n">
        <v>48887</v>
      </c>
      <c r="K15" s="70" t="n">
        <v>37041</v>
      </c>
      <c r="L15" s="70" t="n">
        <v>52398</v>
      </c>
      <c r="M15" s="70" t="n">
        <v>50593</v>
      </c>
      <c r="N15" s="70" t="n">
        <v>37041</v>
      </c>
      <c r="O15" s="70" t="n">
        <v>37112</v>
      </c>
      <c r="P15" s="70" t="n">
        <v>47180</v>
      </c>
      <c r="Q15" s="70" t="n">
        <v>42527</v>
      </c>
      <c r="R15" s="70" t="n">
        <v>26838</v>
      </c>
      <c r="S15" s="70" t="n">
        <v>28317</v>
      </c>
      <c r="T15" s="70" t="n">
        <v>27153</v>
      </c>
      <c r="U15" s="70" t="n">
        <v>47726</v>
      </c>
      <c r="V15" s="70" t="n">
        <v>37289</v>
      </c>
      <c r="W15" s="70" t="n">
        <v>33133</v>
      </c>
      <c r="X15" s="70" t="n">
        <v>35316.4</v>
      </c>
      <c r="Y15" s="70" t="n">
        <v>64431</v>
      </c>
      <c r="Z15" s="70" t="n">
        <v>43383</v>
      </c>
      <c r="AA15" s="70" t="n">
        <v>38394</v>
      </c>
      <c r="AB15" s="70" t="n">
        <v>36294</v>
      </c>
      <c r="AC15" s="70" t="n">
        <v>43223</v>
      </c>
      <c r="AD15" s="70" t="n">
        <v>41446.4548732596</v>
      </c>
      <c r="AE15" s="70" t="n">
        <v>38724</v>
      </c>
      <c r="AF15" s="70" t="n">
        <v>52534</v>
      </c>
      <c r="AG15" s="70" t="n">
        <v>48970</v>
      </c>
      <c r="AH15" s="70" t="n">
        <v>42112</v>
      </c>
      <c r="AI15" s="70" t="n">
        <v>108245</v>
      </c>
      <c r="AJ15" s="70" t="n">
        <v>145497</v>
      </c>
      <c r="AK15" s="70" t="n">
        <v>114279</v>
      </c>
      <c r="AL15" s="70" t="n">
        <v>101392</v>
      </c>
      <c r="AM15" s="70" t="n">
        <v>110268</v>
      </c>
      <c r="AN15" s="70" t="n">
        <v>112243</v>
      </c>
      <c r="AO15" s="70" t="n">
        <v>86431</v>
      </c>
      <c r="AP15" s="70" t="n">
        <v>79888</v>
      </c>
      <c r="AQ15" s="70" t="n">
        <v>77237</v>
      </c>
      <c r="AR15" s="70" t="n">
        <v>83547</v>
      </c>
      <c r="AS15" s="71" t="n">
        <v>48111</v>
      </c>
    </row>
    <row r="16" customFormat="false" ht="19.5" hidden="false" customHeight="true" outlineLevel="0" collapsed="false">
      <c r="B16" s="68" t="str">
        <f aca="false">IF('Índice (Content)'!$D$5=Translation!$A$1,Translation!A72,Translation!B72)</f>
        <v>ATIVO REALIZÁVEL À LONGO PRAZO</v>
      </c>
      <c r="C16" s="51" t="n">
        <f aca="false">SUM(C17:C23)</f>
        <v>141687</v>
      </c>
      <c r="D16" s="51" t="n">
        <f aca="false">SUM(D17:D23)</f>
        <v>138512</v>
      </c>
      <c r="E16" s="51" t="n">
        <f aca="false">SUM(E17:E23)</f>
        <v>147027</v>
      </c>
      <c r="F16" s="51" t="n">
        <f aca="false">SUM(F17:F23)</f>
        <v>141683</v>
      </c>
      <c r="G16" s="51" t="n">
        <f aca="false">SUM(G17:G23)</f>
        <v>128880</v>
      </c>
      <c r="H16" s="51" t="n">
        <f aca="false">SUM(H17:H23)</f>
        <v>143608</v>
      </c>
      <c r="I16" s="51" t="n">
        <f aca="false">SUM(I17:I23)</f>
        <v>131360</v>
      </c>
      <c r="J16" s="51" t="n">
        <f aca="false">SUM(J17:J23)</f>
        <v>140236</v>
      </c>
      <c r="K16" s="51" t="n">
        <f aca="false">SUM(K17:K23)</f>
        <v>140513</v>
      </c>
      <c r="L16" s="51" t="n">
        <f aca="false">SUM(L17:L23)</f>
        <v>148858</v>
      </c>
      <c r="M16" s="51" t="n">
        <f aca="false">SUM(M17:M23)</f>
        <v>146717</v>
      </c>
      <c r="N16" s="51" t="n">
        <f aca="false">SUM(N17:N23)</f>
        <v>140513</v>
      </c>
      <c r="O16" s="51" t="n">
        <f aca="false">SUM(O17:O23)</f>
        <v>184593</v>
      </c>
      <c r="P16" s="51" t="n">
        <f aca="false">SUM(P17:P23)</f>
        <v>189037</v>
      </c>
      <c r="Q16" s="51" t="n">
        <f aca="false">SUM(Q17:Q23)</f>
        <v>158309</v>
      </c>
      <c r="R16" s="51" t="n">
        <f aca="false">SUM(R17:R23)</f>
        <v>189680</v>
      </c>
      <c r="S16" s="51" t="n">
        <f aca="false">SUM(S17:S23)</f>
        <v>221873</v>
      </c>
      <c r="T16" s="51" t="n">
        <f aca="false">SUM(T17:T23)</f>
        <v>215181</v>
      </c>
      <c r="U16" s="51" t="n">
        <f aca="false">SUM(U17:U23)</f>
        <v>358992</v>
      </c>
      <c r="V16" s="51" t="n">
        <f aca="false">SUM(V17:V23)</f>
        <v>364425</v>
      </c>
      <c r="W16" s="51" t="n">
        <v>361661.02385</v>
      </c>
      <c r="X16" s="51" t="n">
        <v>443560</v>
      </c>
      <c r="Y16" s="51" t="n">
        <v>447404</v>
      </c>
      <c r="Z16" s="51" t="n">
        <v>427649</v>
      </c>
      <c r="AA16" s="51" t="n">
        <v>655513</v>
      </c>
      <c r="AB16" s="51" t="n">
        <v>754018</v>
      </c>
      <c r="AC16" s="51" t="n">
        <v>673045</v>
      </c>
      <c r="AD16" s="51" t="n">
        <v>674697</v>
      </c>
      <c r="AE16" s="51" t="n">
        <v>666447</v>
      </c>
      <c r="AF16" s="51" t="n">
        <v>694568</v>
      </c>
      <c r="AG16" s="51" t="n">
        <v>579866</v>
      </c>
      <c r="AH16" s="51" t="n">
        <v>582328</v>
      </c>
      <c r="AI16" s="51" t="n">
        <v>456526</v>
      </c>
      <c r="AJ16" s="51" t="n">
        <v>537725</v>
      </c>
      <c r="AK16" s="51" t="n">
        <v>518589</v>
      </c>
      <c r="AL16" s="51" t="n">
        <v>427892</v>
      </c>
      <c r="AM16" s="51" t="n">
        <v>497130</v>
      </c>
      <c r="AN16" s="51" t="n">
        <v>576375</v>
      </c>
      <c r="AO16" s="51" t="n">
        <v>432960</v>
      </c>
      <c r="AP16" s="51" t="n">
        <v>416800</v>
      </c>
      <c r="AQ16" s="51" t="n">
        <v>409718</v>
      </c>
      <c r="AR16" s="51" t="n">
        <v>411082</v>
      </c>
      <c r="AS16" s="60" t="n">
        <v>406552</v>
      </c>
    </row>
    <row r="17" customFormat="false" ht="19.5" hidden="false" customHeight="true" outlineLevel="0" collapsed="false">
      <c r="B17" s="72" t="str">
        <f aca="false">IF('Índice (Content)'!$D$5=Translation!$A$1,Translation!A75,Translation!B75)</f>
        <v>Aplicações financeiras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/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11204</v>
      </c>
      <c r="X17" s="70" t="n">
        <v>11374</v>
      </c>
      <c r="Y17" s="70" t="n">
        <v>11548</v>
      </c>
      <c r="Z17" s="70" t="n">
        <v>11689</v>
      </c>
      <c r="AA17" s="70" t="n">
        <v>11806</v>
      </c>
      <c r="AB17" s="70" t="n">
        <v>11893</v>
      </c>
      <c r="AC17" s="70" t="n">
        <v>11953</v>
      </c>
      <c r="AD17" s="70" t="n">
        <v>12009</v>
      </c>
      <c r="AE17" s="70" t="n">
        <v>12066</v>
      </c>
      <c r="AF17" s="70" t="n">
        <v>12159</v>
      </c>
      <c r="AG17" s="70" t="n">
        <v>12169</v>
      </c>
      <c r="AH17" s="70" t="n">
        <v>8860</v>
      </c>
      <c r="AI17" s="70" t="n">
        <v>9073</v>
      </c>
      <c r="AJ17" s="70" t="n">
        <v>9334</v>
      </c>
      <c r="AK17" s="70" t="n">
        <v>9467</v>
      </c>
      <c r="AL17" s="70" t="n">
        <v>15449</v>
      </c>
      <c r="AM17" s="70" t="n">
        <v>10887</v>
      </c>
      <c r="AN17" s="70" t="n">
        <v>11222</v>
      </c>
      <c r="AO17" s="70" t="n">
        <v>11576</v>
      </c>
      <c r="AP17" s="70" t="n">
        <v>11898</v>
      </c>
      <c r="AQ17" s="70" t="n">
        <v>12204</v>
      </c>
      <c r="AR17" s="70" t="n">
        <v>12507</v>
      </c>
      <c r="AS17" s="71" t="n">
        <v>12829</v>
      </c>
    </row>
    <row r="18" customFormat="false" ht="19.5" hidden="false" customHeight="true" outlineLevel="0" collapsed="false">
      <c r="B18" s="72" t="str">
        <f aca="false">IF('Índice (Content)'!$D$5=Translation!$A$1,Translation!A73,Translation!B73)</f>
        <v>Clientes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3063</v>
      </c>
      <c r="W18" s="58" t="n">
        <v>2600</v>
      </c>
      <c r="X18" s="58" t="n">
        <v>2535</v>
      </c>
      <c r="Y18" s="58" t="n">
        <v>3170</v>
      </c>
      <c r="Z18" s="58" t="n">
        <v>2845</v>
      </c>
      <c r="AA18" s="58" t="n">
        <v>2437</v>
      </c>
      <c r="AB18" s="58" t="n">
        <v>2051</v>
      </c>
      <c r="AC18" s="58" t="n">
        <v>2539</v>
      </c>
      <c r="AD18" s="58" t="n">
        <v>1521</v>
      </c>
      <c r="AE18" s="58" t="n">
        <v>1019</v>
      </c>
      <c r="AF18" s="58" t="n">
        <v>776</v>
      </c>
      <c r="AG18" s="58" t="n">
        <v>569</v>
      </c>
      <c r="AH18" s="58" t="n">
        <v>569</v>
      </c>
      <c r="AI18" s="58" t="n">
        <v>334</v>
      </c>
      <c r="AJ18" s="58" t="n">
        <v>269</v>
      </c>
      <c r="AK18" s="58" t="n">
        <v>170</v>
      </c>
      <c r="AL18" s="58" t="n">
        <v>0</v>
      </c>
      <c r="AM18" s="58" t="n">
        <v>32</v>
      </c>
      <c r="AN18" s="58" t="n">
        <v>32</v>
      </c>
      <c r="AO18" s="58" t="n">
        <v>0</v>
      </c>
      <c r="AP18" s="58" t="n">
        <v>0</v>
      </c>
      <c r="AQ18" s="58" t="n">
        <v>0</v>
      </c>
      <c r="AR18" s="58" t="n">
        <v>0</v>
      </c>
      <c r="AS18" s="59" t="n">
        <v>0</v>
      </c>
    </row>
    <row r="19" customFormat="false" ht="19.5" hidden="false" customHeight="true" outlineLevel="0" collapsed="false">
      <c r="B19" s="72" t="str">
        <f aca="false">IF('Índice (Content)'!$D$5=Translation!$A$1,Translation!A74,Translation!B74)</f>
        <v>Contas a receber na venda de controlada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220000</v>
      </c>
      <c r="AB19" s="70" t="n">
        <v>222244</v>
      </c>
      <c r="AC19" s="70" t="n">
        <v>223330</v>
      </c>
      <c r="AD19" s="70" t="n">
        <v>224350</v>
      </c>
      <c r="AE19" s="70" t="n">
        <v>225417</v>
      </c>
      <c r="AF19" s="70" t="n">
        <v>227102</v>
      </c>
      <c r="AG19" s="70" t="n">
        <v>229797</v>
      </c>
      <c r="AH19" s="70" t="n">
        <v>233905</v>
      </c>
      <c r="AI19" s="70" t="n">
        <v>160012</v>
      </c>
      <c r="AJ19" s="70" t="n">
        <v>245154</v>
      </c>
      <c r="AK19" s="70" t="n">
        <v>253269</v>
      </c>
      <c r="AL19" s="70" t="n">
        <v>218572</v>
      </c>
      <c r="AM19" s="70" t="n">
        <v>44302</v>
      </c>
      <c r="AN19" s="70" t="n">
        <v>45696</v>
      </c>
      <c r="AO19" s="70" t="n">
        <v>47190</v>
      </c>
      <c r="AP19" s="70" t="n">
        <v>0</v>
      </c>
      <c r="AQ19" s="70" t="n">
        <v>0</v>
      </c>
      <c r="AR19" s="70" t="n">
        <v>0</v>
      </c>
      <c r="AS19" s="71" t="n">
        <v>0</v>
      </c>
    </row>
    <row r="20" customFormat="false" ht="19.5" hidden="false" customHeight="true" outlineLevel="0" collapsed="false">
      <c r="B20" s="72" t="str">
        <f aca="false">IF('Índice (Content)'!$D$5=Translation!$A$1,Translation!A76,Translation!B76)</f>
        <v>Tributos a recuperar</v>
      </c>
      <c r="C20" s="70" t="n">
        <v>16603</v>
      </c>
      <c r="D20" s="70" t="n">
        <v>17390</v>
      </c>
      <c r="E20" s="70" t="n">
        <v>19233</v>
      </c>
      <c r="F20" s="70" t="n">
        <v>28465</v>
      </c>
      <c r="G20" s="70" t="n">
        <v>30809</v>
      </c>
      <c r="H20" s="70" t="n">
        <v>26338</v>
      </c>
      <c r="I20" s="70" t="n">
        <v>30213</v>
      </c>
      <c r="J20" s="70" t="n">
        <v>25804</v>
      </c>
      <c r="K20" s="70" t="n">
        <v>22144</v>
      </c>
      <c r="L20" s="70" t="n">
        <v>16983</v>
      </c>
      <c r="M20" s="70" t="n">
        <v>15532</v>
      </c>
      <c r="N20" s="70" t="n">
        <v>22144</v>
      </c>
      <c r="O20" s="70" t="n">
        <v>53263</v>
      </c>
      <c r="P20" s="70" t="n">
        <v>54257</v>
      </c>
      <c r="Q20" s="70" t="n">
        <v>16915</v>
      </c>
      <c r="R20" s="70" t="n">
        <v>16564</v>
      </c>
      <c r="S20" s="70" t="n">
        <v>30776</v>
      </c>
      <c r="T20" s="70" t="n">
        <v>26264</v>
      </c>
      <c r="U20" s="70" t="n">
        <v>202473</v>
      </c>
      <c r="V20" s="70" t="n">
        <v>200279</v>
      </c>
      <c r="W20" s="70" t="n">
        <v>199081</v>
      </c>
      <c r="X20" s="70" t="n">
        <v>282243</v>
      </c>
      <c r="Y20" s="70" t="n">
        <v>280908</v>
      </c>
      <c r="Z20" s="70" t="n">
        <v>300837</v>
      </c>
      <c r="AA20" s="70" t="n">
        <v>275888</v>
      </c>
      <c r="AB20" s="70" t="n">
        <v>391182</v>
      </c>
      <c r="AC20" s="70" t="n">
        <v>304335</v>
      </c>
      <c r="AD20" s="70" t="n">
        <v>303494</v>
      </c>
      <c r="AE20" s="70" t="n">
        <v>306398</v>
      </c>
      <c r="AF20" s="70" t="n">
        <v>319556</v>
      </c>
      <c r="AG20" s="70" t="n">
        <v>227025</v>
      </c>
      <c r="AH20" s="70" t="n">
        <v>246713</v>
      </c>
      <c r="AI20" s="70" t="n">
        <v>145676</v>
      </c>
      <c r="AJ20" s="70" t="n">
        <v>147171</v>
      </c>
      <c r="AK20" s="70" t="n">
        <v>153996</v>
      </c>
      <c r="AL20" s="70" t="n">
        <v>92339</v>
      </c>
      <c r="AM20" s="70" t="n">
        <v>223302</v>
      </c>
      <c r="AN20" s="70" t="n">
        <v>241843</v>
      </c>
      <c r="AO20" s="70" t="n">
        <v>91788</v>
      </c>
      <c r="AP20" s="70" t="n">
        <v>97561</v>
      </c>
      <c r="AQ20" s="70" t="n">
        <v>86405</v>
      </c>
      <c r="AR20" s="70" t="n">
        <v>94804</v>
      </c>
      <c r="AS20" s="71" t="n">
        <v>95721</v>
      </c>
    </row>
    <row r="21" customFormat="false" ht="19.5" hidden="false" customHeight="true" outlineLevel="0" collapsed="false">
      <c r="B21" s="72" t="str">
        <f aca="false">IF('Índice (Content)'!$D$5=Translation!$A$1,Translation!A77,Translation!B77)</f>
        <v>I.R. e contribuição social diferidos</v>
      </c>
      <c r="C21" s="70" t="n">
        <v>63152</v>
      </c>
      <c r="D21" s="70" t="n">
        <v>62418</v>
      </c>
      <c r="E21" s="70" t="n">
        <v>65324</v>
      </c>
      <c r="F21" s="70" t="n">
        <v>53209</v>
      </c>
      <c r="G21" s="70" t="n">
        <v>42520</v>
      </c>
      <c r="H21" s="70" t="n">
        <v>56978</v>
      </c>
      <c r="I21" s="70" t="n">
        <v>54715</v>
      </c>
      <c r="J21" s="70" t="n">
        <v>64709</v>
      </c>
      <c r="K21" s="70" t="n">
        <v>68647</v>
      </c>
      <c r="L21" s="70" t="n">
        <v>80594</v>
      </c>
      <c r="M21" s="70" t="n">
        <v>76179</v>
      </c>
      <c r="N21" s="70" t="n">
        <v>68647</v>
      </c>
      <c r="O21" s="70" t="n">
        <v>57718</v>
      </c>
      <c r="P21" s="70" t="n">
        <v>61727</v>
      </c>
      <c r="Q21" s="70" t="n">
        <v>68576</v>
      </c>
      <c r="R21" s="70" t="n">
        <v>106406</v>
      </c>
      <c r="S21" s="70" t="n">
        <v>115891</v>
      </c>
      <c r="T21" s="70" t="n">
        <v>135778</v>
      </c>
      <c r="U21" s="70" t="n">
        <v>91487</v>
      </c>
      <c r="V21" s="70" t="n">
        <v>98650</v>
      </c>
      <c r="W21" s="70" t="n">
        <v>86325</v>
      </c>
      <c r="X21" s="70" t="n">
        <v>97552</v>
      </c>
      <c r="Y21" s="70" t="n">
        <v>100946</v>
      </c>
      <c r="Z21" s="70" t="n">
        <v>56371</v>
      </c>
      <c r="AA21" s="70" t="n">
        <v>106982</v>
      </c>
      <c r="AB21" s="70" t="n">
        <v>87727</v>
      </c>
      <c r="AC21" s="70" t="n">
        <v>92052</v>
      </c>
      <c r="AD21" s="70" t="n">
        <v>95041</v>
      </c>
      <c r="AE21" s="70" t="n">
        <v>83347</v>
      </c>
      <c r="AF21" s="70" t="n">
        <v>98003</v>
      </c>
      <c r="AG21" s="70" t="n">
        <v>71619</v>
      </c>
      <c r="AH21" s="70" t="n">
        <v>51820</v>
      </c>
      <c r="AI21" s="70" t="n">
        <v>99755</v>
      </c>
      <c r="AJ21" s="70" t="n">
        <v>87498</v>
      </c>
      <c r="AK21" s="70" t="n">
        <v>56879</v>
      </c>
      <c r="AL21" s="70" t="n">
        <v>53249</v>
      </c>
      <c r="AM21" s="70" t="n">
        <v>168938</v>
      </c>
      <c r="AN21" s="70" t="n">
        <v>225587</v>
      </c>
      <c r="AO21" s="70" t="n">
        <v>228878</v>
      </c>
      <c r="AP21" s="70" t="n">
        <v>259202</v>
      </c>
      <c r="AQ21" s="70" t="n">
        <v>261513</v>
      </c>
      <c r="AR21" s="70" t="n">
        <v>253731</v>
      </c>
      <c r="AS21" s="71" t="n">
        <v>247755</v>
      </c>
    </row>
    <row r="22" customFormat="false" ht="19.5" hidden="false" customHeight="true" outlineLevel="0" collapsed="false">
      <c r="B22" s="72" t="str">
        <f aca="false">IF('Índice (Content)'!$D$5=Translation!$A$1,Translation!A78,Translation!B78)</f>
        <v>Depósitos judiciais</v>
      </c>
      <c r="C22" s="70" t="n">
        <v>13544</v>
      </c>
      <c r="D22" s="70" t="n">
        <v>12764</v>
      </c>
      <c r="E22" s="70" t="n">
        <v>19464</v>
      </c>
      <c r="F22" s="70" t="n">
        <v>15353</v>
      </c>
      <c r="G22" s="70" t="n">
        <v>15602</v>
      </c>
      <c r="H22" s="70" t="n">
        <v>20308</v>
      </c>
      <c r="I22" s="70" t="n">
        <v>21415</v>
      </c>
      <c r="J22" s="70" t="n">
        <v>21238</v>
      </c>
      <c r="K22" s="70" t="n">
        <v>21590</v>
      </c>
      <c r="L22" s="70" t="n">
        <v>21909</v>
      </c>
      <c r="M22" s="70" t="n">
        <v>22286</v>
      </c>
      <c r="N22" s="70" t="n">
        <v>21590</v>
      </c>
      <c r="O22" s="70" t="n">
        <v>22335</v>
      </c>
      <c r="P22" s="70" t="n">
        <v>22641</v>
      </c>
      <c r="Q22" s="70" t="n">
        <v>22594</v>
      </c>
      <c r="R22" s="70" t="n">
        <v>16266</v>
      </c>
      <c r="S22" s="70" t="n">
        <v>23937</v>
      </c>
      <c r="T22" s="70" t="n">
        <v>38967</v>
      </c>
      <c r="U22" s="70" t="n">
        <v>48037</v>
      </c>
      <c r="V22" s="70" t="n">
        <v>44395</v>
      </c>
      <c r="W22" s="70" t="n">
        <v>44700.02385</v>
      </c>
      <c r="X22" s="70" t="n">
        <v>29001</v>
      </c>
      <c r="Y22" s="70" t="n">
        <v>29418</v>
      </c>
      <c r="Z22" s="70" t="n">
        <v>29467</v>
      </c>
      <c r="AA22" s="70" t="n">
        <v>29210</v>
      </c>
      <c r="AB22" s="70" t="n">
        <v>29839</v>
      </c>
      <c r="AC22" s="70" t="n">
        <v>29431</v>
      </c>
      <c r="AD22" s="70" t="n">
        <v>29606</v>
      </c>
      <c r="AE22" s="70" t="n">
        <v>29958</v>
      </c>
      <c r="AF22" s="70" t="n">
        <v>30188</v>
      </c>
      <c r="AG22" s="70" t="n">
        <v>31953</v>
      </c>
      <c r="AH22" s="70" t="n">
        <v>31339</v>
      </c>
      <c r="AI22" s="70" t="n">
        <v>32471</v>
      </c>
      <c r="AJ22" s="70" t="n">
        <v>32809</v>
      </c>
      <c r="AK22" s="70" t="n">
        <v>30394</v>
      </c>
      <c r="AL22" s="70" t="n">
        <v>31556</v>
      </c>
      <c r="AM22" s="70" t="n">
        <v>33575</v>
      </c>
      <c r="AN22" s="70" t="n">
        <v>36096</v>
      </c>
      <c r="AO22" s="70" t="n">
        <v>38352</v>
      </c>
      <c r="AP22" s="70" t="n">
        <v>31336</v>
      </c>
      <c r="AQ22" s="70" t="n">
        <v>33268</v>
      </c>
      <c r="AR22" s="70" t="n">
        <v>33298</v>
      </c>
      <c r="AS22" s="71" t="n">
        <v>34443</v>
      </c>
    </row>
    <row r="23" customFormat="false" ht="19.5" hidden="false" customHeight="true" outlineLevel="0" collapsed="false">
      <c r="B23" s="72" t="str">
        <f aca="false">IF('Índice (Content)'!$D$5=Translation!$A$1,Translation!A79,Translation!B79)</f>
        <v>Outros créditos</v>
      </c>
      <c r="C23" s="58" t="n">
        <v>48388</v>
      </c>
      <c r="D23" s="58" t="n">
        <v>45940</v>
      </c>
      <c r="E23" s="58" t="n">
        <v>43006</v>
      </c>
      <c r="F23" s="58" t="n">
        <v>44656</v>
      </c>
      <c r="G23" s="58" t="n">
        <v>39949</v>
      </c>
      <c r="H23" s="58" t="n">
        <v>39984</v>
      </c>
      <c r="I23" s="58" t="n">
        <v>25017</v>
      </c>
      <c r="J23" s="58" t="n">
        <v>28485</v>
      </c>
      <c r="K23" s="58" t="n">
        <v>28132</v>
      </c>
      <c r="L23" s="58" t="n">
        <v>29372</v>
      </c>
      <c r="M23" s="58" t="n">
        <v>32720</v>
      </c>
      <c r="N23" s="58" t="n">
        <v>28132</v>
      </c>
      <c r="O23" s="58" t="n">
        <v>51277</v>
      </c>
      <c r="P23" s="58" t="n">
        <v>50412</v>
      </c>
      <c r="Q23" s="58" t="n">
        <v>50224</v>
      </c>
      <c r="R23" s="58" t="n">
        <v>50444</v>
      </c>
      <c r="S23" s="58" t="n">
        <v>51269</v>
      </c>
      <c r="T23" s="58" t="n">
        <v>14172</v>
      </c>
      <c r="U23" s="58" t="n">
        <v>16995</v>
      </c>
      <c r="V23" s="58" t="n">
        <v>18038</v>
      </c>
      <c r="W23" s="58" t="n">
        <v>17751</v>
      </c>
      <c r="X23" s="58" t="n">
        <v>20855</v>
      </c>
      <c r="Y23" s="58" t="n">
        <v>21414</v>
      </c>
      <c r="Z23" s="58" t="n">
        <v>26440</v>
      </c>
      <c r="AA23" s="58" t="n">
        <v>9190</v>
      </c>
      <c r="AB23" s="58" t="n">
        <v>9082</v>
      </c>
      <c r="AC23" s="58" t="n">
        <v>9405</v>
      </c>
      <c r="AD23" s="58" t="n">
        <v>8676</v>
      </c>
      <c r="AE23" s="58" t="n">
        <v>8242</v>
      </c>
      <c r="AF23" s="58" t="n">
        <v>6784</v>
      </c>
      <c r="AG23" s="58" t="n">
        <v>6734</v>
      </c>
      <c r="AH23" s="58" t="n">
        <v>9122</v>
      </c>
      <c r="AI23" s="58" t="n">
        <v>9205</v>
      </c>
      <c r="AJ23" s="58" t="n">
        <v>15490</v>
      </c>
      <c r="AK23" s="58" t="n">
        <v>14414</v>
      </c>
      <c r="AL23" s="58" t="n">
        <v>16727</v>
      </c>
      <c r="AM23" s="58" t="n">
        <v>16094</v>
      </c>
      <c r="AN23" s="58" t="n">
        <v>15899</v>
      </c>
      <c r="AO23" s="58" t="n">
        <v>15176</v>
      </c>
      <c r="AP23" s="58" t="n">
        <v>16803</v>
      </c>
      <c r="AQ23" s="58" t="n">
        <v>16328</v>
      </c>
      <c r="AR23" s="58" t="n">
        <v>16742</v>
      </c>
      <c r="AS23" s="59" t="n">
        <v>15804</v>
      </c>
    </row>
    <row r="24" customFormat="false" ht="19.5" hidden="false" customHeight="true" outlineLevel="0" collapsed="false">
      <c r="B24" s="68" t="str">
        <f aca="false">IF('Índice (Content)'!$D$5=Translation!$A$1,Translation!A80,Translation!B80)</f>
        <v>ATIVO PERMANENTE</v>
      </c>
      <c r="C24" s="35" t="n">
        <f aca="false">SUM(C25:C28)</f>
        <v>1013785</v>
      </c>
      <c r="D24" s="35" t="n">
        <f aca="false">SUM(D25:D28)</f>
        <v>1019626</v>
      </c>
      <c r="E24" s="35" t="n">
        <f aca="false">SUM(E25:E28)</f>
        <v>1047224</v>
      </c>
      <c r="F24" s="35" t="n">
        <f aca="false">SUM(F25:F28)</f>
        <v>1370084</v>
      </c>
      <c r="G24" s="35" t="n">
        <f aca="false">SUM(G25:G28)</f>
        <v>1386068</v>
      </c>
      <c r="H24" s="35" t="n">
        <f aca="false">SUM(H25:H28)</f>
        <v>1382142</v>
      </c>
      <c r="I24" s="35" t="n">
        <f aca="false">SUM(I25:I28)</f>
        <v>1444121</v>
      </c>
      <c r="J24" s="35" t="n">
        <f aca="false">SUM(J25:J28)</f>
        <v>1414603</v>
      </c>
      <c r="K24" s="35" t="n">
        <f aca="false">SUM(K25:K28)</f>
        <v>1384042</v>
      </c>
      <c r="L24" s="35" t="n">
        <f aca="false">SUM(L25:L28)</f>
        <v>1367380</v>
      </c>
      <c r="M24" s="35" t="n">
        <f aca="false">SUM(M25:M28)</f>
        <v>1364486</v>
      </c>
      <c r="N24" s="35" t="n">
        <f aca="false">SUM(N25:N28)</f>
        <v>1384042</v>
      </c>
      <c r="O24" s="35" t="n">
        <f aca="false">SUM(O25:O28)</f>
        <v>1354950</v>
      </c>
      <c r="P24" s="35" t="n">
        <f aca="false">SUM(P25:P28)</f>
        <v>1366694</v>
      </c>
      <c r="Q24" s="35" t="n">
        <f aca="false">SUM(Q25:Q28)</f>
        <v>1353981</v>
      </c>
      <c r="R24" s="35" t="n">
        <f aca="false">SUM(R25:R28)</f>
        <v>1216799</v>
      </c>
      <c r="S24" s="35" t="n">
        <f aca="false">SUM(S25:S28)</f>
        <v>1200262</v>
      </c>
      <c r="T24" s="35" t="n">
        <f aca="false">SUM(T25:T28)</f>
        <v>1188161</v>
      </c>
      <c r="U24" s="35" t="n">
        <f aca="false">SUM(U25:U28)</f>
        <v>1219704</v>
      </c>
      <c r="V24" s="35" t="n">
        <f aca="false">SUM(V25:V28)</f>
        <v>1226368</v>
      </c>
      <c r="W24" s="35" t="n">
        <v>1536109.89285726</v>
      </c>
      <c r="X24" s="35" t="n">
        <v>1467980.89826359</v>
      </c>
      <c r="Y24" s="35" t="n">
        <v>1480606</v>
      </c>
      <c r="Z24" s="35" t="n">
        <v>1484257</v>
      </c>
      <c r="AA24" s="35" t="n">
        <v>1523831</v>
      </c>
      <c r="AB24" s="35" t="n">
        <v>1534073</v>
      </c>
      <c r="AC24" s="35" t="n">
        <v>1514262</v>
      </c>
      <c r="AD24" s="35" t="n">
        <v>1460434</v>
      </c>
      <c r="AE24" s="35" t="n">
        <v>1466160</v>
      </c>
      <c r="AF24" s="35" t="n">
        <v>1673127</v>
      </c>
      <c r="AG24" s="35" t="n">
        <v>1746915</v>
      </c>
      <c r="AH24" s="35" t="n">
        <v>4225048</v>
      </c>
      <c r="AI24" s="35" t="n">
        <v>3773078</v>
      </c>
      <c r="AJ24" s="35" t="n">
        <v>4080457</v>
      </c>
      <c r="AK24" s="35" t="n">
        <v>4249609</v>
      </c>
      <c r="AL24" s="35" t="n">
        <v>4298403</v>
      </c>
      <c r="AM24" s="35" t="n">
        <v>4349379</v>
      </c>
      <c r="AN24" s="35" t="n">
        <v>4266660</v>
      </c>
      <c r="AO24" s="35" t="n">
        <v>4362750</v>
      </c>
      <c r="AP24" s="35" t="n">
        <v>2710994</v>
      </c>
      <c r="AQ24" s="35" t="n">
        <v>2704000</v>
      </c>
      <c r="AR24" s="35" t="n">
        <v>2764632</v>
      </c>
      <c r="AS24" s="60" t="n">
        <v>2735008</v>
      </c>
    </row>
    <row r="25" customFormat="false" ht="19.5" hidden="false" customHeight="true" outlineLevel="0" collapsed="false">
      <c r="B25" s="72" t="str">
        <f aca="false">IF('Índice (Content)'!$D$5=Translation!$A$1,Translation!A81,Translation!B81)</f>
        <v>Investimentos</v>
      </c>
      <c r="C25" s="70" t="n">
        <v>171983</v>
      </c>
      <c r="D25" s="70" t="n">
        <v>160706</v>
      </c>
      <c r="E25" s="70" t="n">
        <v>159199</v>
      </c>
      <c r="F25" s="70" t="n">
        <v>2042</v>
      </c>
      <c r="G25" s="70" t="n">
        <v>2131</v>
      </c>
      <c r="H25" s="70" t="n">
        <v>2570</v>
      </c>
      <c r="I25" s="70" t="n">
        <v>2712</v>
      </c>
      <c r="J25" s="70" t="n">
        <v>2319</v>
      </c>
      <c r="K25" s="70" t="n">
        <v>2793</v>
      </c>
      <c r="L25" s="70" t="n">
        <v>2712</v>
      </c>
      <c r="M25" s="70" t="n">
        <v>2634</v>
      </c>
      <c r="N25" s="70" t="n">
        <v>2793</v>
      </c>
      <c r="O25" s="70" t="n">
        <v>3062</v>
      </c>
      <c r="P25" s="70" t="n">
        <v>1142</v>
      </c>
      <c r="Q25" s="70" t="n">
        <v>1658</v>
      </c>
      <c r="R25" s="70" t="n">
        <v>1320</v>
      </c>
      <c r="S25" s="70" t="n">
        <v>2245</v>
      </c>
      <c r="T25" s="70" t="n">
        <v>2316</v>
      </c>
      <c r="U25" s="70" t="n">
        <v>2342</v>
      </c>
      <c r="V25" s="70" t="n">
        <v>2322</v>
      </c>
      <c r="W25" s="70" t="n">
        <v>2325.84604339796</v>
      </c>
      <c r="X25" s="70" t="n">
        <v>2315</v>
      </c>
      <c r="Y25" s="70" t="n">
        <v>2309</v>
      </c>
      <c r="Z25" s="70" t="n">
        <v>2294</v>
      </c>
      <c r="AA25" s="70" t="n">
        <v>2438</v>
      </c>
      <c r="AB25" s="70" t="n">
        <v>2475</v>
      </c>
      <c r="AC25" s="70" t="n">
        <v>2500</v>
      </c>
      <c r="AD25" s="70" t="n">
        <v>2451</v>
      </c>
      <c r="AE25" s="70" t="n">
        <v>2502</v>
      </c>
      <c r="AF25" s="70" t="n">
        <v>2430</v>
      </c>
      <c r="AG25" s="70" t="n">
        <v>2348</v>
      </c>
      <c r="AH25" s="70" t="n">
        <v>2705761</v>
      </c>
      <c r="AI25" s="70" t="n">
        <v>2181572</v>
      </c>
      <c r="AJ25" s="70" t="n">
        <v>2364572</v>
      </c>
      <c r="AK25" s="70" t="n">
        <v>2384609</v>
      </c>
      <c r="AL25" s="70" t="n">
        <v>2283522</v>
      </c>
      <c r="AM25" s="70" t="n">
        <v>2194939</v>
      </c>
      <c r="AN25" s="70" t="n">
        <v>2076947</v>
      </c>
      <c r="AO25" s="70" t="n">
        <v>2138311</v>
      </c>
      <c r="AP25" s="70" t="n">
        <v>627905</v>
      </c>
      <c r="AQ25" s="70" t="n">
        <v>640933</v>
      </c>
      <c r="AR25" s="70" t="n">
        <v>728281</v>
      </c>
      <c r="AS25" s="71" t="n">
        <v>707582</v>
      </c>
    </row>
    <row r="26" customFormat="false" ht="19.5" hidden="false" customHeight="true" outlineLevel="0" collapsed="false">
      <c r="B26" s="72" t="str">
        <f aca="false">IF('Índice (Content)'!$D$5=Translation!$A$1,Translation!A82,Translation!B82)</f>
        <v>Imobilizado</v>
      </c>
      <c r="C26" s="70" t="n">
        <v>593317</v>
      </c>
      <c r="D26" s="70" t="n">
        <v>611751</v>
      </c>
      <c r="E26" s="70" t="n">
        <v>631903</v>
      </c>
      <c r="F26" s="70" t="n">
        <v>698095</v>
      </c>
      <c r="G26" s="70" t="n">
        <v>708189</v>
      </c>
      <c r="H26" s="70" t="n">
        <v>692855</v>
      </c>
      <c r="I26" s="70" t="n">
        <v>758384</v>
      </c>
      <c r="J26" s="70" t="n">
        <v>740902</v>
      </c>
      <c r="K26" s="70" t="n">
        <v>719286</v>
      </c>
      <c r="L26" s="70" t="n">
        <v>708475</v>
      </c>
      <c r="M26" s="70" t="n">
        <v>711000</v>
      </c>
      <c r="N26" s="70" t="n">
        <v>719286</v>
      </c>
      <c r="O26" s="70" t="n">
        <v>716484</v>
      </c>
      <c r="P26" s="70" t="n">
        <v>736222</v>
      </c>
      <c r="Q26" s="70" t="n">
        <v>721813</v>
      </c>
      <c r="R26" s="70" t="n">
        <v>721645</v>
      </c>
      <c r="S26" s="70" t="n">
        <v>709389</v>
      </c>
      <c r="T26" s="70" t="n">
        <v>702129</v>
      </c>
      <c r="U26" s="70" t="n">
        <v>741078</v>
      </c>
      <c r="V26" s="70" t="n">
        <v>770722</v>
      </c>
      <c r="W26" s="70" t="n">
        <v>762131.245004023</v>
      </c>
      <c r="X26" s="70" t="n">
        <v>755193</v>
      </c>
      <c r="Y26" s="70" t="n">
        <v>742055</v>
      </c>
      <c r="Z26" s="70" t="n">
        <v>736102</v>
      </c>
      <c r="AA26" s="70" t="n">
        <v>733211</v>
      </c>
      <c r="AB26" s="70" t="n">
        <v>749750</v>
      </c>
      <c r="AC26" s="70" t="n">
        <v>744392</v>
      </c>
      <c r="AD26" s="70" t="n">
        <v>752833</v>
      </c>
      <c r="AE26" s="70" t="n">
        <v>764161</v>
      </c>
      <c r="AF26" s="70" t="n">
        <v>760937</v>
      </c>
      <c r="AG26" s="70" t="n">
        <v>791783</v>
      </c>
      <c r="AH26" s="70" t="n">
        <v>841263</v>
      </c>
      <c r="AI26" s="70" t="n">
        <v>929928</v>
      </c>
      <c r="AJ26" s="70" t="n">
        <v>1029758</v>
      </c>
      <c r="AK26" s="70" t="n">
        <v>1163058</v>
      </c>
      <c r="AL26" s="70" t="n">
        <v>1280032</v>
      </c>
      <c r="AM26" s="70" t="n">
        <v>1341940</v>
      </c>
      <c r="AN26" s="70" t="n">
        <v>1387108</v>
      </c>
      <c r="AO26" s="70" t="n">
        <v>1419483</v>
      </c>
      <c r="AP26" s="70" t="n">
        <v>1412194</v>
      </c>
      <c r="AQ26" s="70" t="n">
        <v>1395292</v>
      </c>
      <c r="AR26" s="70" t="n">
        <v>1381576</v>
      </c>
      <c r="AS26" s="71" t="n">
        <v>1388192</v>
      </c>
    </row>
    <row r="27" customFormat="false" ht="19.5" hidden="false" customHeight="true" outlineLevel="0" collapsed="false">
      <c r="B27" s="72" t="str">
        <f aca="false">IF('Índice (Content)'!$D$5=Translation!$A$1,Translation!A83,Translation!B83)</f>
        <v>Ativo de direito de uso/Arrendamento Mercantil - IFRS 16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324778</v>
      </c>
      <c r="X27" s="70" t="n">
        <v>336578</v>
      </c>
      <c r="Y27" s="70" t="n">
        <v>429140</v>
      </c>
      <c r="Z27" s="70" t="n">
        <v>431493</v>
      </c>
      <c r="AA27" s="70" t="n">
        <v>472314</v>
      </c>
      <c r="AB27" s="70" t="n">
        <v>463224</v>
      </c>
      <c r="AC27" s="70" t="n">
        <v>436976</v>
      </c>
      <c r="AD27" s="70" t="n">
        <v>337975</v>
      </c>
      <c r="AE27" s="70" t="n">
        <v>319460</v>
      </c>
      <c r="AF27" s="70" t="n">
        <v>311484</v>
      </c>
      <c r="AG27" s="70" t="n">
        <v>316481</v>
      </c>
      <c r="AH27" s="70" t="n">
        <v>177527</v>
      </c>
      <c r="AI27" s="70" t="n">
        <v>155959</v>
      </c>
      <c r="AJ27" s="70" t="n">
        <v>160515</v>
      </c>
      <c r="AK27" s="70" t="n">
        <v>153662</v>
      </c>
      <c r="AL27" s="70" t="n">
        <v>147205</v>
      </c>
      <c r="AM27" s="70" t="n">
        <v>207292</v>
      </c>
      <c r="AN27" s="70" t="n">
        <v>191170</v>
      </c>
      <c r="AO27" s="70" t="n">
        <v>182054</v>
      </c>
      <c r="AP27" s="70" t="n">
        <v>173190</v>
      </c>
      <c r="AQ27" s="70" t="n">
        <v>185687</v>
      </c>
      <c r="AR27" s="70" t="n">
        <v>181716</v>
      </c>
      <c r="AS27" s="71" t="n">
        <v>174355</v>
      </c>
    </row>
    <row r="28" customFormat="false" ht="19.5" hidden="false" customHeight="true" outlineLevel="0" collapsed="false">
      <c r="B28" s="72" t="str">
        <f aca="false">IF('Índice (Content)'!$D$5=Translation!$A$1,Translation!A84,Translation!B84)</f>
        <v>Intangível</v>
      </c>
      <c r="C28" s="70" t="n">
        <v>248485</v>
      </c>
      <c r="D28" s="70" t="n">
        <v>247169</v>
      </c>
      <c r="E28" s="70" t="n">
        <v>256122</v>
      </c>
      <c r="F28" s="70" t="n">
        <v>669947</v>
      </c>
      <c r="G28" s="70" t="n">
        <v>675748</v>
      </c>
      <c r="H28" s="70" t="n">
        <v>686717</v>
      </c>
      <c r="I28" s="70" t="n">
        <v>683025</v>
      </c>
      <c r="J28" s="70" t="n">
        <v>671382</v>
      </c>
      <c r="K28" s="70" t="n">
        <v>661963</v>
      </c>
      <c r="L28" s="70" t="n">
        <v>656193</v>
      </c>
      <c r="M28" s="70" t="n">
        <v>650852</v>
      </c>
      <c r="N28" s="70" t="n">
        <v>661963</v>
      </c>
      <c r="O28" s="70" t="n">
        <v>635404</v>
      </c>
      <c r="P28" s="70" t="n">
        <v>629330</v>
      </c>
      <c r="Q28" s="70" t="n">
        <v>630510</v>
      </c>
      <c r="R28" s="70" t="n">
        <v>493834</v>
      </c>
      <c r="S28" s="70" t="n">
        <v>488628</v>
      </c>
      <c r="T28" s="70" t="n">
        <v>483716</v>
      </c>
      <c r="U28" s="70" t="n">
        <v>476284</v>
      </c>
      <c r="V28" s="70" t="n">
        <v>453324</v>
      </c>
      <c r="W28" s="70" t="n">
        <v>446874.801809837</v>
      </c>
      <c r="X28" s="70" t="n">
        <v>373894.89826359</v>
      </c>
      <c r="Y28" s="70" t="n">
        <v>307102</v>
      </c>
      <c r="Z28" s="70" t="n">
        <v>314368</v>
      </c>
      <c r="AA28" s="70" t="n">
        <v>315868</v>
      </c>
      <c r="AB28" s="70" t="n">
        <v>318624</v>
      </c>
      <c r="AC28" s="70" t="n">
        <v>330394</v>
      </c>
      <c r="AD28" s="70" t="n">
        <v>367175</v>
      </c>
      <c r="AE28" s="70" t="n">
        <v>380037</v>
      </c>
      <c r="AF28" s="70" t="n">
        <v>598276</v>
      </c>
      <c r="AG28" s="70" t="n">
        <v>636303</v>
      </c>
      <c r="AH28" s="70" t="n">
        <v>500497</v>
      </c>
      <c r="AI28" s="70" t="n">
        <v>505619</v>
      </c>
      <c r="AJ28" s="70" t="n">
        <v>525612</v>
      </c>
      <c r="AK28" s="70" t="n">
        <v>548280</v>
      </c>
      <c r="AL28" s="70" t="n">
        <v>587644</v>
      </c>
      <c r="AM28" s="70" t="n">
        <v>605208</v>
      </c>
      <c r="AN28" s="70" t="n">
        <v>611435</v>
      </c>
      <c r="AO28" s="70" t="n">
        <v>622902</v>
      </c>
      <c r="AP28" s="70" t="n">
        <v>497705</v>
      </c>
      <c r="AQ28" s="70" t="n">
        <v>482088</v>
      </c>
      <c r="AR28" s="70" t="n">
        <v>473059</v>
      </c>
      <c r="AS28" s="71" t="n">
        <v>464879</v>
      </c>
    </row>
    <row r="29" customFormat="false" ht="19.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6"/>
    </row>
    <row r="30" customFormat="false" ht="19.5" hidden="false" customHeight="true" outlineLevel="0" collapsed="false">
      <c r="B30" s="34" t="str">
        <f aca="false">IF('Índice (Content)'!$D$5=Translation!$A$1,Translation!A86,Translation!B86)</f>
        <v>PASSIVO</v>
      </c>
      <c r="C30" s="35" t="n">
        <f aca="false">C31+C47+C57</f>
        <v>3426033</v>
      </c>
      <c r="D30" s="35" t="n">
        <f aca="false">D31+D47+D57</f>
        <v>3320525</v>
      </c>
      <c r="E30" s="35" t="n">
        <f aca="false">E31+E47+E57</f>
        <v>3230437</v>
      </c>
      <c r="F30" s="35" t="n">
        <f aca="false">F31+F47+F57</f>
        <v>3650622</v>
      </c>
      <c r="G30" s="35" t="n">
        <f aca="false">G31+G47+G57</f>
        <v>3864118</v>
      </c>
      <c r="H30" s="35" t="n">
        <f aca="false">H31+H47+H57</f>
        <v>3658253</v>
      </c>
      <c r="I30" s="35" t="n">
        <f aca="false">I31+I47+I57</f>
        <v>3950408</v>
      </c>
      <c r="J30" s="35" t="n">
        <f aca="false">J31+J47+J57</f>
        <v>3763470</v>
      </c>
      <c r="K30" s="35" t="n">
        <f aca="false">K31+K47+K57</f>
        <v>3675490</v>
      </c>
      <c r="L30" s="35" t="n">
        <f aca="false">L31+L47+L57</f>
        <v>3776744</v>
      </c>
      <c r="M30" s="35" t="n">
        <f aca="false">M31+M47+M57</f>
        <v>3690220</v>
      </c>
      <c r="N30" s="35" t="n">
        <f aca="false">N31+N47+N57</f>
        <v>3675490</v>
      </c>
      <c r="O30" s="35" t="n">
        <f aca="false">O31+O47+O57</f>
        <v>3734258</v>
      </c>
      <c r="P30" s="35" t="n">
        <f aca="false">P31+P47+P57</f>
        <v>3708692</v>
      </c>
      <c r="Q30" s="35" t="n">
        <f aca="false">Q31+Q47+Q57</f>
        <v>3640462</v>
      </c>
      <c r="R30" s="35" t="n">
        <f aca="false">R31+R47+R57</f>
        <v>3846392</v>
      </c>
      <c r="S30" s="35" t="n">
        <f aca="false">S31+S47+S57</f>
        <v>3773309</v>
      </c>
      <c r="T30" s="35" t="n">
        <f aca="false">T31+T47+T57</f>
        <v>3678832</v>
      </c>
      <c r="U30" s="35" t="n">
        <f aca="false">U31+U47+U57</f>
        <v>3890069</v>
      </c>
      <c r="V30" s="35" t="n">
        <f aca="false">V31+V47+V57</f>
        <v>3980105</v>
      </c>
      <c r="W30" s="35" t="n">
        <v>4208874.60958169</v>
      </c>
      <c r="X30" s="35" t="n">
        <v>4322901.34459828</v>
      </c>
      <c r="Y30" s="35" t="n">
        <v>4361533.8</v>
      </c>
      <c r="Z30" s="35" t="n">
        <v>4522040</v>
      </c>
      <c r="AA30" s="35" t="n">
        <v>5253917</v>
      </c>
      <c r="AB30" s="35" t="n">
        <v>6651676</v>
      </c>
      <c r="AC30" s="35" t="n">
        <v>6086872</v>
      </c>
      <c r="AD30" s="35" t="n">
        <v>4814586</v>
      </c>
      <c r="AE30" s="35" t="n">
        <v>4846669</v>
      </c>
      <c r="AF30" s="35" t="n">
        <v>5067044</v>
      </c>
      <c r="AG30" s="35" t="n">
        <v>5337624</v>
      </c>
      <c r="AH30" s="35" t="n">
        <v>8031764</v>
      </c>
      <c r="AI30" s="35" t="n">
        <v>8887905</v>
      </c>
      <c r="AJ30" s="35" t="n">
        <v>7627586</v>
      </c>
      <c r="AK30" s="35" t="n">
        <v>7909699</v>
      </c>
      <c r="AL30" s="35" t="n">
        <v>8499680</v>
      </c>
      <c r="AM30" s="35" t="n">
        <v>8127527</v>
      </c>
      <c r="AN30" s="35" t="n">
        <v>7766710</v>
      </c>
      <c r="AO30" s="35" t="n">
        <v>7902397</v>
      </c>
      <c r="AP30" s="35" t="n">
        <v>6327389</v>
      </c>
      <c r="AQ30" s="35" t="n">
        <v>6478593</v>
      </c>
      <c r="AR30" s="35" t="n">
        <v>6555466</v>
      </c>
      <c r="AS30" s="36" t="n">
        <v>6619179</v>
      </c>
    </row>
    <row r="31" customFormat="false" ht="19.5" hidden="false" customHeight="true" outlineLevel="0" collapsed="false">
      <c r="B31" s="68" t="str">
        <f aca="false">IF('Índice (Content)'!$D$5=Translation!$A$1,Translation!A87,Translation!B87)</f>
        <v>PASSIVO CIRCULANTE</v>
      </c>
      <c r="C31" s="35" t="n">
        <f aca="false">SUM(C32:C46)</f>
        <v>1025290</v>
      </c>
      <c r="D31" s="35" t="n">
        <f aca="false">SUM(D32:D46)</f>
        <v>981970</v>
      </c>
      <c r="E31" s="35" t="n">
        <f aca="false">SUM(E32:E46)</f>
        <v>892285</v>
      </c>
      <c r="F31" s="35" t="n">
        <f aca="false">SUM(F32:F46)</f>
        <v>995623</v>
      </c>
      <c r="G31" s="35" t="n">
        <f aca="false">SUM(G32:G46)</f>
        <v>1283094</v>
      </c>
      <c r="H31" s="35" t="n">
        <f aca="false">SUM(H32:H46)</f>
        <v>1084278</v>
      </c>
      <c r="I31" s="35" t="n">
        <f aca="false">SUM(I32:I46)</f>
        <v>1389656</v>
      </c>
      <c r="J31" s="35" t="n">
        <f aca="false">SUM(J32:J46)</f>
        <v>1309519</v>
      </c>
      <c r="K31" s="35" t="n">
        <f aca="false">SUM(K32:K46)</f>
        <v>1183424</v>
      </c>
      <c r="L31" s="35" t="n">
        <f aca="false">SUM(L32:L46)</f>
        <v>1129241</v>
      </c>
      <c r="M31" s="35" t="n">
        <f aca="false">SUM(M32:M46)</f>
        <v>994342</v>
      </c>
      <c r="N31" s="35" t="n">
        <f aca="false">SUM(N32:N46)</f>
        <v>1183424</v>
      </c>
      <c r="O31" s="35" t="n">
        <f aca="false">SUM(O32:O46)</f>
        <v>1003419</v>
      </c>
      <c r="P31" s="35" t="n">
        <f aca="false">SUM(P32:P46)</f>
        <v>1132862</v>
      </c>
      <c r="Q31" s="35" t="n">
        <f aca="false">SUM(Q32:Q46)</f>
        <v>1242896</v>
      </c>
      <c r="R31" s="35" t="n">
        <f aca="false">SUM(R32:R46)</f>
        <v>1115857</v>
      </c>
      <c r="S31" s="35" t="n">
        <f aca="false">SUM(S32:S46)</f>
        <v>1063643</v>
      </c>
      <c r="T31" s="35" t="n">
        <f aca="false">SUM(T32:T46)</f>
        <v>1023122</v>
      </c>
      <c r="U31" s="35" t="n">
        <f aca="false">SUM(U32:U46)</f>
        <v>1124637</v>
      </c>
      <c r="V31" s="35" t="n">
        <f aca="false">SUM(V32:V46)</f>
        <v>1159610</v>
      </c>
      <c r="W31" s="35" t="n">
        <v>1094749.60958169</v>
      </c>
      <c r="X31" s="35" t="n">
        <v>1161301.27453319</v>
      </c>
      <c r="Y31" s="35" t="n">
        <v>1117294.8</v>
      </c>
      <c r="Z31" s="35" t="n">
        <v>1256495</v>
      </c>
      <c r="AA31" s="35" t="n">
        <v>1725325</v>
      </c>
      <c r="AB31" s="35" t="n">
        <v>2734830</v>
      </c>
      <c r="AC31" s="35" t="n">
        <v>2370756</v>
      </c>
      <c r="AD31" s="35" t="n">
        <v>1277051</v>
      </c>
      <c r="AE31" s="35" t="n">
        <v>1237745</v>
      </c>
      <c r="AF31" s="35" t="n">
        <v>1303770</v>
      </c>
      <c r="AG31" s="35" t="n">
        <v>1413976</v>
      </c>
      <c r="AH31" s="35" t="n">
        <v>4291317</v>
      </c>
      <c r="AI31" s="35" t="n">
        <v>3171372</v>
      </c>
      <c r="AJ31" s="35" t="n">
        <v>1641134</v>
      </c>
      <c r="AK31" s="35" t="n">
        <v>1786141</v>
      </c>
      <c r="AL31" s="35" t="n">
        <v>1494762</v>
      </c>
      <c r="AM31" s="35" t="n">
        <v>1314393</v>
      </c>
      <c r="AN31" s="35" t="n">
        <v>1168828</v>
      </c>
      <c r="AO31" s="35" t="n">
        <v>884391</v>
      </c>
      <c r="AP31" s="35" t="n">
        <v>985107</v>
      </c>
      <c r="AQ31" s="35" t="n">
        <v>1079907</v>
      </c>
      <c r="AR31" s="35" t="n">
        <v>1196838</v>
      </c>
      <c r="AS31" s="36" t="n">
        <v>1251370</v>
      </c>
    </row>
    <row r="32" customFormat="false" ht="19.5" hidden="false" customHeight="true" outlineLevel="0" collapsed="false">
      <c r="B32" s="72" t="str">
        <f aca="false">IF('Índice (Content)'!$D$5=Translation!$A$1,Translation!A88,Translation!B88)</f>
        <v>Fornecedores</v>
      </c>
      <c r="C32" s="70" t="n">
        <v>408704</v>
      </c>
      <c r="D32" s="70" t="n">
        <v>443304</v>
      </c>
      <c r="E32" s="70" t="n">
        <v>408252</v>
      </c>
      <c r="F32" s="70" t="n">
        <v>396898</v>
      </c>
      <c r="G32" s="70" t="n">
        <v>450647</v>
      </c>
      <c r="H32" s="70" t="n">
        <v>418372</v>
      </c>
      <c r="I32" s="70" t="n">
        <v>488658</v>
      </c>
      <c r="J32" s="70" t="n">
        <v>437636</v>
      </c>
      <c r="K32" s="70" t="n">
        <v>406479</v>
      </c>
      <c r="L32" s="70" t="n">
        <v>394027</v>
      </c>
      <c r="M32" s="70" t="n">
        <v>395325</v>
      </c>
      <c r="N32" s="70" t="n">
        <v>406479</v>
      </c>
      <c r="O32" s="70" t="n">
        <v>364879</v>
      </c>
      <c r="P32" s="70" t="n">
        <v>364178</v>
      </c>
      <c r="Q32" s="70" t="n">
        <v>344094</v>
      </c>
      <c r="R32" s="70" t="n">
        <v>388112</v>
      </c>
      <c r="S32" s="70" t="n">
        <v>369146</v>
      </c>
      <c r="T32" s="70" t="n">
        <v>351218</v>
      </c>
      <c r="U32" s="70" t="n">
        <v>456532</v>
      </c>
      <c r="V32" s="70" t="n">
        <v>449069</v>
      </c>
      <c r="W32" s="70" t="n">
        <v>353458</v>
      </c>
      <c r="X32" s="70" t="n">
        <v>422707</v>
      </c>
      <c r="Y32" s="70" t="n">
        <v>429005</v>
      </c>
      <c r="Z32" s="70" t="n">
        <v>350505</v>
      </c>
      <c r="AA32" s="70" t="n">
        <v>294784</v>
      </c>
      <c r="AB32" s="70" t="n">
        <v>265948</v>
      </c>
      <c r="AC32" s="70" t="n">
        <v>365172</v>
      </c>
      <c r="AD32" s="70" t="n">
        <v>464458</v>
      </c>
      <c r="AE32" s="70" t="n">
        <v>404844</v>
      </c>
      <c r="AF32" s="70" t="n">
        <v>410820</v>
      </c>
      <c r="AG32" s="70" t="n">
        <v>478700</v>
      </c>
      <c r="AH32" s="70" t="n">
        <v>643731</v>
      </c>
      <c r="AI32" s="70" t="n">
        <v>518952</v>
      </c>
      <c r="AJ32" s="70" t="n">
        <v>584073</v>
      </c>
      <c r="AK32" s="70" t="n">
        <v>618201</v>
      </c>
      <c r="AL32" s="70" t="n">
        <v>699924</v>
      </c>
      <c r="AM32" s="70" t="n">
        <v>451027</v>
      </c>
      <c r="AN32" s="70" t="n">
        <v>376750</v>
      </c>
      <c r="AO32" s="70" t="n">
        <v>319698</v>
      </c>
      <c r="AP32" s="70" t="n">
        <v>395067</v>
      </c>
      <c r="AQ32" s="70" t="n">
        <v>381324</v>
      </c>
      <c r="AR32" s="70" t="n">
        <v>449038</v>
      </c>
      <c r="AS32" s="71" t="n">
        <v>459837</v>
      </c>
    </row>
    <row r="33" customFormat="false" ht="19.5" hidden="false" customHeight="true" outlineLevel="0" collapsed="false">
      <c r="B33" s="72" t="str">
        <f aca="false">IF('Índice (Content)'!$D$5=Translation!$A$1,Translation!A89,Translation!B89)</f>
        <v>Risco Sacado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78394</v>
      </c>
      <c r="AA33" s="70" t="n">
        <v>72129</v>
      </c>
      <c r="AB33" s="70" t="n">
        <v>49625</v>
      </c>
      <c r="AC33" s="70" t="n">
        <v>119020</v>
      </c>
      <c r="AD33" s="70" t="n">
        <v>218264</v>
      </c>
      <c r="AE33" s="70" t="n">
        <v>216891</v>
      </c>
      <c r="AF33" s="70" t="n">
        <v>176010</v>
      </c>
      <c r="AG33" s="70" t="n">
        <v>203264</v>
      </c>
      <c r="AH33" s="70" t="n">
        <v>236651</v>
      </c>
      <c r="AI33" s="70" t="n">
        <v>200015</v>
      </c>
      <c r="AJ33" s="70" t="n">
        <v>188468</v>
      </c>
      <c r="AK33" s="70" t="n">
        <v>249580</v>
      </c>
      <c r="AL33" s="70" t="n">
        <v>217344</v>
      </c>
      <c r="AM33" s="70" t="n">
        <v>192529</v>
      </c>
      <c r="AN33" s="70" t="n">
        <v>131544</v>
      </c>
      <c r="AO33" s="70" t="n">
        <v>117190</v>
      </c>
      <c r="AP33" s="70" t="n">
        <v>159889</v>
      </c>
      <c r="AQ33" s="70" t="n">
        <v>135717</v>
      </c>
      <c r="AR33" s="70" t="n">
        <v>121643</v>
      </c>
      <c r="AS33" s="71" t="n">
        <v>146786</v>
      </c>
    </row>
    <row r="34" customFormat="false" ht="19.5" hidden="false" customHeight="true" outlineLevel="0" collapsed="false">
      <c r="B34" s="72" t="str">
        <f aca="false">IF('Índice (Content)'!$D$5=Translation!$A$1,Translation!A90,Translation!B90)</f>
        <v>Empréstimos e financiamentos</v>
      </c>
      <c r="C34" s="70" t="n">
        <v>244848</v>
      </c>
      <c r="D34" s="70" t="n">
        <v>164786</v>
      </c>
      <c r="E34" s="70" t="n">
        <v>201956</v>
      </c>
      <c r="F34" s="70" t="n">
        <v>295931</v>
      </c>
      <c r="G34" s="70" t="n">
        <v>388621</v>
      </c>
      <c r="H34" s="70" t="n">
        <v>328185</v>
      </c>
      <c r="I34" s="70" t="n">
        <v>338581</v>
      </c>
      <c r="J34" s="70" t="n">
        <v>495243</v>
      </c>
      <c r="K34" s="70" t="n">
        <v>402882</v>
      </c>
      <c r="L34" s="70" t="n">
        <v>341133</v>
      </c>
      <c r="M34" s="70" t="n">
        <v>183734</v>
      </c>
      <c r="N34" s="70" t="n">
        <v>402882</v>
      </c>
      <c r="O34" s="70" t="n">
        <v>215688</v>
      </c>
      <c r="P34" s="70" t="n">
        <v>384293</v>
      </c>
      <c r="Q34" s="70" t="n">
        <v>562886</v>
      </c>
      <c r="R34" s="70" t="n">
        <v>408941</v>
      </c>
      <c r="S34" s="70" t="n">
        <v>257292</v>
      </c>
      <c r="T34" s="70" t="n">
        <v>282506</v>
      </c>
      <c r="U34" s="70" t="n">
        <v>271514</v>
      </c>
      <c r="V34" s="70" t="n">
        <v>382258</v>
      </c>
      <c r="W34" s="70" t="n">
        <v>360714</v>
      </c>
      <c r="X34" s="70" t="n">
        <v>282975</v>
      </c>
      <c r="Y34" s="70" t="n">
        <v>224751</v>
      </c>
      <c r="Z34" s="70" t="n">
        <v>176925</v>
      </c>
      <c r="AA34" s="70" t="n">
        <v>907390</v>
      </c>
      <c r="AB34" s="70" t="n">
        <v>1998602</v>
      </c>
      <c r="AC34" s="70" t="n">
        <v>1377130</v>
      </c>
      <c r="AD34" s="70" t="n">
        <v>139989</v>
      </c>
      <c r="AE34" s="70" t="n">
        <v>168717</v>
      </c>
      <c r="AF34" s="70" t="n">
        <v>174350</v>
      </c>
      <c r="AG34" s="70" t="n">
        <v>188132</v>
      </c>
      <c r="AH34" s="70" t="n">
        <v>107895</v>
      </c>
      <c r="AI34" s="70" t="n">
        <v>116640</v>
      </c>
      <c r="AJ34" s="70" t="n">
        <v>223501</v>
      </c>
      <c r="AK34" s="70" t="n">
        <v>361348</v>
      </c>
      <c r="AL34" s="70" t="n">
        <v>256176</v>
      </c>
      <c r="AM34" s="70" t="n">
        <v>363621</v>
      </c>
      <c r="AN34" s="70" t="n">
        <v>333623</v>
      </c>
      <c r="AO34" s="70" t="n">
        <v>157547</v>
      </c>
      <c r="AP34" s="70" t="n">
        <v>127437</v>
      </c>
      <c r="AQ34" s="70" t="n">
        <v>221893</v>
      </c>
      <c r="AR34" s="70" t="n">
        <v>222726</v>
      </c>
      <c r="AS34" s="71" t="n">
        <v>237259</v>
      </c>
    </row>
    <row r="35" customFormat="false" ht="19.5" hidden="false" customHeight="true" outlineLevel="0" collapsed="false">
      <c r="B35" s="72" t="str">
        <f aca="false">IF('Índice (Content)'!$D$5=Translation!$A$1,Translation!A91,Translation!B91)</f>
        <v>Passivo de arrendamento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55972</v>
      </c>
      <c r="X35" s="70" t="n">
        <v>52427</v>
      </c>
      <c r="Y35" s="70" t="n">
        <v>57252</v>
      </c>
      <c r="Z35" s="70" t="n">
        <v>57761</v>
      </c>
      <c r="AA35" s="70" t="n">
        <v>67940</v>
      </c>
      <c r="AB35" s="70" t="n">
        <v>69931</v>
      </c>
      <c r="AC35" s="70" t="n">
        <v>68064</v>
      </c>
      <c r="AD35" s="70" t="n">
        <v>47402</v>
      </c>
      <c r="AE35" s="70" t="n">
        <v>50884</v>
      </c>
      <c r="AF35" s="70" t="n">
        <v>50187</v>
      </c>
      <c r="AG35" s="70" t="n">
        <v>53564</v>
      </c>
      <c r="AH35" s="70" t="n">
        <v>34564</v>
      </c>
      <c r="AI35" s="70" t="n">
        <v>28077</v>
      </c>
      <c r="AJ35" s="70" t="n">
        <v>29910</v>
      </c>
      <c r="AK35" s="70" t="n">
        <v>29618</v>
      </c>
      <c r="AL35" s="70" t="n">
        <v>30247</v>
      </c>
      <c r="AM35" s="70" t="n">
        <v>35117</v>
      </c>
      <c r="AN35" s="70" t="n">
        <v>35537</v>
      </c>
      <c r="AO35" s="70" t="n">
        <v>35409</v>
      </c>
      <c r="AP35" s="70" t="n">
        <v>34859</v>
      </c>
      <c r="AQ35" s="70" t="n">
        <v>41402</v>
      </c>
      <c r="AR35" s="70" t="n">
        <v>41093</v>
      </c>
      <c r="AS35" s="71" t="n">
        <v>38794</v>
      </c>
    </row>
    <row r="36" customFormat="false" ht="19.5" hidden="false" customHeight="true" outlineLevel="0" collapsed="false">
      <c r="B36" s="72" t="str">
        <f aca="false">IF('Índice (Content)'!$D$5=Translation!$A$1,Translation!A97,Translation!B97)</f>
        <v>Obrigações fiscais</v>
      </c>
      <c r="C36" s="70" t="n">
        <v>20676</v>
      </c>
      <c r="D36" s="70" t="n">
        <v>18154</v>
      </c>
      <c r="E36" s="70" t="n">
        <v>29187</v>
      </c>
      <c r="F36" s="70" t="n">
        <v>37653</v>
      </c>
      <c r="G36" s="70" t="n">
        <v>44124</v>
      </c>
      <c r="H36" s="70" t="n">
        <v>52368</v>
      </c>
      <c r="I36" s="70" t="n">
        <v>55237</v>
      </c>
      <c r="J36" s="70" t="n">
        <v>35223</v>
      </c>
      <c r="K36" s="70" t="n">
        <v>22512</v>
      </c>
      <c r="L36" s="70" t="n">
        <v>30149</v>
      </c>
      <c r="M36" s="70" t="n">
        <v>31377</v>
      </c>
      <c r="N36" s="70" t="n">
        <v>22512</v>
      </c>
      <c r="O36" s="70" t="n">
        <v>25465</v>
      </c>
      <c r="P36" s="70" t="n">
        <v>19441</v>
      </c>
      <c r="Q36" s="70" t="n">
        <v>21312</v>
      </c>
      <c r="R36" s="70" t="n">
        <v>28149</v>
      </c>
      <c r="S36" s="70" t="n">
        <v>13084</v>
      </c>
      <c r="T36" s="70" t="n">
        <v>18567</v>
      </c>
      <c r="U36" s="70" t="n">
        <v>18132</v>
      </c>
      <c r="V36" s="70" t="n">
        <v>38360</v>
      </c>
      <c r="W36" s="70" t="n">
        <v>31529</v>
      </c>
      <c r="X36" s="70" t="n">
        <v>33561</v>
      </c>
      <c r="Y36" s="70" t="n">
        <v>35976.4</v>
      </c>
      <c r="Z36" s="70" t="n">
        <v>35649</v>
      </c>
      <c r="AA36" s="70" t="n">
        <v>30507</v>
      </c>
      <c r="AB36" s="70" t="n">
        <v>42877</v>
      </c>
      <c r="AC36" s="70" t="n">
        <v>34992</v>
      </c>
      <c r="AD36" s="70" t="n">
        <v>31306</v>
      </c>
      <c r="AE36" s="70" t="n">
        <v>31529</v>
      </c>
      <c r="AF36" s="70" t="n">
        <v>29177</v>
      </c>
      <c r="AG36" s="70" t="n">
        <v>32260</v>
      </c>
      <c r="AH36" s="70" t="n">
        <v>25794</v>
      </c>
      <c r="AI36" s="70" t="n">
        <v>46070</v>
      </c>
      <c r="AJ36" s="70" t="n">
        <v>71843</v>
      </c>
      <c r="AK36" s="70" t="n">
        <v>63738</v>
      </c>
      <c r="AL36" s="70" t="n">
        <v>43568</v>
      </c>
      <c r="AM36" s="70" t="n">
        <v>35341</v>
      </c>
      <c r="AN36" s="70" t="n">
        <v>33232</v>
      </c>
      <c r="AO36" s="70" t="n">
        <v>22657</v>
      </c>
      <c r="AP36" s="70" t="n">
        <v>35642</v>
      </c>
      <c r="AQ36" s="70" t="n">
        <v>40467</v>
      </c>
      <c r="AR36" s="70" t="n">
        <v>36116</v>
      </c>
      <c r="AS36" s="71" t="n">
        <v>48681</v>
      </c>
    </row>
    <row r="37" customFormat="false" ht="19.5" hidden="false" customHeight="true" outlineLevel="0" collapsed="false">
      <c r="B37" s="72" t="str">
        <f aca="false">IF('Índice (Content)'!$D$5=Translation!$A$1,Translation!A100,Translation!B100)</f>
        <v>Plano de incentivo de longo prazo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/>
      <c r="L37" s="70"/>
      <c r="M37" s="70" t="n">
        <v>0</v>
      </c>
      <c r="N37" s="70" t="n">
        <v>0</v>
      </c>
      <c r="O37" s="70" t="n">
        <v>0</v>
      </c>
      <c r="P37" s="70"/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22839</v>
      </c>
      <c r="AA37" s="70" t="n">
        <v>38510</v>
      </c>
      <c r="AB37" s="70" t="n">
        <v>7036</v>
      </c>
      <c r="AC37" s="70" t="n">
        <v>18375</v>
      </c>
      <c r="AD37" s="70" t="n">
        <v>9559</v>
      </c>
      <c r="AE37" s="70" t="n">
        <v>8964</v>
      </c>
      <c r="AF37" s="70" t="n">
        <v>13462</v>
      </c>
      <c r="AG37" s="70" t="n">
        <v>22669</v>
      </c>
      <c r="AH37" s="70" t="n">
        <v>54701</v>
      </c>
      <c r="AI37" s="70" t="n">
        <v>55019</v>
      </c>
      <c r="AJ37" s="70" t="n">
        <v>55143</v>
      </c>
      <c r="AK37" s="70" t="n">
        <v>56862</v>
      </c>
      <c r="AL37" s="70" t="n">
        <v>5284</v>
      </c>
      <c r="AM37" s="70" t="n">
        <v>3253</v>
      </c>
      <c r="AN37" s="70" t="n">
        <v>4035</v>
      </c>
      <c r="AO37" s="70" t="n">
        <v>4232</v>
      </c>
      <c r="AP37" s="70" t="n">
        <v>3032</v>
      </c>
      <c r="AQ37" s="70" t="n">
        <v>3581</v>
      </c>
      <c r="AR37" s="70" t="n">
        <v>4745</v>
      </c>
      <c r="AS37" s="71" t="n">
        <v>3727</v>
      </c>
    </row>
    <row r="38" customFormat="false" ht="19.5" hidden="false" customHeight="true" outlineLevel="0" collapsed="false">
      <c r="B38" s="72" t="str">
        <f aca="false">IF('Índice (Content)'!$D$5=Translation!$A$1,Translation!A99,Translation!B99)</f>
        <v>Provisões e outras obrigações</v>
      </c>
      <c r="C38" s="70" t="n">
        <v>165483</v>
      </c>
      <c r="D38" s="70" t="n">
        <v>186814</v>
      </c>
      <c r="E38" s="70" t="n">
        <v>70013</v>
      </c>
      <c r="F38" s="70" t="n">
        <v>88794</v>
      </c>
      <c r="G38" s="70" t="n">
        <v>83306</v>
      </c>
      <c r="H38" s="70" t="n">
        <v>111285</v>
      </c>
      <c r="I38" s="70" t="n">
        <v>102057</v>
      </c>
      <c r="J38" s="70" t="n">
        <v>121982</v>
      </c>
      <c r="K38" s="70" t="n">
        <v>122975</v>
      </c>
      <c r="L38" s="70" t="n">
        <v>111989</v>
      </c>
      <c r="M38" s="70" t="n">
        <v>103320</v>
      </c>
      <c r="N38" s="70" t="n">
        <v>122975</v>
      </c>
      <c r="O38" s="70" t="n">
        <v>131706</v>
      </c>
      <c r="P38" s="70" t="n">
        <v>130852</v>
      </c>
      <c r="Q38" s="70" t="n">
        <v>110578</v>
      </c>
      <c r="R38" s="70" t="n">
        <v>135440</v>
      </c>
      <c r="S38" s="70" t="n">
        <v>101924</v>
      </c>
      <c r="T38" s="70" t="n">
        <v>161245</v>
      </c>
      <c r="U38" s="70" t="n">
        <v>170706</v>
      </c>
      <c r="V38" s="70" t="n">
        <v>108449</v>
      </c>
      <c r="W38" s="70" t="n">
        <v>131522</v>
      </c>
      <c r="X38" s="70" t="n">
        <v>181828.874533186</v>
      </c>
      <c r="Y38" s="70" t="n">
        <v>153063.5</v>
      </c>
      <c r="Z38" s="70" t="n">
        <v>125314</v>
      </c>
      <c r="AA38" s="70" t="n">
        <v>122449</v>
      </c>
      <c r="AB38" s="70" t="n">
        <v>144432</v>
      </c>
      <c r="AC38" s="70" t="n">
        <v>195349</v>
      </c>
      <c r="AD38" s="70" t="n">
        <v>224998</v>
      </c>
      <c r="AE38" s="70" t="n">
        <v>184117</v>
      </c>
      <c r="AF38" s="70" t="n">
        <v>201469</v>
      </c>
      <c r="AG38" s="70" t="n">
        <v>158210</v>
      </c>
      <c r="AH38" s="70" t="n">
        <v>150963</v>
      </c>
      <c r="AI38" s="70" t="n">
        <v>169355</v>
      </c>
      <c r="AJ38" s="70" t="n">
        <v>209654</v>
      </c>
      <c r="AK38" s="70" t="n">
        <v>157659</v>
      </c>
      <c r="AL38" s="70" t="n">
        <v>137727</v>
      </c>
      <c r="AM38" s="70" t="n">
        <v>112369</v>
      </c>
      <c r="AN38" s="70" t="n">
        <v>140018</v>
      </c>
      <c r="AO38" s="70" t="n">
        <v>118748</v>
      </c>
      <c r="AP38" s="70" t="n">
        <v>147357</v>
      </c>
      <c r="AQ38" s="70" t="n">
        <v>151979</v>
      </c>
      <c r="AR38" s="70" t="n">
        <v>182248</v>
      </c>
      <c r="AS38" s="71" t="n">
        <v>142686</v>
      </c>
    </row>
    <row r="39" customFormat="false" ht="19.5" hidden="false" customHeight="true" outlineLevel="0" collapsed="false">
      <c r="B39" s="72" t="str">
        <f aca="false">IF('Índice (Content)'!$D$5=Translation!$A$1,Translation!A92,Translation!B92)</f>
        <v>Obrigações negociadas de controlada</v>
      </c>
      <c r="C39" s="70" t="n">
        <v>9382</v>
      </c>
      <c r="D39" s="70" t="n">
        <v>8993</v>
      </c>
      <c r="E39" s="70" t="n">
        <v>7415</v>
      </c>
      <c r="F39" s="70" t="n">
        <v>9106</v>
      </c>
      <c r="G39" s="70" t="n">
        <v>10441</v>
      </c>
      <c r="H39" s="70" t="n">
        <v>9601</v>
      </c>
      <c r="I39" s="70" t="n">
        <v>11364</v>
      </c>
      <c r="J39" s="70" t="n">
        <v>8124</v>
      </c>
      <c r="K39" s="70" t="n">
        <v>6568</v>
      </c>
      <c r="L39" s="70" t="n">
        <v>5376</v>
      </c>
      <c r="M39" s="70" t="n">
        <v>6559</v>
      </c>
      <c r="N39" s="70" t="n">
        <v>6568</v>
      </c>
      <c r="O39" s="70" t="n">
        <v>5870</v>
      </c>
      <c r="P39" s="70" t="n">
        <v>5315</v>
      </c>
      <c r="Q39" s="70" t="n">
        <v>4371</v>
      </c>
      <c r="R39" s="70" t="n">
        <v>4855</v>
      </c>
      <c r="S39" s="70" t="n">
        <v>3051</v>
      </c>
      <c r="T39" s="70" t="n">
        <v>2354</v>
      </c>
      <c r="U39" s="70" t="n">
        <v>1830</v>
      </c>
      <c r="V39" s="70" t="n">
        <v>2030</v>
      </c>
      <c r="W39" s="70" t="n">
        <v>1674.9786428843</v>
      </c>
      <c r="X39" s="70" t="n">
        <v>1728</v>
      </c>
      <c r="Y39" s="70" t="n">
        <v>1310</v>
      </c>
      <c r="Z39" s="70" t="n">
        <v>213991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s">
        <v>56</v>
      </c>
      <c r="AG39" s="70" t="s">
        <v>56</v>
      </c>
      <c r="AH39" s="70" t="s">
        <v>56</v>
      </c>
      <c r="AI39" s="70" t="s">
        <v>56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1" t="n">
        <v>0</v>
      </c>
    </row>
    <row r="40" customFormat="false" ht="19.5" hidden="false" customHeight="true" outlineLevel="0" collapsed="false">
      <c r="B40" s="72" t="str">
        <f aca="false">IF('Índice (Content)'!$D$5=Translation!$A$1,Translation!A93,Translation!B93)</f>
        <v>Contas a pagar pela aquisição de controlada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40000</v>
      </c>
      <c r="AG40" s="70" t="n">
        <v>40699</v>
      </c>
      <c r="AH40" s="70" t="n">
        <v>2403788</v>
      </c>
      <c r="AI40" s="70" t="n">
        <v>1335872</v>
      </c>
      <c r="AJ40" s="70" t="n">
        <v>43687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1" t="n">
        <v>0</v>
      </c>
    </row>
    <row r="41" customFormat="false" ht="19.5" hidden="false" customHeight="true" outlineLevel="0" collapsed="false">
      <c r="B41" s="72" t="str">
        <f aca="false">IF('Índice (Content)'!$D$5=Translation!$A$1,Translation!A94,Translation!B94)</f>
        <v>Obrigações trabalhistas e previdenciárias</v>
      </c>
      <c r="C41" s="70" t="n">
        <v>143908</v>
      </c>
      <c r="D41" s="70" t="n">
        <v>129894</v>
      </c>
      <c r="E41" s="70" t="n">
        <v>144187</v>
      </c>
      <c r="F41" s="70" t="n">
        <v>150873</v>
      </c>
      <c r="G41" s="70" t="n">
        <v>144249</v>
      </c>
      <c r="H41" s="70" t="n">
        <v>147298</v>
      </c>
      <c r="I41" s="70" t="n">
        <v>201672</v>
      </c>
      <c r="J41" s="70" t="n">
        <v>172530</v>
      </c>
      <c r="K41" s="70" t="n">
        <v>149003</v>
      </c>
      <c r="L41" s="70" t="n">
        <v>159489</v>
      </c>
      <c r="M41" s="70" t="n">
        <v>188868</v>
      </c>
      <c r="N41" s="70" t="n">
        <v>149003</v>
      </c>
      <c r="O41" s="70" t="n">
        <v>172767</v>
      </c>
      <c r="P41" s="70" t="n">
        <v>152247</v>
      </c>
      <c r="Q41" s="70" t="n">
        <v>156834</v>
      </c>
      <c r="R41" s="70" t="n">
        <v>131336</v>
      </c>
      <c r="S41" s="70" t="n">
        <v>152480</v>
      </c>
      <c r="T41" s="70" t="n">
        <v>128104</v>
      </c>
      <c r="U41" s="70" t="n">
        <v>177812</v>
      </c>
      <c r="V41" s="70" t="n">
        <v>148432</v>
      </c>
      <c r="W41" s="70" t="n">
        <v>129621</v>
      </c>
      <c r="X41" s="70" t="n">
        <v>150878</v>
      </c>
      <c r="Y41" s="70" t="n">
        <v>183796</v>
      </c>
      <c r="Z41" s="70" t="n">
        <v>153938</v>
      </c>
      <c r="AA41" s="70" t="n">
        <v>160441</v>
      </c>
      <c r="AB41" s="70" t="n">
        <v>111776</v>
      </c>
      <c r="AC41" s="70" t="n">
        <v>147840</v>
      </c>
      <c r="AD41" s="70" t="n">
        <v>116998</v>
      </c>
      <c r="AE41" s="70" t="n">
        <v>140827</v>
      </c>
      <c r="AF41" s="70" t="n">
        <v>162718</v>
      </c>
      <c r="AG41" s="70" t="n">
        <v>186165</v>
      </c>
      <c r="AH41" s="70" t="n">
        <v>171375</v>
      </c>
      <c r="AI41" s="70" t="n">
        <v>158965</v>
      </c>
      <c r="AJ41" s="70" t="n">
        <v>143575</v>
      </c>
      <c r="AK41" s="70" t="n">
        <v>159549</v>
      </c>
      <c r="AL41" s="70" t="n">
        <v>95409</v>
      </c>
      <c r="AM41" s="70" t="n">
        <v>113765</v>
      </c>
      <c r="AN41" s="70" t="n">
        <v>107583</v>
      </c>
      <c r="AO41" s="70" t="n">
        <v>103970</v>
      </c>
      <c r="AP41" s="70" t="n">
        <v>73901</v>
      </c>
      <c r="AQ41" s="70" t="n">
        <v>84684</v>
      </c>
      <c r="AR41" s="70" t="n">
        <v>122310</v>
      </c>
      <c r="AS41" s="71" t="n">
        <v>157574</v>
      </c>
    </row>
    <row r="42" customFormat="false" ht="19.5" hidden="false" customHeight="true" outlineLevel="0" collapsed="false">
      <c r="B42" s="72" t="str">
        <f aca="false">IF('Índice (Content)'!$D$5=Translation!$A$1,Translation!A95,Translation!B95)</f>
        <v>Provisão para contingências tributárias, cíveis e trabalhistas</v>
      </c>
      <c r="C42" s="70" t="n">
        <v>7019</v>
      </c>
      <c r="D42" s="70" t="n">
        <v>6377</v>
      </c>
      <c r="E42" s="70" t="n">
        <v>6000</v>
      </c>
      <c r="F42" s="70" t="n">
        <v>10819</v>
      </c>
      <c r="G42" s="70" t="n">
        <v>11150</v>
      </c>
      <c r="H42" s="70" t="n">
        <v>11665</v>
      </c>
      <c r="I42" s="70" t="n">
        <v>15747</v>
      </c>
      <c r="J42" s="70" t="n">
        <v>16057</v>
      </c>
      <c r="K42" s="70" t="n">
        <v>16500</v>
      </c>
      <c r="L42" s="70" t="n">
        <v>17131</v>
      </c>
      <c r="M42" s="70" t="n">
        <v>13637</v>
      </c>
      <c r="N42" s="70" t="n">
        <v>16500</v>
      </c>
      <c r="O42" s="70" t="n">
        <v>15209</v>
      </c>
      <c r="P42" s="70" t="n">
        <v>16486</v>
      </c>
      <c r="Q42" s="70" t="n">
        <v>16623</v>
      </c>
      <c r="R42" s="70" t="n">
        <v>9344</v>
      </c>
      <c r="S42" s="70" t="n">
        <v>16214</v>
      </c>
      <c r="T42" s="70" t="n">
        <v>15733</v>
      </c>
      <c r="U42" s="70" t="n">
        <v>6396</v>
      </c>
      <c r="V42" s="70" t="n">
        <v>20271</v>
      </c>
      <c r="W42" s="70" t="n">
        <v>10920.9425544095</v>
      </c>
      <c r="X42" s="70" t="n">
        <v>10986</v>
      </c>
      <c r="Y42" s="70" t="n">
        <v>10631</v>
      </c>
      <c r="Z42" s="70" t="n">
        <v>19493</v>
      </c>
      <c r="AA42" s="70" t="n">
        <v>18249</v>
      </c>
      <c r="AB42" s="70" t="n">
        <v>18998</v>
      </c>
      <c r="AC42" s="70" t="n">
        <v>17436</v>
      </c>
      <c r="AD42" s="70" t="n">
        <v>14236</v>
      </c>
      <c r="AE42" s="70" t="n">
        <v>13717</v>
      </c>
      <c r="AF42" s="70" t="n">
        <v>6560</v>
      </c>
      <c r="AG42" s="70" t="n">
        <v>7844</v>
      </c>
      <c r="AH42" s="70" t="n">
        <v>8236</v>
      </c>
      <c r="AI42" s="70" t="n">
        <v>9335</v>
      </c>
      <c r="AJ42" s="70" t="n">
        <v>10347</v>
      </c>
      <c r="AK42" s="70" t="n">
        <v>8662</v>
      </c>
      <c r="AL42" s="70" t="n">
        <v>6611</v>
      </c>
      <c r="AM42" s="70" t="n">
        <v>4918</v>
      </c>
      <c r="AN42" s="70" t="n">
        <v>4055</v>
      </c>
      <c r="AO42" s="70" t="n">
        <v>2752</v>
      </c>
      <c r="AP42" s="70" t="n">
        <v>5738</v>
      </c>
      <c r="AQ42" s="70" t="n">
        <v>16688</v>
      </c>
      <c r="AR42" s="70" t="n">
        <v>14746</v>
      </c>
      <c r="AS42" s="71" t="n">
        <v>13847</v>
      </c>
    </row>
    <row r="43" customFormat="false" ht="19.5" hidden="false" customHeight="true" outlineLevel="0" collapsed="false">
      <c r="B43" s="72" t="str">
        <f aca="false">IF('Índice (Content)'!$D$5=Translation!$A$1,Translation!A96,Translation!B96)</f>
        <v>Provisão p/ IR e contr. social a pagar</v>
      </c>
      <c r="C43" s="70" t="n">
        <v>3408</v>
      </c>
      <c r="D43" s="70" t="n">
        <v>1256</v>
      </c>
      <c r="E43" s="70" t="n">
        <v>2486</v>
      </c>
      <c r="F43" s="70" t="n">
        <v>3475</v>
      </c>
      <c r="G43" s="70" t="n">
        <v>1320</v>
      </c>
      <c r="H43" s="70" t="n">
        <v>2059</v>
      </c>
      <c r="I43" s="70" t="n">
        <v>6980</v>
      </c>
      <c r="J43" s="70" t="n">
        <v>11962</v>
      </c>
      <c r="K43" s="70" t="n">
        <v>33560</v>
      </c>
      <c r="L43" s="70" t="n">
        <v>37304</v>
      </c>
      <c r="M43" s="70" t="n">
        <v>39791</v>
      </c>
      <c r="N43" s="70" t="n">
        <v>33560</v>
      </c>
      <c r="O43" s="70" t="n">
        <v>34433</v>
      </c>
      <c r="P43" s="70" t="n">
        <v>23956</v>
      </c>
      <c r="Q43" s="70" t="n">
        <v>21414</v>
      </c>
      <c r="R43" s="70" t="n">
        <v>4636</v>
      </c>
      <c r="S43" s="70" t="n">
        <v>15273</v>
      </c>
      <c r="T43" s="70" t="n">
        <v>26563</v>
      </c>
      <c r="U43" s="70" t="n">
        <v>16660</v>
      </c>
      <c r="V43" s="70" t="n">
        <v>6342</v>
      </c>
      <c r="W43" s="70" t="n">
        <v>15820.7543544</v>
      </c>
      <c r="X43" s="70" t="n">
        <v>20810</v>
      </c>
      <c r="Y43" s="70" t="n">
        <v>18229.4</v>
      </c>
      <c r="Z43" s="70" t="n">
        <v>11021</v>
      </c>
      <c r="AA43" s="70" t="n">
        <v>10003</v>
      </c>
      <c r="AB43" s="70" t="n">
        <v>22681</v>
      </c>
      <c r="AC43" s="70" t="n">
        <v>25181</v>
      </c>
      <c r="AD43" s="70" t="n">
        <v>7908</v>
      </c>
      <c r="AE43" s="70" t="n">
        <v>15335</v>
      </c>
      <c r="AF43" s="70" t="n">
        <v>38171</v>
      </c>
      <c r="AG43" s="70" t="n">
        <v>42140</v>
      </c>
      <c r="AH43" s="70" t="n">
        <v>10644</v>
      </c>
      <c r="AI43" s="70" t="s">
        <v>56</v>
      </c>
      <c r="AJ43" s="70" t="s">
        <v>56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1" t="n">
        <v>0</v>
      </c>
    </row>
    <row r="44" customFormat="false" ht="19.5" hidden="false" customHeight="true" outlineLevel="0" collapsed="false">
      <c r="B44" s="72" t="str">
        <f aca="false">IF('Índice (Content)'!$D$5=Translation!$A$1,Translation!A98,Translation!B98)</f>
        <v>JCP e dividendos a pagar</v>
      </c>
      <c r="C44" s="70" t="n">
        <v>21862</v>
      </c>
      <c r="D44" s="70" t="n">
        <v>22392</v>
      </c>
      <c r="E44" s="70" t="n">
        <v>22789</v>
      </c>
      <c r="F44" s="70" t="n">
        <v>2074</v>
      </c>
      <c r="G44" s="70" t="n">
        <v>149236</v>
      </c>
      <c r="H44" s="70" t="n">
        <v>3445</v>
      </c>
      <c r="I44" s="70" t="n">
        <v>169360</v>
      </c>
      <c r="J44" s="70" t="n">
        <v>4785</v>
      </c>
      <c r="K44" s="70" t="n">
        <v>22945</v>
      </c>
      <c r="L44" s="70" t="n">
        <v>19534</v>
      </c>
      <c r="M44" s="70" t="n">
        <v>31731</v>
      </c>
      <c r="N44" s="70" t="n">
        <v>22945</v>
      </c>
      <c r="O44" s="70" t="n">
        <v>37402</v>
      </c>
      <c r="P44" s="70" t="n">
        <v>36094</v>
      </c>
      <c r="Q44" s="70" t="n">
        <v>4784</v>
      </c>
      <c r="R44" s="70" t="n">
        <v>5044</v>
      </c>
      <c r="S44" s="70" t="n">
        <v>135179</v>
      </c>
      <c r="T44" s="70" t="n">
        <v>36832</v>
      </c>
      <c r="U44" s="70" t="n">
        <v>5055</v>
      </c>
      <c r="V44" s="70" t="n">
        <v>4399</v>
      </c>
      <c r="W44" s="70" t="n">
        <v>3516.93403</v>
      </c>
      <c r="X44" s="70" t="n">
        <v>3400.4</v>
      </c>
      <c r="Y44" s="70" t="n">
        <v>3280.5</v>
      </c>
      <c r="Z44" s="70" t="n">
        <v>10665</v>
      </c>
      <c r="AA44" s="70" t="n">
        <v>2923</v>
      </c>
      <c r="AB44" s="70" t="n">
        <v>2924</v>
      </c>
      <c r="AC44" s="70" t="n">
        <v>2197</v>
      </c>
      <c r="AD44" s="70" t="n">
        <v>1933</v>
      </c>
      <c r="AE44" s="70" t="n">
        <v>1920</v>
      </c>
      <c r="AF44" s="70" t="n">
        <v>846</v>
      </c>
      <c r="AG44" s="70" t="n">
        <v>329</v>
      </c>
      <c r="AH44" s="70" t="n">
        <v>91755</v>
      </c>
      <c r="AI44" s="70" t="n">
        <v>80950</v>
      </c>
      <c r="AJ44" s="70" t="n">
        <v>80933</v>
      </c>
      <c r="AK44" s="70" t="n">
        <v>80924</v>
      </c>
      <c r="AL44" s="70" t="n">
        <v>2472</v>
      </c>
      <c r="AM44" s="70" t="n">
        <v>2453</v>
      </c>
      <c r="AN44" s="70" t="n">
        <v>2451</v>
      </c>
      <c r="AO44" s="70" t="n">
        <v>2188</v>
      </c>
      <c r="AP44" s="70" t="n">
        <v>2185</v>
      </c>
      <c r="AQ44" s="70" t="n">
        <v>2172</v>
      </c>
      <c r="AR44" s="70" t="n">
        <v>2173</v>
      </c>
      <c r="AS44" s="71" t="n">
        <v>2179</v>
      </c>
    </row>
    <row r="45" customFormat="false" ht="19.5" hidden="false" customHeight="true" outlineLevel="0" collapsed="false">
      <c r="B45" s="72" t="str">
        <f aca="false">IF('Índice (Content)'!$D$5=Translation!$A$1,Translation!A101,Translation!B101)</f>
        <v>Instrumentos financeiros derivativos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132451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1" t="n">
        <v>0</v>
      </c>
    </row>
    <row r="46" customFormat="false" ht="19.5" hidden="false" customHeight="true" outlineLevel="0" collapsed="false">
      <c r="B46" s="72" t="str">
        <f aca="false">IF('Índice (Content)'!$D$5=Translation!$A$1,Translation!A102,Translation!B102)</f>
        <v>Passivo sobre Ativos Não-Correntes a Venda 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5977</v>
      </c>
      <c r="K46" s="70" t="n">
        <v>0</v>
      </c>
      <c r="L46" s="70" t="n">
        <v>13109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351220</v>
      </c>
      <c r="AI46" s="70" t="n">
        <v>319671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1" t="n">
        <v>0</v>
      </c>
    </row>
    <row r="47" customFormat="false" ht="19.5" hidden="false" customHeight="true" outlineLevel="0" collapsed="false">
      <c r="B47" s="68" t="str">
        <f aca="false">IF('Índice (Content)'!$D$5=Translation!$A$1,Translation!A103,Translation!B103)</f>
        <v>PASSIVO EXIGÍVEL À LONGO PRAZO</v>
      </c>
      <c r="C47" s="35" t="n">
        <f aca="false">SUM(C48:C56)</f>
        <v>502785</v>
      </c>
      <c r="D47" s="35" t="n">
        <f aca="false">SUM(D48:D56)</f>
        <v>464766</v>
      </c>
      <c r="E47" s="35" t="n">
        <f aca="false">SUM(E48:E56)</f>
        <v>434900</v>
      </c>
      <c r="F47" s="35" t="n">
        <f aca="false">SUM(F48:F56)</f>
        <v>554095</v>
      </c>
      <c r="G47" s="35" t="n">
        <f aca="false">SUM(G48:G56)</f>
        <v>527945</v>
      </c>
      <c r="H47" s="35" t="n">
        <f aca="false">SUM(H48:H56)</f>
        <v>524955</v>
      </c>
      <c r="I47" s="35" t="n">
        <f aca="false">SUM(I48:I56)</f>
        <v>546621</v>
      </c>
      <c r="J47" s="35" t="n">
        <f aca="false">SUM(J48:J56)</f>
        <v>522715</v>
      </c>
      <c r="K47" s="35" t="n">
        <f aca="false">SUM(K48:K56)</f>
        <v>501537</v>
      </c>
      <c r="L47" s="35" t="n">
        <f aca="false">SUM(L48:L56)</f>
        <v>662980</v>
      </c>
      <c r="M47" s="35" t="n">
        <f aca="false">SUM(M48:M56)</f>
        <v>654823</v>
      </c>
      <c r="N47" s="35" t="n">
        <f aca="false">SUM(N48:N56)</f>
        <v>501537</v>
      </c>
      <c r="O47" s="35" t="n">
        <f aca="false">SUM(O48:O56)</f>
        <v>521568</v>
      </c>
      <c r="P47" s="35" t="n">
        <f aca="false">SUM(P48:P56)</f>
        <v>335317</v>
      </c>
      <c r="Q47" s="35" t="n">
        <f aca="false">SUM(Q48:Q56)</f>
        <v>140786</v>
      </c>
      <c r="R47" s="35" t="n">
        <f aca="false">SUM(R48:R56)</f>
        <v>466146</v>
      </c>
      <c r="S47" s="35" t="n">
        <f aca="false">SUM(S48:S56)</f>
        <v>473349</v>
      </c>
      <c r="T47" s="35" t="n">
        <f aca="false">SUM(T48:T56)</f>
        <v>453989</v>
      </c>
      <c r="U47" s="35" t="n">
        <f aca="false">SUM(U48:U56)</f>
        <v>446649</v>
      </c>
      <c r="V47" s="35" t="n">
        <f aca="false">SUM(V48:V56)</f>
        <v>350657</v>
      </c>
      <c r="W47" s="35" t="n">
        <v>614488</v>
      </c>
      <c r="X47" s="35" t="n">
        <v>632644</v>
      </c>
      <c r="Y47" s="35" t="n">
        <v>641823</v>
      </c>
      <c r="Z47" s="35" t="n">
        <v>530953</v>
      </c>
      <c r="AA47" s="35" t="n">
        <v>664619</v>
      </c>
      <c r="AB47" s="35" t="n">
        <v>995278</v>
      </c>
      <c r="AC47" s="35" t="n">
        <v>772199</v>
      </c>
      <c r="AD47" s="35" t="n">
        <v>518983</v>
      </c>
      <c r="AE47" s="35" t="n">
        <v>471583</v>
      </c>
      <c r="AF47" s="35" t="n">
        <v>532315</v>
      </c>
      <c r="AG47" s="35" t="n">
        <v>525264</v>
      </c>
      <c r="AH47" s="35" t="n">
        <v>273236</v>
      </c>
      <c r="AI47" s="35" t="n">
        <v>249337</v>
      </c>
      <c r="AJ47" s="35" t="n">
        <v>251260</v>
      </c>
      <c r="AK47" s="35" t="n">
        <v>261476</v>
      </c>
      <c r="AL47" s="35" t="n">
        <v>1245160</v>
      </c>
      <c r="AM47" s="35" t="n">
        <v>1300779</v>
      </c>
      <c r="AN47" s="35" t="n">
        <v>1286811</v>
      </c>
      <c r="AO47" s="35" t="n">
        <v>1626889</v>
      </c>
      <c r="AP47" s="35" t="n">
        <v>1614815</v>
      </c>
      <c r="AQ47" s="35" t="n">
        <v>1616272</v>
      </c>
      <c r="AR47" s="35" t="n">
        <v>1460289</v>
      </c>
      <c r="AS47" s="36" t="n">
        <v>1410910</v>
      </c>
    </row>
    <row r="48" customFormat="false" ht="19.5" hidden="false" customHeight="true" outlineLevel="0" collapsed="false">
      <c r="B48" s="72" t="str">
        <f aca="false">IF('Índice (Content)'!$D$5=Translation!$A$1,Translation!A104,Translation!B104)</f>
        <v>Empréstimos e financiamentos</v>
      </c>
      <c r="C48" s="70" t="n">
        <v>280508</v>
      </c>
      <c r="D48" s="70" t="n">
        <v>236471</v>
      </c>
      <c r="E48" s="70" t="n">
        <v>197514</v>
      </c>
      <c r="F48" s="70" t="n">
        <v>218072</v>
      </c>
      <c r="G48" s="70" t="n">
        <v>184687</v>
      </c>
      <c r="H48" s="70" t="n">
        <v>177238</v>
      </c>
      <c r="I48" s="70" t="n">
        <v>187639</v>
      </c>
      <c r="J48" s="70" t="n">
        <v>177449</v>
      </c>
      <c r="K48" s="70" t="n">
        <v>168970</v>
      </c>
      <c r="L48" s="70" t="n">
        <v>341302</v>
      </c>
      <c r="M48" s="70" t="n">
        <v>332858</v>
      </c>
      <c r="N48" s="70" t="n">
        <v>168970</v>
      </c>
      <c r="O48" s="70" t="n">
        <v>373194</v>
      </c>
      <c r="P48" s="70" t="n">
        <v>187542</v>
      </c>
      <c r="Q48" s="70" t="n">
        <v>0</v>
      </c>
      <c r="R48" s="70" t="n">
        <v>324702</v>
      </c>
      <c r="S48" s="70" t="n">
        <v>341378</v>
      </c>
      <c r="T48" s="70" t="n">
        <v>334920</v>
      </c>
      <c r="U48" s="70" t="n">
        <v>328433</v>
      </c>
      <c r="V48" s="70" t="n">
        <v>230676</v>
      </c>
      <c r="W48" s="70" t="n">
        <v>220331</v>
      </c>
      <c r="X48" s="70" t="n">
        <v>214163</v>
      </c>
      <c r="Y48" s="70" t="n">
        <v>207994</v>
      </c>
      <c r="Z48" s="70" t="n">
        <v>101825</v>
      </c>
      <c r="AA48" s="70" t="n">
        <v>195656</v>
      </c>
      <c r="AB48" s="70" t="n">
        <v>500880</v>
      </c>
      <c r="AC48" s="70" t="n">
        <v>295012</v>
      </c>
      <c r="AD48" s="70" t="n">
        <v>103874</v>
      </c>
      <c r="AE48" s="70" t="n">
        <v>75701</v>
      </c>
      <c r="AF48" s="70" t="n">
        <v>68002</v>
      </c>
      <c r="AG48" s="70" t="n">
        <v>60303</v>
      </c>
      <c r="AH48" s="70" t="n">
        <v>2609</v>
      </c>
      <c r="AI48" s="70" t="n">
        <v>1848</v>
      </c>
      <c r="AJ48" s="70" t="n">
        <v>1140</v>
      </c>
      <c r="AK48" s="70" t="n">
        <v>19718</v>
      </c>
      <c r="AL48" s="70" t="n">
        <v>1019075</v>
      </c>
      <c r="AM48" s="70" t="n">
        <v>1018340</v>
      </c>
      <c r="AN48" s="70" t="n">
        <v>1017526</v>
      </c>
      <c r="AO48" s="70" t="n">
        <v>1365166</v>
      </c>
      <c r="AP48" s="70" t="n">
        <v>1358168</v>
      </c>
      <c r="AQ48" s="70" t="n">
        <v>1350800</v>
      </c>
      <c r="AR48" s="70" t="n">
        <v>1193549</v>
      </c>
      <c r="AS48" s="71" t="n">
        <v>1136815</v>
      </c>
    </row>
    <row r="49" customFormat="false" ht="19.5" hidden="false" customHeight="true" outlineLevel="0" collapsed="false">
      <c r="B49" s="72" t="str">
        <f aca="false">IF('Índice (Content)'!$D$5=Translation!$A$1,Translation!A105,Translation!B105)</f>
        <v>Passivo de arrendamento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271412</v>
      </c>
      <c r="X49" s="70" t="n">
        <v>287687</v>
      </c>
      <c r="Y49" s="70" t="n">
        <v>311816</v>
      </c>
      <c r="Z49" s="70" t="n">
        <v>316618</v>
      </c>
      <c r="AA49" s="70" t="n">
        <v>348107</v>
      </c>
      <c r="AB49" s="70" t="n">
        <v>345645</v>
      </c>
      <c r="AC49" s="70" t="n">
        <v>328851</v>
      </c>
      <c r="AD49" s="70" t="n">
        <v>254839</v>
      </c>
      <c r="AE49" s="70" t="n">
        <v>236839</v>
      </c>
      <c r="AF49" s="70" t="n">
        <v>232312</v>
      </c>
      <c r="AG49" s="70" t="n">
        <v>236567</v>
      </c>
      <c r="AH49" s="70" t="n">
        <v>143071</v>
      </c>
      <c r="AI49" s="70" t="n">
        <v>129422</v>
      </c>
      <c r="AJ49" s="70" t="n">
        <v>132642</v>
      </c>
      <c r="AK49" s="70" t="n">
        <v>127821</v>
      </c>
      <c r="AL49" s="70" t="n">
        <v>121480</v>
      </c>
      <c r="AM49" s="70" t="n">
        <v>178538</v>
      </c>
      <c r="AN49" s="70" t="n">
        <v>163655</v>
      </c>
      <c r="AO49" s="70" t="n">
        <v>157145</v>
      </c>
      <c r="AP49" s="70" t="n">
        <v>150126</v>
      </c>
      <c r="AQ49" s="70" t="n">
        <v>156436</v>
      </c>
      <c r="AR49" s="70" t="n">
        <v>153853</v>
      </c>
      <c r="AS49" s="71" t="n">
        <v>149786</v>
      </c>
    </row>
    <row r="50" customFormat="false" ht="19.5" hidden="false" customHeight="true" outlineLevel="0" collapsed="false">
      <c r="B50" s="72" t="str">
        <f aca="false">IF('Índice (Content)'!$D$5=Translation!$A$1,Translation!A108,Translation!B108)</f>
        <v>Imposto de renda e contribuição social diferidos</v>
      </c>
      <c r="C50" s="70" t="n">
        <v>0</v>
      </c>
      <c r="D50" s="70" t="n">
        <v>0</v>
      </c>
      <c r="E50" s="70" t="n">
        <v>0</v>
      </c>
      <c r="F50" s="70" t="n">
        <v>86222</v>
      </c>
      <c r="G50" s="70" t="n">
        <v>82781</v>
      </c>
      <c r="H50" s="70" t="n">
        <v>84725</v>
      </c>
      <c r="I50" s="70" t="n">
        <v>85037</v>
      </c>
      <c r="J50" s="70" t="n">
        <v>82868</v>
      </c>
      <c r="K50" s="70" t="n">
        <v>81013</v>
      </c>
      <c r="L50" s="70" t="n">
        <v>72779</v>
      </c>
      <c r="M50" s="70" t="n">
        <v>66705</v>
      </c>
      <c r="N50" s="70" t="n">
        <v>81013</v>
      </c>
      <c r="O50" s="70" t="n">
        <v>62292</v>
      </c>
      <c r="P50" s="70" t="n">
        <v>59445</v>
      </c>
      <c r="Q50" s="70" t="n">
        <v>56331</v>
      </c>
      <c r="R50" s="70" t="n">
        <v>55917</v>
      </c>
      <c r="S50" s="70" t="n">
        <v>51328</v>
      </c>
      <c r="T50" s="70" t="n">
        <v>50356</v>
      </c>
      <c r="U50" s="70" t="n">
        <v>69908</v>
      </c>
      <c r="V50" s="70" t="n">
        <v>70603</v>
      </c>
      <c r="W50" s="70" t="n">
        <v>69597</v>
      </c>
      <c r="X50" s="70" t="n">
        <v>69296</v>
      </c>
      <c r="Y50" s="70" t="n">
        <v>61816</v>
      </c>
      <c r="Z50" s="70" t="n">
        <v>48917</v>
      </c>
      <c r="AA50" s="70" t="n">
        <v>48467</v>
      </c>
      <c r="AB50" s="70" t="n">
        <v>48016</v>
      </c>
      <c r="AC50" s="70" t="n">
        <v>52142</v>
      </c>
      <c r="AD50" s="70" t="n">
        <v>51826</v>
      </c>
      <c r="AE50" s="70" t="n">
        <v>51453</v>
      </c>
      <c r="AF50" s="70" t="n">
        <v>52351</v>
      </c>
      <c r="AG50" s="70" t="n">
        <v>50701</v>
      </c>
      <c r="AH50" s="70" t="n">
        <v>726</v>
      </c>
      <c r="AI50" s="70" t="n">
        <v>756</v>
      </c>
      <c r="AJ50" s="70" t="n">
        <v>681</v>
      </c>
      <c r="AK50" s="70" t="n">
        <v>601</v>
      </c>
      <c r="AL50" s="70" t="n">
        <v>522</v>
      </c>
      <c r="AM50" s="70" t="n">
        <v>442</v>
      </c>
      <c r="AN50" s="70" t="n">
        <v>363</v>
      </c>
      <c r="AO50" s="70" t="n">
        <v>284</v>
      </c>
      <c r="AP50" s="70" t="n">
        <v>206</v>
      </c>
      <c r="AQ50" s="70" t="n">
        <v>127</v>
      </c>
      <c r="AR50" s="70" t="n">
        <v>74</v>
      </c>
      <c r="AS50" s="71" t="n">
        <v>71</v>
      </c>
    </row>
    <row r="51" customFormat="false" ht="19.5" hidden="false" customHeight="true" outlineLevel="0" collapsed="false">
      <c r="B51" s="72" t="str">
        <f aca="false">IF('Índice (Content)'!$D$5=Translation!$A$1,Translation!A112,Translation!B112)</f>
        <v>Provisão para riscos tributários, cíveis e trabalhistas</v>
      </c>
      <c r="C51" s="70" t="n">
        <v>27730</v>
      </c>
      <c r="D51" s="70" t="n">
        <v>27654</v>
      </c>
      <c r="E51" s="70" t="n">
        <v>28262</v>
      </c>
      <c r="F51" s="70" t="n">
        <v>31676</v>
      </c>
      <c r="G51" s="70" t="n">
        <v>33849</v>
      </c>
      <c r="H51" s="70" t="n">
        <v>32189</v>
      </c>
      <c r="I51" s="70" t="n">
        <v>29373</v>
      </c>
      <c r="J51" s="70" t="n">
        <v>24012</v>
      </c>
      <c r="K51" s="70" t="n">
        <v>21556</v>
      </c>
      <c r="L51" s="70" t="n">
        <v>21382</v>
      </c>
      <c r="M51" s="70" t="n">
        <v>25462</v>
      </c>
      <c r="N51" s="70" t="n">
        <v>21556</v>
      </c>
      <c r="O51" s="70" t="n">
        <v>37254</v>
      </c>
      <c r="P51" s="70" t="n">
        <v>36727</v>
      </c>
      <c r="Q51" s="70" t="n">
        <v>38363</v>
      </c>
      <c r="R51" s="70" t="n">
        <v>40553</v>
      </c>
      <c r="S51" s="70" t="n">
        <v>40038</v>
      </c>
      <c r="T51" s="70" t="n">
        <v>21406</v>
      </c>
      <c r="U51" s="70" t="n">
        <v>19148</v>
      </c>
      <c r="V51" s="70" t="n">
        <v>17872</v>
      </c>
      <c r="W51" s="70" t="n">
        <v>20115</v>
      </c>
      <c r="X51" s="70" t="n">
        <v>20665</v>
      </c>
      <c r="Y51" s="70" t="n">
        <v>18226</v>
      </c>
      <c r="Z51" s="70" t="n">
        <v>12233</v>
      </c>
      <c r="AA51" s="70" t="n">
        <v>0</v>
      </c>
      <c r="AB51" s="70" t="n">
        <v>0</v>
      </c>
      <c r="AC51" s="70" t="n">
        <v>0</v>
      </c>
      <c r="AD51" s="70" t="n">
        <v>16425</v>
      </c>
      <c r="AE51" s="70" t="n">
        <v>18537</v>
      </c>
      <c r="AF51" s="70" t="n">
        <v>16678</v>
      </c>
      <c r="AG51" s="70" t="n">
        <v>16347</v>
      </c>
      <c r="AH51" s="70" t="n">
        <v>14458</v>
      </c>
      <c r="AI51" s="70" t="n">
        <v>10776</v>
      </c>
      <c r="AJ51" s="70" t="n">
        <v>10781</v>
      </c>
      <c r="AK51" s="70" t="n">
        <v>7656</v>
      </c>
      <c r="AL51" s="70" t="n">
        <v>7656</v>
      </c>
      <c r="AM51" s="70" t="n">
        <v>7630</v>
      </c>
      <c r="AN51" s="70" t="n">
        <v>7847</v>
      </c>
      <c r="AO51" s="70" t="n">
        <v>4805</v>
      </c>
      <c r="AP51" s="70" t="n">
        <v>5209</v>
      </c>
      <c r="AQ51" s="70" t="n">
        <v>5719</v>
      </c>
      <c r="AR51" s="70" t="n">
        <v>5719</v>
      </c>
      <c r="AS51" s="71" t="n">
        <v>5362</v>
      </c>
    </row>
    <row r="52" customFormat="false" ht="19.5" hidden="false" customHeight="true" outlineLevel="0" collapsed="false">
      <c r="B52" s="72" t="str">
        <f aca="false">IF('Índice (Content)'!$D$5=Translation!$A$1,Translation!A111,Translation!B111)</f>
        <v>Plano de Incentivo de Longo Prazo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35668</v>
      </c>
      <c r="AA52" s="70" t="n">
        <v>39820</v>
      </c>
      <c r="AB52" s="70" t="n">
        <v>60898</v>
      </c>
      <c r="AC52" s="70" t="n">
        <v>58820</v>
      </c>
      <c r="AD52" s="70" t="n">
        <v>71128</v>
      </c>
      <c r="AE52" s="70" t="n">
        <v>67310</v>
      </c>
      <c r="AF52" s="70" t="n">
        <v>72214</v>
      </c>
      <c r="AG52" s="70" t="n">
        <v>67831</v>
      </c>
      <c r="AH52" s="70" t="n">
        <v>18277</v>
      </c>
      <c r="AI52" s="70" t="n">
        <v>15985</v>
      </c>
      <c r="AJ52" s="70" t="n">
        <v>15473</v>
      </c>
      <c r="AK52" s="70" t="n">
        <v>16065</v>
      </c>
      <c r="AL52" s="70" t="n">
        <v>5293</v>
      </c>
      <c r="AM52" s="70" t="n">
        <v>3786</v>
      </c>
      <c r="AN52" s="70" t="n">
        <v>3105</v>
      </c>
      <c r="AO52" s="70" t="n">
        <v>3339</v>
      </c>
      <c r="AP52" s="70" t="n">
        <v>6546</v>
      </c>
      <c r="AQ52" s="70" t="n">
        <v>7842</v>
      </c>
      <c r="AR52" s="70" t="n">
        <v>7375</v>
      </c>
      <c r="AS52" s="71" t="n">
        <v>6300</v>
      </c>
    </row>
    <row r="53" customFormat="false" ht="19.5" hidden="false" customHeight="true" outlineLevel="0" collapsed="false">
      <c r="B53" s="72" t="str">
        <f aca="false">IF('Índice (Content)'!$D$5=Translation!$A$1,Translation!A106,Translation!B106)</f>
        <v>Contas a pagar pela aquisição de controlada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 t="n">
        <v>0</v>
      </c>
      <c r="AF53" s="70" t="n">
        <v>69371</v>
      </c>
      <c r="AG53" s="70" t="n">
        <v>69371</v>
      </c>
      <c r="AH53" s="70" t="n">
        <v>69917</v>
      </c>
      <c r="AI53" s="70" t="n">
        <v>71211</v>
      </c>
      <c r="AJ53" s="70" t="n">
        <v>72136</v>
      </c>
      <c r="AK53" s="70" t="n">
        <v>76028</v>
      </c>
      <c r="AL53" s="70" t="n">
        <v>74321</v>
      </c>
      <c r="AM53" s="70" t="n">
        <v>75439</v>
      </c>
      <c r="AN53" s="70" t="n">
        <v>76574</v>
      </c>
      <c r="AO53" s="70" t="n">
        <v>77790</v>
      </c>
      <c r="AP53" s="70" t="n">
        <v>78879</v>
      </c>
      <c r="AQ53" s="70" t="n">
        <v>79914</v>
      </c>
      <c r="AR53" s="70" t="n">
        <v>80940</v>
      </c>
      <c r="AS53" s="71" t="n">
        <v>82021</v>
      </c>
    </row>
    <row r="54" customFormat="false" ht="19.5" hidden="false" customHeight="true" outlineLevel="0" collapsed="false">
      <c r="B54" s="72" t="str">
        <f aca="false">IF('Índice (Content)'!$D$5=Translation!$A$1,Translation!A107,Translation!B107)</f>
        <v>Obrigações negociadas de controlada</v>
      </c>
      <c r="C54" s="70" t="n">
        <v>39184</v>
      </c>
      <c r="D54" s="70" t="n">
        <v>37618</v>
      </c>
      <c r="E54" s="70" t="n">
        <v>40597</v>
      </c>
      <c r="F54" s="70" t="n">
        <v>43020</v>
      </c>
      <c r="G54" s="70" t="n">
        <v>48462</v>
      </c>
      <c r="H54" s="70" t="n">
        <v>48109</v>
      </c>
      <c r="I54" s="70" t="n">
        <v>56985</v>
      </c>
      <c r="J54" s="70" t="n">
        <v>41193</v>
      </c>
      <c r="K54" s="70" t="n">
        <v>31947</v>
      </c>
      <c r="L54" s="70" t="n">
        <v>28100</v>
      </c>
      <c r="M54" s="70" t="n">
        <v>25200</v>
      </c>
      <c r="N54" s="70" t="n">
        <v>31947</v>
      </c>
      <c r="O54" s="70" t="n">
        <v>24387</v>
      </c>
      <c r="P54" s="70" t="n">
        <v>23962</v>
      </c>
      <c r="Q54" s="70" t="n">
        <v>19959</v>
      </c>
      <c r="R54" s="70" t="n">
        <v>18834</v>
      </c>
      <c r="S54" s="70" t="n">
        <v>12938</v>
      </c>
      <c r="T54" s="70" t="n">
        <v>10703</v>
      </c>
      <c r="U54" s="70" t="n">
        <v>6616</v>
      </c>
      <c r="V54" s="70" t="n">
        <v>7748</v>
      </c>
      <c r="W54" s="70" t="n">
        <v>6791</v>
      </c>
      <c r="X54" s="70" t="n">
        <v>7018</v>
      </c>
      <c r="Y54" s="70" t="n">
        <v>4825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/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1" t="n">
        <v>0</v>
      </c>
    </row>
    <row r="55" customFormat="false" ht="19.5" hidden="false" customHeight="true" outlineLevel="0" collapsed="false">
      <c r="B55" s="72" t="str">
        <f aca="false">IF('Índice (Content)'!$D$5=Translation!$A$1,Translation!A109,Translation!B109)</f>
        <v>Tributos c/ exig. susp. e outros</v>
      </c>
      <c r="C55" s="70" t="n">
        <v>139348</v>
      </c>
      <c r="D55" s="70" t="n">
        <v>146996</v>
      </c>
      <c r="E55" s="70" t="n">
        <v>155557</v>
      </c>
      <c r="F55" s="70" t="n">
        <v>167638</v>
      </c>
      <c r="G55" s="70" t="n">
        <v>171172</v>
      </c>
      <c r="H55" s="70" t="n">
        <v>175062</v>
      </c>
      <c r="I55" s="70" t="n">
        <v>179448</v>
      </c>
      <c r="J55" s="70" t="n">
        <v>185245</v>
      </c>
      <c r="K55" s="70" t="n">
        <v>187934</v>
      </c>
      <c r="L55" s="70" t="n">
        <v>188550</v>
      </c>
      <c r="M55" s="70" t="n">
        <v>193051</v>
      </c>
      <c r="N55" s="70" t="n">
        <v>187934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13302</v>
      </c>
      <c r="AB55" s="70" t="n">
        <v>16383</v>
      </c>
      <c r="AC55" s="70" t="n">
        <v>1399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/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1" t="n">
        <v>0</v>
      </c>
    </row>
    <row r="56" customFormat="false" ht="19.5" hidden="false" customHeight="true" outlineLevel="0" collapsed="false">
      <c r="B56" s="72" t="str">
        <f aca="false">IF('Índice (Content)'!$D$5=Translation!$A$1,Translation!A110,Translation!B110)</f>
        <v>Outras obrigações</v>
      </c>
      <c r="C56" s="70" t="n">
        <f aca="false">15249+766</f>
        <v>16015</v>
      </c>
      <c r="D56" s="70" t="n">
        <f aca="false">15261+766</f>
        <v>16027</v>
      </c>
      <c r="E56" s="70" t="n">
        <v>12970</v>
      </c>
      <c r="F56" s="70" t="n">
        <v>7467</v>
      </c>
      <c r="G56" s="70" t="n">
        <v>6994</v>
      </c>
      <c r="H56" s="70" t="n">
        <v>7632</v>
      </c>
      <c r="I56" s="70" t="n">
        <v>8139</v>
      </c>
      <c r="J56" s="70" t="n">
        <v>11948</v>
      </c>
      <c r="K56" s="70" t="n">
        <v>10117</v>
      </c>
      <c r="L56" s="70" t="n">
        <v>10867</v>
      </c>
      <c r="M56" s="70" t="n">
        <v>11547</v>
      </c>
      <c r="N56" s="70" t="n">
        <v>10117</v>
      </c>
      <c r="O56" s="70" t="n">
        <v>24441</v>
      </c>
      <c r="P56" s="70" t="n">
        <v>27641</v>
      </c>
      <c r="Q56" s="70" t="n">
        <v>26133</v>
      </c>
      <c r="R56" s="70" t="n">
        <v>26140</v>
      </c>
      <c r="S56" s="70" t="n">
        <v>27667</v>
      </c>
      <c r="T56" s="70" t="n">
        <v>36604</v>
      </c>
      <c r="U56" s="70" t="n">
        <v>22544</v>
      </c>
      <c r="V56" s="70" t="n">
        <v>23758</v>
      </c>
      <c r="W56" s="70" t="n">
        <v>26242</v>
      </c>
      <c r="X56" s="70" t="n">
        <v>33815</v>
      </c>
      <c r="Y56" s="70" t="n">
        <v>37146</v>
      </c>
      <c r="Z56" s="70" t="n">
        <v>15692</v>
      </c>
      <c r="AA56" s="70" t="n">
        <v>19267</v>
      </c>
      <c r="AB56" s="70" t="n">
        <v>23456</v>
      </c>
      <c r="AC56" s="70" t="n">
        <v>23384</v>
      </c>
      <c r="AD56" s="70" t="n">
        <v>20891</v>
      </c>
      <c r="AE56" s="70" t="n">
        <v>21743</v>
      </c>
      <c r="AF56" s="70" t="n">
        <v>21387</v>
      </c>
      <c r="AG56" s="70" t="n">
        <v>24144</v>
      </c>
      <c r="AH56" s="70" t="n">
        <v>24178</v>
      </c>
      <c r="AI56" s="70" t="n">
        <v>19339</v>
      </c>
      <c r="AJ56" s="70" t="n">
        <v>18407</v>
      </c>
      <c r="AK56" s="70" t="n">
        <v>13587</v>
      </c>
      <c r="AL56" s="70" t="n">
        <v>16813</v>
      </c>
      <c r="AM56" s="70" t="n">
        <v>16604</v>
      </c>
      <c r="AN56" s="70" t="n">
        <v>17741</v>
      </c>
      <c r="AO56" s="70" t="n">
        <v>18360</v>
      </c>
      <c r="AP56" s="70" t="n">
        <v>15681</v>
      </c>
      <c r="AQ56" s="70" t="n">
        <v>15434</v>
      </c>
      <c r="AR56" s="70" t="n">
        <v>18779</v>
      </c>
      <c r="AS56" s="71" t="n">
        <v>30555</v>
      </c>
      <c r="AT56" s="53"/>
    </row>
    <row r="57" customFormat="false" ht="19.5" hidden="false" customHeight="true" outlineLevel="0" collapsed="false">
      <c r="B57" s="68" t="str">
        <f aca="false">IF('Índice (Content)'!$D$5=Translation!$A$1,Translation!A113,Translation!B113)</f>
        <v>PATRIMÔNIO LÍQUIDO</v>
      </c>
      <c r="C57" s="35" t="n">
        <f aca="false">SUM(C58:C64)</f>
        <v>1897958</v>
      </c>
      <c r="D57" s="35" t="n">
        <f aca="false">SUM(D58:D64)</f>
        <v>1873789</v>
      </c>
      <c r="E57" s="35" t="n">
        <f aca="false">SUM(E58:E64)</f>
        <v>1903252</v>
      </c>
      <c r="F57" s="35" t="n">
        <f aca="false">SUM(F58:F64)</f>
        <v>2100904</v>
      </c>
      <c r="G57" s="35" t="n">
        <f aca="false">SUM(G58:G64)</f>
        <v>2053079</v>
      </c>
      <c r="H57" s="35" t="n">
        <f aca="false">SUM(H58:H64)</f>
        <v>2049020</v>
      </c>
      <c r="I57" s="35" t="n">
        <f aca="false">SUM(I58:I64)</f>
        <v>2014131</v>
      </c>
      <c r="J57" s="35" t="n">
        <f aca="false">SUM(J58:J64)</f>
        <v>1931236</v>
      </c>
      <c r="K57" s="35" t="n">
        <f aca="false">SUM(K58:K64)</f>
        <v>1990529</v>
      </c>
      <c r="L57" s="35" t="n">
        <f aca="false">SUM(L58:L64)</f>
        <v>1984523</v>
      </c>
      <c r="M57" s="35" t="n">
        <f aca="false">SUM(M58:M64)</f>
        <v>2041055</v>
      </c>
      <c r="N57" s="35" t="n">
        <f aca="false">SUM(N58:N64)</f>
        <v>1990529</v>
      </c>
      <c r="O57" s="35" t="n">
        <f aca="false">SUM(O58:O64)</f>
        <v>2209271</v>
      </c>
      <c r="P57" s="35" t="n">
        <f aca="false">SUM(P58:P64)</f>
        <v>2240513</v>
      </c>
      <c r="Q57" s="35" t="n">
        <f aca="false">SUM(Q58:Q64)</f>
        <v>2256780</v>
      </c>
      <c r="R57" s="35" t="n">
        <f aca="false">SUM(R58:R64)</f>
        <v>2264389</v>
      </c>
      <c r="S57" s="35" t="n">
        <f aca="false">SUM(S58:S64)</f>
        <v>2236317</v>
      </c>
      <c r="T57" s="35" t="n">
        <f aca="false">SUM(T58:T64)</f>
        <v>2201721</v>
      </c>
      <c r="U57" s="35" t="n">
        <f aca="false">SUM(U58:U64)</f>
        <v>2318783</v>
      </c>
      <c r="V57" s="35" t="n">
        <f aca="false">SUM(V58:V64)</f>
        <v>2469838</v>
      </c>
      <c r="W57" s="35" t="n">
        <v>2499637</v>
      </c>
      <c r="X57" s="35" t="n">
        <v>2528956.07006509</v>
      </c>
      <c r="Y57" s="35" t="n">
        <v>2602416</v>
      </c>
      <c r="Z57" s="35" t="n">
        <v>2734592</v>
      </c>
      <c r="AA57" s="35" t="n">
        <v>2863973</v>
      </c>
      <c r="AB57" s="35" t="n">
        <v>2921568</v>
      </c>
      <c r="AC57" s="35" t="n">
        <v>2943917</v>
      </c>
      <c r="AD57" s="35" t="n">
        <v>3018552</v>
      </c>
      <c r="AE57" s="35" t="n">
        <v>3137341</v>
      </c>
      <c r="AF57" s="35" t="n">
        <v>3230959</v>
      </c>
      <c r="AG57" s="35" t="n">
        <v>3398384</v>
      </c>
      <c r="AH57" s="35" t="n">
        <v>3467211</v>
      </c>
      <c r="AI57" s="35" t="n">
        <v>5467196</v>
      </c>
      <c r="AJ57" s="35" t="n">
        <v>5735192</v>
      </c>
      <c r="AK57" s="35" t="n">
        <v>5862082</v>
      </c>
      <c r="AL57" s="35" t="n">
        <v>5759758</v>
      </c>
      <c r="AM57" s="35" t="n">
        <v>5512355</v>
      </c>
      <c r="AN57" s="35" t="n">
        <v>5311071</v>
      </c>
      <c r="AO57" s="35" t="n">
        <v>5391117</v>
      </c>
      <c r="AP57" s="35" t="n">
        <v>3727467</v>
      </c>
      <c r="AQ57" s="35" t="n">
        <v>3782414</v>
      </c>
      <c r="AR57" s="35" t="n">
        <v>3898339</v>
      </c>
      <c r="AS57" s="36" t="n">
        <v>3956899</v>
      </c>
    </row>
    <row r="58" customFormat="false" ht="19.5" hidden="false" customHeight="true" outlineLevel="0" collapsed="false">
      <c r="B58" s="72" t="str">
        <f aca="false">IF('Índice (Content)'!$D$5=Translation!$A$1,Translation!A114,Translation!B114)</f>
        <v>Capital social</v>
      </c>
      <c r="C58" s="70" t="n">
        <v>624610</v>
      </c>
      <c r="D58" s="70" t="n">
        <v>648497</v>
      </c>
      <c r="E58" s="70" t="n">
        <v>648497</v>
      </c>
      <c r="F58" s="70" t="n">
        <v>648497</v>
      </c>
      <c r="G58" s="70" t="n">
        <v>648497</v>
      </c>
      <c r="H58" s="70" t="n">
        <v>648497</v>
      </c>
      <c r="I58" s="70" t="n">
        <v>648497</v>
      </c>
      <c r="J58" s="70" t="n">
        <v>648497</v>
      </c>
      <c r="K58" s="70" t="n">
        <v>648497</v>
      </c>
      <c r="L58" s="70" t="n">
        <v>648497</v>
      </c>
      <c r="M58" s="70" t="n">
        <v>648497</v>
      </c>
      <c r="N58" s="70" t="n">
        <v>648497</v>
      </c>
      <c r="O58" s="70" t="n">
        <v>648497</v>
      </c>
      <c r="P58" s="70" t="n">
        <v>648497</v>
      </c>
      <c r="Q58" s="70" t="n">
        <v>648497</v>
      </c>
      <c r="R58" s="70" t="n">
        <v>648497</v>
      </c>
      <c r="S58" s="70" t="n">
        <v>648497</v>
      </c>
      <c r="T58" s="70" t="n">
        <v>648497</v>
      </c>
      <c r="U58" s="70" t="n">
        <v>648497</v>
      </c>
      <c r="V58" s="70" t="n">
        <v>648497</v>
      </c>
      <c r="W58" s="70" t="n">
        <v>1500000</v>
      </c>
      <c r="X58" s="70" t="n">
        <v>1500000</v>
      </c>
      <c r="Y58" s="70" t="n">
        <v>1500000</v>
      </c>
      <c r="Z58" s="70" t="n">
        <v>1500000</v>
      </c>
      <c r="AA58" s="70" t="n">
        <v>1500000</v>
      </c>
      <c r="AB58" s="70" t="n">
        <v>1500000</v>
      </c>
      <c r="AC58" s="70" t="n">
        <v>1500000</v>
      </c>
      <c r="AD58" s="70" t="n">
        <v>1500000</v>
      </c>
      <c r="AE58" s="70" t="n">
        <v>1500000</v>
      </c>
      <c r="AF58" s="70" t="n">
        <v>1500000</v>
      </c>
      <c r="AG58" s="70" t="n">
        <v>1500000</v>
      </c>
      <c r="AH58" s="70" t="n">
        <v>1500000</v>
      </c>
      <c r="AI58" s="70" t="n">
        <v>1500000</v>
      </c>
      <c r="AJ58" s="70" t="n">
        <v>3967128</v>
      </c>
      <c r="AK58" s="70" t="n">
        <v>3967128</v>
      </c>
      <c r="AL58" s="70" t="n">
        <v>3967128</v>
      </c>
      <c r="AM58" s="70" t="n">
        <v>3967128</v>
      </c>
      <c r="AN58" s="70" t="n">
        <v>3967128</v>
      </c>
      <c r="AO58" s="70" t="n">
        <v>3967128</v>
      </c>
      <c r="AP58" s="70" t="n">
        <v>3967128</v>
      </c>
      <c r="AQ58" s="70" t="n">
        <v>3967128</v>
      </c>
      <c r="AR58" s="70" t="n">
        <v>3906885</v>
      </c>
      <c r="AS58" s="71" t="n">
        <v>3906885</v>
      </c>
    </row>
    <row r="59" customFormat="false" ht="19.5" hidden="false" customHeight="true" outlineLevel="0" collapsed="false">
      <c r="B59" s="72" t="str">
        <f aca="false">IF('Índice (Content)'!$D$5=Translation!$A$1,Translation!A115,Translation!B115)</f>
        <v>Reservas de capital</v>
      </c>
      <c r="C59" s="70" t="n">
        <v>169359</v>
      </c>
      <c r="D59" s="70" t="n">
        <v>166501</v>
      </c>
      <c r="E59" s="70" t="n">
        <v>162835</v>
      </c>
      <c r="F59" s="70" t="n">
        <v>177461</v>
      </c>
      <c r="G59" s="70" t="n">
        <v>177672</v>
      </c>
      <c r="H59" s="70" t="n">
        <v>175563</v>
      </c>
      <c r="I59" s="70" t="n">
        <v>175449</v>
      </c>
      <c r="J59" s="70" t="n">
        <v>179984</v>
      </c>
      <c r="K59" s="70" t="n">
        <v>183542</v>
      </c>
      <c r="L59" s="70" t="n">
        <v>183542</v>
      </c>
      <c r="M59" s="70" t="n">
        <v>183542</v>
      </c>
      <c r="N59" s="70" t="n">
        <v>183542</v>
      </c>
      <c r="O59" s="70" t="n">
        <v>172799</v>
      </c>
      <c r="P59" s="70" t="n">
        <v>172799</v>
      </c>
      <c r="Q59" s="70" t="n">
        <v>172799</v>
      </c>
      <c r="R59" s="70" t="n">
        <v>172799</v>
      </c>
      <c r="S59" s="70" t="n">
        <v>172799</v>
      </c>
      <c r="T59" s="70" t="n">
        <v>172799</v>
      </c>
      <c r="U59" s="70" t="n">
        <v>172799</v>
      </c>
      <c r="V59" s="70" t="n">
        <v>172799</v>
      </c>
      <c r="W59" s="70" t="n">
        <v>174509</v>
      </c>
      <c r="X59" s="70" t="n">
        <v>176218.5</v>
      </c>
      <c r="Y59" s="70" t="n">
        <v>177928</v>
      </c>
      <c r="Z59" s="70" t="n">
        <v>188794</v>
      </c>
      <c r="AA59" s="70" t="n">
        <v>183615</v>
      </c>
      <c r="AB59" s="70" t="n">
        <v>188799</v>
      </c>
      <c r="AC59" s="70" t="n">
        <v>191300</v>
      </c>
      <c r="AD59" s="70" t="n">
        <v>195132</v>
      </c>
      <c r="AE59" s="70" t="n">
        <v>198485</v>
      </c>
      <c r="AF59" s="70" t="n">
        <v>204564</v>
      </c>
      <c r="AG59" s="70" t="n">
        <v>207516</v>
      </c>
      <c r="AH59" s="70" t="n">
        <v>212098</v>
      </c>
      <c r="AI59" s="70" t="n">
        <v>2604685</v>
      </c>
      <c r="AJ59" s="70" t="n">
        <v>148587</v>
      </c>
      <c r="AK59" s="70" t="n">
        <v>156011</v>
      </c>
      <c r="AL59" s="70" t="n">
        <v>165503</v>
      </c>
      <c r="AM59" s="70" t="n">
        <v>162534</v>
      </c>
      <c r="AN59" s="70" t="n">
        <v>148717</v>
      </c>
      <c r="AO59" s="70" t="n">
        <v>150801</v>
      </c>
      <c r="AP59" s="70" t="n">
        <v>153466</v>
      </c>
      <c r="AQ59" s="70" t="n">
        <v>163916</v>
      </c>
      <c r="AR59" s="70" t="n">
        <v>172456</v>
      </c>
      <c r="AS59" s="71" t="n">
        <v>182538</v>
      </c>
    </row>
    <row r="60" customFormat="false" ht="19.5" hidden="false" customHeight="true" outlineLevel="0" collapsed="false">
      <c r="B60" s="72" t="str">
        <f aca="false">IF('Índice (Content)'!$D$5=Translation!$A$1,Translation!A116,Translation!B116)</f>
        <v>Ações em tesouraria</v>
      </c>
      <c r="C60" s="70" t="n">
        <v>-54662</v>
      </c>
      <c r="D60" s="70" t="n">
        <v>-52242</v>
      </c>
      <c r="E60" s="70" t="n">
        <v>-72171</v>
      </c>
      <c r="F60" s="70" t="n">
        <v>-85004</v>
      </c>
      <c r="G60" s="70" t="n">
        <v>-85086</v>
      </c>
      <c r="H60" s="70" t="n">
        <v>-84830</v>
      </c>
      <c r="I60" s="70" t="n">
        <v>-84170</v>
      </c>
      <c r="J60" s="70" t="n">
        <v>-84580</v>
      </c>
      <c r="K60" s="70" t="n">
        <v>-64248</v>
      </c>
      <c r="L60" s="70" t="n">
        <v>-64248</v>
      </c>
      <c r="M60" s="70" t="n">
        <v>-64248</v>
      </c>
      <c r="N60" s="70" t="n">
        <v>-64248</v>
      </c>
      <c r="O60" s="70" t="n">
        <v>-64248</v>
      </c>
      <c r="P60" s="70" t="n">
        <v>-64248</v>
      </c>
      <c r="Q60" s="70" t="n">
        <v>-64248</v>
      </c>
      <c r="R60" s="70" t="n">
        <v>-64248</v>
      </c>
      <c r="S60" s="70" t="n">
        <v>-64248</v>
      </c>
      <c r="T60" s="70" t="n">
        <v>-64248</v>
      </c>
      <c r="U60" s="70" t="n">
        <v>-64248</v>
      </c>
      <c r="V60" s="70" t="n">
        <v>-64248</v>
      </c>
      <c r="W60" s="70" t="n">
        <v>-64248</v>
      </c>
      <c r="X60" s="70" t="n">
        <v>-64248.4</v>
      </c>
      <c r="Y60" s="70" t="n">
        <v>-64248</v>
      </c>
      <c r="Z60" s="70" t="n">
        <v>-64248</v>
      </c>
      <c r="AA60" s="70" t="n">
        <v>-64248</v>
      </c>
      <c r="AB60" s="70" t="n">
        <v>-63567</v>
      </c>
      <c r="AC60" s="70" t="n">
        <v>-63567</v>
      </c>
      <c r="AD60" s="70" t="n">
        <v>-63400</v>
      </c>
      <c r="AE60" s="70" t="n">
        <v>-63358</v>
      </c>
      <c r="AF60" s="70" t="n">
        <v>-62846</v>
      </c>
      <c r="AG60" s="70" t="n">
        <v>-62846</v>
      </c>
      <c r="AH60" s="70" t="n">
        <v>-62754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1" t="n">
        <v>0</v>
      </c>
    </row>
    <row r="61" customFormat="false" ht="19.5" hidden="false" customHeight="true" outlineLevel="0" collapsed="false">
      <c r="B61" s="72" t="str">
        <f aca="false">IF('Índice (Content)'!$D$5=Translation!$A$1,Translation!A117,Translation!B117)</f>
        <v>Reserva de lucros / Lucros (prejuízos) acumulados</v>
      </c>
      <c r="C61" s="70" t="n">
        <v>1215813</v>
      </c>
      <c r="D61" s="70" t="n">
        <v>1192573</v>
      </c>
      <c r="E61" s="70" t="n">
        <v>1224200</v>
      </c>
      <c r="F61" s="70" t="n">
        <v>1134716</v>
      </c>
      <c r="G61" s="70" t="n">
        <v>1060289</v>
      </c>
      <c r="H61" s="70" t="n">
        <v>1226207</v>
      </c>
      <c r="I61" s="70" t="n">
        <v>1109495</v>
      </c>
      <c r="J61" s="70" t="n">
        <v>1123749</v>
      </c>
      <c r="K61" s="70" t="n">
        <v>1218788</v>
      </c>
      <c r="L61" s="70" t="n">
        <v>1261865</v>
      </c>
      <c r="M61" s="70" t="n">
        <v>1315725</v>
      </c>
      <c r="N61" s="70" t="n">
        <v>1218788</v>
      </c>
      <c r="O61" s="70" t="n">
        <v>1513070</v>
      </c>
      <c r="P61" s="70" t="n">
        <v>1533098</v>
      </c>
      <c r="Q61" s="70" t="n">
        <v>1569188</v>
      </c>
      <c r="R61" s="70" t="n">
        <v>1480995</v>
      </c>
      <c r="S61" s="70" t="n">
        <v>1554717</v>
      </c>
      <c r="T61" s="70" t="n">
        <v>1540406</v>
      </c>
      <c r="U61" s="70" t="n">
        <v>1625615</v>
      </c>
      <c r="V61" s="70" t="n">
        <v>1700007</v>
      </c>
      <c r="W61" s="70" t="n">
        <v>902106</v>
      </c>
      <c r="X61" s="70" t="n">
        <v>938229.625162993</v>
      </c>
      <c r="Y61" s="70" t="n">
        <v>1015489</v>
      </c>
      <c r="Z61" s="70" t="n">
        <v>1114731</v>
      </c>
      <c r="AA61" s="70" t="n">
        <v>1118707</v>
      </c>
      <c r="AB61" s="70" t="n">
        <v>1173050</v>
      </c>
      <c r="AC61" s="70" t="n">
        <v>1179128</v>
      </c>
      <c r="AD61" s="70" t="n">
        <v>1233450</v>
      </c>
      <c r="AE61" s="70" t="n">
        <v>1365105</v>
      </c>
      <c r="AF61" s="70" t="n">
        <v>1473635</v>
      </c>
      <c r="AG61" s="70" t="n">
        <v>1630470</v>
      </c>
      <c r="AH61" s="70" t="n">
        <v>1684646</v>
      </c>
      <c r="AI61" s="70" t="n">
        <v>1717565</v>
      </c>
      <c r="AJ61" s="70" t="n">
        <v>1781805</v>
      </c>
      <c r="AK61" s="70" t="n">
        <v>1826926</v>
      </c>
      <c r="AL61" s="70" t="n">
        <v>1806113</v>
      </c>
      <c r="AM61" s="70" t="n">
        <v>1606545</v>
      </c>
      <c r="AN61" s="70" t="n">
        <v>1553692</v>
      </c>
      <c r="AO61" s="70" t="n">
        <v>1545599</v>
      </c>
      <c r="AP61" s="70" t="n">
        <v>-60243</v>
      </c>
      <c r="AQ61" s="70" t="n">
        <v>-35428</v>
      </c>
      <c r="AR61" s="70" t="n">
        <v>48385</v>
      </c>
      <c r="AS61" s="71" t="n">
        <v>105781</v>
      </c>
    </row>
    <row r="62" customFormat="false" ht="19.5" hidden="false" customHeight="true" outlineLevel="0" collapsed="false">
      <c r="B62" s="72" t="str">
        <f aca="false">IF('Índice (Content)'!$D$5=Translation!$A$1,Translation!A118,Translation!B118)</f>
        <v>Outros resultados abrangentes</v>
      </c>
      <c r="C62" s="70" t="n">
        <v>-57162</v>
      </c>
      <c r="D62" s="70" t="n">
        <v>-81540</v>
      </c>
      <c r="E62" s="70" t="n">
        <v>-60109</v>
      </c>
      <c r="F62" s="70" t="n">
        <v>122056</v>
      </c>
      <c r="G62" s="70" t="n">
        <v>154353</v>
      </c>
      <c r="H62" s="70" t="n">
        <v>-9678</v>
      </c>
      <c r="I62" s="70" t="n">
        <v>74934</v>
      </c>
      <c r="J62" s="70" t="n">
        <v>-28121</v>
      </c>
      <c r="K62" s="70" t="n">
        <v>-82845</v>
      </c>
      <c r="L62" s="70" t="n">
        <v>-131903</v>
      </c>
      <c r="M62" s="70" t="n">
        <v>-128440</v>
      </c>
      <c r="N62" s="70" t="n">
        <v>-82845</v>
      </c>
      <c r="O62" s="70" t="n">
        <v>-144490</v>
      </c>
      <c r="P62" s="70" t="n">
        <v>-131717</v>
      </c>
      <c r="Q62" s="70" t="n">
        <v>-149529</v>
      </c>
      <c r="R62" s="70" t="n">
        <v>-51653</v>
      </c>
      <c r="S62" s="70" t="n">
        <v>-151698</v>
      </c>
      <c r="T62" s="70" t="n">
        <v>-166964</v>
      </c>
      <c r="U62" s="70" t="n">
        <v>-175204</v>
      </c>
      <c r="V62" s="70" t="n">
        <v>-78489</v>
      </c>
      <c r="W62" s="70" t="n">
        <v>-89002</v>
      </c>
      <c r="X62" s="70" t="n">
        <v>-93172.1550978993</v>
      </c>
      <c r="Y62" s="70" t="n">
        <v>-94085</v>
      </c>
      <c r="Z62" s="70" t="n">
        <v>0</v>
      </c>
      <c r="AA62" s="70" t="n">
        <v>45013</v>
      </c>
      <c r="AB62" s="70" t="n">
        <v>53922</v>
      </c>
      <c r="AC62" s="70" t="n">
        <v>0</v>
      </c>
      <c r="AD62" s="70" t="n">
        <v>83553</v>
      </c>
      <c r="AE62" s="70" t="n">
        <v>74040</v>
      </c>
      <c r="AF62" s="70" t="n">
        <v>52421</v>
      </c>
      <c r="AG62" s="70" t="n">
        <v>60108</v>
      </c>
      <c r="AH62" s="70" t="n">
        <v>61655</v>
      </c>
      <c r="AI62" s="70" t="n">
        <v>-416463</v>
      </c>
      <c r="AJ62" s="70" t="n">
        <v>-164445</v>
      </c>
      <c r="AK62" s="70" t="n">
        <v>-89897</v>
      </c>
      <c r="AL62" s="70" t="n">
        <v>-180641</v>
      </c>
      <c r="AM62" s="70" t="n">
        <v>-225353</v>
      </c>
      <c r="AN62" s="70" t="n">
        <v>-359652</v>
      </c>
      <c r="AO62" s="70" t="n">
        <v>-273498</v>
      </c>
      <c r="AP62" s="70" t="n">
        <v>-333568</v>
      </c>
      <c r="AQ62" s="70" t="n">
        <v>-313756</v>
      </c>
      <c r="AR62" s="70" t="n">
        <v>-230399</v>
      </c>
      <c r="AS62" s="71" t="n">
        <v>-239151</v>
      </c>
    </row>
    <row r="63" customFormat="false" ht="19.5" hidden="false" customHeight="true" outlineLevel="0" collapsed="false">
      <c r="B63" s="72" t="str">
        <f aca="false">IF('Índice (Content)'!$D$5=Translation!$A$1,Translation!A119,Translation!B119)</f>
        <v>Ajuste por Inflação</v>
      </c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/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41728</v>
      </c>
      <c r="V63" s="70" t="n">
        <v>2247</v>
      </c>
      <c r="W63" s="70" t="n">
        <v>0</v>
      </c>
      <c r="X63" s="70" t="n">
        <v>0</v>
      </c>
      <c r="Y63" s="70" t="n">
        <v>0</v>
      </c>
      <c r="Z63" s="70" t="n">
        <v>-96346</v>
      </c>
      <c r="AA63" s="70" t="n">
        <v>0</v>
      </c>
      <c r="AB63" s="70" t="n">
        <v>0</v>
      </c>
      <c r="AC63" s="70" t="n">
        <v>75623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1" t="n">
        <v>0</v>
      </c>
    </row>
    <row r="64" customFormat="false" ht="19.5" hidden="false" customHeight="true" outlineLevel="0" collapsed="false">
      <c r="B64" s="72" t="str">
        <f aca="false">IF('Índice (Content)'!$D$5=Translation!$A$1,Translation!A120,Translation!B120)</f>
        <v>Participação dos acionistas não controladores no patrimônio líquido das controladas</v>
      </c>
      <c r="C64" s="70" t="n">
        <v>0</v>
      </c>
      <c r="D64" s="70" t="n">
        <v>0</v>
      </c>
      <c r="E64" s="70" t="n">
        <v>0</v>
      </c>
      <c r="F64" s="70" t="n">
        <v>103178</v>
      </c>
      <c r="G64" s="70" t="n">
        <v>97354</v>
      </c>
      <c r="H64" s="70" t="n">
        <v>93261</v>
      </c>
      <c r="I64" s="70" t="n">
        <v>89926</v>
      </c>
      <c r="J64" s="70" t="n">
        <v>91707</v>
      </c>
      <c r="K64" s="70" t="n">
        <v>86795</v>
      </c>
      <c r="L64" s="70" t="n">
        <v>86770</v>
      </c>
      <c r="M64" s="70" t="n">
        <v>85979</v>
      </c>
      <c r="N64" s="70" t="n">
        <v>86795</v>
      </c>
      <c r="O64" s="70" t="n">
        <v>83643</v>
      </c>
      <c r="P64" s="70" t="n">
        <v>82084</v>
      </c>
      <c r="Q64" s="70" t="n">
        <v>80073</v>
      </c>
      <c r="R64" s="70" t="n">
        <v>77999</v>
      </c>
      <c r="S64" s="70" t="n">
        <v>76250</v>
      </c>
      <c r="T64" s="70" t="n">
        <v>71231</v>
      </c>
      <c r="U64" s="70" t="n">
        <v>69596</v>
      </c>
      <c r="V64" s="70" t="n">
        <v>89025</v>
      </c>
      <c r="W64" s="70" t="n">
        <v>76272</v>
      </c>
      <c r="X64" s="70" t="n">
        <v>71928.5</v>
      </c>
      <c r="Y64" s="70" t="n">
        <v>67332</v>
      </c>
      <c r="Z64" s="70" t="n">
        <v>91661</v>
      </c>
      <c r="AA64" s="70" t="n">
        <v>80886</v>
      </c>
      <c r="AB64" s="70" t="n">
        <v>69364</v>
      </c>
      <c r="AC64" s="70" t="n">
        <v>61433</v>
      </c>
      <c r="AD64" s="70" t="n">
        <v>69817</v>
      </c>
      <c r="AE64" s="70" t="n">
        <v>63069</v>
      </c>
      <c r="AF64" s="70" t="n">
        <v>63185</v>
      </c>
      <c r="AG64" s="70" t="n">
        <v>63136</v>
      </c>
      <c r="AH64" s="70" t="n">
        <v>71566</v>
      </c>
      <c r="AI64" s="70" t="n">
        <v>61409</v>
      </c>
      <c r="AJ64" s="70" t="n">
        <v>2117</v>
      </c>
      <c r="AK64" s="70" t="n">
        <v>1914</v>
      </c>
      <c r="AL64" s="70" t="n">
        <v>1655</v>
      </c>
      <c r="AM64" s="70" t="n">
        <v>1501</v>
      </c>
      <c r="AN64" s="70" t="n">
        <v>1186</v>
      </c>
      <c r="AO64" s="70" t="n">
        <v>1087</v>
      </c>
      <c r="AP64" s="70" t="n">
        <v>684</v>
      </c>
      <c r="AQ64" s="70" t="n">
        <v>554</v>
      </c>
      <c r="AR64" s="70" t="n">
        <v>1012</v>
      </c>
      <c r="AS64" s="71" t="n">
        <v>846</v>
      </c>
    </row>
    <row r="65" customFormat="false" ht="19.5" hidden="false" customHeight="true" outlineLevel="0" collapsed="false"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AS65" s="73"/>
    </row>
    <row r="66" customFormat="false" ht="19.5" hidden="false" customHeight="true" outlineLevel="0" collapsed="false">
      <c r="B66" s="34" t="str">
        <f aca="false">IF('Índice (Content)'!$D$5=Translation!$A$1,Translation!A122,Translation!B122)</f>
        <v>Valor patrimonial por ação (R$)</v>
      </c>
      <c r="C66" s="74" t="n">
        <v>4.50266492134957</v>
      </c>
      <c r="D66" s="74" t="n">
        <v>4.04138070301035</v>
      </c>
      <c r="E66" s="74" t="n">
        <v>4.11780421744145</v>
      </c>
      <c r="F66" s="74" t="n">
        <v>4.33580674175511</v>
      </c>
      <c r="G66" s="74" t="n">
        <v>4.17538057018369</v>
      </c>
      <c r="H66" s="74" t="n">
        <v>4.2438503842168</v>
      </c>
      <c r="I66" s="74" t="n">
        <v>4.17538057018369</v>
      </c>
      <c r="J66" s="74" t="n">
        <v>3.9916399993189</v>
      </c>
      <c r="K66" s="74" t="n">
        <v>4.1112625604149</v>
      </c>
      <c r="L66" s="74" t="n">
        <v>4.0983461228381</v>
      </c>
      <c r="M66" s="74" t="n">
        <v>4.22</v>
      </c>
      <c r="N66" s="74" t="n">
        <v>4.1112625604149</v>
      </c>
      <c r="O66" s="74" t="n">
        <v>4.59</v>
      </c>
      <c r="P66" s="74" t="n">
        <v>4.66129634550509</v>
      </c>
      <c r="Q66" s="74" t="n">
        <v>4.7</v>
      </c>
      <c r="R66" s="74" t="n">
        <v>4.72168031325046</v>
      </c>
      <c r="S66" s="74" t="n">
        <v>4.66483373469599</v>
      </c>
      <c r="T66" s="74" t="n">
        <v>4.60095988848145</v>
      </c>
      <c r="U66" s="74" t="n">
        <v>4.857295349283</v>
      </c>
      <c r="V66" s="74" t="n">
        <v>5.14155199741618</v>
      </c>
      <c r="W66" s="74" t="n">
        <v>4.18675708639992</v>
      </c>
      <c r="X66" s="74" t="n">
        <v>4.24491464985671</v>
      </c>
      <c r="Y66" s="74" t="n">
        <v>4.37976982485884</v>
      </c>
      <c r="Z66" s="74" t="n">
        <v>4.5660908370003</v>
      </c>
      <c r="AA66" s="74" t="n">
        <v>4.80823533364454</v>
      </c>
      <c r="AB66" s="74" t="n">
        <v>4.92764618984684</v>
      </c>
      <c r="AC66" s="74" t="n">
        <v>4.90166498061493</v>
      </c>
      <c r="AD66" s="74" t="n">
        <v>5.01432482768805</v>
      </c>
      <c r="AE66" s="74" t="n">
        <v>5.2278005370663</v>
      </c>
      <c r="AF66" s="74" t="n">
        <v>5.38680071851308</v>
      </c>
      <c r="AG66" s="74" t="n">
        <v>5.67159031004716</v>
      </c>
      <c r="AH66" s="74" t="n">
        <v>5.77429542821406</v>
      </c>
      <c r="AI66" s="74" t="n">
        <v>7.91404768978718</v>
      </c>
      <c r="AJ66" s="74" t="n">
        <v>8.39319583977812</v>
      </c>
      <c r="AK66" s="74" t="n">
        <v>8.57925941628199</v>
      </c>
      <c r="AL66" s="74" t="n">
        <v>8.42983671844759</v>
      </c>
      <c r="AM66" s="74" t="n">
        <v>8.06786530202808</v>
      </c>
      <c r="AN66" s="74" t="n">
        <v>7.7736475960458</v>
      </c>
      <c r="AO66" s="74" t="n">
        <v>7.89097951313724</v>
      </c>
      <c r="AP66" s="74" t="n">
        <v>5.45599343656865</v>
      </c>
      <c r="AQ66" s="74" t="n">
        <v>5.53662591517175</v>
      </c>
      <c r="AR66" s="74" t="n">
        <v>5.70566908031989</v>
      </c>
      <c r="AS66" s="75" t="n">
        <v>5.79164367839977</v>
      </c>
    </row>
    <row r="67" customFormat="false" ht="19.5" hidden="false" customHeight="true" outlineLevel="0" collapsed="false">
      <c r="B67" s="76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T67" s="77"/>
    </row>
    <row r="68" customFormat="false" ht="19.5" hidden="false" customHeight="true" outlineLevel="0" collapsed="false">
      <c r="B68" s="76" t="s">
        <v>7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customFormat="false" ht="12.75" hidden="false" customHeight="false" outlineLevel="0" collapsed="false">
      <c r="B69" s="43" t="s">
        <v>71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AQ69" s="44"/>
      <c r="AR69" s="44"/>
    </row>
    <row r="70" customFormat="false" ht="12.75" hidden="false" customHeight="false" outlineLevel="0" collapsed="false">
      <c r="B70" s="78" t="str">
        <f aca="false">IF('Índice (Content)'!$D$5=Translation!$A$1,Translation!A123,Translation!B123)</f>
        <v>* Exclui Mizuno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</row>
    <row r="71" customFormat="false" ht="12.75" hidden="false" customHeight="false" outlineLevel="0" collapsed="false">
      <c r="B71" s="78" t="str">
        <f aca="false">IF('Índice (Content)'!$D$5=Translation!$A$1,Translation!A124,Translation!B124)</f>
        <v>** Exclui Mizuno e Osklen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AK71" s="80"/>
      <c r="AL71" s="80"/>
      <c r="AM71" s="80"/>
      <c r="AN71" s="80"/>
    </row>
    <row r="72" customFormat="false" ht="12.7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</sheetData>
  <mergeCells count="1">
    <mergeCell ref="C3:AS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Z5" activePane="bottomRight" state="frozen"/>
      <selection pane="topLeft" activeCell="A2" activeCellId="0" sqref="A2"/>
      <selection pane="topRight" activeCell="Z2" activeCellId="0" sqref="Z2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" width="6.7"/>
    <col collapsed="false" customWidth="true" hidden="false" outlineLevel="0" max="2" min="2" style="24" width="73.7"/>
    <col collapsed="false" customWidth="true" hidden="true" outlineLevel="1" max="3" min="3" style="82" width="12.85"/>
    <col collapsed="false" customWidth="true" hidden="true" outlineLevel="1" max="5" min="4" style="82" width="14.28"/>
    <col collapsed="false" customWidth="true" hidden="true" outlineLevel="1" max="6" min="6" style="82" width="13.28"/>
    <col collapsed="false" customWidth="true" hidden="true" outlineLevel="1" max="7" min="7" style="82" width="13.14"/>
    <col collapsed="false" customWidth="true" hidden="true" outlineLevel="1" max="25" min="8" style="23" width="13.7"/>
    <col collapsed="false" customWidth="true" hidden="false" outlineLevel="0" max="29" min="26" style="23" width="13.7"/>
    <col collapsed="false" customWidth="true" hidden="false" outlineLevel="0" max="30" min="30" style="23" width="13.85"/>
    <col collapsed="false" customWidth="false" hidden="false" outlineLevel="0" max="257" min="31" style="23" width="9.14"/>
  </cols>
  <sheetData>
    <row r="1" customFormat="false" ht="12.75" hidden="false" customHeight="false" outlineLevel="0" collapsed="false">
      <c r="B1" s="26"/>
      <c r="C1" s="83"/>
      <c r="D1" s="83"/>
      <c r="E1" s="83"/>
      <c r="F1" s="83"/>
      <c r="G1" s="83"/>
    </row>
    <row r="2" customFormat="false" ht="8.25" hidden="false" customHeight="true" outlineLevel="0" collapsed="false">
      <c r="B2" s="26"/>
      <c r="C2" s="83"/>
      <c r="D2" s="83"/>
      <c r="E2" s="83"/>
      <c r="F2" s="83"/>
      <c r="G2" s="83"/>
      <c r="K2" s="53"/>
    </row>
    <row r="3" customFormat="false" ht="20.1" hidden="false" customHeight="true" outlineLevel="0" collapsed="false">
      <c r="B3" s="28"/>
      <c r="C3" s="62" t="s">
        <v>1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0.1" hidden="false" customHeight="true" outlineLevel="0" collapsed="false">
      <c r="B4" s="31" t="str">
        <f aca="false">IF('Índice (Content)'!$D$5=Translation!$A$1,Translation!A9,Translation!B9)</f>
        <v>(R$ mil)</v>
      </c>
      <c r="C4" s="84" t="s">
        <v>23</v>
      </c>
      <c r="D4" s="84" t="s">
        <v>34</v>
      </c>
      <c r="E4" s="84" t="s">
        <v>72</v>
      </c>
      <c r="F4" s="84" t="s">
        <v>49</v>
      </c>
      <c r="G4" s="84" t="s">
        <v>73</v>
      </c>
      <c r="H4" s="85" t="str">
        <f aca="false">1&amp;IF('Índice (Content)'!$D$5=Translation!$A$1,Translation!$A$16,Translation!$B$16)&amp;19</f>
        <v>1T19</v>
      </c>
      <c r="I4" s="32" t="str">
        <f aca="false">2&amp;IF('Índice (Content)'!$D$5=Translation!$A$1,Translation!$A$16,Translation!$B$16)&amp;19</f>
        <v>2T19</v>
      </c>
      <c r="J4" s="32" t="str">
        <f aca="false">3&amp;IF('Índice (Content)'!$D$5=Translation!$A$1,Translation!$A$16,Translation!$B$16)&amp;19</f>
        <v>3T19</v>
      </c>
      <c r="K4" s="32" t="str">
        <f aca="false">4&amp;IF('Índice (Content)'!$D$5=Translation!$A$1,Translation!$A$16,Translation!$B$16)&amp;19</f>
        <v>4T19</v>
      </c>
      <c r="L4" s="32" t="str">
        <f aca="false">1&amp;IF('Índice (Content)'!$D$5=Translation!$A$1,Translation!$A$16,Translation!$B$16)&amp;20&amp;"*"</f>
        <v>1T20*</v>
      </c>
      <c r="M4" s="32" t="str">
        <f aca="false">2&amp;IF('Índice (Content)'!$D$5=Translation!$A$1,Translation!$A$16,Translation!$B$16)&amp;20&amp;"*"</f>
        <v>2T20*</v>
      </c>
      <c r="N4" s="32" t="str">
        <f aca="false">3&amp;IF('Índice (Content)'!$D$5=Translation!$A$1,Translation!$A$16,Translation!$B$16)&amp;20&amp;"*"</f>
        <v>3T20*</v>
      </c>
      <c r="O4" s="32" t="str">
        <f aca="false">4&amp;IF('Índice (Content)'!$D$5=Translation!$A$1,Translation!$A$16,Translation!$B$16)&amp;20&amp;"*"</f>
        <v>4T20*</v>
      </c>
      <c r="P4" s="32" t="str">
        <f aca="false">1&amp;IF('Índice (Content)'!$D$5=Translation!$A$1,Translation!$A$16,Translation!$B$16)&amp;21&amp;"*"</f>
        <v>1T21*</v>
      </c>
      <c r="Q4" s="32" t="str">
        <f aca="false">2&amp;IF('Índice (Content)'!$D$5=Translation!$A$1,Translation!$A$16,Translation!$B$16)&amp;21&amp;"*"</f>
        <v>2T21*</v>
      </c>
      <c r="R4" s="32" t="str">
        <f aca="false">3&amp;IF('Índice (Content)'!$D$5=Translation!$A$1,Translation!$A$16,Translation!$B$16)&amp;21&amp;"*"</f>
        <v>3T21*</v>
      </c>
      <c r="S4" s="32" t="str">
        <f aca="false">4&amp;IF('Índice (Content)'!$D$5=Translation!$A$1,Translation!$A$16,Translation!$B$16)&amp;21&amp;"*"</f>
        <v>4T21*</v>
      </c>
      <c r="T4" s="32" t="str">
        <f aca="false">1&amp;IF('Índice (Content)'!$D$5=Translation!$A$1,Translation!$A$16,Translation!$B$16)&amp;22</f>
        <v>1T22</v>
      </c>
      <c r="U4" s="32" t="str">
        <f aca="false">2&amp;IF('Índice (Content)'!$D$5=Translation!$A$1,Translation!$A$16,Translation!$B$16)&amp;22</f>
        <v>2T22</v>
      </c>
      <c r="V4" s="32" t="str">
        <f aca="false">3&amp;IF('Índice (Content)'!$D$5=Translation!$A$1,Translation!$A$16,Translation!$B$16)&amp;22</f>
        <v>3T22</v>
      </c>
      <c r="W4" s="32" t="str">
        <f aca="false">4&amp;IF('Índice (Content)'!$D$5=Translation!$A$1,Translation!$A$16,Translation!$B$16)&amp;22</f>
        <v>4T22</v>
      </c>
      <c r="X4" s="32" t="str">
        <f aca="false">1&amp;IF('Índice (Content)'!$D$5=Translation!$A$1,Translation!$A$16,Translation!$B$16)&amp;23</f>
        <v>1T23</v>
      </c>
      <c r="Y4" s="32" t="str">
        <f aca="false">2&amp;IF('Índice (Content)'!$D$5=Translation!$A$1,Translation!$A$16,Translation!$B$16)&amp;23</f>
        <v>2T23</v>
      </c>
      <c r="Z4" s="32" t="str">
        <f aca="false">3&amp;IF('Índice (Content)'!$D$5=Translation!$A$1,Translation!$A$16,Translation!$B$16)&amp;23</f>
        <v>3T23</v>
      </c>
      <c r="AA4" s="32" t="str">
        <f aca="false">4&amp;IF('Índice (Content)'!$D$5=Translation!$A$1,Translation!$A$16,Translation!$B$16)&amp;23</f>
        <v>4T23</v>
      </c>
      <c r="AB4" s="32" t="str">
        <f aca="false">1&amp;IF('Índice (Content)'!$D$5=Translation!$A$1,Translation!$A$16,Translation!$B$16)&amp;24</f>
        <v>1T24</v>
      </c>
      <c r="AC4" s="32" t="str">
        <f aca="false">2&amp;IF('Índice (Content)'!$D$5=Translation!$A$1,Translation!$A$16,Translation!$B$16)&amp;24</f>
        <v>2T24</v>
      </c>
      <c r="AD4" s="33" t="str">
        <f aca="false">3&amp;IF('Índice (Content)'!$D$5=Translation!$A$1,Translation!$A$16,Translation!$B$16)&amp;24</f>
        <v>3T24</v>
      </c>
    </row>
    <row r="5" customFormat="false" ht="20.1" hidden="false" customHeight="true" outlineLevel="0" collapsed="false">
      <c r="B5" s="67" t="str">
        <f aca="false">IF('Índice (Content)'!$D$5=Translation!$A$1,Translation!A125,Translation!B125)</f>
        <v>Caixa líquido gerado (utilizado) pelas atividades operacionais</v>
      </c>
      <c r="C5" s="86" t="n">
        <f aca="false">C6+C39+SUM(C53:C56)</f>
        <v>247293</v>
      </c>
      <c r="D5" s="86" t="n">
        <f aca="false">D6+D39+SUM(D53:D56)</f>
        <v>407319</v>
      </c>
      <c r="E5" s="86" t="n">
        <f aca="false">E6+E39+SUM(E53:E56)</f>
        <v>340971</v>
      </c>
      <c r="F5" s="86" t="n">
        <f aca="false">F6+F39+SUM(F53:F56)</f>
        <v>303003</v>
      </c>
      <c r="G5" s="86" t="n">
        <f aca="false">G6+G39+SUM(G53:G56)</f>
        <v>185834</v>
      </c>
      <c r="H5" s="51" t="n">
        <f aca="false">H6+H39+SUM(H53:H56)</f>
        <v>111647</v>
      </c>
      <c r="I5" s="51" t="n">
        <f aca="false">I6+I39+SUM(I53:I56)</f>
        <v>191639</v>
      </c>
      <c r="J5" s="51" t="n">
        <f aca="false">J6+J39+SUM(J53:J56)</f>
        <v>6242</v>
      </c>
      <c r="K5" s="51" t="n">
        <f aca="false">K6+K39+SUM(K53:K56)</f>
        <v>203683</v>
      </c>
      <c r="L5" s="51" t="n">
        <f aca="false">L6+L39+SUM(L53:L56)</f>
        <v>91666</v>
      </c>
      <c r="M5" s="51" t="n">
        <f aca="false">M6+M39+SUM(M53:M56)</f>
        <v>-202811</v>
      </c>
      <c r="N5" s="51" t="n">
        <f aca="false">N6+N39+SUM(N53:N56)</f>
        <v>221063</v>
      </c>
      <c r="O5" s="51" t="n">
        <f aca="false">O6+O39+SUM(O53:O56)</f>
        <v>180828</v>
      </c>
      <c r="P5" s="35" t="n">
        <f aca="false">P52+SUM(P53:P56)</f>
        <v>276746</v>
      </c>
      <c r="Q5" s="35" t="n">
        <f aca="false">Q52+SUM(Q53:Q56)</f>
        <v>52701</v>
      </c>
      <c r="R5" s="35" t="n">
        <f aca="false">R52+SUM(R53:R56)</f>
        <v>145710</v>
      </c>
      <c r="S5" s="35" t="n">
        <f aca="false">S52+SUM(S53:S56)</f>
        <v>302829</v>
      </c>
      <c r="T5" s="35" t="n">
        <f aca="false">T52+SUM(T53:T56)</f>
        <v>-393132</v>
      </c>
      <c r="U5" s="35" t="n">
        <f aca="false">U52+SUM(U53:U56)</f>
        <v>-54811</v>
      </c>
      <c r="V5" s="35" t="n">
        <f aca="false">V52+SUM(V53:V56)</f>
        <v>44240</v>
      </c>
      <c r="W5" s="35" t="n">
        <f aca="false">W52+SUM(W53:W56)</f>
        <v>-234478</v>
      </c>
      <c r="X5" s="35" t="n">
        <f aca="false">X52+SUM(X53:X56)</f>
        <v>-107295</v>
      </c>
      <c r="Y5" s="35" t="n">
        <f aca="false">Y52+SUM(Y53:Y56)</f>
        <v>20270</v>
      </c>
      <c r="Z5" s="35" t="n">
        <f aca="false">Z52+SUM(Z53:Z56)</f>
        <v>190021</v>
      </c>
      <c r="AA5" s="35" t="n">
        <f aca="false">AA52+SUM(AA53:AA56)</f>
        <v>268572</v>
      </c>
      <c r="AB5" s="35" t="n">
        <f aca="false">AB52+SUM(AB53:AB56)</f>
        <v>315421</v>
      </c>
      <c r="AC5" s="35" t="n">
        <f aca="false">AC52+SUM(AC53:AC56)</f>
        <v>170930</v>
      </c>
      <c r="AD5" s="36" t="n">
        <f aca="false">AD52+SUM(AD53:AD56)</f>
        <v>269433</v>
      </c>
    </row>
    <row r="6" customFormat="false" ht="42.75" hidden="false" customHeight="true" outlineLevel="0" collapsed="false">
      <c r="B6" s="87" t="str">
        <f aca="false">IF('Índice (Content)'!$D$5=Translation!$A$1,Translation!A126,Translation!B126)</f>
        <v>Ajustes para reconciliar o lucro líquido do período proveniente das operações continuadas ao caixa líquido gerado pelas atividades operacionais</v>
      </c>
      <c r="C6" s="35" t="n">
        <f aca="false">SUM(C7:C37)</f>
        <v>449779</v>
      </c>
      <c r="D6" s="35" t="n">
        <f aca="false">SUM(D7:D37)</f>
        <v>414615</v>
      </c>
      <c r="E6" s="35" t="n">
        <f aca="false">SUM(E7:E37)</f>
        <v>515086</v>
      </c>
      <c r="F6" s="35" t="n">
        <f aca="false">SUM(F7:F37)</f>
        <v>478085</v>
      </c>
      <c r="G6" s="35" t="n">
        <f aca="false">SUM(G7:G37)</f>
        <v>569945</v>
      </c>
      <c r="H6" s="35" t="n">
        <f aca="false">SUM(H7:H30)</f>
        <v>131388</v>
      </c>
      <c r="I6" s="35" t="n">
        <f aca="false">SUM(I7:I30)</f>
        <v>142453</v>
      </c>
      <c r="J6" s="35" t="n">
        <f aca="false">SUM(J7:J30)</f>
        <v>212840</v>
      </c>
      <c r="K6" s="35" t="n">
        <f aca="false">SUM(K7:K30)</f>
        <v>251058</v>
      </c>
      <c r="L6" s="35" t="n">
        <f aca="false">SUM(L7:L30)</f>
        <v>114775</v>
      </c>
      <c r="M6" s="35" t="n">
        <f aca="false">SUM(M7:M30)</f>
        <v>-12745</v>
      </c>
      <c r="N6" s="35" t="n">
        <f aca="false">SUM(N7:N30)</f>
        <v>137218</v>
      </c>
      <c r="O6" s="35" t="n">
        <f aca="false">SUM(O7:O30)</f>
        <v>245037</v>
      </c>
      <c r="P6" s="35" t="n">
        <f aca="false">SUM(P7:P30)</f>
        <v>214900</v>
      </c>
      <c r="Q6" s="35" t="n">
        <f aca="false">SUM(Q7:Q30)</f>
        <v>198732</v>
      </c>
      <c r="R6" s="35" t="n">
        <f aca="false">SUM(R7:R30)</f>
        <v>340528</v>
      </c>
      <c r="S6" s="35" t="n">
        <f aca="false">SUM(S7:S30)</f>
        <v>93414</v>
      </c>
      <c r="T6" s="35" t="n">
        <f aca="false">SUM(T7:T30)</f>
        <v>159110</v>
      </c>
      <c r="U6" s="35" t="n">
        <f aca="false">SUM(U7:U30)</f>
        <v>184531</v>
      </c>
      <c r="V6" s="35" t="n">
        <f aca="false">SUM(V7:V30)</f>
        <v>189391</v>
      </c>
      <c r="W6" s="35" t="n">
        <f aca="false">SUM(W7:W30)</f>
        <v>124858</v>
      </c>
      <c r="X6" s="35" t="n">
        <f aca="false">SUM(X7:X30)</f>
        <v>88694</v>
      </c>
      <c r="Y6" s="35" t="n">
        <f aca="false">SUM(Y7:Y30)</f>
        <v>19351</v>
      </c>
      <c r="Z6" s="35" t="n">
        <f aca="false">SUM(Z7:Z30)</f>
        <v>80317</v>
      </c>
      <c r="AA6" s="35" t="n">
        <f aca="false">SUM(AA7:AA30)</f>
        <v>127273</v>
      </c>
      <c r="AB6" s="35" t="n">
        <f aca="false">SUM(AB7:AB30)</f>
        <v>164371</v>
      </c>
      <c r="AC6" s="35" t="n">
        <f aca="false">SUM(AC7:AC30)</f>
        <v>131717</v>
      </c>
      <c r="AD6" s="36" t="n">
        <f aca="false">SUM(AD7:AD30)</f>
        <v>189629</v>
      </c>
    </row>
    <row r="7" customFormat="false" ht="19.5" hidden="false" customHeight="true" outlineLevel="1" collapsed="false">
      <c r="B7" s="88" t="str">
        <f aca="false">IF('Índice (Content)'!$D$5=Translation!$A$1,Translation!A127,Translation!B127)</f>
        <v>Lucro (prejuízo) líquido do exercício proveniente das operações continuadas</v>
      </c>
      <c r="C7" s="89" t="n">
        <v>286528</v>
      </c>
      <c r="D7" s="89" t="n">
        <v>277901</v>
      </c>
      <c r="E7" s="89" t="n">
        <v>362258</v>
      </c>
      <c r="F7" s="89" t="n">
        <v>352236</v>
      </c>
      <c r="G7" s="89" t="n">
        <v>472976</v>
      </c>
      <c r="H7" s="58" t="n">
        <v>64385</v>
      </c>
      <c r="I7" s="58" t="n">
        <v>81728</v>
      </c>
      <c r="J7" s="58" t="n">
        <v>43371</v>
      </c>
      <c r="K7" s="58" t="n">
        <v>125292</v>
      </c>
      <c r="L7" s="58" t="n">
        <v>27849</v>
      </c>
      <c r="M7" s="58" t="n">
        <v>57581</v>
      </c>
      <c r="N7" s="58" t="n">
        <v>57552</v>
      </c>
      <c r="O7" s="58" t="n">
        <v>65562</v>
      </c>
      <c r="P7" s="70" t="n">
        <v>148454</v>
      </c>
      <c r="Q7" s="70" t="n">
        <v>123926</v>
      </c>
      <c r="R7" s="70" t="n">
        <v>137393</v>
      </c>
      <c r="S7" s="70" t="n">
        <v>252837</v>
      </c>
      <c r="T7" s="70" t="n">
        <v>112117</v>
      </c>
      <c r="U7" s="70" t="n">
        <v>48222</v>
      </c>
      <c r="V7" s="70" t="n">
        <v>44243</v>
      </c>
      <c r="W7" s="70" t="n">
        <v>-20849</v>
      </c>
      <c r="X7" s="70" t="n">
        <v>-199691</v>
      </c>
      <c r="Y7" s="70" t="n">
        <v>-53095</v>
      </c>
      <c r="Z7" s="70" t="n">
        <v>-8482</v>
      </c>
      <c r="AA7" s="70" t="n">
        <v>-1606216</v>
      </c>
      <c r="AB7" s="70" t="n">
        <v>24662</v>
      </c>
      <c r="AC7" s="70" t="n">
        <v>23429</v>
      </c>
      <c r="AD7" s="71" t="n">
        <v>57253</v>
      </c>
    </row>
    <row r="8" customFormat="false" ht="19.5" hidden="false" customHeight="true" outlineLevel="1" collapsed="false">
      <c r="B8" s="88" t="str">
        <f aca="false">IF('Índice (Content)'!$D$5=Translation!$A$1,Translation!A128,Translation!B128)</f>
        <v>Depreciação e amortização</v>
      </c>
      <c r="C8" s="89" t="n">
        <v>77725</v>
      </c>
      <c r="D8" s="89" t="n">
        <v>101611</v>
      </c>
      <c r="E8" s="89" t="n">
        <v>103621</v>
      </c>
      <c r="F8" s="89" t="n">
        <v>106822</v>
      </c>
      <c r="G8" s="89" t="n">
        <v>97224</v>
      </c>
      <c r="H8" s="58" t="n">
        <v>24513</v>
      </c>
      <c r="I8" s="58" t="n">
        <v>23327</v>
      </c>
      <c r="J8" s="58" t="n">
        <v>10756</v>
      </c>
      <c r="K8" s="58" t="n">
        <v>20460</v>
      </c>
      <c r="L8" s="58" t="n">
        <v>18500</v>
      </c>
      <c r="M8" s="58" t="n">
        <v>18913</v>
      </c>
      <c r="N8" s="58" t="n">
        <v>21438</v>
      </c>
      <c r="O8" s="58" t="n">
        <v>20832</v>
      </c>
      <c r="P8" s="70" t="n">
        <v>17666</v>
      </c>
      <c r="Q8" s="70" t="n">
        <v>24299</v>
      </c>
      <c r="R8" s="70" t="n">
        <v>31958</v>
      </c>
      <c r="S8" s="70" t="n">
        <v>16187</v>
      </c>
      <c r="T8" s="70" t="n">
        <v>27558</v>
      </c>
      <c r="U8" s="70" t="n">
        <v>32704</v>
      </c>
      <c r="V8" s="70" t="n">
        <v>32539</v>
      </c>
      <c r="W8" s="70" t="n">
        <v>33946</v>
      </c>
      <c r="X8" s="70" t="n">
        <v>35134</v>
      </c>
      <c r="Y8" s="70" t="n">
        <v>39487</v>
      </c>
      <c r="Z8" s="70" t="n">
        <v>42737</v>
      </c>
      <c r="AA8" s="70" t="n">
        <v>50560</v>
      </c>
      <c r="AB8" s="70" t="n">
        <v>47728</v>
      </c>
      <c r="AC8" s="70" t="n">
        <v>49459</v>
      </c>
      <c r="AD8" s="71" t="n">
        <v>47986</v>
      </c>
    </row>
    <row r="9" customFormat="false" ht="19.5" hidden="false" customHeight="true" outlineLevel="1" collapsed="false">
      <c r="B9" s="88" t="str">
        <f aca="false">IF('Índice (Content)'!$D$5=Translation!$A$1,Translation!A129,Translation!B129)</f>
        <v>Resultado na venda/baixa do imobilizado</v>
      </c>
      <c r="C9" s="89" t="n">
        <v>4466</v>
      </c>
      <c r="D9" s="89" t="n">
        <v>2464</v>
      </c>
      <c r="E9" s="89" t="n">
        <v>6332</v>
      </c>
      <c r="F9" s="89" t="n">
        <v>13858</v>
      </c>
      <c r="G9" s="89" t="n">
        <v>6773</v>
      </c>
      <c r="H9" s="58" t="n">
        <v>1851</v>
      </c>
      <c r="I9" s="58" t="n">
        <v>6462</v>
      </c>
      <c r="J9" s="58" t="n">
        <v>32056</v>
      </c>
      <c r="K9" s="58" t="n">
        <v>-30047</v>
      </c>
      <c r="L9" s="58" t="n">
        <v>472</v>
      </c>
      <c r="M9" s="58" t="n">
        <v>108</v>
      </c>
      <c r="N9" s="58" t="n">
        <v>3072</v>
      </c>
      <c r="O9" s="58" t="n">
        <v>40194</v>
      </c>
      <c r="P9" s="70" t="n">
        <v>1667</v>
      </c>
      <c r="Q9" s="70" t="n">
        <v>-116</v>
      </c>
      <c r="R9" s="70" t="n">
        <v>428</v>
      </c>
      <c r="S9" s="70" t="n">
        <v>406</v>
      </c>
      <c r="T9" s="70" t="n">
        <v>747</v>
      </c>
      <c r="U9" s="70" t="n">
        <v>697</v>
      </c>
      <c r="V9" s="70" t="n">
        <v>2593</v>
      </c>
      <c r="W9" s="70" t="n">
        <v>3973</v>
      </c>
      <c r="X9" s="70" t="n">
        <v>2827</v>
      </c>
      <c r="Y9" s="70" t="n">
        <v>629</v>
      </c>
      <c r="Z9" s="70" t="n">
        <v>3881</v>
      </c>
      <c r="AA9" s="70" t="n">
        <v>2528</v>
      </c>
      <c r="AB9" s="70" t="n">
        <v>675</v>
      </c>
      <c r="AC9" s="70" t="n">
        <v>744</v>
      </c>
      <c r="AD9" s="71" t="n">
        <v>-181</v>
      </c>
    </row>
    <row r="10" customFormat="false" ht="19.5" hidden="false" customHeight="true" outlineLevel="1" collapsed="false">
      <c r="B10" s="88" t="str">
        <f aca="false">IF('Índice (Content)'!$D$5=Translation!$A$1,Translation!A130,Translation!B130)</f>
        <v>Resultado da equivalência patrimonial</v>
      </c>
      <c r="C10" s="89" t="n">
        <v>19513</v>
      </c>
      <c r="D10" s="89" t="n">
        <v>0</v>
      </c>
      <c r="E10" s="89" t="n">
        <v>0</v>
      </c>
      <c r="F10" s="89" t="n">
        <v>0</v>
      </c>
      <c r="G10" s="89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59161</v>
      </c>
      <c r="U10" s="70" t="n">
        <v>50169</v>
      </c>
      <c r="V10" s="70" t="n">
        <v>59547</v>
      </c>
      <c r="W10" s="70" t="n">
        <v>16996</v>
      </c>
      <c r="X10" s="70" t="n">
        <v>30539</v>
      </c>
      <c r="Y10" s="70" t="n">
        <v>6378</v>
      </c>
      <c r="Z10" s="70" t="n">
        <v>20646</v>
      </c>
      <c r="AA10" s="70" t="n">
        <v>364449</v>
      </c>
      <c r="AB10" s="70" t="n">
        <v>8036</v>
      </c>
      <c r="AC10" s="70" t="n">
        <v>-11147</v>
      </c>
      <c r="AD10" s="71" t="n">
        <v>8767</v>
      </c>
    </row>
    <row r="11" customFormat="false" ht="19.5" hidden="false" customHeight="true" outlineLevel="1" collapsed="false">
      <c r="B11" s="88" t="str">
        <f aca="false">IF('Índice (Content)'!$D$5=Translation!$A$1,Translation!A131,Translation!B131)</f>
        <v>Juros, variações monetárias e cambiais</v>
      </c>
      <c r="C11" s="89" t="n">
        <v>30508</v>
      </c>
      <c r="D11" s="89" t="n">
        <v>42222</v>
      </c>
      <c r="E11" s="89" t="n">
        <v>71702</v>
      </c>
      <c r="F11" s="89" t="n">
        <v>48294</v>
      </c>
      <c r="G11" s="89" t="n">
        <v>29901</v>
      </c>
      <c r="H11" s="58" t="n">
        <v>-4405</v>
      </c>
      <c r="I11" s="58" t="n">
        <v>29585</v>
      </c>
      <c r="J11" s="58" t="n">
        <v>-23824</v>
      </c>
      <c r="K11" s="58" t="n">
        <v>14024</v>
      </c>
      <c r="L11" s="58" t="n">
        <v>-25791</v>
      </c>
      <c r="M11" s="58" t="n">
        <v>12859</v>
      </c>
      <c r="N11" s="58" t="n">
        <v>51611</v>
      </c>
      <c r="O11" s="58" t="n">
        <v>60143</v>
      </c>
      <c r="P11" s="70" t="n">
        <v>1912</v>
      </c>
      <c r="Q11" s="70" t="n">
        <v>11378</v>
      </c>
      <c r="R11" s="70" t="n">
        <v>-18976</v>
      </c>
      <c r="S11" s="70" t="n">
        <v>-35423</v>
      </c>
      <c r="T11" s="70" t="n">
        <v>-330438</v>
      </c>
      <c r="U11" s="70" t="n">
        <v>68610</v>
      </c>
      <c r="V11" s="70" t="n">
        <v>4442</v>
      </c>
      <c r="W11" s="70" t="n">
        <v>16440</v>
      </c>
      <c r="X11" s="70" t="n">
        <v>43632</v>
      </c>
      <c r="Y11" s="70" t="n">
        <v>45961</v>
      </c>
      <c r="Z11" s="70" t="n">
        <v>332</v>
      </c>
      <c r="AA11" s="70" t="n">
        <v>44864</v>
      </c>
      <c r="AB11" s="70" t="n">
        <v>31385</v>
      </c>
      <c r="AC11" s="70" t="n">
        <v>15289</v>
      </c>
      <c r="AD11" s="71" t="n">
        <v>34967</v>
      </c>
    </row>
    <row r="12" customFormat="false" ht="19.5" hidden="false" customHeight="true" outlineLevel="1" collapsed="false">
      <c r="B12" s="88" t="str">
        <f aca="false">IF('Índice (Content)'!$D$5=Translation!$A$1,Translation!A132,Translation!B132)</f>
        <v>Provisão para contingências trabalhistas, cíveis e tributárias</v>
      </c>
      <c r="C12" s="89" t="n">
        <v>10329</v>
      </c>
      <c r="D12" s="89" t="n">
        <v>9105</v>
      </c>
      <c r="E12" s="89" t="n">
        <v>31430</v>
      </c>
      <c r="F12" s="89" t="n">
        <v>22937</v>
      </c>
      <c r="G12" s="89" t="n">
        <v>26843</v>
      </c>
      <c r="H12" s="58" t="n">
        <v>6180</v>
      </c>
      <c r="I12" s="58" t="n">
        <v>5285</v>
      </c>
      <c r="J12" s="58" t="n">
        <v>2918</v>
      </c>
      <c r="K12" s="58" t="n">
        <v>5321</v>
      </c>
      <c r="L12" s="58" t="n">
        <v>5476</v>
      </c>
      <c r="M12" s="58" t="n">
        <v>4974</v>
      </c>
      <c r="N12" s="58" t="n">
        <v>1721</v>
      </c>
      <c r="O12" s="58" t="n">
        <v>3839</v>
      </c>
      <c r="P12" s="70" t="n">
        <v>4793</v>
      </c>
      <c r="Q12" s="70" t="n">
        <v>1437</v>
      </c>
      <c r="R12" s="70" t="n">
        <v>5379</v>
      </c>
      <c r="S12" s="70" t="n">
        <v>3960</v>
      </c>
      <c r="T12" s="70" t="n">
        <v>3343</v>
      </c>
      <c r="U12" s="70" t="n">
        <v>4748</v>
      </c>
      <c r="V12" s="70" t="n">
        <v>681</v>
      </c>
      <c r="W12" s="70" t="n">
        <v>5770</v>
      </c>
      <c r="X12" s="70" t="n">
        <v>2636</v>
      </c>
      <c r="Y12" s="70" t="n">
        <v>4485</v>
      </c>
      <c r="Z12" s="70" t="n">
        <v>7322</v>
      </c>
      <c r="AA12" s="70" t="n">
        <v>9371</v>
      </c>
      <c r="AB12" s="70" t="n">
        <v>20309</v>
      </c>
      <c r="AC12" s="70" t="n">
        <v>12523</v>
      </c>
      <c r="AD12" s="71" t="n">
        <v>5322</v>
      </c>
    </row>
    <row r="13" customFormat="false" ht="19.5" hidden="false" customHeight="true" outlineLevel="1" collapsed="false">
      <c r="B13" s="88" t="str">
        <f aca="false">IF('Índice (Content)'!$D$5=Translation!$A$1,Translation!A133,Translation!B133)</f>
        <v>Imposto de renda e contribuição social correntes e diferidos</v>
      </c>
      <c r="C13" s="89" t="n">
        <v>630</v>
      </c>
      <c r="D13" s="89" t="n">
        <v>6255</v>
      </c>
      <c r="E13" s="89" t="n">
        <v>-24520</v>
      </c>
      <c r="F13" s="89" t="n">
        <v>-39060</v>
      </c>
      <c r="G13" s="89" t="n">
        <v>60869</v>
      </c>
      <c r="H13" s="58" t="n">
        <v>21630</v>
      </c>
      <c r="I13" s="58" t="n">
        <v>29568</v>
      </c>
      <c r="J13" s="58" t="n">
        <v>4937</v>
      </c>
      <c r="K13" s="58" t="n">
        <v>55166</v>
      </c>
      <c r="L13" s="58" t="n">
        <v>-36625</v>
      </c>
      <c r="M13" s="58" t="n">
        <v>32274</v>
      </c>
      <c r="N13" s="58" t="n">
        <v>1833</v>
      </c>
      <c r="O13" s="58" t="n">
        <v>-5582</v>
      </c>
      <c r="P13" s="70" t="n">
        <v>33427</v>
      </c>
      <c r="Q13" s="70" t="n">
        <v>19039</v>
      </c>
      <c r="R13" s="70" t="n">
        <v>29139</v>
      </c>
      <c r="S13" s="70" t="n">
        <v>-29696</v>
      </c>
      <c r="T13" s="70" t="n">
        <v>19678</v>
      </c>
      <c r="U13" s="70" t="n">
        <v>32188</v>
      </c>
      <c r="V13" s="70" t="n">
        <v>30340</v>
      </c>
      <c r="W13" s="70" t="n">
        <v>5011</v>
      </c>
      <c r="X13" s="70" t="n">
        <v>-110028</v>
      </c>
      <c r="Y13" s="70" t="n">
        <v>-44823</v>
      </c>
      <c r="Z13" s="70" t="n">
        <v>-21116</v>
      </c>
      <c r="AA13" s="70" t="n">
        <v>-41416</v>
      </c>
      <c r="AB13" s="70" t="n">
        <v>-3753</v>
      </c>
      <c r="AC13" s="70" t="n">
        <v>-5969</v>
      </c>
      <c r="AD13" s="71" t="n">
        <v>-6844</v>
      </c>
    </row>
    <row r="14" customFormat="false" ht="19.5" hidden="false" customHeight="true" outlineLevel="1" collapsed="false">
      <c r="B14" s="88" t="str">
        <f aca="false">IF('Índice (Content)'!$D$5=Translation!$A$1,Translation!A134,Translation!B134)</f>
        <v>Perdas nos estoques – provisão e ajuste de inventário</v>
      </c>
      <c r="C14" s="89" t="n">
        <v>43061</v>
      </c>
      <c r="D14" s="89" t="n">
        <v>11901</v>
      </c>
      <c r="E14" s="89" t="n">
        <v>11566</v>
      </c>
      <c r="F14" s="89" t="n">
        <v>12552</v>
      </c>
      <c r="G14" s="89" t="n">
        <v>37197</v>
      </c>
      <c r="H14" s="58" t="n">
        <v>1635</v>
      </c>
      <c r="I14" s="58" t="n">
        <v>-814</v>
      </c>
      <c r="J14" s="58" t="n">
        <v>4269</v>
      </c>
      <c r="K14" s="58" t="n">
        <v>-7972</v>
      </c>
      <c r="L14" s="58" t="n">
        <v>8169</v>
      </c>
      <c r="M14" s="58" t="n">
        <v>4692</v>
      </c>
      <c r="N14" s="58" t="n">
        <v>14180</v>
      </c>
      <c r="O14" s="58" t="n">
        <v>-6938</v>
      </c>
      <c r="P14" s="70" t="n">
        <v>-5240</v>
      </c>
      <c r="Q14" s="70" t="n">
        <v>2588</v>
      </c>
      <c r="R14" s="70" t="n">
        <v>8018</v>
      </c>
      <c r="S14" s="70" t="n">
        <v>-6058</v>
      </c>
      <c r="T14" s="70" t="n">
        <v>5306</v>
      </c>
      <c r="U14" s="70" t="n">
        <v>2529</v>
      </c>
      <c r="V14" s="70" t="n">
        <v>3933</v>
      </c>
      <c r="W14" s="70" t="n">
        <v>52798</v>
      </c>
      <c r="X14" s="70" t="n">
        <v>4156</v>
      </c>
      <c r="Y14" s="70" t="n">
        <v>25985</v>
      </c>
      <c r="Z14" s="70" t="n">
        <v>15525</v>
      </c>
      <c r="AA14" s="70" t="n">
        <v>61762</v>
      </c>
      <c r="AB14" s="70" t="n">
        <v>13606</v>
      </c>
      <c r="AC14" s="70" t="n">
        <v>28989</v>
      </c>
      <c r="AD14" s="71" t="n">
        <v>24181</v>
      </c>
    </row>
    <row r="15" customFormat="false" ht="19.5" hidden="false" customHeight="true" outlineLevel="1" collapsed="false">
      <c r="B15" s="88" t="str">
        <f aca="false">IF('Índice (Content)'!$D$5=Translation!$A$1,Translation!A135,Translation!B135)</f>
        <v>Provisão para perda esperada (impairment) do contas a receber</v>
      </c>
      <c r="C15" s="89" t="n">
        <v>8710</v>
      </c>
      <c r="D15" s="89" t="n">
        <v>8406</v>
      </c>
      <c r="E15" s="89" t="n">
        <v>8370</v>
      </c>
      <c r="F15" s="89" t="n">
        <v>26070</v>
      </c>
      <c r="G15" s="89" t="n">
        <v>9072</v>
      </c>
      <c r="H15" s="58" t="n">
        <v>-806</v>
      </c>
      <c r="I15" s="58" t="n">
        <v>4709</v>
      </c>
      <c r="J15" s="58" t="n">
        <v>2256</v>
      </c>
      <c r="K15" s="58" t="n">
        <v>4634</v>
      </c>
      <c r="L15" s="58" t="n">
        <v>11921</v>
      </c>
      <c r="M15" s="58" t="n">
        <v>28003</v>
      </c>
      <c r="N15" s="58" t="n">
        <v>2105</v>
      </c>
      <c r="O15" s="58" t="n">
        <v>-2244</v>
      </c>
      <c r="P15" s="70" t="n">
        <v>-1227</v>
      </c>
      <c r="Q15" s="70" t="n">
        <v>1691</v>
      </c>
      <c r="R15" s="70" t="n">
        <v>-5191</v>
      </c>
      <c r="S15" s="70" t="n">
        <v>-100</v>
      </c>
      <c r="T15" s="70" t="n">
        <v>-1181</v>
      </c>
      <c r="U15" s="70" t="n">
        <v>3816</v>
      </c>
      <c r="V15" s="70" t="n">
        <v>1866</v>
      </c>
      <c r="W15" s="70" t="n">
        <v>8689</v>
      </c>
      <c r="X15" s="70" t="n">
        <v>1015</v>
      </c>
      <c r="Y15" s="70" t="n">
        <v>7350</v>
      </c>
      <c r="Z15" s="70" t="n">
        <v>8816</v>
      </c>
      <c r="AA15" s="70" t="n">
        <v>12106</v>
      </c>
      <c r="AB15" s="70" t="n">
        <v>3254</v>
      </c>
      <c r="AC15" s="70" t="n">
        <v>4052</v>
      </c>
      <c r="AD15" s="71" t="n">
        <v>5214</v>
      </c>
    </row>
    <row r="16" customFormat="false" ht="19.5" hidden="false" customHeight="true" outlineLevel="1" collapsed="false">
      <c r="B16" s="88" t="str">
        <f aca="false">IF('Índice (Content)'!$D$5=Translation!$A$1,Translation!A136,Translation!B136)</f>
        <v>(Ganho) / perda com valor justo de instrumentos financeiros derivativos</v>
      </c>
      <c r="C16" s="89" t="n">
        <v>11779</v>
      </c>
      <c r="D16" s="89" t="n">
        <v>-1283</v>
      </c>
      <c r="E16" s="89" t="n">
        <v>3118</v>
      </c>
      <c r="F16" s="89" t="n">
        <v>498</v>
      </c>
      <c r="G16" s="89" t="n">
        <v>7222</v>
      </c>
      <c r="H16" s="58" t="n">
        <v>-1252</v>
      </c>
      <c r="I16" s="58" t="n">
        <v>984</v>
      </c>
      <c r="J16" s="58" t="n">
        <v>122</v>
      </c>
      <c r="K16" s="58" t="n">
        <v>-7058</v>
      </c>
      <c r="L16" s="58" t="n">
        <v>-3730</v>
      </c>
      <c r="M16" s="58" t="n">
        <v>-655</v>
      </c>
      <c r="N16" s="58" t="n">
        <v>121</v>
      </c>
      <c r="O16" s="58" t="n">
        <v>1529</v>
      </c>
      <c r="P16" s="70" t="n">
        <v>-5168</v>
      </c>
      <c r="Q16" s="70" t="n">
        <v>5062</v>
      </c>
      <c r="R16" s="70" t="n">
        <v>0</v>
      </c>
      <c r="S16" s="70" t="n">
        <v>0</v>
      </c>
      <c r="T16" s="70" t="n">
        <v>247888</v>
      </c>
      <c r="U16" s="70" t="n">
        <v>-54892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customFormat="false" ht="19.5" hidden="false" customHeight="true" outlineLevel="1" collapsed="false">
      <c r="B17" s="88" t="str">
        <f aca="false">IF('Índice (Content)'!$D$5=Translation!$A$1,Translation!A137,Translation!B137)</f>
        <v>Atualização monetária de depósitos judiciais e créditos tributários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-12624</v>
      </c>
      <c r="H17" s="58" t="n">
        <v>729</v>
      </c>
      <c r="I17" s="58" t="n">
        <v>-118</v>
      </c>
      <c r="J17" s="58" t="n">
        <v>-82846</v>
      </c>
      <c r="K17" s="58" t="n">
        <v>-6674</v>
      </c>
      <c r="L17" s="58" t="n">
        <v>-326</v>
      </c>
      <c r="M17" s="58" t="n">
        <v>-104919</v>
      </c>
      <c r="N17" s="58" t="n">
        <v>-1095</v>
      </c>
      <c r="O17" s="58" t="n">
        <v>-1035</v>
      </c>
      <c r="P17" s="70" t="n">
        <v>-1324</v>
      </c>
      <c r="Q17" s="70" t="n">
        <v>-18034</v>
      </c>
      <c r="R17" s="70" t="n">
        <v>-2199</v>
      </c>
      <c r="S17" s="70" t="n">
        <v>6009</v>
      </c>
      <c r="T17" s="70" t="n">
        <v>-1601</v>
      </c>
      <c r="U17" s="70" t="n">
        <v>-7785</v>
      </c>
      <c r="V17" s="70" t="n">
        <v>-8463</v>
      </c>
      <c r="W17" s="70" t="n">
        <v>-13181</v>
      </c>
      <c r="X17" s="70" t="n">
        <v>-7042</v>
      </c>
      <c r="Y17" s="70" t="n">
        <v>-3114</v>
      </c>
      <c r="Z17" s="70" t="n">
        <v>-4873</v>
      </c>
      <c r="AA17" s="70" t="n">
        <v>-3503</v>
      </c>
      <c r="AB17" s="70" t="n">
        <v>-1347</v>
      </c>
      <c r="AC17" s="70" t="n">
        <v>-7693</v>
      </c>
      <c r="AD17" s="71" t="n">
        <v>-4879</v>
      </c>
    </row>
    <row r="18" customFormat="false" ht="19.5" hidden="false" customHeight="true" outlineLevel="1" collapsed="false">
      <c r="B18" s="90" t="str">
        <f aca="false">IF('Índice (Content)'!$D$5=Translation!$A$1,Translation!A138,Translation!B138)</f>
        <v>Provisão para perda no imobilizado/intangível - "impairment"</v>
      </c>
      <c r="C18" s="89" t="n">
        <v>0</v>
      </c>
      <c r="D18" s="89" t="n">
        <v>1891</v>
      </c>
      <c r="E18" s="89" t="n">
        <v>0</v>
      </c>
      <c r="F18" s="89" t="n">
        <v>11425</v>
      </c>
      <c r="G18" s="89" t="n">
        <v>3338</v>
      </c>
      <c r="H18" s="58" t="n">
        <v>0</v>
      </c>
      <c r="I18" s="58" t="n">
        <v>10456</v>
      </c>
      <c r="J18" s="58" t="n">
        <v>72542</v>
      </c>
      <c r="K18" s="58" t="n">
        <v>-5819</v>
      </c>
      <c r="L18" s="58" t="n">
        <v>0</v>
      </c>
      <c r="M18" s="58" t="n">
        <v>0</v>
      </c>
      <c r="N18" s="58" t="n">
        <v>-476</v>
      </c>
      <c r="O18" s="58" t="n">
        <v>298</v>
      </c>
      <c r="P18" s="70" t="n">
        <v>-300</v>
      </c>
      <c r="Q18" s="70" t="n">
        <v>-605</v>
      </c>
      <c r="R18" s="70" t="n">
        <v>-718</v>
      </c>
      <c r="S18" s="70" t="n">
        <v>-479</v>
      </c>
      <c r="T18" s="70" t="n">
        <v>-830</v>
      </c>
      <c r="U18" s="70" t="n">
        <v>-3798</v>
      </c>
      <c r="V18" s="70" t="n">
        <v>21</v>
      </c>
      <c r="W18" s="70" t="n">
        <v>-2247</v>
      </c>
      <c r="X18" s="70" t="n">
        <v>0</v>
      </c>
      <c r="Y18" s="70" t="n">
        <v>0</v>
      </c>
      <c r="Z18" s="70" t="n">
        <v>0</v>
      </c>
      <c r="AA18" s="70" t="n">
        <v>20810</v>
      </c>
      <c r="AB18" s="70" t="n">
        <v>0</v>
      </c>
      <c r="AC18" s="70" t="n">
        <v>0</v>
      </c>
      <c r="AD18" s="71" t="n">
        <v>0</v>
      </c>
    </row>
    <row r="19" customFormat="false" ht="19.5" hidden="false" customHeight="true" outlineLevel="1" collapsed="false">
      <c r="B19" s="90" t="str">
        <f aca="false">IF('Índice (Content)'!$D$5=Translation!$A$1,Translation!A139,Translation!B139)</f>
        <v>Outras provisões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6956</v>
      </c>
      <c r="H19" s="58" t="n">
        <v>-469</v>
      </c>
      <c r="I19" s="58" t="n">
        <v>469</v>
      </c>
      <c r="J19" s="58" t="n">
        <v>704</v>
      </c>
      <c r="K19" s="58" t="n">
        <v>-493</v>
      </c>
      <c r="L19" s="58" t="n">
        <v>420</v>
      </c>
      <c r="M19" s="58" t="n">
        <v>1602</v>
      </c>
      <c r="N19" s="58" t="n">
        <v>-1552</v>
      </c>
      <c r="O19" s="58" t="n">
        <v>-726</v>
      </c>
      <c r="P19" s="70" t="n">
        <v>3504</v>
      </c>
      <c r="Q19" s="70" t="n">
        <v>-17</v>
      </c>
      <c r="R19" s="70" t="n">
        <v>4</v>
      </c>
      <c r="S19" s="70" t="n">
        <v>270</v>
      </c>
      <c r="T19" s="70" t="n">
        <v>-237</v>
      </c>
      <c r="U19" s="70" t="n">
        <v>-1604</v>
      </c>
      <c r="V19" s="70" t="n">
        <v>996</v>
      </c>
      <c r="W19" s="70" t="n">
        <v>-805</v>
      </c>
      <c r="X19" s="70" t="n">
        <v>33</v>
      </c>
      <c r="Y19" s="70" t="n">
        <v>128</v>
      </c>
      <c r="Z19" s="70" t="n">
        <v>597</v>
      </c>
      <c r="AA19" s="70" t="n">
        <v>-1435</v>
      </c>
      <c r="AB19" s="70" t="n">
        <v>-166</v>
      </c>
      <c r="AC19" s="70" t="n">
        <v>227</v>
      </c>
      <c r="AD19" s="71" t="n">
        <v>-61</v>
      </c>
    </row>
    <row r="20" customFormat="false" ht="19.5" hidden="false" customHeight="true" outlineLevel="1" collapsed="false">
      <c r="B20" s="90" t="str">
        <f aca="false">IF('Índice (Content)'!$D$5=Translation!$A$1,Translation!A140,Translation!B140)</f>
        <v>Opções outorgadas reconhecidas</v>
      </c>
      <c r="C20" s="89" t="n">
        <v>3152</v>
      </c>
      <c r="D20" s="89" t="n">
        <v>2052</v>
      </c>
      <c r="E20" s="89" t="n">
        <v>0</v>
      </c>
      <c r="F20" s="89" t="n">
        <v>0</v>
      </c>
      <c r="G20" s="89" t="n">
        <v>0</v>
      </c>
      <c r="H20" s="58" t="n">
        <v>1710</v>
      </c>
      <c r="I20" s="58" t="n">
        <v>1709</v>
      </c>
      <c r="J20" s="58" t="n">
        <v>1710</v>
      </c>
      <c r="K20" s="58" t="n">
        <v>10866</v>
      </c>
      <c r="L20" s="58" t="n">
        <v>-5179</v>
      </c>
      <c r="M20" s="58" t="n">
        <v>5865</v>
      </c>
      <c r="N20" s="58" t="n">
        <v>-903</v>
      </c>
      <c r="O20" s="58" t="n">
        <v>3120</v>
      </c>
      <c r="P20" s="70" t="n">
        <v>3072</v>
      </c>
      <c r="Q20" s="70" t="n">
        <v>3533</v>
      </c>
      <c r="R20" s="70" t="n">
        <v>3127</v>
      </c>
      <c r="S20" s="70" t="n">
        <v>3846</v>
      </c>
      <c r="T20" s="70" t="n">
        <v>3964</v>
      </c>
      <c r="U20" s="70" t="n">
        <v>-3964</v>
      </c>
      <c r="V20" s="70" t="n">
        <v>0</v>
      </c>
      <c r="W20" s="58" t="n">
        <v>0</v>
      </c>
      <c r="X20" s="70" t="n">
        <v>0</v>
      </c>
      <c r="Y20" s="70" t="n">
        <v>3808</v>
      </c>
      <c r="Z20" s="70" t="n">
        <v>0</v>
      </c>
      <c r="AA20" s="70" t="n">
        <v>0</v>
      </c>
      <c r="AB20" s="70" t="n">
        <v>0</v>
      </c>
      <c r="AC20" s="70" t="n">
        <v>0</v>
      </c>
      <c r="AD20" s="71" t="n">
        <v>0</v>
      </c>
    </row>
    <row r="21" customFormat="false" ht="19.5" hidden="false" customHeight="true" outlineLevel="1" collapsed="false">
      <c r="B21" s="90" t="str">
        <f aca="false">IF('Índice (Content)'!$D$5=Translation!$A$1,Translation!A144,Translation!B144)</f>
        <v>Provisão para plano de incentivo de Longo Prazo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58" t="n">
        <v>0</v>
      </c>
      <c r="I21" s="58" t="n">
        <v>0</v>
      </c>
      <c r="J21" s="58" t="n">
        <v>16379</v>
      </c>
      <c r="K21" s="58" t="n">
        <v>48645</v>
      </c>
      <c r="L21" s="58" t="n">
        <v>8821</v>
      </c>
      <c r="M21" s="58" t="n">
        <v>9876</v>
      </c>
      <c r="N21" s="58" t="n">
        <v>10124</v>
      </c>
      <c r="O21" s="58" t="n">
        <v>17612</v>
      </c>
      <c r="P21" s="70" t="n">
        <v>-982</v>
      </c>
      <c r="Q21" s="70" t="n">
        <v>15677</v>
      </c>
      <c r="R21" s="70" t="n">
        <v>7123</v>
      </c>
      <c r="S21" s="70" t="n">
        <v>742</v>
      </c>
      <c r="T21" s="70" t="n">
        <v>1912</v>
      </c>
      <c r="U21" s="70" t="n">
        <v>2849</v>
      </c>
      <c r="V21" s="70" t="n">
        <v>5070</v>
      </c>
      <c r="W21" s="70" t="n">
        <v>6888</v>
      </c>
      <c r="X21" s="70" t="n">
        <v>2334</v>
      </c>
      <c r="Y21" s="70" t="n">
        <v>-28555</v>
      </c>
      <c r="Z21" s="70" t="n">
        <v>164</v>
      </c>
      <c r="AA21" s="70" t="n">
        <v>6372</v>
      </c>
      <c r="AB21" s="70" t="n">
        <v>4855</v>
      </c>
      <c r="AC21" s="70" t="n">
        <v>6250</v>
      </c>
      <c r="AD21" s="71" t="n">
        <v>2075</v>
      </c>
    </row>
    <row r="22" customFormat="false" ht="19.5" hidden="false" customHeight="true" outlineLevel="1" collapsed="false">
      <c r="B22" s="91" t="str">
        <f aca="false">IF('Índice (Content)'!$D$5=Translation!$A$1,Translation!A141,Translation!B141)</f>
        <v>Provisão de juros - IFRS 16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58" t="n">
        <v>4396</v>
      </c>
      <c r="I22" s="58" t="n">
        <v>5940</v>
      </c>
      <c r="J22" s="58" t="n">
        <v>3537</v>
      </c>
      <c r="K22" s="58" t="n">
        <v>4366</v>
      </c>
      <c r="L22" s="58" t="n">
        <v>4810</v>
      </c>
      <c r="M22" s="58" t="n">
        <v>6704</v>
      </c>
      <c r="N22" s="58" t="n">
        <v>5551</v>
      </c>
      <c r="O22" s="58" t="n">
        <v>4969</v>
      </c>
      <c r="P22" s="58" t="n">
        <v>2248</v>
      </c>
      <c r="Q22" s="58" t="n">
        <v>2256</v>
      </c>
      <c r="R22" s="58" t="n">
        <v>2368</v>
      </c>
      <c r="S22" s="58" t="n">
        <v>2426</v>
      </c>
      <c r="T22" s="58" t="n">
        <v>2395</v>
      </c>
      <c r="U22" s="58" t="n">
        <v>2294</v>
      </c>
      <c r="V22" s="58" t="n">
        <v>2353</v>
      </c>
      <c r="W22" s="58" t="n">
        <v>2353</v>
      </c>
      <c r="X22" s="58" t="n">
        <v>3631</v>
      </c>
      <c r="Y22" s="58" t="n">
        <v>4203</v>
      </c>
      <c r="Z22" s="58" t="n">
        <v>4053</v>
      </c>
      <c r="AA22" s="58" t="n">
        <v>3971</v>
      </c>
      <c r="AB22" s="58" t="n">
        <v>3905</v>
      </c>
      <c r="AC22" s="58" t="n">
        <v>3812</v>
      </c>
      <c r="AD22" s="59" t="n">
        <v>3762</v>
      </c>
    </row>
    <row r="23" customFormat="false" ht="19.5" hidden="false" customHeight="true" outlineLevel="1" collapsed="false">
      <c r="B23" s="90" t="str">
        <f aca="false">IF('Índice (Content)'!$D$5=Translation!$A$1,Translation!A142,Translation!B142)</f>
        <v>Depreciação de direito de uso - IFRS 1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58" t="n">
        <v>14679</v>
      </c>
      <c r="I23" s="58" t="n">
        <v>22276</v>
      </c>
      <c r="J23" s="58" t="n">
        <v>18391</v>
      </c>
      <c r="K23" s="58" t="n">
        <v>16796</v>
      </c>
      <c r="L23" s="58" t="n">
        <v>19746</v>
      </c>
      <c r="M23" s="58" t="n">
        <v>22495</v>
      </c>
      <c r="N23" s="58" t="n">
        <v>19959</v>
      </c>
      <c r="O23" s="58" t="n">
        <v>19724</v>
      </c>
      <c r="P23" s="70" t="n">
        <v>12817</v>
      </c>
      <c r="Q23" s="70" t="n">
        <v>6618</v>
      </c>
      <c r="R23" s="70" t="n">
        <v>24984</v>
      </c>
      <c r="S23" s="70" t="n">
        <v>-3761</v>
      </c>
      <c r="T23" s="70" t="n">
        <v>10756</v>
      </c>
      <c r="U23" s="70" t="n">
        <v>7700</v>
      </c>
      <c r="V23" s="70" t="n">
        <v>9230</v>
      </c>
      <c r="W23" s="70" t="n">
        <v>9076</v>
      </c>
      <c r="X23" s="70" t="n">
        <v>10785</v>
      </c>
      <c r="Y23" s="70" t="n">
        <v>10878</v>
      </c>
      <c r="Z23" s="70" t="n">
        <v>10775</v>
      </c>
      <c r="AA23" s="70" t="n">
        <v>10894</v>
      </c>
      <c r="AB23" s="70" t="n">
        <v>11222</v>
      </c>
      <c r="AC23" s="70" t="n">
        <v>11752</v>
      </c>
      <c r="AD23" s="71" t="n">
        <v>12126</v>
      </c>
    </row>
    <row r="24" customFormat="false" ht="19.5" hidden="false" customHeight="true" outlineLevel="1" collapsed="false">
      <c r="B24" s="90" t="str">
        <f aca="false">IF('Índice (Content)'!$D$5=Translation!$A$1,Translation!A143,Translation!B143)</f>
        <v>Resultado na baixa de direito de uso - IFRS 16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58" t="n">
        <v>0</v>
      </c>
      <c r="I24" s="58" t="n">
        <v>-230</v>
      </c>
      <c r="J24" s="58" t="n">
        <v>0</v>
      </c>
      <c r="K24" s="58" t="n">
        <v>92</v>
      </c>
      <c r="L24" s="58" t="n">
        <v>1535</v>
      </c>
      <c r="M24" s="58" t="n">
        <v>3207</v>
      </c>
      <c r="N24" s="58" t="n">
        <v>-861</v>
      </c>
      <c r="O24" s="58" t="n">
        <v>-3109</v>
      </c>
      <c r="P24" s="70" t="n">
        <v>-419</v>
      </c>
      <c r="Q24" s="70" t="n">
        <v>0</v>
      </c>
      <c r="R24" s="70" t="n">
        <v>-477</v>
      </c>
      <c r="S24" s="70" t="n">
        <v>416</v>
      </c>
      <c r="T24" s="70" t="n">
        <v>-1428</v>
      </c>
      <c r="U24" s="70" t="n">
        <v>48</v>
      </c>
      <c r="V24" s="70" t="n">
        <v>0</v>
      </c>
      <c r="W24" s="70" t="n">
        <v>0</v>
      </c>
      <c r="X24" s="70" t="n">
        <v>0</v>
      </c>
      <c r="Y24" s="70" t="n">
        <v>-354</v>
      </c>
      <c r="Z24" s="70" t="n">
        <v>-60</v>
      </c>
      <c r="AA24" s="70" t="n">
        <v>-23</v>
      </c>
      <c r="AB24" s="70" t="n">
        <v>0</v>
      </c>
      <c r="AC24" s="70" t="n">
        <v>0</v>
      </c>
      <c r="AD24" s="71" t="n">
        <v>-59</v>
      </c>
    </row>
    <row r="25" customFormat="false" ht="19.5" hidden="false" customHeight="true" outlineLevel="1" collapsed="false">
      <c r="B25" s="90" t="str">
        <f aca="false">IF('Índice (Content)'!$D$5=Translation!$A$1,Translation!A145,Translation!B145)</f>
        <v>Provisão para perda de contas a receber pela venda de controlada</v>
      </c>
      <c r="C25" s="89" t="n">
        <v>0</v>
      </c>
      <c r="D25" s="89" t="n">
        <v>0</v>
      </c>
      <c r="E25" s="89" t="n">
        <v>0</v>
      </c>
      <c r="F25" s="89" t="n">
        <v>0</v>
      </c>
      <c r="G25" s="93" t="n">
        <v>2143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268733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customFormat="false" ht="19.5" hidden="false" customHeight="true" outlineLevel="1" collapsed="false">
      <c r="B26" s="90" t="str">
        <f aca="false">IF('Índice (Content)'!$D$5=Translation!$A$1,Translation!A146,Translation!B146)</f>
        <v>Caixa líquido gerado (consumido) nas Operações Descontinuadas</v>
      </c>
      <c r="C26" s="89" t="n">
        <v>0</v>
      </c>
      <c r="D26" s="89" t="n">
        <v>-13530</v>
      </c>
      <c r="E26" s="89" t="n">
        <v>-13966</v>
      </c>
      <c r="F26" s="89" t="n">
        <v>51251</v>
      </c>
      <c r="G26" s="89" t="n">
        <v>-8007</v>
      </c>
      <c r="H26" s="58" t="n">
        <v>-3388</v>
      </c>
      <c r="I26" s="58" t="n">
        <v>3388</v>
      </c>
      <c r="J26" s="58" t="n">
        <v>23291</v>
      </c>
      <c r="K26" s="58" t="n">
        <v>3459</v>
      </c>
      <c r="L26" s="58" t="n">
        <v>7705</v>
      </c>
      <c r="M26" s="58" t="n">
        <v>-45322</v>
      </c>
      <c r="N26" s="58" t="n">
        <v>-47162</v>
      </c>
      <c r="O26" s="58" t="n">
        <v>26849</v>
      </c>
      <c r="P26" s="70" t="n">
        <v>0</v>
      </c>
      <c r="Q26" s="70" t="n">
        <v>0</v>
      </c>
      <c r="R26" s="70" t="n">
        <v>118168</v>
      </c>
      <c r="S26" s="70" t="n">
        <v>-118168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1" t="n">
        <v>0</v>
      </c>
    </row>
    <row r="27" customFormat="false" ht="19.5" hidden="false" customHeight="true" outlineLevel="1" collapsed="false">
      <c r="B27" s="88" t="str">
        <f aca="false">IF('Índice (Content)'!$D$5=Translation!$A$1,Translation!A147,Translation!B147)</f>
        <v>Resultado na baixa de Operações Descontinuadas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71002</v>
      </c>
      <c r="M27" s="58" t="n">
        <v>-71002</v>
      </c>
      <c r="N27" s="58" t="n">
        <v>0</v>
      </c>
      <c r="O27" s="58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1" t="n">
        <v>0</v>
      </c>
    </row>
    <row r="28" customFormat="false" ht="19.5" hidden="false" customHeight="true" outlineLevel="1" collapsed="false">
      <c r="B28" s="90" t="str">
        <f aca="false">IF('Índice (Content)'!$D$5=Translation!$A$1,Translation!A148,Translation!B148)</f>
        <v>Provisão de honorários de sucesso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58" t="n">
        <v>0</v>
      </c>
      <c r="I28" s="58" t="n">
        <v>319</v>
      </c>
      <c r="J28" s="58" t="n">
        <v>-319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customFormat="false" ht="19.5" hidden="false" customHeight="true" outlineLevel="1" collapsed="false">
      <c r="B29" s="90" t="str">
        <f aca="false">IF('Índice (Content)'!$D$5=Translation!$A$1,Translation!A149,Translation!B149)</f>
        <v>Créditos de impostos extemporâneos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58" t="n">
        <v>0</v>
      </c>
      <c r="I29" s="58" t="n">
        <v>-82590</v>
      </c>
      <c r="J29" s="58" t="n">
        <v>8259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1" t="n">
        <v>0</v>
      </c>
    </row>
    <row r="30" customFormat="false" ht="19.5" hidden="false" customHeight="true" outlineLevel="1" collapsed="false">
      <c r="B30" s="90" t="str">
        <f aca="false">IF('Índice (Content)'!$D$5=Translation!$A$1,Translation!A150,Translation!B150)</f>
        <v>Provisão para Impairment - Ágio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1192179</v>
      </c>
      <c r="AB30" s="70" t="n">
        <v>0</v>
      </c>
      <c r="AC30" s="70" t="n">
        <v>0</v>
      </c>
      <c r="AD30" s="71" t="n">
        <v>0</v>
      </c>
    </row>
    <row r="31" customFormat="false" ht="19.5" hidden="false" customHeight="true" outlineLevel="1" collapsed="false">
      <c r="B31" s="90" t="str">
        <f aca="false">IF('Índice (Content)'!$D$5=Translation!$A$1,Translation!A199,Translation!B199)</f>
        <v>Tributos com Exigibilidade Suspensa</v>
      </c>
      <c r="C31" s="89" t="n">
        <v>22057</v>
      </c>
      <c r="D31" s="89" t="n">
        <v>0</v>
      </c>
      <c r="E31" s="89" t="n">
        <v>0</v>
      </c>
      <c r="F31" s="89" t="n">
        <v>-198624</v>
      </c>
      <c r="G31" s="89" t="n">
        <v>-189226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9" t="n">
        <v>0</v>
      </c>
    </row>
    <row r="32" customFormat="false" ht="19.5" hidden="false" customHeight="true" outlineLevel="1" collapsed="false">
      <c r="B32" s="90" t="str">
        <f aca="false">IF('Índice (Content)'!$D$5=Translation!$A$1,Translation!A200,Translation!B200)</f>
        <v>Amortização de Encargos Empréstimos e financiamentos</v>
      </c>
      <c r="C32" s="89" t="n">
        <v>-31961</v>
      </c>
      <c r="D32" s="89" t="n">
        <v>-35210</v>
      </c>
      <c r="E32" s="89" t="n">
        <v>-42560</v>
      </c>
      <c r="F32" s="89" t="n">
        <v>-55674</v>
      </c>
      <c r="G32" s="89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9" t="n">
        <v>0</v>
      </c>
    </row>
    <row r="33" customFormat="false" ht="19.5" hidden="false" customHeight="true" outlineLevel="1" collapsed="false">
      <c r="B33" s="90" t="str">
        <f aca="false">IF('Índice (Content)'!$D$5=Translation!$A$1,Translation!A201,Translation!B201)</f>
        <v>Ajuste Remensuração 1a aquisição Osklen</v>
      </c>
      <c r="C33" s="89" t="n">
        <v>4521</v>
      </c>
      <c r="D33" s="89" t="n">
        <v>4198</v>
      </c>
      <c r="E33" s="89" t="n">
        <v>0</v>
      </c>
      <c r="F33" s="89" t="n">
        <v>0</v>
      </c>
      <c r="G33" s="89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9" t="n">
        <v>0</v>
      </c>
    </row>
    <row r="34" customFormat="false" ht="19.5" hidden="false" customHeight="true" outlineLevel="1" collapsed="false">
      <c r="B34" s="90" t="str">
        <f aca="false">IF('Índice (Content)'!$D$5=Translation!$A$1,Translation!A202,Translation!B202)</f>
        <v>Ganhos/Perdas não Realizados em Operações com Derivativos-Controladas</v>
      </c>
      <c r="C34" s="89" t="n">
        <v>0</v>
      </c>
      <c r="D34" s="89" t="n">
        <v>-3368</v>
      </c>
      <c r="E34" s="89" t="n">
        <v>-2052</v>
      </c>
      <c r="F34" s="89" t="n">
        <v>0</v>
      </c>
      <c r="G34" s="89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9" t="n">
        <v>0</v>
      </c>
    </row>
    <row r="35" customFormat="false" ht="19.5" hidden="false" customHeight="true" outlineLevel="1" collapsed="false">
      <c r="B35" s="90" t="str">
        <f aca="false">IF('Índice (Content)'!$D$5=Translation!$A$1,Translation!A203,Translation!B203)</f>
        <v>Resultado na Venda de Imóveis</v>
      </c>
      <c r="C35" s="89" t="n">
        <v>-35000</v>
      </c>
      <c r="D35" s="89" t="n">
        <v>0</v>
      </c>
      <c r="E35" s="89" t="n">
        <v>-213</v>
      </c>
      <c r="F35" s="89" t="n">
        <v>0</v>
      </c>
      <c r="G35" s="89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9" t="n">
        <v>0</v>
      </c>
    </row>
    <row r="36" customFormat="false" ht="19.5" hidden="false" customHeight="true" outlineLevel="1" collapsed="false">
      <c r="B36" s="90" t="str">
        <f aca="false">IF('Índice (Content)'!$D$5=Translation!$A$1,Translation!A204,Translation!B204)</f>
        <v>Remensuração de Ativo classificado como Mantido para Venda</v>
      </c>
      <c r="C36" s="89" t="n">
        <v>-6239</v>
      </c>
      <c r="D36" s="89" t="n">
        <v>0</v>
      </c>
      <c r="E36" s="89" t="n">
        <v>0</v>
      </c>
      <c r="F36" s="89" t="n">
        <v>0</v>
      </c>
      <c r="G36" s="89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9" t="n">
        <v>0</v>
      </c>
    </row>
    <row r="37" customFormat="false" ht="19.5" hidden="false" customHeight="true" outlineLevel="1" collapsed="false">
      <c r="B37" s="90" t="str">
        <f aca="false">IF('Índice (Content)'!$D$5=Translation!$A$1,Translation!A205,Translation!B205)</f>
        <v>Ajuste Impairment Osklen</v>
      </c>
      <c r="C37" s="89" t="n">
        <v>0</v>
      </c>
      <c r="D37" s="89" t="n">
        <v>0</v>
      </c>
      <c r="E37" s="89" t="n">
        <v>0</v>
      </c>
      <c r="F37" s="89" t="n">
        <v>125500</v>
      </c>
      <c r="G37" s="89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9" t="n">
        <v>0</v>
      </c>
    </row>
    <row r="38" customFormat="false" ht="19.5" hidden="false" customHeight="true" outlineLevel="1" collapsed="false">
      <c r="B38" s="90"/>
      <c r="C38" s="89"/>
      <c r="D38" s="89"/>
      <c r="E38" s="89"/>
      <c r="F38" s="89"/>
      <c r="G38" s="89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1"/>
    </row>
    <row r="39" customFormat="false" ht="19.5" hidden="false" customHeight="true" outlineLevel="0" collapsed="false">
      <c r="B39" s="94" t="str">
        <f aca="false">IF('Índice (Content)'!$D$5=Translation!$A$1,Translation!A151,Translation!B151)</f>
        <v>Aumento (redução) nos ativos e passivos</v>
      </c>
      <c r="C39" s="51" t="n">
        <f aca="false">SUM(C40:C51)</f>
        <v>-160814</v>
      </c>
      <c r="D39" s="51" t="n">
        <f aca="false">SUM(D40:D51)</f>
        <v>19722</v>
      </c>
      <c r="E39" s="51" t="n">
        <f aca="false">SUM(E40:E51)</f>
        <v>-136932</v>
      </c>
      <c r="F39" s="51" t="n">
        <f aca="false">SUM(F40:F51)</f>
        <v>-137942</v>
      </c>
      <c r="G39" s="51" t="n">
        <f aca="false">SUM(G40:G51)</f>
        <v>-268850</v>
      </c>
      <c r="H39" s="51" t="n">
        <f aca="false">SUM(H40:H51)</f>
        <v>-4790</v>
      </c>
      <c r="I39" s="51" t="n">
        <f aca="false">SUM(I40:I51)</f>
        <v>110715</v>
      </c>
      <c r="J39" s="51" t="n">
        <f aca="false">SUM(J40:J51)</f>
        <v>-190013</v>
      </c>
      <c r="K39" s="51" t="n">
        <f aca="false">SUM(K40:K51)</f>
        <v>-27267</v>
      </c>
      <c r="L39" s="51" t="n">
        <f aca="false">SUM(L40:L51)</f>
        <v>-17824</v>
      </c>
      <c r="M39" s="51" t="n">
        <f aca="false">SUM(M40:M51)</f>
        <v>-150417</v>
      </c>
      <c r="N39" s="51" t="n">
        <f aca="false">SUM(N40:N51)</f>
        <v>135620</v>
      </c>
      <c r="O39" s="51" t="n">
        <f aca="false">SUM(O40:O51)</f>
        <v>88912</v>
      </c>
      <c r="P39" s="51" t="n">
        <f aca="false">SUM(P40:P51)</f>
        <v>50540</v>
      </c>
      <c r="Q39" s="51" t="n">
        <f aca="false">SUM(Q40:Q51)</f>
        <v>-131556</v>
      </c>
      <c r="R39" s="51" t="n">
        <f aca="false">SUM(R40:R51)</f>
        <v>-191094</v>
      </c>
      <c r="S39" s="51" t="n">
        <f aca="false">SUM(S40:S51)</f>
        <v>247473</v>
      </c>
      <c r="T39" s="51" t="n">
        <f aca="false">SUM(T40:T51)</f>
        <v>-403852</v>
      </c>
      <c r="U39" s="51" t="n">
        <f aca="false">SUM(U40:U51)</f>
        <v>-143870</v>
      </c>
      <c r="V39" s="51" t="n">
        <f aca="false">SUM(V40:V51)</f>
        <v>-119752</v>
      </c>
      <c r="W39" s="51" t="n">
        <f aca="false">SUM(W40:W51)</f>
        <v>-314914</v>
      </c>
      <c r="X39" s="51" t="n">
        <f aca="false">SUM(X40:X51)</f>
        <v>-194875</v>
      </c>
      <c r="Y39" s="51" t="n">
        <f aca="false">SUM(Y40:Y51)</f>
        <v>84092</v>
      </c>
      <c r="Z39" s="51" t="n">
        <f aca="false">SUM(Z40:Z51)</f>
        <v>127563</v>
      </c>
      <c r="AA39" s="51" t="n">
        <f aca="false">SUM(AA40:AA51)</f>
        <v>210835</v>
      </c>
      <c r="AB39" s="51" t="n">
        <f aca="false">SUM(AB40:AB51)</f>
        <v>163173</v>
      </c>
      <c r="AC39" s="51" t="n">
        <f aca="false">SUM(AC40:AC51)</f>
        <v>124273</v>
      </c>
      <c r="AD39" s="60" t="n">
        <f aca="false">SUM(AD40:AD51)</f>
        <v>95164</v>
      </c>
    </row>
    <row r="40" customFormat="false" ht="19.5" hidden="false" customHeight="true" outlineLevel="1" collapsed="false">
      <c r="B40" s="91" t="str">
        <f aca="false">IF('Índice (Content)'!$D$5=Translation!$A$1,Translation!A153,Translation!B153)</f>
        <v>Contas a receber de clientes</v>
      </c>
      <c r="C40" s="92" t="n">
        <v>-92694</v>
      </c>
      <c r="D40" s="92" t="n">
        <v>-18821</v>
      </c>
      <c r="E40" s="92" t="n">
        <v>-96111</v>
      </c>
      <c r="F40" s="92" t="n">
        <v>-54182</v>
      </c>
      <c r="G40" s="92" t="n">
        <v>-65614</v>
      </c>
      <c r="H40" s="58" t="n">
        <v>126968</v>
      </c>
      <c r="I40" s="58" t="n">
        <v>-25181</v>
      </c>
      <c r="J40" s="58" t="n">
        <v>-9637</v>
      </c>
      <c r="K40" s="58" t="n">
        <v>-138554</v>
      </c>
      <c r="L40" s="58" t="n">
        <v>187223</v>
      </c>
      <c r="M40" s="58" t="n">
        <v>-52782</v>
      </c>
      <c r="N40" s="58" t="n">
        <v>-67190</v>
      </c>
      <c r="O40" s="58" t="n">
        <v>-111254</v>
      </c>
      <c r="P40" s="58" t="n">
        <v>96715</v>
      </c>
      <c r="Q40" s="58" t="n">
        <v>-155316</v>
      </c>
      <c r="R40" s="58" t="n">
        <v>3656</v>
      </c>
      <c r="S40" s="58" t="n">
        <v>8461</v>
      </c>
      <c r="T40" s="58" t="n">
        <v>-99565</v>
      </c>
      <c r="U40" s="58" t="n">
        <v>-9718</v>
      </c>
      <c r="V40" s="58" t="n">
        <v>-38701</v>
      </c>
      <c r="W40" s="58" t="n">
        <v>-242224</v>
      </c>
      <c r="X40" s="58" t="n">
        <v>170330</v>
      </c>
      <c r="Y40" s="58" t="n">
        <v>123470</v>
      </c>
      <c r="Z40" s="58" t="n">
        <v>-1286</v>
      </c>
      <c r="AA40" s="58" t="n">
        <v>-126350</v>
      </c>
      <c r="AB40" s="58" t="n">
        <v>123518</v>
      </c>
      <c r="AC40" s="58" t="n">
        <v>-3320</v>
      </c>
      <c r="AD40" s="71" t="n">
        <v>-20407</v>
      </c>
    </row>
    <row r="41" customFormat="false" ht="19.5" hidden="false" customHeight="true" outlineLevel="1" collapsed="false">
      <c r="B41" s="91" t="str">
        <f aca="false">IF('Índice (Content)'!$D$5=Translation!$A$1,Translation!A154,Translation!B154)</f>
        <v>Estoques</v>
      </c>
      <c r="C41" s="92" t="n">
        <v>-98432</v>
      </c>
      <c r="D41" s="92" t="n">
        <v>-53441</v>
      </c>
      <c r="E41" s="92" t="n">
        <v>-110909</v>
      </c>
      <c r="F41" s="92" t="n">
        <v>-111612</v>
      </c>
      <c r="G41" s="92" t="n">
        <v>-86712</v>
      </c>
      <c r="H41" s="58" t="n">
        <v>-35230</v>
      </c>
      <c r="I41" s="58" t="n">
        <v>-29691</v>
      </c>
      <c r="J41" s="58" t="n">
        <v>-108260</v>
      </c>
      <c r="K41" s="58" t="n">
        <v>60496</v>
      </c>
      <c r="L41" s="58" t="n">
        <v>-90422</v>
      </c>
      <c r="M41" s="58" t="n">
        <v>-8514</v>
      </c>
      <c r="N41" s="58" t="n">
        <v>31713</v>
      </c>
      <c r="O41" s="58" t="n">
        <v>-3105</v>
      </c>
      <c r="P41" s="58" t="n">
        <v>-86445</v>
      </c>
      <c r="Q41" s="58" t="n">
        <v>-71383</v>
      </c>
      <c r="R41" s="58" t="n">
        <v>-128014</v>
      </c>
      <c r="S41" s="58" t="n">
        <v>-89921</v>
      </c>
      <c r="T41" s="58" t="n">
        <v>-143721</v>
      </c>
      <c r="U41" s="58" t="n">
        <v>-156788</v>
      </c>
      <c r="V41" s="58" t="n">
        <v>-175092</v>
      </c>
      <c r="W41" s="58" t="n">
        <v>11082</v>
      </c>
      <c r="X41" s="58" t="n">
        <v>-82878</v>
      </c>
      <c r="Y41" s="58" t="n">
        <v>71122</v>
      </c>
      <c r="Z41" s="58" t="n">
        <v>166077</v>
      </c>
      <c r="AA41" s="58" t="n">
        <v>123264</v>
      </c>
      <c r="AB41" s="58" t="n">
        <v>21969</v>
      </c>
      <c r="AC41" s="58" t="n">
        <v>22849</v>
      </c>
      <c r="AD41" s="59" t="n">
        <v>40213</v>
      </c>
    </row>
    <row r="42" customFormat="false" ht="19.5" hidden="false" customHeight="true" outlineLevel="1" collapsed="false">
      <c r="B42" s="91" t="str">
        <f aca="false">IF('Índice (Content)'!$D$5=Translation!$A$1,Translation!A155,Translation!B155)</f>
        <v>Despesas antecipadas</v>
      </c>
      <c r="C42" s="92" t="n">
        <v>-311</v>
      </c>
      <c r="D42" s="92" t="n">
        <v>-1382</v>
      </c>
      <c r="E42" s="92" t="n">
        <v>902</v>
      </c>
      <c r="F42" s="92" t="n">
        <v>377</v>
      </c>
      <c r="G42" s="92" t="n">
        <v>-9841</v>
      </c>
      <c r="H42" s="58" t="n">
        <v>-1621</v>
      </c>
      <c r="I42" s="58" t="n">
        <v>-2909</v>
      </c>
      <c r="J42" s="58" t="n">
        <v>957</v>
      </c>
      <c r="K42" s="58" t="n">
        <v>9501</v>
      </c>
      <c r="L42" s="58" t="n">
        <v>846</v>
      </c>
      <c r="M42" s="58" t="n">
        <v>-669</v>
      </c>
      <c r="N42" s="58" t="n">
        <v>-7933</v>
      </c>
      <c r="O42" s="58" t="n">
        <v>5112</v>
      </c>
      <c r="P42" s="58" t="n">
        <v>-244</v>
      </c>
      <c r="Q42" s="58" t="n">
        <v>-6421</v>
      </c>
      <c r="R42" s="58" t="n">
        <v>-14976</v>
      </c>
      <c r="S42" s="58" t="n">
        <v>-7582</v>
      </c>
      <c r="T42" s="58" t="n">
        <v>-11271</v>
      </c>
      <c r="U42" s="58" t="n">
        <v>9006</v>
      </c>
      <c r="V42" s="58" t="n">
        <v>2321</v>
      </c>
      <c r="W42" s="58" t="n">
        <v>3129</v>
      </c>
      <c r="X42" s="58" t="n">
        <v>719</v>
      </c>
      <c r="Y42" s="58" t="n">
        <v>-1657</v>
      </c>
      <c r="Z42" s="58" t="n">
        <v>10404</v>
      </c>
      <c r="AA42" s="58" t="n">
        <v>-5774</v>
      </c>
      <c r="AB42" s="58" t="n">
        <v>-5827</v>
      </c>
      <c r="AC42" s="58" t="n">
        <v>1940</v>
      </c>
      <c r="AD42" s="59" t="n">
        <v>4864</v>
      </c>
    </row>
    <row r="43" customFormat="false" ht="19.5" hidden="false" customHeight="true" outlineLevel="1" collapsed="false">
      <c r="B43" s="91" t="str">
        <f aca="false">IF('Índice (Content)'!$D$5=Translation!$A$1,Translation!A156,Translation!B156)</f>
        <v>Impostos a recuperar</v>
      </c>
      <c r="C43" s="92" t="n">
        <v>-4064</v>
      </c>
      <c r="D43" s="92" t="n">
        <v>-11290</v>
      </c>
      <c r="E43" s="92" t="n">
        <v>24576</v>
      </c>
      <c r="F43" s="92" t="n">
        <v>-24739</v>
      </c>
      <c r="G43" s="92" t="n">
        <v>-10073</v>
      </c>
      <c r="H43" s="58" t="n">
        <v>4091</v>
      </c>
      <c r="I43" s="58" t="n">
        <v>6393</v>
      </c>
      <c r="J43" s="58" t="n">
        <v>-12732</v>
      </c>
      <c r="K43" s="58" t="n">
        <v>-19255</v>
      </c>
      <c r="L43" s="58" t="n">
        <v>-9691</v>
      </c>
      <c r="M43" s="58" t="n">
        <v>9828</v>
      </c>
      <c r="N43" s="58" t="n">
        <v>2765</v>
      </c>
      <c r="O43" s="58" t="n">
        <v>9485</v>
      </c>
      <c r="P43" s="58" t="n">
        <v>7226</v>
      </c>
      <c r="Q43" s="58" t="n">
        <v>25416</v>
      </c>
      <c r="R43" s="58" t="n">
        <v>6866</v>
      </c>
      <c r="S43" s="58" t="n">
        <v>26712</v>
      </c>
      <c r="T43" s="58" t="n">
        <v>-2611</v>
      </c>
      <c r="U43" s="58" t="n">
        <v>-5139</v>
      </c>
      <c r="V43" s="58" t="n">
        <v>-113</v>
      </c>
      <c r="W43" s="58" t="n">
        <v>3620</v>
      </c>
      <c r="X43" s="58" t="n">
        <v>1788</v>
      </c>
      <c r="Y43" s="58" t="n">
        <v>7206</v>
      </c>
      <c r="Z43" s="58" t="n">
        <v>52548</v>
      </c>
      <c r="AA43" s="58" t="n">
        <v>79920</v>
      </c>
      <c r="AB43" s="58" t="n">
        <v>61660</v>
      </c>
      <c r="AC43" s="58" t="n">
        <v>41267</v>
      </c>
      <c r="AD43" s="59" t="n">
        <v>-48213</v>
      </c>
    </row>
    <row r="44" customFormat="false" ht="19.5" hidden="false" customHeight="true" outlineLevel="1" collapsed="false">
      <c r="B44" s="91" t="str">
        <f aca="false">IF('Índice (Content)'!$D$5=Translation!$A$1,Translation!A157,Translation!B157)</f>
        <v>Fornecedores</v>
      </c>
      <c r="C44" s="92" t="n">
        <v>-5252</v>
      </c>
      <c r="D44" s="92" t="n">
        <v>35376</v>
      </c>
      <c r="E44" s="92" t="n">
        <v>24514</v>
      </c>
      <c r="F44" s="92" t="n">
        <v>-14078</v>
      </c>
      <c r="G44" s="92" t="n">
        <v>31628</v>
      </c>
      <c r="H44" s="58" t="n">
        <v>-10032</v>
      </c>
      <c r="I44" s="58" t="n">
        <v>1175</v>
      </c>
      <c r="J44" s="58" t="n">
        <v>-94663</v>
      </c>
      <c r="K44" s="58" t="n">
        <v>65871</v>
      </c>
      <c r="L44" s="58" t="n">
        <v>-102879</v>
      </c>
      <c r="M44" s="58" t="n">
        <v>-32505</v>
      </c>
      <c r="N44" s="58" t="n">
        <v>64387</v>
      </c>
      <c r="O44" s="58" t="n">
        <v>104506</v>
      </c>
      <c r="P44" s="58" t="n">
        <v>-26300</v>
      </c>
      <c r="Q44" s="58" t="n">
        <v>82581</v>
      </c>
      <c r="R44" s="58" t="n">
        <v>49148</v>
      </c>
      <c r="S44" s="58" t="n">
        <v>183265</v>
      </c>
      <c r="T44" s="58" t="n">
        <v>-85048</v>
      </c>
      <c r="U44" s="58" t="n">
        <v>41770</v>
      </c>
      <c r="V44" s="58" t="n">
        <v>42032</v>
      </c>
      <c r="W44" s="58" t="n">
        <v>45820</v>
      </c>
      <c r="X44" s="58" t="n">
        <v>-244358</v>
      </c>
      <c r="Y44" s="58" t="n">
        <v>-62051</v>
      </c>
      <c r="Z44" s="58" t="n">
        <v>-65131</v>
      </c>
      <c r="AA44" s="58" t="n">
        <v>76758</v>
      </c>
      <c r="AB44" s="58" t="n">
        <v>-19047</v>
      </c>
      <c r="AC44" s="58" t="n">
        <v>30838</v>
      </c>
      <c r="AD44" s="59" t="n">
        <v>9284</v>
      </c>
    </row>
    <row r="45" customFormat="false" ht="19.5" hidden="false" customHeight="true" outlineLevel="1" collapsed="false">
      <c r="B45" s="91" t="str">
        <f aca="false">IF('Índice (Content)'!$D$5=Translation!$A$1,Translation!A158,Translation!B158)</f>
        <v>Risco Sacado</v>
      </c>
      <c r="C45" s="92" t="n">
        <v>0</v>
      </c>
      <c r="D45" s="92" t="n">
        <v>0</v>
      </c>
      <c r="E45" s="92" t="n">
        <v>0</v>
      </c>
      <c r="F45" s="92" t="n">
        <v>0</v>
      </c>
      <c r="G45" s="92" t="n">
        <v>0</v>
      </c>
      <c r="H45" s="58" t="n">
        <v>25677</v>
      </c>
      <c r="I45" s="58" t="n">
        <v>-25677</v>
      </c>
      <c r="J45" s="58" t="n">
        <v>64947</v>
      </c>
      <c r="K45" s="58" t="n">
        <v>13447</v>
      </c>
      <c r="L45" s="58" t="n">
        <v>-6265</v>
      </c>
      <c r="M45" s="58" t="n">
        <v>-22504</v>
      </c>
      <c r="N45" s="58" t="n">
        <v>69395</v>
      </c>
      <c r="O45" s="58" t="n">
        <v>99244</v>
      </c>
      <c r="P45" s="58" t="n">
        <v>-1373</v>
      </c>
      <c r="Q45" s="58" t="n">
        <v>-40881</v>
      </c>
      <c r="R45" s="58" t="n">
        <v>27254</v>
      </c>
      <c r="S45" s="58" t="n">
        <v>33387</v>
      </c>
      <c r="T45" s="58" t="n">
        <v>-36636</v>
      </c>
      <c r="U45" s="58" t="n">
        <v>-11547</v>
      </c>
      <c r="V45" s="58" t="n">
        <v>61112</v>
      </c>
      <c r="W45" s="58" t="n">
        <v>-32236</v>
      </c>
      <c r="X45" s="58" t="n">
        <v>-24815</v>
      </c>
      <c r="Y45" s="58" t="n">
        <v>-60985</v>
      </c>
      <c r="Z45" s="58" t="n">
        <v>-14354</v>
      </c>
      <c r="AA45" s="58" t="n">
        <v>42699</v>
      </c>
      <c r="AB45" s="58" t="n">
        <v>-24172</v>
      </c>
      <c r="AC45" s="58" t="n">
        <v>-14074</v>
      </c>
      <c r="AD45" s="59" t="n">
        <v>25143</v>
      </c>
    </row>
    <row r="46" customFormat="false" ht="19.5" hidden="false" customHeight="true" outlineLevel="1" collapsed="false">
      <c r="B46" s="91" t="str">
        <f aca="false">IF('Índice (Content)'!$D$5=Translation!$A$1,Translation!A159,Translation!B159)</f>
        <v>Obrigações tributárias</v>
      </c>
      <c r="C46" s="92" t="n">
        <v>34445</v>
      </c>
      <c r="D46" s="92" t="n">
        <v>33175</v>
      </c>
      <c r="E46" s="92" t="n">
        <v>47567</v>
      </c>
      <c r="F46" s="92" t="n">
        <v>-2694</v>
      </c>
      <c r="G46" s="92" t="n">
        <v>13610</v>
      </c>
      <c r="H46" s="58" t="n">
        <v>-18810</v>
      </c>
      <c r="I46" s="58" t="n">
        <v>14199</v>
      </c>
      <c r="J46" s="58" t="n">
        <v>-4482</v>
      </c>
      <c r="K46" s="58" t="n">
        <v>15412</v>
      </c>
      <c r="L46" s="58" t="n">
        <v>-9295</v>
      </c>
      <c r="M46" s="58" t="n">
        <v>15281</v>
      </c>
      <c r="N46" s="58" t="n">
        <v>-10419</v>
      </c>
      <c r="O46" s="58" t="n">
        <v>-2364</v>
      </c>
      <c r="P46" s="58" t="n">
        <v>335</v>
      </c>
      <c r="Q46" s="58" t="n">
        <v>-261</v>
      </c>
      <c r="R46" s="58" t="n">
        <v>-452</v>
      </c>
      <c r="S46" s="58" t="n">
        <v>-3265</v>
      </c>
      <c r="T46" s="58" t="n">
        <v>271</v>
      </c>
      <c r="U46" s="58" t="n">
        <v>9498</v>
      </c>
      <c r="V46" s="58" t="n">
        <v>-6618</v>
      </c>
      <c r="W46" s="58" t="n">
        <v>7306</v>
      </c>
      <c r="X46" s="58" t="n">
        <v>-16793</v>
      </c>
      <c r="Y46" s="58" t="n">
        <v>165</v>
      </c>
      <c r="Z46" s="58" t="n">
        <v>-4195</v>
      </c>
      <c r="AA46" s="58" t="n">
        <v>6680</v>
      </c>
      <c r="AB46" s="58" t="n">
        <v>-8568</v>
      </c>
      <c r="AC46" s="58" t="n">
        <v>4561</v>
      </c>
      <c r="AD46" s="59" t="n">
        <v>44392</v>
      </c>
    </row>
    <row r="47" customFormat="false" ht="19.5" hidden="false" customHeight="true" outlineLevel="1" collapsed="false">
      <c r="B47" s="91" t="str">
        <f aca="false">IF('Índice (Content)'!$D$5=Translation!$A$1,Translation!A161,Translation!B161)</f>
        <v>Obrigações trabalhistas e previdenciárias</v>
      </c>
      <c r="C47" s="92" t="n">
        <v>21907</v>
      </c>
      <c r="D47" s="92" t="n">
        <v>23343</v>
      </c>
      <c r="E47" s="92" t="n">
        <v>5845</v>
      </c>
      <c r="F47" s="92" t="n">
        <v>-26200</v>
      </c>
      <c r="G47" s="92" t="n">
        <v>25371</v>
      </c>
      <c r="H47" s="58" t="n">
        <v>-2235</v>
      </c>
      <c r="I47" s="58" t="n">
        <v>6608</v>
      </c>
      <c r="J47" s="58" t="n">
        <v>27895</v>
      </c>
      <c r="K47" s="58" t="n">
        <v>-15049</v>
      </c>
      <c r="L47" s="58" t="n">
        <v>7300</v>
      </c>
      <c r="M47" s="58" t="n">
        <v>-53675</v>
      </c>
      <c r="N47" s="58" t="n">
        <v>35345</v>
      </c>
      <c r="O47" s="58" t="n">
        <v>-29951</v>
      </c>
      <c r="P47" s="58" t="n">
        <v>23176</v>
      </c>
      <c r="Q47" s="58" t="n">
        <v>23392</v>
      </c>
      <c r="R47" s="58" t="n">
        <v>22085</v>
      </c>
      <c r="S47" s="58" t="n">
        <v>-6364</v>
      </c>
      <c r="T47" s="58" t="n">
        <v>-8390</v>
      </c>
      <c r="U47" s="58" t="n">
        <v>-16170</v>
      </c>
      <c r="V47" s="58" t="n">
        <v>16239</v>
      </c>
      <c r="W47" s="58" t="n">
        <v>-64516</v>
      </c>
      <c r="X47" s="58" t="n">
        <v>18492</v>
      </c>
      <c r="Y47" s="58" t="n">
        <v>-5400</v>
      </c>
      <c r="Z47" s="58" t="n">
        <v>-3792</v>
      </c>
      <c r="AA47" s="58" t="n">
        <v>-30025</v>
      </c>
      <c r="AB47" s="58" t="n">
        <v>10678</v>
      </c>
      <c r="AC47" s="58" t="n">
        <v>36350</v>
      </c>
      <c r="AD47" s="59" t="n">
        <v>35196</v>
      </c>
    </row>
    <row r="48" customFormat="false" ht="19.5" hidden="false" customHeight="true" outlineLevel="1" collapsed="false">
      <c r="B48" s="91" t="str">
        <f aca="false">IF('Índice (Content)'!$D$5=Translation!$A$1,Translation!A162,Translation!B162)</f>
        <v>Contingências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-37835</v>
      </c>
      <c r="H48" s="58" t="n">
        <v>0</v>
      </c>
      <c r="I48" s="58" t="n">
        <v>-6819</v>
      </c>
      <c r="J48" s="58" t="n">
        <v>-7883</v>
      </c>
      <c r="K48" s="58" t="n">
        <v>-3978</v>
      </c>
      <c r="L48" s="58" t="n">
        <v>-8214</v>
      </c>
      <c r="M48" s="58" t="n">
        <v>-1604</v>
      </c>
      <c r="N48" s="58" t="n">
        <v>-5864</v>
      </c>
      <c r="O48" s="58" t="n">
        <v>-3966</v>
      </c>
      <c r="P48" s="58" t="n">
        <v>-3726</v>
      </c>
      <c r="Q48" s="58" t="n">
        <v>-10213</v>
      </c>
      <c r="R48" s="58" t="n">
        <v>-4443</v>
      </c>
      <c r="S48" s="58" t="n">
        <v>-2284</v>
      </c>
      <c r="T48" s="58" t="n">
        <v>-5925</v>
      </c>
      <c r="U48" s="58" t="n">
        <v>-3730</v>
      </c>
      <c r="V48" s="58" t="n">
        <v>-8221</v>
      </c>
      <c r="W48" s="58" t="n">
        <v>-5091</v>
      </c>
      <c r="X48" s="58" t="n">
        <v>-4355</v>
      </c>
      <c r="Y48" s="58" t="n">
        <v>-5131</v>
      </c>
      <c r="Z48" s="58" t="n">
        <v>-11668</v>
      </c>
      <c r="AA48" s="58" t="n">
        <v>-5980</v>
      </c>
      <c r="AB48" s="58" t="n">
        <v>-8849</v>
      </c>
      <c r="AC48" s="58" t="n">
        <v>-14465</v>
      </c>
      <c r="AD48" s="59" t="n">
        <v>-6578</v>
      </c>
    </row>
    <row r="49" customFormat="false" ht="19.5" hidden="false" customHeight="true" outlineLevel="1" collapsed="false">
      <c r="B49" s="91" t="str">
        <f aca="false">IF('Índice (Content)'!$D$5=Translation!$A$1,Translation!A168,Translation!B168)</f>
        <v>Caixa final de ativo mantido para venda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58" t="n">
        <v>0</v>
      </c>
      <c r="I49" s="58" t="n">
        <v>46384</v>
      </c>
      <c r="J49" s="58" t="n">
        <v>-46384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-65651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9" t="n">
        <v>0</v>
      </c>
    </row>
    <row r="50" customFormat="false" ht="19.5" hidden="false" customHeight="true" outlineLevel="1" collapsed="false">
      <c r="B50" s="91" t="str">
        <f aca="false">IF('Índice (Content)'!$D$5=Translation!$A$1,Translation!A169,Translation!B169)</f>
        <v>Caixa líquido gerado / (consumido) nas Operações Descontinuadas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-129817</v>
      </c>
      <c r="H50" s="58" t="n">
        <v>-93598</v>
      </c>
      <c r="I50" s="58" t="n">
        <v>93598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59297</v>
      </c>
      <c r="Q50" s="58" t="n">
        <v>29594</v>
      </c>
      <c r="R50" s="58" t="n">
        <v>-88891</v>
      </c>
      <c r="S50" s="58" t="n">
        <v>131051</v>
      </c>
      <c r="T50" s="58" t="n">
        <v>-2725</v>
      </c>
      <c r="U50" s="58" t="n">
        <v>1034</v>
      </c>
      <c r="V50" s="58" t="n">
        <v>-3409</v>
      </c>
      <c r="W50" s="58" t="n">
        <v>144</v>
      </c>
      <c r="X50" s="58" t="n">
        <v>0</v>
      </c>
      <c r="Y50" s="58" t="n">
        <v>0</v>
      </c>
      <c r="Z50" s="58" t="n">
        <v>0</v>
      </c>
      <c r="AA50" s="58" t="s">
        <v>56</v>
      </c>
      <c r="AB50" s="58" t="n">
        <v>0</v>
      </c>
      <c r="AC50" s="58" t="n">
        <v>0</v>
      </c>
      <c r="AD50" s="59" t="n">
        <v>0</v>
      </c>
    </row>
    <row r="51" customFormat="false" ht="19.5" hidden="false" customHeight="true" outlineLevel="1" collapsed="false">
      <c r="B51" s="91" t="str">
        <f aca="false">IF('Índice (Content)'!$D$5=Translation!$A$1,Translation!A170,Translation!B170)</f>
        <v>Outros</v>
      </c>
      <c r="C51" s="92" t="n">
        <v>-16413</v>
      </c>
      <c r="D51" s="92" t="n">
        <v>12762</v>
      </c>
      <c r="E51" s="92" t="n">
        <v>-33316</v>
      </c>
      <c r="F51" s="92" t="n">
        <v>95186</v>
      </c>
      <c r="G51" s="92" t="n">
        <v>433</v>
      </c>
      <c r="H51" s="58" t="n">
        <v>0</v>
      </c>
      <c r="I51" s="58" t="n">
        <v>32635</v>
      </c>
      <c r="J51" s="58" t="n">
        <v>229</v>
      </c>
      <c r="K51" s="58" t="n">
        <v>-15158</v>
      </c>
      <c r="L51" s="58" t="n">
        <v>13573</v>
      </c>
      <c r="M51" s="58" t="n">
        <v>-3273</v>
      </c>
      <c r="N51" s="58" t="n">
        <v>23421</v>
      </c>
      <c r="O51" s="58" t="n">
        <v>21205</v>
      </c>
      <c r="P51" s="58" t="n">
        <v>-18121</v>
      </c>
      <c r="Q51" s="58" t="n">
        <v>-8064</v>
      </c>
      <c r="R51" s="58" t="n">
        <v>-63327</v>
      </c>
      <c r="S51" s="58" t="n">
        <v>39664</v>
      </c>
      <c r="T51" s="58" t="n">
        <v>-8231</v>
      </c>
      <c r="U51" s="58" t="n">
        <v>-2086</v>
      </c>
      <c r="V51" s="58" t="n">
        <v>-9302</v>
      </c>
      <c r="W51" s="58" t="n">
        <v>-41948</v>
      </c>
      <c r="X51" s="58" t="n">
        <v>-13005</v>
      </c>
      <c r="Y51" s="58" t="n">
        <v>17353</v>
      </c>
      <c r="Z51" s="58" t="n">
        <v>-1040</v>
      </c>
      <c r="AA51" s="58" t="n">
        <v>49643</v>
      </c>
      <c r="AB51" s="58" t="n">
        <v>11811</v>
      </c>
      <c r="AC51" s="58" t="n">
        <v>18327</v>
      </c>
      <c r="AD51" s="59" t="n">
        <v>11270</v>
      </c>
    </row>
    <row r="52" customFormat="false" ht="19.5" hidden="false" customHeight="true" outlineLevel="0" collapsed="false">
      <c r="B52" s="95" t="str">
        <f aca="false">IF('Índice (Content)'!$D$5=Translation!$A$1,Translation!A163,Translation!B163)</f>
        <v>Caixa gerado (utilizado) nas operações</v>
      </c>
      <c r="C52" s="51" t="n">
        <f aca="false">C39+C6</f>
        <v>288965</v>
      </c>
      <c r="D52" s="51" t="n">
        <f aca="false">D39+D6</f>
        <v>434337</v>
      </c>
      <c r="E52" s="51" t="n">
        <f aca="false">E39+E6</f>
        <v>378154</v>
      </c>
      <c r="F52" s="51" t="n">
        <f aca="false">F39+F6</f>
        <v>340143</v>
      </c>
      <c r="G52" s="51" t="n">
        <f aca="false">G39+G6</f>
        <v>301095</v>
      </c>
      <c r="H52" s="51" t="n">
        <f aca="false">H39+H6</f>
        <v>126598</v>
      </c>
      <c r="I52" s="51" t="n">
        <f aca="false">I39+I6</f>
        <v>253168</v>
      </c>
      <c r="J52" s="51" t="n">
        <f aca="false">J39+J6</f>
        <v>22827</v>
      </c>
      <c r="K52" s="51" t="n">
        <f aca="false">K39+K6</f>
        <v>223791</v>
      </c>
      <c r="L52" s="51" t="n">
        <f aca="false">L39+L6</f>
        <v>96951</v>
      </c>
      <c r="M52" s="51" t="n">
        <f aca="false">M39+M6</f>
        <v>-163162</v>
      </c>
      <c r="N52" s="51" t="n">
        <f aca="false">N39+N6</f>
        <v>272838</v>
      </c>
      <c r="O52" s="51" t="n">
        <f aca="false">O39+O6</f>
        <v>333949</v>
      </c>
      <c r="P52" s="51" t="n">
        <f aca="false">P39+P6</f>
        <v>265440</v>
      </c>
      <c r="Q52" s="51" t="n">
        <f aca="false">Q39+Q6</f>
        <v>67176</v>
      </c>
      <c r="R52" s="51" t="n">
        <f aca="false">R39+R6</f>
        <v>149434</v>
      </c>
      <c r="S52" s="51" t="n">
        <f aca="false">S39+S6</f>
        <v>340887</v>
      </c>
      <c r="T52" s="51" t="n">
        <f aca="false">T39+T6</f>
        <v>-244742</v>
      </c>
      <c r="U52" s="51" t="n">
        <f aca="false">U39+U6</f>
        <v>40661</v>
      </c>
      <c r="V52" s="51" t="n">
        <f aca="false">V39+V6</f>
        <v>69639</v>
      </c>
      <c r="W52" s="51" t="n">
        <f aca="false">W39+W6</f>
        <v>-190056</v>
      </c>
      <c r="X52" s="51" t="n">
        <f aca="false">X39+X6</f>
        <v>-106181</v>
      </c>
      <c r="Y52" s="51" t="n">
        <f aca="false">Y39+Y6</f>
        <v>103443</v>
      </c>
      <c r="Z52" s="51" t="n">
        <f aca="false">Z39+Z6</f>
        <v>207880</v>
      </c>
      <c r="AA52" s="51" t="n">
        <f aca="false">AA39+AA6</f>
        <v>338108</v>
      </c>
      <c r="AB52" s="51" t="n">
        <f aca="false">AB39+AB6</f>
        <v>327544</v>
      </c>
      <c r="AC52" s="51" t="n">
        <f aca="false">AC39+AC6</f>
        <v>255990</v>
      </c>
      <c r="AD52" s="60" t="n">
        <f aca="false">AD39+AD6</f>
        <v>284793</v>
      </c>
    </row>
    <row r="53" customFormat="false" ht="19.5" hidden="false" customHeight="true" outlineLevel="1" collapsed="false">
      <c r="B53" s="96" t="str">
        <f aca="false">IF('Índice (Content)'!$D$5=Translation!$A$1,Translation!A164,Translation!B164)</f>
        <v>(Pagamentos) / ressarcimento de imposto de renda e contribuição social</v>
      </c>
      <c r="C53" s="97" t="n">
        <v>-41672</v>
      </c>
      <c r="D53" s="97" t="n">
        <v>-27018</v>
      </c>
      <c r="E53" s="97" t="n">
        <v>-37183</v>
      </c>
      <c r="F53" s="97" t="n">
        <v>-37140</v>
      </c>
      <c r="G53" s="97" t="n">
        <v>-45955</v>
      </c>
      <c r="H53" s="58" t="n">
        <v>1382</v>
      </c>
      <c r="I53" s="58" t="n">
        <v>-32828</v>
      </c>
      <c r="J53" s="58" t="n">
        <v>-13413</v>
      </c>
      <c r="K53" s="58" t="n">
        <v>-31440</v>
      </c>
      <c r="L53" s="58" t="n">
        <v>-1025</v>
      </c>
      <c r="M53" s="58" t="n">
        <v>-1844</v>
      </c>
      <c r="N53" s="58" t="n">
        <v>247</v>
      </c>
      <c r="O53" s="58" t="n">
        <v>-19874</v>
      </c>
      <c r="P53" s="58" t="n">
        <v>12518</v>
      </c>
      <c r="Q53" s="58" t="n">
        <v>-6236</v>
      </c>
      <c r="R53" s="58" t="n">
        <v>-459</v>
      </c>
      <c r="S53" s="58" t="n">
        <v>-35914</v>
      </c>
      <c r="T53" s="58" t="n">
        <v>-30002</v>
      </c>
      <c r="U53" s="58" t="n">
        <v>-8981</v>
      </c>
      <c r="V53" s="58" t="n">
        <v>-3070</v>
      </c>
      <c r="W53" s="58" t="n">
        <v>-28179</v>
      </c>
      <c r="X53" s="58" t="n">
        <v>7147</v>
      </c>
      <c r="Y53" s="58" t="n">
        <v>-15222</v>
      </c>
      <c r="Z53" s="58" t="n">
        <v>-2388</v>
      </c>
      <c r="AA53" s="58" t="n">
        <v>-1097</v>
      </c>
      <c r="AB53" s="58" t="n">
        <v>-811</v>
      </c>
      <c r="AC53" s="58" t="n">
        <v>-6207</v>
      </c>
      <c r="AD53" s="59" t="n">
        <v>-1970</v>
      </c>
    </row>
    <row r="54" customFormat="false" ht="19.5" hidden="false" customHeight="true" outlineLevel="1" collapsed="false">
      <c r="B54" s="96" t="str">
        <f aca="false">IF('Índice (Content)'!$D$5=Translation!$A$1,Translation!A165,Translation!B165)</f>
        <v>Pagamento de derivativos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-3657</v>
      </c>
      <c r="H54" s="58" t="n">
        <v>-9219</v>
      </c>
      <c r="I54" s="58" t="n">
        <v>9814</v>
      </c>
      <c r="J54" s="58" t="n">
        <v>741</v>
      </c>
      <c r="K54" s="58" t="n">
        <v>3003</v>
      </c>
      <c r="L54" s="58" t="n">
        <v>1089</v>
      </c>
      <c r="M54" s="58" t="n">
        <v>1354</v>
      </c>
      <c r="N54" s="58" t="n">
        <v>886</v>
      </c>
      <c r="O54" s="58" t="n">
        <v>-134</v>
      </c>
      <c r="P54" s="58" t="n">
        <v>2317</v>
      </c>
      <c r="Q54" s="58" t="n">
        <v>-3606</v>
      </c>
      <c r="R54" s="58" t="n">
        <v>0</v>
      </c>
      <c r="S54" s="58" t="n">
        <v>0</v>
      </c>
      <c r="T54" s="58" t="n">
        <v>-115437</v>
      </c>
      <c r="U54" s="58" t="n">
        <v>-77559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9" t="n">
        <v>0</v>
      </c>
    </row>
    <row r="55" customFormat="false" ht="19.5" hidden="false" customHeight="true" outlineLevel="1" collapsed="false">
      <c r="B55" s="96" t="str">
        <f aca="false">IF('Índice (Content)'!$D$5=Translation!$A$1,Translation!A166,Translation!B166)</f>
        <v>Pagamento de encargos de empréstimos e financiamentos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-65649</v>
      </c>
      <c r="H55" s="58" t="n">
        <v>-2718</v>
      </c>
      <c r="I55" s="58" t="n">
        <v>-32575</v>
      </c>
      <c r="J55" s="58" t="n">
        <v>-376</v>
      </c>
      <c r="K55" s="58" t="n">
        <v>12695</v>
      </c>
      <c r="L55" s="58" t="n">
        <v>-539</v>
      </c>
      <c r="M55" s="58" t="n">
        <v>-32455</v>
      </c>
      <c r="N55" s="58" t="n">
        <v>-47357</v>
      </c>
      <c r="O55" s="58" t="n">
        <v>-128144</v>
      </c>
      <c r="P55" s="58" t="n">
        <v>-1281</v>
      </c>
      <c r="Q55" s="58" t="n">
        <v>-2377</v>
      </c>
      <c r="R55" s="58" t="n">
        <v>-897</v>
      </c>
      <c r="S55" s="58" t="n">
        <v>282</v>
      </c>
      <c r="T55" s="58" t="n">
        <v>-556</v>
      </c>
      <c r="U55" s="58" t="n">
        <v>-6638</v>
      </c>
      <c r="V55" s="58" t="n">
        <v>-19976</v>
      </c>
      <c r="W55" s="58" t="n">
        <v>-13890</v>
      </c>
      <c r="X55" s="58" t="n">
        <v>-4630</v>
      </c>
      <c r="Y55" s="58" t="n">
        <v>-63748</v>
      </c>
      <c r="Z55" s="58" t="n">
        <v>-11418</v>
      </c>
      <c r="AA55" s="58" t="n">
        <v>-64468</v>
      </c>
      <c r="AB55" s="58" t="n">
        <v>-8331</v>
      </c>
      <c r="AC55" s="58" t="n">
        <v>-75865</v>
      </c>
      <c r="AD55" s="59" t="n">
        <v>-10472</v>
      </c>
    </row>
    <row r="56" customFormat="false" ht="19.5" hidden="false" customHeight="true" outlineLevel="1" collapsed="false">
      <c r="B56" s="96" t="str">
        <f aca="false">IF('Índice (Content)'!$D$5=Translation!$A$1,Translation!A167,Translation!B167)</f>
        <v>Pagamento de juros de arrendamento mercantil IFRS 16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58" t="n">
        <v>-4396</v>
      </c>
      <c r="I56" s="58" t="n">
        <v>-5940</v>
      </c>
      <c r="J56" s="58" t="n">
        <v>-3537</v>
      </c>
      <c r="K56" s="58" t="n">
        <v>-4366</v>
      </c>
      <c r="L56" s="58" t="n">
        <v>-4810</v>
      </c>
      <c r="M56" s="58" t="n">
        <v>-6704</v>
      </c>
      <c r="N56" s="58" t="n">
        <v>-5551</v>
      </c>
      <c r="O56" s="58" t="n">
        <v>-4969</v>
      </c>
      <c r="P56" s="58" t="n">
        <v>-2248</v>
      </c>
      <c r="Q56" s="58" t="n">
        <v>-2256</v>
      </c>
      <c r="R56" s="58" t="n">
        <v>-2368</v>
      </c>
      <c r="S56" s="58" t="n">
        <v>-2426</v>
      </c>
      <c r="T56" s="58" t="n">
        <v>-2395</v>
      </c>
      <c r="U56" s="58" t="n">
        <v>-2294</v>
      </c>
      <c r="V56" s="58" t="n">
        <v>-2353</v>
      </c>
      <c r="W56" s="58" t="n">
        <v>-2353</v>
      </c>
      <c r="X56" s="58" t="n">
        <v>-3631</v>
      </c>
      <c r="Y56" s="58" t="n">
        <v>-4203</v>
      </c>
      <c r="Z56" s="58" t="n">
        <v>-4053</v>
      </c>
      <c r="AA56" s="58" t="n">
        <v>-3971</v>
      </c>
      <c r="AB56" s="58" t="n">
        <v>-2981</v>
      </c>
      <c r="AC56" s="58" t="n">
        <v>-2988</v>
      </c>
      <c r="AD56" s="59" t="n">
        <v>-2918</v>
      </c>
    </row>
    <row r="57" customFormat="false" ht="19.5" hidden="false" customHeight="true" outlineLevel="0" collapsed="false">
      <c r="B57" s="98" t="str">
        <f aca="false">IF('Índice (Content)'!$D$5=Translation!$A$1,Translation!A173,Translation!B173)</f>
        <v>Caixa líquido (utilizado) gerado nas atividades de investimento</v>
      </c>
      <c r="C57" s="51" t="n">
        <f aca="false">SUM(C58:C66)</f>
        <v>176790</v>
      </c>
      <c r="D57" s="51" t="n">
        <f aca="false">SUM(D58:D66)</f>
        <v>-27412</v>
      </c>
      <c r="E57" s="51" t="n">
        <f aca="false">SUM(E58:E66)</f>
        <v>-109002</v>
      </c>
      <c r="F57" s="51" t="n">
        <f aca="false">SUM(F58:F66)</f>
        <v>-68310</v>
      </c>
      <c r="G57" s="51" t="n">
        <f aca="false">SUM(G58:G66)</f>
        <v>21234</v>
      </c>
      <c r="H57" s="51" t="n">
        <f aca="false">SUM(H58:H66)</f>
        <v>-122220</v>
      </c>
      <c r="I57" s="51" t="n">
        <f aca="false">SUM(I58:I66)</f>
        <v>45524</v>
      </c>
      <c r="J57" s="51" t="n">
        <f aca="false">SUM(J58:J66)</f>
        <v>-162179</v>
      </c>
      <c r="K57" s="51" t="n">
        <f aca="false">SUM(K58:K66)</f>
        <v>89522</v>
      </c>
      <c r="L57" s="51" t="n">
        <f aca="false">SUM(L58:L66)</f>
        <v>-24400</v>
      </c>
      <c r="M57" s="51" t="n">
        <f aca="false">SUM(M58:M66)</f>
        <v>-150127</v>
      </c>
      <c r="N57" s="51" t="n">
        <f aca="false">SUM(N58:N66)</f>
        <v>157716</v>
      </c>
      <c r="O57" s="51" t="n">
        <f aca="false">SUM(O58:O66)</f>
        <v>-100893</v>
      </c>
      <c r="P57" s="51" t="n">
        <f aca="false">SUM(P58:P66)</f>
        <v>-42605</v>
      </c>
      <c r="Q57" s="51" t="n">
        <f aca="false">SUM(Q58:Q66)</f>
        <v>-95147</v>
      </c>
      <c r="R57" s="51" t="n">
        <f aca="false">SUM(R58:R66)</f>
        <v>-92097</v>
      </c>
      <c r="S57" s="51" t="n">
        <f aca="false">SUM(S58:S66)</f>
        <v>-455925</v>
      </c>
      <c r="T57" s="51" t="n">
        <f aca="false">SUM(T58:T66)</f>
        <v>-887911</v>
      </c>
      <c r="U57" s="51" t="n">
        <f aca="false">SUM(U58:U66)</f>
        <v>-1518297</v>
      </c>
      <c r="V57" s="51" t="n">
        <f aca="false">SUM(V58:V66)</f>
        <v>-233828</v>
      </c>
      <c r="W57" s="51" t="n">
        <f aca="false">SUM(W58:W66)</f>
        <v>-156421</v>
      </c>
      <c r="X57" s="51" t="n">
        <f aca="false">SUM(X58:X66)</f>
        <v>-108512</v>
      </c>
      <c r="Y57" s="51" t="n">
        <f aca="false">SUM(Y58:Y66)</f>
        <v>-96130</v>
      </c>
      <c r="Z57" s="51" t="n">
        <f aca="false">SUM(Z58:Z66)</f>
        <v>-64977</v>
      </c>
      <c r="AA57" s="51" t="n">
        <f aca="false">SUM(AA58:AA66)</f>
        <v>-9955</v>
      </c>
      <c r="AB57" s="51" t="n">
        <f aca="false">SUM(AB58:AB66)</f>
        <v>-13027</v>
      </c>
      <c r="AC57" s="51" t="n">
        <f aca="false">SUM(AC58:AC66)</f>
        <v>-20288</v>
      </c>
      <c r="AD57" s="60" t="n">
        <f aca="false">SUM(AD58:AD66)</f>
        <v>-45829</v>
      </c>
    </row>
    <row r="58" customFormat="false" ht="19.5" hidden="false" customHeight="true" outlineLevel="1" collapsed="false">
      <c r="B58" s="99" t="str">
        <f aca="false">IF('Índice (Content)'!$D$5=Translation!$A$1,Translation!A174,Translation!B174)</f>
        <v>Aumento de capital em investidas e aquisição de investimentos</v>
      </c>
      <c r="C58" s="100" t="n">
        <v>-250646</v>
      </c>
      <c r="D58" s="100" t="n">
        <v>0</v>
      </c>
      <c r="E58" s="100" t="n">
        <v>0</v>
      </c>
      <c r="F58" s="100" t="n">
        <v>0</v>
      </c>
      <c r="G58" s="100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-89186</v>
      </c>
      <c r="R58" s="58" t="n">
        <v>0</v>
      </c>
      <c r="S58" s="58" t="n">
        <v>-28781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9" t="n">
        <v>0</v>
      </c>
    </row>
    <row r="59" customFormat="false" ht="19.5" hidden="false" customHeight="true" outlineLevel="1" collapsed="false">
      <c r="B59" s="99" t="str">
        <f aca="false">IF('Índice (Content)'!$D$5=Translation!$A$1,Translation!A175,Translation!B175)</f>
        <v>Aquisições de imobilizado e intangível</v>
      </c>
      <c r="C59" s="100" t="n">
        <v>-139378</v>
      </c>
      <c r="D59" s="100" t="n">
        <v>-126804</v>
      </c>
      <c r="E59" s="100" t="n">
        <v>-109103</v>
      </c>
      <c r="F59" s="100" t="n">
        <v>-105448</v>
      </c>
      <c r="G59" s="100" t="n">
        <v>-80795</v>
      </c>
      <c r="H59" s="58" t="n">
        <v>-14599</v>
      </c>
      <c r="I59" s="58" t="n">
        <v>-27779</v>
      </c>
      <c r="J59" s="58" t="n">
        <v>-43965</v>
      </c>
      <c r="K59" s="58" t="n">
        <v>-57887</v>
      </c>
      <c r="L59" s="58" t="n">
        <v>-23292</v>
      </c>
      <c r="M59" s="58" t="n">
        <v>-25463</v>
      </c>
      <c r="N59" s="58" t="n">
        <v>-32976</v>
      </c>
      <c r="O59" s="58" t="n">
        <v>-105349</v>
      </c>
      <c r="P59" s="58" t="n">
        <v>-40726</v>
      </c>
      <c r="Q59" s="58" t="n">
        <v>-50917</v>
      </c>
      <c r="R59" s="58" t="n">
        <v>-93340</v>
      </c>
      <c r="S59" s="58" t="n">
        <v>-163006</v>
      </c>
      <c r="T59" s="58" t="n">
        <v>-174023</v>
      </c>
      <c r="U59" s="58" t="n">
        <v>-149224</v>
      </c>
      <c r="V59" s="58" t="n">
        <v>-188006</v>
      </c>
      <c r="W59" s="58" t="n">
        <v>-189723</v>
      </c>
      <c r="X59" s="58" t="n">
        <v>-113743</v>
      </c>
      <c r="Y59" s="58" t="n">
        <v>-96129</v>
      </c>
      <c r="Z59" s="58" t="n">
        <v>-64978</v>
      </c>
      <c r="AA59" s="58" t="n">
        <v>-57143</v>
      </c>
      <c r="AB59" s="58" t="n">
        <v>-14707</v>
      </c>
      <c r="AC59" s="58" t="n">
        <v>-20288</v>
      </c>
      <c r="AD59" s="59" t="n">
        <v>-45829</v>
      </c>
    </row>
    <row r="60" customFormat="false" ht="19.5" hidden="false" customHeight="true" outlineLevel="1" collapsed="false">
      <c r="B60" s="99" t="str">
        <f aca="false">IF('Índice (Content)'!$D$5=Translation!$A$1,Translation!A176,Translation!B176)</f>
        <v>Aplicações financeiras</v>
      </c>
      <c r="C60" s="100" t="n">
        <v>528021</v>
      </c>
      <c r="D60" s="100" t="n">
        <v>89702</v>
      </c>
      <c r="E60" s="100" t="n">
        <v>-11785</v>
      </c>
      <c r="F60" s="100" t="n">
        <v>37138</v>
      </c>
      <c r="G60" s="100" t="n">
        <v>59088</v>
      </c>
      <c r="H60" s="58" t="n">
        <v>-107621</v>
      </c>
      <c r="I60" s="58" t="n">
        <v>73303</v>
      </c>
      <c r="J60" s="58" t="n">
        <v>-108024</v>
      </c>
      <c r="K60" s="58" t="n">
        <v>157470</v>
      </c>
      <c r="L60" s="58" t="n">
        <v>-839</v>
      </c>
      <c r="M60" s="58" t="n">
        <v>-194500</v>
      </c>
      <c r="N60" s="58" t="n">
        <v>194500</v>
      </c>
      <c r="O60" s="58" t="n">
        <v>5500</v>
      </c>
      <c r="P60" s="58" t="n">
        <v>-559</v>
      </c>
      <c r="Q60" s="58" t="n">
        <v>5540</v>
      </c>
      <c r="R60" s="58" t="n">
        <v>-782</v>
      </c>
      <c r="S60" s="58" t="n">
        <v>3450</v>
      </c>
      <c r="T60" s="58" t="n">
        <v>4500</v>
      </c>
      <c r="U60" s="58" t="n">
        <v>0</v>
      </c>
      <c r="V60" s="58" t="n">
        <v>-1924</v>
      </c>
      <c r="W60" s="58" t="n">
        <v>-8294</v>
      </c>
      <c r="X60" s="58" t="n">
        <v>5231</v>
      </c>
      <c r="Y60" s="58" t="n">
        <v>-1</v>
      </c>
      <c r="Z60" s="58" t="n">
        <v>1</v>
      </c>
      <c r="AA60" s="58" t="n">
        <v>0</v>
      </c>
      <c r="AB60" s="58" t="n">
        <v>1680</v>
      </c>
      <c r="AC60" s="58" t="n">
        <v>0</v>
      </c>
      <c r="AD60" s="59" t="n">
        <v>0</v>
      </c>
    </row>
    <row r="61" customFormat="false" ht="19.5" hidden="false" customHeight="true" outlineLevel="1" collapsed="false">
      <c r="B61" s="99" t="str">
        <f aca="false">IF('Índice (Content)'!$D$5=Translation!$A$1,Translation!A178,Translation!B178)</f>
        <v>Caixa líquido consumido pelas Operações Descontinuadas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58" t="n">
        <v>0</v>
      </c>
      <c r="I61" s="58" t="n">
        <v>0</v>
      </c>
      <c r="J61" s="58" t="n">
        <v>-10190</v>
      </c>
      <c r="K61" s="58" t="n">
        <v>-10061</v>
      </c>
      <c r="L61" s="58" t="n">
        <v>-269</v>
      </c>
      <c r="M61" s="58" t="n">
        <v>-1166</v>
      </c>
      <c r="N61" s="58" t="n">
        <v>-3808</v>
      </c>
      <c r="O61" s="58" t="n">
        <v>-1044</v>
      </c>
      <c r="P61" s="58" t="n">
        <v>-1320</v>
      </c>
      <c r="Q61" s="58" t="n">
        <v>-705</v>
      </c>
      <c r="R61" s="58" t="n">
        <v>2025</v>
      </c>
      <c r="S61" s="58" t="n">
        <v>29778</v>
      </c>
      <c r="T61" s="58" t="n">
        <v>0</v>
      </c>
      <c r="U61" s="58" t="n">
        <v>-1015</v>
      </c>
      <c r="V61" s="58" t="n">
        <v>-21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9" t="n">
        <v>0</v>
      </c>
    </row>
    <row r="62" customFormat="false" ht="19.5" hidden="false" customHeight="true" outlineLevel="1" collapsed="false">
      <c r="B62" s="99" t="str">
        <f aca="false">IF('Índice (Content)'!$D$5=Translation!$A$1,Translation!A179,Translation!B179)</f>
        <v>Caixa assumido na aquisição de controlada (Ioasys)</v>
      </c>
      <c r="C62" s="100" t="n">
        <v>16293</v>
      </c>
      <c r="D62" s="100" t="n">
        <v>0</v>
      </c>
      <c r="E62" s="100" t="n">
        <v>0</v>
      </c>
      <c r="F62" s="100" t="n">
        <v>0</v>
      </c>
      <c r="G62" s="100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1784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9" t="n">
        <v>0</v>
      </c>
    </row>
    <row r="63" customFormat="false" ht="19.5" hidden="false" customHeight="true" outlineLevel="1" collapsed="false">
      <c r="B63" s="99" t="str">
        <f aca="false">IF('Índice (Content)'!$D$5=Translation!$A$1,Translation!A195,Translation!B195)</f>
        <v>Recebimento pela Venda de Participação Acionária</v>
      </c>
      <c r="C63" s="100" t="n">
        <v>0</v>
      </c>
      <c r="D63" s="100" t="n">
        <v>0</v>
      </c>
      <c r="E63" s="100" t="n">
        <v>0</v>
      </c>
      <c r="F63" s="100" t="n">
        <v>0</v>
      </c>
      <c r="G63" s="100" t="n">
        <v>40000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 t="n">
        <v>0</v>
      </c>
    </row>
    <row r="64" customFormat="false" ht="19.5" hidden="false" customHeight="true" outlineLevel="1" collapsed="false">
      <c r="B64" s="99" t="str">
        <f aca="false">IF('Índice (Content)'!$D$5=Translation!$A$1,Translation!A196,Translation!B196)</f>
        <v>Participação Minoritária</v>
      </c>
      <c r="C64" s="100" t="n">
        <v>0</v>
      </c>
      <c r="D64" s="100" t="n">
        <v>0</v>
      </c>
      <c r="E64" s="100" t="n">
        <v>0</v>
      </c>
      <c r="F64" s="100" t="n">
        <v>0</v>
      </c>
      <c r="G64" s="100" t="n">
        <v>2941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9" t="n">
        <v>0</v>
      </c>
    </row>
    <row r="65" customFormat="false" ht="19.5" hidden="false" customHeight="true" outlineLevel="1" collapsed="false">
      <c r="B65" s="99" t="str">
        <f aca="false">IF('Índice (Content)'!$D$5=Translation!$A$1,Translation!A180,Translation!B180)</f>
        <v>Recebimento pela venda de controlada</v>
      </c>
      <c r="C65" s="100" t="n">
        <v>22500</v>
      </c>
      <c r="D65" s="100" t="n">
        <v>9690</v>
      </c>
      <c r="E65" s="100" t="n">
        <v>11886</v>
      </c>
      <c r="F65" s="100" t="n">
        <v>0</v>
      </c>
      <c r="G65" s="100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71002</v>
      </c>
      <c r="N65" s="58" t="n">
        <v>0</v>
      </c>
      <c r="O65" s="58" t="n">
        <v>0</v>
      </c>
      <c r="P65" s="58" t="n">
        <v>0</v>
      </c>
      <c r="Q65" s="58" t="n">
        <v>38337</v>
      </c>
      <c r="R65" s="58" t="n">
        <v>0</v>
      </c>
      <c r="S65" s="58" t="n">
        <v>-38337</v>
      </c>
      <c r="T65" s="58" t="n">
        <v>0</v>
      </c>
      <c r="U65" s="58" t="n">
        <v>0</v>
      </c>
      <c r="V65" s="58" t="n">
        <v>0</v>
      </c>
      <c r="W65" s="58" t="n">
        <v>41596</v>
      </c>
      <c r="X65" s="58" t="n">
        <v>0</v>
      </c>
      <c r="Y65" s="58" t="n">
        <v>0</v>
      </c>
      <c r="Z65" s="58" t="n">
        <v>0</v>
      </c>
      <c r="AA65" s="58" t="n">
        <v>47188</v>
      </c>
      <c r="AB65" s="58" t="n">
        <v>0</v>
      </c>
      <c r="AC65" s="58" t="n">
        <v>0</v>
      </c>
      <c r="AD65" s="59" t="n">
        <v>0</v>
      </c>
    </row>
    <row r="66" customFormat="false" ht="19.5" hidden="false" customHeight="true" outlineLevel="1" collapsed="false">
      <c r="B66" s="99" t="str">
        <f aca="false">IF('Índice (Content)'!$D$5=Translation!$A$1,Translation!A181,Translation!B181)</f>
        <v>Pagamento pela aquisição de empresas (Rothy' e Ioasys)</v>
      </c>
      <c r="C66" s="100" t="n">
        <v>0</v>
      </c>
      <c r="D66" s="100" t="n">
        <v>0</v>
      </c>
      <c r="E66" s="100" t="n">
        <v>0</v>
      </c>
      <c r="F66" s="100" t="n">
        <v>0</v>
      </c>
      <c r="G66" s="100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-718388</v>
      </c>
      <c r="U66" s="58" t="n">
        <v>-1368058</v>
      </c>
      <c r="V66" s="58" t="n">
        <v>-43687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9" t="n">
        <v>0</v>
      </c>
    </row>
    <row r="67" customFormat="false" ht="19.5" hidden="false" customHeight="true" outlineLevel="0" collapsed="false">
      <c r="B67" s="98" t="str">
        <f aca="false">IF('Índice (Content)'!$D$5=Translation!$A$1,Translation!A182,Translation!B182)</f>
        <v>Caixa líquido (utilizado) gerado nas atividades de financiamento</v>
      </c>
      <c r="C67" s="51" t="n">
        <f aca="false">SUM(C68:C75)</f>
        <v>-237908</v>
      </c>
      <c r="D67" s="51" t="n">
        <f aca="false">SUM(D68:D75)</f>
        <v>-317906</v>
      </c>
      <c r="E67" s="51" t="n">
        <f aca="false">SUM(E68:E75)</f>
        <v>-194677</v>
      </c>
      <c r="F67" s="51" t="n">
        <f aca="false">SUM(F68:F75)</f>
        <v>-2167</v>
      </c>
      <c r="G67" s="51" t="n">
        <f aca="false">SUM(G68:G75)</f>
        <v>-315463</v>
      </c>
      <c r="H67" s="51" t="n">
        <f aca="false">SUM(H68:H73)</f>
        <v>-38702</v>
      </c>
      <c r="I67" s="51" t="n">
        <f aca="false">SUM(I68:I73)</f>
        <v>-84220</v>
      </c>
      <c r="J67" s="51" t="n">
        <f aca="false">SUM(J68:J73)</f>
        <v>-74553</v>
      </c>
      <c r="K67" s="51" t="n">
        <f aca="false">SUM(K68:K73)</f>
        <v>-115643</v>
      </c>
      <c r="L67" s="51" t="n">
        <f aca="false">SUM(L68:L73)</f>
        <v>766178</v>
      </c>
      <c r="M67" s="51" t="n">
        <f aca="false">SUM(M68:M73)</f>
        <v>1371035</v>
      </c>
      <c r="N67" s="51" t="n">
        <f aca="false">SUM(N68:N73)</f>
        <v>-854424</v>
      </c>
      <c r="O67" s="51" t="n">
        <f aca="false">SUM(O68:O73)</f>
        <v>-1351949</v>
      </c>
      <c r="P67" s="51" t="n">
        <f aca="false">SUM(P68:P73)</f>
        <v>-11022</v>
      </c>
      <c r="Q67" s="51" t="n">
        <f aca="false">SUM(Q68:Q73)</f>
        <v>2587</v>
      </c>
      <c r="R67" s="51" t="n">
        <f aca="false">SUM(R68:R73)</f>
        <v>-20127</v>
      </c>
      <c r="S67" s="51" t="n">
        <f aca="false">SUM(S68:S73)</f>
        <v>-182964</v>
      </c>
      <c r="T67" s="51" t="n">
        <f aca="false">SUM(T68:T73)</f>
        <v>2447387</v>
      </c>
      <c r="U67" s="51" t="n">
        <f aca="false">SUM(U68:U73)</f>
        <v>105089</v>
      </c>
      <c r="V67" s="51" t="n">
        <f aca="false">SUM(V68:V73)</f>
        <v>159407</v>
      </c>
      <c r="W67" s="51" t="n">
        <f aca="false">SUM(W68:W73)</f>
        <v>797909</v>
      </c>
      <c r="X67" s="51" t="n">
        <f aca="false">SUM(X68:X73)</f>
        <v>50148</v>
      </c>
      <c r="Y67" s="51" t="n">
        <f aca="false">SUM(Y68:Y73)</f>
        <v>11989</v>
      </c>
      <c r="Z67" s="51" t="n">
        <f aca="false">SUM(Z68:Z73)</f>
        <v>152375</v>
      </c>
      <c r="AA67" s="51" t="n">
        <f aca="false">SUM(AA68:AA73)</f>
        <v>-29858</v>
      </c>
      <c r="AB67" s="51" t="n">
        <f aca="false">SUM(AB68:AB73)</f>
        <v>42321</v>
      </c>
      <c r="AC67" s="51" t="n">
        <f aca="false">SUM(AC68:AC73)</f>
        <v>-153547</v>
      </c>
      <c r="AD67" s="60" t="n">
        <f aca="false">SUM(AD68:AD73)</f>
        <v>-79254</v>
      </c>
    </row>
    <row r="68" customFormat="false" ht="19.5" hidden="false" customHeight="true" outlineLevel="1" collapsed="false">
      <c r="B68" s="101" t="str">
        <f aca="false">IF('Índice (Content)'!$D$5=Translation!$A$1,Translation!A183,Translation!B183)</f>
        <v>Captações de empréstimos e financiamentos</v>
      </c>
      <c r="C68" s="100" t="n">
        <v>304990</v>
      </c>
      <c r="D68" s="100" t="n">
        <v>497812</v>
      </c>
      <c r="E68" s="100" t="n">
        <v>398458</v>
      </c>
      <c r="F68" s="100" t="n">
        <v>456557</v>
      </c>
      <c r="G68" s="100" t="n">
        <v>434937</v>
      </c>
      <c r="H68" s="58" t="n">
        <v>171427</v>
      </c>
      <c r="I68" s="58" t="n">
        <v>80770</v>
      </c>
      <c r="J68" s="58" t="n">
        <v>65151</v>
      </c>
      <c r="K68" s="58" t="n">
        <v>-202955</v>
      </c>
      <c r="L68" s="58" t="n">
        <v>817037</v>
      </c>
      <c r="M68" s="58" t="n">
        <v>1392035</v>
      </c>
      <c r="N68" s="58" t="n">
        <v>31000</v>
      </c>
      <c r="O68" s="58" t="n">
        <v>21599</v>
      </c>
      <c r="P68" s="58" t="n">
        <v>26412</v>
      </c>
      <c r="Q68" s="58" t="n">
        <v>35827</v>
      </c>
      <c r="R68" s="58" t="n">
        <v>37771</v>
      </c>
      <c r="S68" s="58" t="n">
        <v>-60973</v>
      </c>
      <c r="T68" s="58" t="n">
        <v>28022</v>
      </c>
      <c r="U68" s="58" t="n">
        <v>121014</v>
      </c>
      <c r="V68" s="58" t="n">
        <v>285128</v>
      </c>
      <c r="W68" s="58" t="n">
        <v>1149621</v>
      </c>
      <c r="X68" s="58" t="n">
        <v>67753</v>
      </c>
      <c r="Y68" s="58" t="n">
        <v>34042</v>
      </c>
      <c r="Z68" s="58" t="n">
        <v>347089</v>
      </c>
      <c r="AA68" s="58" t="n">
        <v>32083</v>
      </c>
      <c r="AB68" s="58" t="n">
        <v>59741</v>
      </c>
      <c r="AC68" s="58" t="n">
        <v>15381</v>
      </c>
      <c r="AD68" s="59" t="n">
        <v>55096</v>
      </c>
    </row>
    <row r="69" customFormat="false" ht="19.5" hidden="false" customHeight="true" outlineLevel="1" collapsed="false">
      <c r="B69" s="101" t="str">
        <f aca="false">IF('Índice (Content)'!$D$5=Translation!$A$1,Translation!A184,Translation!B184)</f>
        <v>Pagamento de empréstimos e financiamentos – Principal</v>
      </c>
      <c r="C69" s="100" t="n">
        <v>-377845</v>
      </c>
      <c r="D69" s="100" t="n">
        <v>-372991</v>
      </c>
      <c r="E69" s="100" t="n">
        <v>-475546</v>
      </c>
      <c r="F69" s="100" t="n">
        <v>-304675</v>
      </c>
      <c r="G69" s="100" t="n">
        <v>-543992</v>
      </c>
      <c r="H69" s="58" t="n">
        <v>-197701</v>
      </c>
      <c r="I69" s="58" t="n">
        <v>-151038</v>
      </c>
      <c r="J69" s="58" t="n">
        <v>-127850</v>
      </c>
      <c r="K69" s="58" t="n">
        <v>101661</v>
      </c>
      <c r="L69" s="58" t="n">
        <v>-6169</v>
      </c>
      <c r="M69" s="58" t="n">
        <v>-5167</v>
      </c>
      <c r="N69" s="58" t="n">
        <v>-872769</v>
      </c>
      <c r="O69" s="58" t="n">
        <v>-1357925</v>
      </c>
      <c r="P69" s="58" t="n">
        <v>-30327</v>
      </c>
      <c r="Q69" s="58" t="n">
        <v>-28800</v>
      </c>
      <c r="R69" s="58" t="n">
        <v>-37503</v>
      </c>
      <c r="S69" s="58" t="n">
        <v>22105</v>
      </c>
      <c r="T69" s="58" t="n">
        <v>-16122</v>
      </c>
      <c r="U69" s="58" t="n">
        <v>-12789</v>
      </c>
      <c r="V69" s="58" t="n">
        <v>-118152</v>
      </c>
      <c r="W69" s="58" t="n">
        <v>-266631</v>
      </c>
      <c r="X69" s="58" t="n">
        <v>-8989</v>
      </c>
      <c r="Y69" s="58" t="n">
        <v>-18330</v>
      </c>
      <c r="Z69" s="58" t="n">
        <v>-186938</v>
      </c>
      <c r="AA69" s="58" t="n">
        <v>-46025</v>
      </c>
      <c r="AB69" s="58" t="n">
        <v>-6512</v>
      </c>
      <c r="AC69" s="58" t="n">
        <v>-157258</v>
      </c>
      <c r="AD69" s="59" t="n">
        <v>-122429</v>
      </c>
    </row>
    <row r="70" customFormat="false" ht="19.5" hidden="false" customHeight="true" outlineLevel="1" collapsed="false">
      <c r="B70" s="101" t="str">
        <f aca="false">IF('Índice (Content)'!$D$5=Translation!$A$1,Translation!A185,Translation!B185)</f>
        <v>Pagamento de juros sobre o capital próprio e dividendos</v>
      </c>
      <c r="C70" s="100" t="n">
        <v>-116303</v>
      </c>
      <c r="D70" s="100" t="n">
        <v>-424894</v>
      </c>
      <c r="E70" s="100" t="n">
        <v>-131790</v>
      </c>
      <c r="F70" s="100" t="n">
        <v>-149337</v>
      </c>
      <c r="G70" s="100" t="n">
        <v>-206408</v>
      </c>
      <c r="H70" s="58" t="n">
        <v>-18</v>
      </c>
      <c r="I70" s="58" t="n">
        <v>16</v>
      </c>
      <c r="J70" s="58" t="n">
        <v>-8</v>
      </c>
      <c r="K70" s="58" t="n">
        <v>-26</v>
      </c>
      <c r="L70" s="58" t="n">
        <v>-30187</v>
      </c>
      <c r="M70" s="58" t="n">
        <v>0</v>
      </c>
      <c r="N70" s="58" t="n">
        <v>-14</v>
      </c>
      <c r="O70" s="58" t="n">
        <v>-6</v>
      </c>
      <c r="P70" s="58" t="n">
        <v>-13</v>
      </c>
      <c r="Q70" s="58" t="n">
        <v>-1</v>
      </c>
      <c r="R70" s="58" t="n">
        <v>-2</v>
      </c>
      <c r="S70" s="58" t="n">
        <v>-148574</v>
      </c>
      <c r="T70" s="58" t="n">
        <v>-10805</v>
      </c>
      <c r="U70" s="58" t="n">
        <v>-18</v>
      </c>
      <c r="V70" s="58" t="n">
        <v>-8</v>
      </c>
      <c r="W70" s="58" t="n">
        <v>-78452</v>
      </c>
      <c r="X70" s="58" t="n">
        <v>-19</v>
      </c>
      <c r="Y70" s="58" t="n">
        <v>-2</v>
      </c>
      <c r="Z70" s="58" t="n">
        <v>-2</v>
      </c>
      <c r="AA70" s="58" t="n">
        <v>0</v>
      </c>
      <c r="AB70" s="58" t="n">
        <v>-10</v>
      </c>
      <c r="AC70" s="58" t="n">
        <v>2</v>
      </c>
      <c r="AD70" s="59" t="n">
        <v>5</v>
      </c>
    </row>
    <row r="71" customFormat="false" ht="19.5" hidden="false" customHeight="true" outlineLevel="1" collapsed="false">
      <c r="B71" s="101" t="str">
        <f aca="false">IF('Índice (Content)'!$D$5=Translation!$A$1,Translation!A186,Translation!B186)</f>
        <v>Pagamento de principal de arrendamento mercantil - IFRS 16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58" t="n">
        <v>-12410</v>
      </c>
      <c r="I71" s="58" t="n">
        <v>-13968</v>
      </c>
      <c r="J71" s="58" t="n">
        <v>-11846</v>
      </c>
      <c r="K71" s="58" t="n">
        <v>-14323</v>
      </c>
      <c r="L71" s="58" t="n">
        <v>-14503</v>
      </c>
      <c r="M71" s="58" t="n">
        <v>-15833</v>
      </c>
      <c r="N71" s="58" t="n">
        <v>-16045</v>
      </c>
      <c r="O71" s="58" t="n">
        <v>-16495</v>
      </c>
      <c r="P71" s="58" t="n">
        <v>-7330</v>
      </c>
      <c r="Q71" s="58" t="n">
        <v>-7409</v>
      </c>
      <c r="R71" s="58" t="n">
        <v>-20393</v>
      </c>
      <c r="S71" s="58" t="n">
        <v>3722</v>
      </c>
      <c r="T71" s="58" t="n">
        <v>-7886</v>
      </c>
      <c r="U71" s="58" t="n">
        <v>-7514</v>
      </c>
      <c r="V71" s="58" t="n">
        <v>-7577</v>
      </c>
      <c r="W71" s="58" t="n">
        <v>-8236</v>
      </c>
      <c r="X71" s="58" t="n">
        <v>-8868</v>
      </c>
      <c r="Y71" s="58" t="n">
        <v>-8731</v>
      </c>
      <c r="Z71" s="58" t="n">
        <v>-8914</v>
      </c>
      <c r="AA71" s="58" t="n">
        <v>-9495</v>
      </c>
      <c r="AB71" s="58" t="n">
        <v>-10898</v>
      </c>
      <c r="AC71" s="58" t="n">
        <v>-11672</v>
      </c>
      <c r="AD71" s="59" t="n">
        <v>-11926</v>
      </c>
    </row>
    <row r="72" customFormat="false" ht="19.5" hidden="false" customHeight="true" outlineLevel="1" collapsed="false">
      <c r="B72" s="101" t="str">
        <f aca="false">IF('Índice (Content)'!$D$5=Translation!$A$1,Translation!A188,Translation!B188)</f>
        <v>Venda de ações em tesouraria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3404</v>
      </c>
      <c r="O72" s="58" t="n">
        <v>878</v>
      </c>
      <c r="P72" s="58" t="n">
        <v>236</v>
      </c>
      <c r="Q72" s="58" t="n">
        <v>2970</v>
      </c>
      <c r="R72" s="58" t="n">
        <v>0</v>
      </c>
      <c r="S72" s="58" t="n">
        <v>756</v>
      </c>
      <c r="T72" s="58" t="n">
        <v>2620</v>
      </c>
      <c r="U72" s="58" t="n">
        <v>4787</v>
      </c>
      <c r="V72" s="58" t="n">
        <v>16</v>
      </c>
      <c r="W72" s="58" t="n">
        <v>1607</v>
      </c>
      <c r="X72" s="58" t="n">
        <v>271</v>
      </c>
      <c r="Y72" s="58" t="n">
        <v>5010</v>
      </c>
      <c r="Z72" s="58" t="n">
        <v>1140</v>
      </c>
      <c r="AA72" s="58" t="n">
        <v>-6421</v>
      </c>
      <c r="AB72" s="58" t="n">
        <v>0</v>
      </c>
      <c r="AC72" s="58" t="n">
        <v>0</v>
      </c>
      <c r="AD72" s="59" t="n">
        <v>0</v>
      </c>
    </row>
    <row r="73" customFormat="false" ht="19.5" hidden="false" customHeight="true" outlineLevel="1" collapsed="false">
      <c r="B73" s="101" t="str">
        <f aca="false">IF('Índice (Content)'!$D$5=Translation!$A$1,Translation!A189,Translation!B189)</f>
        <v>Oferta restrita de ações, líquida dos custos da oferta</v>
      </c>
      <c r="C73" s="100" t="n">
        <v>0</v>
      </c>
      <c r="D73" s="100" t="n">
        <v>0</v>
      </c>
      <c r="E73" s="100" t="n">
        <v>0</v>
      </c>
      <c r="F73" s="100" t="n">
        <v>0</v>
      </c>
      <c r="G73" s="100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2451558</v>
      </c>
      <c r="U73" s="58" t="n">
        <v>-391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9" t="n">
        <v>0</v>
      </c>
    </row>
    <row r="74" customFormat="false" ht="19.5" hidden="false" customHeight="true" outlineLevel="1" collapsed="false">
      <c r="B74" s="101" t="str">
        <f aca="false">IF('Índice (Content)'!$D$5=Translation!$A$1,Translation!A197,Translation!B197)</f>
        <v>Amortização por Reestruturação de Dívida de Controlada</v>
      </c>
      <c r="C74" s="100" t="n">
        <v>-10310</v>
      </c>
      <c r="D74" s="100" t="n">
        <v>-12400</v>
      </c>
      <c r="E74" s="100" t="n">
        <v>-9689</v>
      </c>
      <c r="F74" s="100" t="n">
        <v>-4712</v>
      </c>
      <c r="G74" s="100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9" t="n">
        <v>0</v>
      </c>
    </row>
    <row r="75" customFormat="false" ht="19.5" hidden="false" customHeight="true" outlineLevel="1" collapsed="false">
      <c r="B75" s="101" t="str">
        <f aca="false">IF('Índice (Content)'!$D$5=Translation!$A$1,Translation!A198,Translation!B198)</f>
        <v>Aquisição de Ações para Tesouraria, líquido</v>
      </c>
      <c r="C75" s="100" t="n">
        <v>-38440</v>
      </c>
      <c r="D75" s="100" t="n">
        <v>-5433</v>
      </c>
      <c r="E75" s="100" t="n">
        <v>23890</v>
      </c>
      <c r="F75" s="100" t="n">
        <v>0</v>
      </c>
      <c r="G75" s="100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9" t="n">
        <v>0</v>
      </c>
    </row>
    <row r="76" customFormat="false" ht="19.5" hidden="false" customHeight="true" outlineLevel="0" collapsed="false">
      <c r="B76" s="102" t="str">
        <f aca="false">IF('Índice (Content)'!$D$5=Translation!$A$1,Translation!A190,Translation!B190)</f>
        <v>Efeito de variação cambial sobre caixa e equivalentes de caixa</v>
      </c>
      <c r="C76" s="103" t="n">
        <v>-4247</v>
      </c>
      <c r="D76" s="103" t="n">
        <v>16314</v>
      </c>
      <c r="E76" s="103" t="n">
        <v>-40871</v>
      </c>
      <c r="F76" s="103" t="n">
        <v>5365</v>
      </c>
      <c r="G76" s="103" t="n">
        <v>-2061</v>
      </c>
      <c r="H76" s="51" t="n">
        <v>-3300</v>
      </c>
      <c r="I76" s="51" t="n">
        <v>-830</v>
      </c>
      <c r="J76" s="51" t="n">
        <v>2408</v>
      </c>
      <c r="K76" s="51" t="n">
        <v>-1537</v>
      </c>
      <c r="L76" s="51" t="n">
        <v>15469</v>
      </c>
      <c r="M76" s="51" t="n">
        <v>6375</v>
      </c>
      <c r="N76" s="51" t="n">
        <v>8232</v>
      </c>
      <c r="O76" s="51" t="n">
        <v>-7218</v>
      </c>
      <c r="P76" s="51" t="n">
        <v>8259</v>
      </c>
      <c r="Q76" s="51" t="n">
        <v>-17410</v>
      </c>
      <c r="R76" s="51" t="n">
        <v>14084</v>
      </c>
      <c r="S76" s="51" t="n">
        <v>4554</v>
      </c>
      <c r="T76" s="51" t="n">
        <v>-15121</v>
      </c>
      <c r="U76" s="51" t="n">
        <v>6719</v>
      </c>
      <c r="V76" s="51" t="n">
        <v>-1934</v>
      </c>
      <c r="W76" s="51" t="n">
        <v>-477</v>
      </c>
      <c r="X76" s="51" t="n">
        <v>-1003</v>
      </c>
      <c r="Y76" s="51" t="n">
        <v>-2696</v>
      </c>
      <c r="Z76" s="51" t="n">
        <v>2469</v>
      </c>
      <c r="AA76" s="51" t="n">
        <v>-410</v>
      </c>
      <c r="AB76" s="51" t="n">
        <v>1682</v>
      </c>
      <c r="AC76" s="51" t="n">
        <v>9570</v>
      </c>
      <c r="AD76" s="60" t="n">
        <v>-702</v>
      </c>
    </row>
    <row r="77" customFormat="false" ht="19.5" hidden="false" customHeight="true" outlineLevel="0" collapsed="false">
      <c r="B77" s="102" t="str">
        <f aca="false">IF('Índice (Content)'!$D$5=Translation!$A$1,Translation!A191,Translation!B191)</f>
        <v>Aumento (redução) de caixa e equivalentes de caixa</v>
      </c>
      <c r="C77" s="51" t="n">
        <f aca="false">C5+C57+C67+C76</f>
        <v>181928</v>
      </c>
      <c r="D77" s="51" t="n">
        <f aca="false">D5+D57+D67+D76</f>
        <v>78315</v>
      </c>
      <c r="E77" s="51" t="n">
        <f aca="false">E5+E57+E67+E76</f>
        <v>-3579</v>
      </c>
      <c r="F77" s="51" t="n">
        <f aca="false">F5+F57+F67+F76</f>
        <v>237891</v>
      </c>
      <c r="G77" s="51" t="n">
        <f aca="false">G5+G57+G67+G76</f>
        <v>-110456</v>
      </c>
      <c r="H77" s="51" t="n">
        <f aca="false">H5+H57+H67+H76</f>
        <v>-52575</v>
      </c>
      <c r="I77" s="51" t="n">
        <f aca="false">I5+I57+I67+I76</f>
        <v>152113</v>
      </c>
      <c r="J77" s="51" t="n">
        <f aca="false">J5+J57+J67+J76</f>
        <v>-228082</v>
      </c>
      <c r="K77" s="51" t="n">
        <f aca="false">K5+K57+K67+K76</f>
        <v>176025</v>
      </c>
      <c r="L77" s="51" t="n">
        <f aca="false">L5+L57+L67+L76</f>
        <v>848913</v>
      </c>
      <c r="M77" s="51" t="n">
        <f aca="false">M5+M57+M67+M76</f>
        <v>1024472</v>
      </c>
      <c r="N77" s="51" t="n">
        <f aca="false">N5+N57+N67+N76</f>
        <v>-467413</v>
      </c>
      <c r="O77" s="51" t="n">
        <f aca="false">O5+O57+O67+O76</f>
        <v>-1279232</v>
      </c>
      <c r="P77" s="51" t="n">
        <f aca="false">P5+P57+P67+P76</f>
        <v>231378</v>
      </c>
      <c r="Q77" s="51" t="n">
        <f aca="false">Q5+Q57+Q67+Q76</f>
        <v>-57269</v>
      </c>
      <c r="R77" s="51" t="n">
        <f aca="false">R5+R57+R67+R76</f>
        <v>47570</v>
      </c>
      <c r="S77" s="51" t="n">
        <f aca="false">S5+S57+S67+S76</f>
        <v>-331506</v>
      </c>
      <c r="T77" s="51" t="n">
        <f aca="false">T5+T57+T67+T76</f>
        <v>1151223</v>
      </c>
      <c r="U77" s="51" t="n">
        <f aca="false">U5+U57+U67+U76</f>
        <v>-1461300</v>
      </c>
      <c r="V77" s="51" t="n">
        <f aca="false">V5+V57+V67+V76</f>
        <v>-32115</v>
      </c>
      <c r="W77" s="51" t="n">
        <f aca="false">W5+W57+W67+W76</f>
        <v>406533</v>
      </c>
      <c r="X77" s="51" t="n">
        <f aca="false">X5+X57+X67+X76</f>
        <v>-166662</v>
      </c>
      <c r="Y77" s="51" t="n">
        <f aca="false">Y5+Y57+Y67+Y76</f>
        <v>-66567</v>
      </c>
      <c r="Z77" s="51" t="n">
        <f aca="false">Z5+Z57+Z67+Z76</f>
        <v>279888</v>
      </c>
      <c r="AA77" s="51" t="n">
        <f aca="false">AA5+AA57+AA67+AA76</f>
        <v>228349</v>
      </c>
      <c r="AB77" s="51" t="n">
        <f aca="false">AB5+AB57+AB67+AB76</f>
        <v>346397</v>
      </c>
      <c r="AC77" s="51" t="n">
        <f aca="false">AC5+AC57+AC67+AC76</f>
        <v>6665</v>
      </c>
      <c r="AD77" s="60" t="n">
        <f aca="false">AD5+AD57+AD67+AD76</f>
        <v>143648</v>
      </c>
    </row>
    <row r="78" customFormat="false" ht="19.5" hidden="false" customHeight="true" outlineLevel="0" collapsed="false">
      <c r="B78" s="102" t="str">
        <f aca="false">IF('Índice (Content)'!$D$5=Translation!$A$1,Translation!A192,Translation!B192)</f>
        <v>Saldo inicial do caixa e equivalentes de caixa</v>
      </c>
      <c r="C78" s="103" t="n">
        <v>134682</v>
      </c>
      <c r="D78" s="103" t="n">
        <v>316611</v>
      </c>
      <c r="E78" s="103" t="n">
        <v>394926</v>
      </c>
      <c r="F78" s="103" t="n">
        <v>391347</v>
      </c>
      <c r="G78" s="103" t="n">
        <v>629238</v>
      </c>
      <c r="H78" s="51" t="n">
        <v>518782</v>
      </c>
      <c r="I78" s="51" t="n">
        <f aca="false">H79</f>
        <v>466207</v>
      </c>
      <c r="J78" s="51" t="n">
        <f aca="false">I79</f>
        <v>618320</v>
      </c>
      <c r="K78" s="51" t="n">
        <f aca="false">J79</f>
        <v>390238</v>
      </c>
      <c r="L78" s="51" t="n">
        <f aca="false">K79</f>
        <v>566263</v>
      </c>
      <c r="M78" s="51" t="n">
        <f aca="false">L79</f>
        <v>1415176</v>
      </c>
      <c r="N78" s="51" t="n">
        <f aca="false">M79</f>
        <v>2439648</v>
      </c>
      <c r="O78" s="51" t="n">
        <f aca="false">N79</f>
        <v>1972235</v>
      </c>
      <c r="P78" s="51" t="n">
        <f aca="false">O79</f>
        <v>693003</v>
      </c>
      <c r="Q78" s="51" t="n">
        <f aca="false">P79</f>
        <v>924381</v>
      </c>
      <c r="R78" s="51" t="n">
        <f aca="false">Q79</f>
        <v>867112</v>
      </c>
      <c r="S78" s="51" t="n">
        <f aca="false">R79</f>
        <v>914682</v>
      </c>
      <c r="T78" s="51" t="n">
        <f aca="false">S79</f>
        <v>583176</v>
      </c>
      <c r="U78" s="51" t="n">
        <f aca="false">T79</f>
        <v>1734399</v>
      </c>
      <c r="V78" s="51" t="n">
        <f aca="false">U79</f>
        <v>273099</v>
      </c>
      <c r="W78" s="51" t="n">
        <f aca="false">V79</f>
        <v>240984</v>
      </c>
      <c r="X78" s="51" t="n">
        <f aca="false">W79</f>
        <v>647517</v>
      </c>
      <c r="Y78" s="51" t="n">
        <f aca="false">X79</f>
        <v>480855</v>
      </c>
      <c r="Z78" s="51" t="n">
        <f aca="false">Y79</f>
        <v>414288</v>
      </c>
      <c r="AA78" s="51" t="n">
        <f aca="false">Z79</f>
        <v>694176</v>
      </c>
      <c r="AB78" s="51" t="n">
        <f aca="false">AA79</f>
        <v>922525</v>
      </c>
      <c r="AC78" s="51" t="n">
        <f aca="false">AB79</f>
        <v>1268922</v>
      </c>
      <c r="AD78" s="60" t="n">
        <f aca="false">AC79</f>
        <v>1275587</v>
      </c>
    </row>
    <row r="79" customFormat="false" ht="19.5" hidden="false" customHeight="true" outlineLevel="0" collapsed="false">
      <c r="B79" s="102" t="str">
        <f aca="false">IF('Índice (Content)'!$D$5=Translation!$A$1,Translation!A193,Translation!B193)</f>
        <v>Saldo final do caixa e equivalentes de caixa</v>
      </c>
      <c r="C79" s="51" t="n">
        <f aca="false">C77+C78</f>
        <v>316610</v>
      </c>
      <c r="D79" s="51" t="n">
        <f aca="false">D77+D78</f>
        <v>394926</v>
      </c>
      <c r="E79" s="51" t="n">
        <f aca="false">E77+E78</f>
        <v>391347</v>
      </c>
      <c r="F79" s="51" t="n">
        <f aca="false">F77+F78</f>
        <v>629238</v>
      </c>
      <c r="G79" s="51" t="n">
        <f aca="false">G77+G78</f>
        <v>518782</v>
      </c>
      <c r="H79" s="51" t="n">
        <f aca="false">H77+H78</f>
        <v>466207</v>
      </c>
      <c r="I79" s="51" t="n">
        <f aca="false">I77+I78</f>
        <v>618320</v>
      </c>
      <c r="J79" s="51" t="n">
        <f aca="false">J77+J78</f>
        <v>390238</v>
      </c>
      <c r="K79" s="51" t="n">
        <f aca="false">K77+K78</f>
        <v>566263</v>
      </c>
      <c r="L79" s="51" t="n">
        <f aca="false">L77+L78</f>
        <v>1415176</v>
      </c>
      <c r="M79" s="51" t="n">
        <f aca="false">M77+M78</f>
        <v>2439648</v>
      </c>
      <c r="N79" s="51" t="n">
        <f aca="false">N77+N78</f>
        <v>1972235</v>
      </c>
      <c r="O79" s="51" t="n">
        <f aca="false">O77+O78</f>
        <v>693003</v>
      </c>
      <c r="P79" s="51" t="n">
        <f aca="false">P77+P78</f>
        <v>924381</v>
      </c>
      <c r="Q79" s="51" t="n">
        <f aca="false">Q77+Q78</f>
        <v>867112</v>
      </c>
      <c r="R79" s="51" t="n">
        <f aca="false">R77+R78</f>
        <v>914682</v>
      </c>
      <c r="S79" s="51" t="n">
        <f aca="false">S77+S78</f>
        <v>583176</v>
      </c>
      <c r="T79" s="51" t="n">
        <f aca="false">T77+T78</f>
        <v>1734399</v>
      </c>
      <c r="U79" s="51" t="n">
        <f aca="false">U77+U78</f>
        <v>273099</v>
      </c>
      <c r="V79" s="51" t="n">
        <f aca="false">V77+V78</f>
        <v>240984</v>
      </c>
      <c r="W79" s="51" t="n">
        <f aca="false">W77+W78</f>
        <v>647517</v>
      </c>
      <c r="X79" s="51" t="n">
        <f aca="false">X77+X78</f>
        <v>480855</v>
      </c>
      <c r="Y79" s="51" t="n">
        <f aca="false">Y77+Y78</f>
        <v>414288</v>
      </c>
      <c r="Z79" s="51" t="n">
        <f aca="false">Z77+Z78</f>
        <v>694176</v>
      </c>
      <c r="AA79" s="51" t="n">
        <f aca="false">AA77+AA78</f>
        <v>922525</v>
      </c>
      <c r="AB79" s="51" t="n">
        <f aca="false">AB77+AB78</f>
        <v>1268922</v>
      </c>
      <c r="AC79" s="51" t="n">
        <f aca="false">AC77+AC78</f>
        <v>1275587</v>
      </c>
      <c r="AD79" s="60" t="n">
        <f aca="false">AD77+AD78</f>
        <v>1419235</v>
      </c>
    </row>
    <row r="80" customFormat="false" ht="19.5" hidden="false" customHeight="true" outlineLevel="0" collapsed="false">
      <c r="B80" s="43"/>
      <c r="C80" s="104"/>
      <c r="D80" s="104"/>
      <c r="E80" s="104"/>
      <c r="F80" s="104"/>
      <c r="G80" s="104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9.5" hidden="false" customHeight="true" outlineLevel="0" collapsed="false">
      <c r="B81" s="43" t="str">
        <f aca="false">IF('Índice (Content)'!$D$5=Translation!$A$1,Translation!A194,Translation!B194)</f>
        <v>* Exclui Mizuno e Osklen</v>
      </c>
      <c r="C81" s="104"/>
      <c r="D81" s="104"/>
      <c r="E81" s="104"/>
      <c r="F81" s="104"/>
      <c r="G81" s="104"/>
    </row>
  </sheetData>
  <mergeCells count="1">
    <mergeCell ref="C3:A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01" activeCellId="0" sqref="A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60.14"/>
  </cols>
  <sheetData>
    <row r="1" customFormat="false" ht="15" hidden="false" customHeight="false" outlineLevel="0" collapsed="false">
      <c r="A1" s="105" t="s">
        <v>1</v>
      </c>
      <c r="B1" s="105" t="s">
        <v>74</v>
      </c>
    </row>
    <row r="2" customFormat="false" ht="15" hidden="false" customHeight="false" outlineLevel="0" collapsed="false">
      <c r="A2" s="0" t="s">
        <v>75</v>
      </c>
      <c r="B2" s="0" t="s">
        <v>76</v>
      </c>
    </row>
    <row r="3" customFormat="false" ht="15" hidden="false" customHeight="false" outlineLevel="0" collapsed="false">
      <c r="A3" s="0" t="s">
        <v>77</v>
      </c>
      <c r="B3" s="0" t="s">
        <v>78</v>
      </c>
    </row>
    <row r="4" customFormat="false" ht="15" hidden="false" customHeight="false" outlineLevel="0" collapsed="false">
      <c r="A4" s="0" t="s">
        <v>79</v>
      </c>
      <c r="B4" s="0" t="s">
        <v>80</v>
      </c>
    </row>
    <row r="5" customFormat="false" ht="15" hidden="false" customHeight="false" outlineLevel="0" collapsed="false">
      <c r="A5" s="0" t="s">
        <v>81</v>
      </c>
      <c r="B5" s="0" t="s">
        <v>82</v>
      </c>
    </row>
    <row r="6" customFormat="false" ht="15" hidden="false" customHeight="false" outlineLevel="0" collapsed="false">
      <c r="A6" s="0" t="s">
        <v>83</v>
      </c>
      <c r="B6" s="0" t="s">
        <v>84</v>
      </c>
    </row>
    <row r="7" customFormat="false" ht="15" hidden="false" customHeight="false" outlineLevel="0" collapsed="false">
      <c r="A7" s="0" t="s">
        <v>85</v>
      </c>
      <c r="B7" s="0" t="s">
        <v>86</v>
      </c>
    </row>
    <row r="8" customFormat="false" ht="15" hidden="false" customHeight="false" outlineLevel="0" collapsed="false">
      <c r="A8" s="0" t="s">
        <v>87</v>
      </c>
      <c r="B8" s="0" t="s">
        <v>88</v>
      </c>
    </row>
    <row r="9" customFormat="false" ht="15" hidden="false" customHeight="false" outlineLevel="0" collapsed="false">
      <c r="A9" s="0" t="s">
        <v>89</v>
      </c>
      <c r="B9" s="0" t="s">
        <v>90</v>
      </c>
    </row>
    <row r="10" customFormat="false" ht="15" hidden="false" customHeight="false" outlineLevel="0" collapsed="false">
      <c r="A10" s="0" t="s">
        <v>91</v>
      </c>
      <c r="B10" s="0" t="s">
        <v>92</v>
      </c>
    </row>
    <row r="11" customFormat="false" ht="15" hidden="false" customHeight="false" outlineLevel="0" collapsed="false">
      <c r="A11" s="0" t="s">
        <v>93</v>
      </c>
      <c r="B11" s="0" t="s">
        <v>94</v>
      </c>
    </row>
    <row r="12" customFormat="false" ht="15" hidden="false" customHeight="false" outlineLevel="0" collapsed="false">
      <c r="A12" s="0" t="s">
        <v>95</v>
      </c>
      <c r="B12" s="0" t="s">
        <v>96</v>
      </c>
    </row>
    <row r="13" customFormat="false" ht="15" hidden="false" customHeight="false" outlineLevel="0" collapsed="false">
      <c r="A13" s="0" t="s">
        <v>97</v>
      </c>
      <c r="B13" s="0" t="s">
        <v>98</v>
      </c>
    </row>
    <row r="14" customFormat="false" ht="15" hidden="false" customHeight="false" outlineLevel="0" collapsed="false">
      <c r="A14" s="0" t="s">
        <v>99</v>
      </c>
      <c r="B14" s="0" t="s">
        <v>100</v>
      </c>
    </row>
    <row r="15" customFormat="false" ht="15" hidden="false" customHeight="false" outlineLevel="0" collapsed="false">
      <c r="A15" s="0" t="s">
        <v>101</v>
      </c>
      <c r="B15" s="0" t="s">
        <v>102</v>
      </c>
    </row>
    <row r="16" customFormat="false" ht="15" hidden="false" customHeight="false" outlineLevel="0" collapsed="false">
      <c r="A16" s="0" t="s">
        <v>103</v>
      </c>
      <c r="B16" s="0" t="s">
        <v>104</v>
      </c>
    </row>
    <row r="17" customFormat="false" ht="15" hidden="false" customHeight="false" outlineLevel="0" collapsed="false">
      <c r="A17" s="0" t="s">
        <v>105</v>
      </c>
      <c r="B17" s="0" t="s">
        <v>106</v>
      </c>
    </row>
    <row r="18" customFormat="false" ht="15" hidden="false" customHeight="false" outlineLevel="0" collapsed="false">
      <c r="A18" s="0" t="s">
        <v>107</v>
      </c>
      <c r="B18" s="0" t="s">
        <v>108</v>
      </c>
    </row>
    <row r="19" customFormat="false" ht="15" hidden="false" customHeight="false" outlineLevel="0" collapsed="false">
      <c r="A19" s="0" t="s">
        <v>109</v>
      </c>
      <c r="B19" s="0" t="s">
        <v>110</v>
      </c>
    </row>
    <row r="20" customFormat="false" ht="15" hidden="false" customHeight="false" outlineLevel="0" collapsed="false">
      <c r="A20" s="0" t="s">
        <v>111</v>
      </c>
      <c r="B20" s="0" t="s">
        <v>112</v>
      </c>
    </row>
    <row r="21" customFormat="false" ht="15" hidden="false" customHeight="false" outlineLevel="0" collapsed="false">
      <c r="A21" s="0" t="s">
        <v>113</v>
      </c>
      <c r="B21" s="0" t="s">
        <v>114</v>
      </c>
    </row>
    <row r="22" customFormat="false" ht="15" hidden="false" customHeight="false" outlineLevel="0" collapsed="false">
      <c r="A22" s="0" t="s">
        <v>115</v>
      </c>
      <c r="B22" s="0" t="s">
        <v>116</v>
      </c>
    </row>
    <row r="23" customFormat="false" ht="15" hidden="false" customHeight="false" outlineLevel="0" collapsed="false">
      <c r="A23" s="0" t="s">
        <v>117</v>
      </c>
      <c r="B23" s="0" t="s">
        <v>118</v>
      </c>
    </row>
    <row r="24" customFormat="false" ht="15" hidden="false" customHeight="false" outlineLevel="0" collapsed="false">
      <c r="A24" s="0" t="s">
        <v>119</v>
      </c>
      <c r="B24" s="0" t="s">
        <v>120</v>
      </c>
    </row>
    <row r="25" customFormat="false" ht="15" hidden="false" customHeight="false" outlineLevel="0" collapsed="false">
      <c r="A25" s="0" t="s">
        <v>121</v>
      </c>
      <c r="B25" s="0" t="s">
        <v>122</v>
      </c>
    </row>
    <row r="26" customFormat="false" ht="15" hidden="false" customHeight="false" outlineLevel="0" collapsed="false">
      <c r="A26" s="0" t="s">
        <v>123</v>
      </c>
      <c r="B26" s="0" t="s">
        <v>124</v>
      </c>
    </row>
    <row r="27" customFormat="false" ht="15" hidden="false" customHeight="false" outlineLevel="0" collapsed="false">
      <c r="A27" s="0" t="s">
        <v>125</v>
      </c>
      <c r="B27" s="0" t="s">
        <v>126</v>
      </c>
    </row>
    <row r="28" customFormat="false" ht="15" hidden="false" customHeight="false" outlineLevel="0" collapsed="false">
      <c r="A28" s="0" t="s">
        <v>97</v>
      </c>
      <c r="B28" s="0" t="s">
        <v>98</v>
      </c>
    </row>
    <row r="29" customFormat="false" ht="15" hidden="false" customHeight="false" outlineLevel="0" collapsed="false">
      <c r="A29" s="0" t="s">
        <v>127</v>
      </c>
      <c r="B29" s="0" t="s">
        <v>128</v>
      </c>
    </row>
    <row r="30" customFormat="false" ht="15" hidden="false" customHeight="false" outlineLevel="0" collapsed="false">
      <c r="A30" s="0" t="s">
        <v>129</v>
      </c>
      <c r="B30" s="0" t="s">
        <v>130</v>
      </c>
    </row>
    <row r="31" customFormat="false" ht="15" hidden="false" customHeight="false" outlineLevel="0" collapsed="false">
      <c r="A31" s="0" t="s">
        <v>131</v>
      </c>
      <c r="B31" s="0" t="s">
        <v>132</v>
      </c>
    </row>
    <row r="32" customFormat="false" ht="15" hidden="false" customHeight="false" outlineLevel="0" collapsed="false">
      <c r="A32" s="0" t="s">
        <v>133</v>
      </c>
      <c r="B32" s="0" t="s">
        <v>134</v>
      </c>
    </row>
    <row r="33" customFormat="false" ht="15" hidden="false" customHeight="false" outlineLevel="0" collapsed="false">
      <c r="A33" s="0" t="s">
        <v>135</v>
      </c>
      <c r="B33" s="0" t="s">
        <v>136</v>
      </c>
    </row>
    <row r="34" customFormat="false" ht="15" hidden="false" customHeight="false" outlineLevel="0" collapsed="false">
      <c r="A34" s="0" t="s">
        <v>137</v>
      </c>
      <c r="B34" s="0" t="s">
        <v>137</v>
      </c>
    </row>
    <row r="35" customFormat="false" ht="15" hidden="false" customHeight="false" outlineLevel="0" collapsed="false">
      <c r="A35" s="0" t="s">
        <v>138</v>
      </c>
      <c r="B35" s="0" t="s">
        <v>139</v>
      </c>
    </row>
    <row r="36" customFormat="false" ht="15" hidden="false" customHeight="false" outlineLevel="0" collapsed="false">
      <c r="A36" s="0" t="s">
        <v>140</v>
      </c>
      <c r="B36" s="0" t="s">
        <v>141</v>
      </c>
    </row>
    <row r="37" customFormat="false" ht="15" hidden="false" customHeight="false" outlineLevel="0" collapsed="false">
      <c r="A37" s="0" t="s">
        <v>142</v>
      </c>
      <c r="B37" s="0" t="s">
        <v>143</v>
      </c>
    </row>
    <row r="38" customFormat="false" ht="15" hidden="false" customHeight="false" outlineLevel="0" collapsed="false">
      <c r="A38" s="0" t="s">
        <v>144</v>
      </c>
      <c r="B38" s="0" t="s">
        <v>144</v>
      </c>
    </row>
    <row r="39" customFormat="false" ht="15" hidden="false" customHeight="false" outlineLevel="0" collapsed="false">
      <c r="A39" s="0" t="s">
        <v>145</v>
      </c>
      <c r="B39" s="0" t="s">
        <v>145</v>
      </c>
    </row>
    <row r="40" customFormat="false" ht="15" hidden="false" customHeight="false" outlineLevel="0" collapsed="false">
      <c r="A40" s="0" t="s">
        <v>146</v>
      </c>
      <c r="B40" s="0" t="s">
        <v>147</v>
      </c>
    </row>
    <row r="41" customFormat="false" ht="15" hidden="false" customHeight="false" outlineLevel="0" collapsed="false">
      <c r="A41" s="0" t="s">
        <v>148</v>
      </c>
      <c r="B41" s="0" t="s">
        <v>149</v>
      </c>
    </row>
    <row r="42" customFormat="false" ht="15" hidden="false" customHeight="false" outlineLevel="0" collapsed="false">
      <c r="A42" s="0" t="s">
        <v>150</v>
      </c>
      <c r="B42" s="0" t="s">
        <v>151</v>
      </c>
    </row>
    <row r="43" customFormat="false" ht="15" hidden="false" customHeight="false" outlineLevel="0" collapsed="false">
      <c r="A43" s="0" t="s">
        <v>152</v>
      </c>
      <c r="B43" s="0" t="s">
        <v>153</v>
      </c>
    </row>
    <row r="44" customFormat="false" ht="15" hidden="false" customHeight="false" outlineLevel="0" collapsed="false">
      <c r="A44" s="0" t="s">
        <v>154</v>
      </c>
      <c r="B44" s="0" t="s">
        <v>155</v>
      </c>
    </row>
    <row r="45" customFormat="false" ht="15" hidden="false" customHeight="false" outlineLevel="0" collapsed="false">
      <c r="A45" s="0" t="s">
        <v>156</v>
      </c>
      <c r="B45" s="0" t="s">
        <v>156</v>
      </c>
    </row>
    <row r="46" customFormat="false" ht="15" hidden="false" customHeight="false" outlineLevel="0" collapsed="false">
      <c r="A46" s="0" t="s">
        <v>157</v>
      </c>
      <c r="B46" s="0" t="s">
        <v>158</v>
      </c>
    </row>
    <row r="47" customFormat="false" ht="15" hidden="false" customHeight="false" outlineLevel="0" collapsed="false">
      <c r="A47" s="0" t="s">
        <v>159</v>
      </c>
      <c r="B47" s="0" t="s">
        <v>160</v>
      </c>
    </row>
    <row r="48" customFormat="false" ht="15" hidden="false" customHeight="false" outlineLevel="0" collapsed="false">
      <c r="A48" s="0" t="s">
        <v>161</v>
      </c>
      <c r="B48" s="0" t="s">
        <v>162</v>
      </c>
    </row>
    <row r="49" customFormat="false" ht="15" hidden="false" customHeight="false" outlineLevel="0" collapsed="false">
      <c r="A49" s="0" t="s">
        <v>163</v>
      </c>
      <c r="B49" s="0" t="s">
        <v>164</v>
      </c>
    </row>
    <row r="50" customFormat="false" ht="15" hidden="false" customHeight="false" outlineLevel="0" collapsed="false">
      <c r="A50" s="0" t="s">
        <v>165</v>
      </c>
      <c r="B50" s="0" t="s">
        <v>166</v>
      </c>
    </row>
    <row r="51" customFormat="false" ht="15" hidden="false" customHeight="false" outlineLevel="0" collapsed="false">
      <c r="A51" s="0" t="s">
        <v>167</v>
      </c>
      <c r="B51" s="0" t="s">
        <v>168</v>
      </c>
    </row>
    <row r="52" customFormat="false" ht="15" hidden="false" customHeight="false" outlineLevel="0" collapsed="false">
      <c r="A52" s="0" t="s">
        <v>169</v>
      </c>
      <c r="B52" s="0" t="s">
        <v>170</v>
      </c>
    </row>
    <row r="53" customFormat="false" ht="15" hidden="false" customHeight="false" outlineLevel="0" collapsed="false">
      <c r="A53" s="0" t="s">
        <v>171</v>
      </c>
      <c r="B53" s="0" t="s">
        <v>172</v>
      </c>
    </row>
    <row r="54" customFormat="false" ht="15" hidden="false" customHeight="false" outlineLevel="0" collapsed="false">
      <c r="A54" s="0" t="s">
        <v>173</v>
      </c>
      <c r="B54" s="0" t="s">
        <v>174</v>
      </c>
    </row>
    <row r="55" customFormat="false" ht="15" hidden="false" customHeight="false" outlineLevel="0" collapsed="false">
      <c r="A55" s="0" t="s">
        <v>167</v>
      </c>
      <c r="B55" s="0" t="s">
        <v>168</v>
      </c>
    </row>
    <row r="56" customFormat="false" ht="15" hidden="false" customHeight="false" outlineLevel="0" collapsed="false">
      <c r="A56" s="0" t="s">
        <v>169</v>
      </c>
      <c r="B56" s="0" t="s">
        <v>170</v>
      </c>
    </row>
    <row r="57" customFormat="false" ht="15" hidden="false" customHeight="false" outlineLevel="0" collapsed="false">
      <c r="A57" s="0" t="s">
        <v>175</v>
      </c>
      <c r="B57" s="0" t="s">
        <v>176</v>
      </c>
    </row>
    <row r="58" customFormat="false" ht="15" hidden="false" customHeight="false" outlineLevel="0" collapsed="false">
      <c r="A58" s="0" t="s">
        <v>177</v>
      </c>
      <c r="B58" s="0" t="s">
        <v>178</v>
      </c>
    </row>
    <row r="59" customFormat="false" ht="15" hidden="false" customHeight="false" outlineLevel="0" collapsed="false">
      <c r="A59" s="0" t="s">
        <v>179</v>
      </c>
      <c r="B59" s="0" t="s">
        <v>180</v>
      </c>
    </row>
    <row r="60" customFormat="false" ht="15" hidden="false" customHeight="false" outlineLevel="0" collapsed="false">
      <c r="A60" s="0" t="s">
        <v>181</v>
      </c>
      <c r="B60" s="0" t="s">
        <v>182</v>
      </c>
    </row>
    <row r="61" customFormat="false" ht="15" hidden="false" customHeight="false" outlineLevel="0" collapsed="false">
      <c r="A61" s="0" t="s">
        <v>183</v>
      </c>
      <c r="B61" s="0" t="s">
        <v>184</v>
      </c>
    </row>
    <row r="62" customFormat="false" ht="15" hidden="false" customHeight="false" outlineLevel="0" collapsed="false">
      <c r="A62" s="0" t="s">
        <v>185</v>
      </c>
      <c r="B62" s="0" t="s">
        <v>186</v>
      </c>
    </row>
    <row r="63" customFormat="false" ht="15" hidden="false" customHeight="false" outlineLevel="0" collapsed="false">
      <c r="A63" s="0" t="s">
        <v>187</v>
      </c>
      <c r="B63" s="0" t="s">
        <v>188</v>
      </c>
    </row>
    <row r="64" customFormat="false" ht="15" hidden="false" customHeight="false" outlineLevel="0" collapsed="false">
      <c r="A64" s="0" t="s">
        <v>189</v>
      </c>
      <c r="B64" s="0" t="s">
        <v>190</v>
      </c>
    </row>
    <row r="65" customFormat="false" ht="15" hidden="false" customHeight="false" outlineLevel="0" collapsed="false">
      <c r="A65" s="0" t="s">
        <v>191</v>
      </c>
      <c r="B65" s="0" t="s">
        <v>192</v>
      </c>
    </row>
    <row r="66" customFormat="false" ht="15" hidden="false" customHeight="false" outlineLevel="0" collapsed="false">
      <c r="A66" s="0" t="s">
        <v>193</v>
      </c>
      <c r="B66" s="0" t="s">
        <v>194</v>
      </c>
    </row>
    <row r="67" customFormat="false" ht="15" hidden="false" customHeight="false" outlineLevel="0" collapsed="false">
      <c r="A67" s="0" t="s">
        <v>195</v>
      </c>
      <c r="B67" s="0" t="s">
        <v>196</v>
      </c>
    </row>
    <row r="68" customFormat="false" ht="15" hidden="false" customHeight="false" outlineLevel="0" collapsed="false">
      <c r="A68" s="0" t="s">
        <v>197</v>
      </c>
      <c r="B68" s="0" t="s">
        <v>198</v>
      </c>
    </row>
    <row r="69" customFormat="false" ht="15" hidden="false" customHeight="false" outlineLevel="0" collapsed="false">
      <c r="A69" s="0" t="s">
        <v>199</v>
      </c>
      <c r="B69" s="0" t="s">
        <v>200</v>
      </c>
    </row>
    <row r="70" customFormat="false" ht="15" hidden="false" customHeight="false" outlineLevel="0" collapsed="false">
      <c r="A70" s="0" t="s">
        <v>201</v>
      </c>
      <c r="B70" s="0" t="s">
        <v>202</v>
      </c>
    </row>
    <row r="71" customFormat="false" ht="15" hidden="false" customHeight="false" outlineLevel="0" collapsed="false">
      <c r="A71" s="0" t="s">
        <v>203</v>
      </c>
      <c r="B71" s="0" t="s">
        <v>204</v>
      </c>
    </row>
    <row r="72" customFormat="false" ht="15" hidden="false" customHeight="false" outlineLevel="0" collapsed="false">
      <c r="A72" s="0" t="s">
        <v>205</v>
      </c>
      <c r="B72" s="0" t="s">
        <v>206</v>
      </c>
    </row>
    <row r="73" customFormat="false" ht="15" hidden="false" customHeight="false" outlineLevel="0" collapsed="false">
      <c r="A73" s="0" t="s">
        <v>207</v>
      </c>
      <c r="B73" s="0" t="s">
        <v>208</v>
      </c>
    </row>
    <row r="74" customFormat="false" ht="15" hidden="false" customHeight="false" outlineLevel="0" collapsed="false">
      <c r="A74" s="0" t="s">
        <v>209</v>
      </c>
      <c r="B74" s="0" t="s">
        <v>204</v>
      </c>
    </row>
    <row r="75" customFormat="false" ht="15" hidden="false" customHeight="false" outlineLevel="0" collapsed="false">
      <c r="A75" s="0" t="s">
        <v>189</v>
      </c>
      <c r="B75" s="0" t="s">
        <v>210</v>
      </c>
    </row>
    <row r="76" customFormat="false" ht="15" hidden="false" customHeight="false" outlineLevel="0" collapsed="false">
      <c r="A76" s="0" t="s">
        <v>201</v>
      </c>
      <c r="B76" s="0" t="s">
        <v>202</v>
      </c>
    </row>
    <row r="77" customFormat="false" ht="15" hidden="false" customHeight="false" outlineLevel="0" collapsed="false">
      <c r="A77" s="0" t="s">
        <v>211</v>
      </c>
      <c r="B77" s="0" t="s">
        <v>212</v>
      </c>
    </row>
    <row r="78" customFormat="false" ht="15" hidden="false" customHeight="false" outlineLevel="0" collapsed="false">
      <c r="A78" s="0" t="s">
        <v>213</v>
      </c>
      <c r="B78" s="0" t="s">
        <v>214</v>
      </c>
    </row>
    <row r="79" customFormat="false" ht="15" hidden="false" customHeight="false" outlineLevel="0" collapsed="false">
      <c r="A79" s="0" t="s">
        <v>195</v>
      </c>
      <c r="B79" s="0" t="s">
        <v>196</v>
      </c>
    </row>
    <row r="80" customFormat="false" ht="15" hidden="false" customHeight="false" outlineLevel="0" collapsed="false">
      <c r="A80" s="0" t="s">
        <v>215</v>
      </c>
      <c r="B80" s="0" t="s">
        <v>216</v>
      </c>
    </row>
    <row r="81" customFormat="false" ht="15" hidden="false" customHeight="false" outlineLevel="0" collapsed="false">
      <c r="A81" s="0" t="s">
        <v>217</v>
      </c>
      <c r="B81" s="0" t="s">
        <v>218</v>
      </c>
    </row>
    <row r="82" customFormat="false" ht="15" hidden="false" customHeight="false" outlineLevel="0" collapsed="false">
      <c r="A82" s="0" t="s">
        <v>219</v>
      </c>
      <c r="B82" s="0" t="s">
        <v>220</v>
      </c>
    </row>
    <row r="83" customFormat="false" ht="15" hidden="false" customHeight="false" outlineLevel="0" collapsed="false">
      <c r="A83" s="0" t="s">
        <v>221</v>
      </c>
      <c r="B83" s="0" t="s">
        <v>222</v>
      </c>
    </row>
    <row r="84" customFormat="false" ht="15" hidden="false" customHeight="false" outlineLevel="0" collapsed="false">
      <c r="A84" s="0" t="s">
        <v>223</v>
      </c>
      <c r="B84" s="0" t="s">
        <v>224</v>
      </c>
    </row>
    <row r="85" customFormat="false" ht="15" hidden="false" customHeight="false" outlineLevel="0" collapsed="false">
      <c r="A85" s="0" t="s">
        <v>225</v>
      </c>
      <c r="B85" s="0" t="s">
        <v>226</v>
      </c>
    </row>
    <row r="86" customFormat="false" ht="15" hidden="false" customHeight="false" outlineLevel="0" collapsed="false">
      <c r="A86" s="0" t="s">
        <v>227</v>
      </c>
      <c r="B86" s="0" t="s">
        <v>228</v>
      </c>
    </row>
    <row r="87" customFormat="false" ht="15" hidden="false" customHeight="false" outlineLevel="0" collapsed="false">
      <c r="A87" s="0" t="s">
        <v>229</v>
      </c>
      <c r="B87" s="0" t="s">
        <v>230</v>
      </c>
    </row>
    <row r="88" customFormat="false" ht="15" hidden="false" customHeight="false" outlineLevel="0" collapsed="false">
      <c r="A88" s="0" t="s">
        <v>231</v>
      </c>
      <c r="B88" s="0" t="s">
        <v>232</v>
      </c>
    </row>
    <row r="89" customFormat="false" ht="15" hidden="false" customHeight="false" outlineLevel="0" collapsed="false">
      <c r="A89" s="0" t="s">
        <v>233</v>
      </c>
      <c r="B89" s="0" t="s">
        <v>234</v>
      </c>
    </row>
    <row r="90" customFormat="false" ht="15" hidden="false" customHeight="false" outlineLevel="0" collapsed="false">
      <c r="A90" s="0" t="s">
        <v>235</v>
      </c>
      <c r="B90" s="0" t="s">
        <v>236</v>
      </c>
    </row>
    <row r="91" customFormat="false" ht="15" hidden="false" customHeight="false" outlineLevel="0" collapsed="false">
      <c r="A91" s="0" t="s">
        <v>237</v>
      </c>
      <c r="B91" s="0" t="s">
        <v>238</v>
      </c>
    </row>
    <row r="92" customFormat="false" ht="15" hidden="false" customHeight="false" outlineLevel="0" collapsed="false">
      <c r="A92" s="0" t="s">
        <v>239</v>
      </c>
      <c r="B92" s="0" t="s">
        <v>240</v>
      </c>
    </row>
    <row r="93" customFormat="false" ht="15" hidden="false" customHeight="false" outlineLevel="0" collapsed="false">
      <c r="A93" s="0" t="s">
        <v>241</v>
      </c>
      <c r="B93" s="0" t="s">
        <v>242</v>
      </c>
    </row>
    <row r="94" customFormat="false" ht="15" hidden="false" customHeight="false" outlineLevel="0" collapsed="false">
      <c r="A94" s="0" t="s">
        <v>243</v>
      </c>
      <c r="B94" s="0" t="s">
        <v>244</v>
      </c>
    </row>
    <row r="95" customFormat="false" ht="15" hidden="false" customHeight="false" outlineLevel="0" collapsed="false">
      <c r="A95" s="0" t="s">
        <v>245</v>
      </c>
      <c r="B95" s="0" t="s">
        <v>246</v>
      </c>
    </row>
    <row r="96" customFormat="false" ht="15" hidden="false" customHeight="false" outlineLevel="0" collapsed="false">
      <c r="A96" s="0" t="s">
        <v>247</v>
      </c>
      <c r="B96" s="0" t="s">
        <v>248</v>
      </c>
    </row>
    <row r="97" customFormat="false" ht="15" hidden="false" customHeight="false" outlineLevel="0" collapsed="false">
      <c r="A97" s="0" t="s">
        <v>249</v>
      </c>
      <c r="B97" s="0" t="s">
        <v>250</v>
      </c>
    </row>
    <row r="98" customFormat="false" ht="15" hidden="false" customHeight="false" outlineLevel="0" collapsed="false">
      <c r="A98" s="0" t="s">
        <v>251</v>
      </c>
      <c r="B98" s="0" t="s">
        <v>252</v>
      </c>
    </row>
    <row r="99" customFormat="false" ht="15" hidden="false" customHeight="false" outlineLevel="0" collapsed="false">
      <c r="A99" s="0" t="s">
        <v>253</v>
      </c>
      <c r="B99" s="0" t="s">
        <v>254</v>
      </c>
    </row>
    <row r="100" customFormat="false" ht="15" hidden="false" customHeight="false" outlineLevel="0" collapsed="false">
      <c r="A100" s="0" t="s">
        <v>255</v>
      </c>
      <c r="B100" s="0" t="s">
        <v>256</v>
      </c>
    </row>
    <row r="101" customFormat="false" ht="15" hidden="false" customHeight="false" outlineLevel="0" collapsed="false">
      <c r="A101" s="0" t="s">
        <v>257</v>
      </c>
      <c r="B101" s="0" t="s">
        <v>258</v>
      </c>
    </row>
    <row r="102" customFormat="false" ht="15" hidden="false" customHeight="false" outlineLevel="0" collapsed="false">
      <c r="A102" s="0" t="s">
        <v>259</v>
      </c>
      <c r="B102" s="0" t="s">
        <v>260</v>
      </c>
    </row>
    <row r="103" customFormat="false" ht="15" hidden="false" customHeight="false" outlineLevel="0" collapsed="false">
      <c r="A103" s="0" t="s">
        <v>261</v>
      </c>
      <c r="B103" s="0" t="s">
        <v>262</v>
      </c>
    </row>
    <row r="104" customFormat="false" ht="15" hidden="false" customHeight="false" outlineLevel="0" collapsed="false">
      <c r="A104" s="0" t="s">
        <v>235</v>
      </c>
      <c r="B104" s="0" t="s">
        <v>236</v>
      </c>
    </row>
    <row r="105" customFormat="false" ht="15" hidden="false" customHeight="false" outlineLevel="0" collapsed="false">
      <c r="A105" s="0" t="s">
        <v>237</v>
      </c>
      <c r="B105" s="0" t="s">
        <v>238</v>
      </c>
    </row>
    <row r="106" customFormat="false" ht="15" hidden="false" customHeight="false" outlineLevel="0" collapsed="false">
      <c r="A106" s="0" t="s">
        <v>241</v>
      </c>
      <c r="B106" s="0" t="s">
        <v>242</v>
      </c>
    </row>
    <row r="107" customFormat="false" ht="15" hidden="false" customHeight="false" outlineLevel="0" collapsed="false">
      <c r="A107" s="0" t="s">
        <v>239</v>
      </c>
      <c r="B107" s="0" t="s">
        <v>240</v>
      </c>
    </row>
    <row r="108" customFormat="false" ht="15" hidden="false" customHeight="false" outlineLevel="0" collapsed="false">
      <c r="A108" s="0" t="s">
        <v>263</v>
      </c>
      <c r="B108" s="0" t="s">
        <v>212</v>
      </c>
    </row>
    <row r="109" customFormat="false" ht="15" hidden="false" customHeight="false" outlineLevel="0" collapsed="false">
      <c r="A109" s="0" t="s">
        <v>264</v>
      </c>
      <c r="B109" s="0" t="s">
        <v>265</v>
      </c>
    </row>
    <row r="110" customFormat="false" ht="15" hidden="false" customHeight="false" outlineLevel="0" collapsed="false">
      <c r="A110" s="0" t="s">
        <v>266</v>
      </c>
      <c r="B110" s="0" t="s">
        <v>267</v>
      </c>
    </row>
    <row r="111" customFormat="false" ht="15" hidden="false" customHeight="false" outlineLevel="0" collapsed="false">
      <c r="A111" s="0" t="s">
        <v>268</v>
      </c>
      <c r="B111" s="0" t="s">
        <v>256</v>
      </c>
    </row>
    <row r="112" customFormat="false" ht="15" hidden="false" customHeight="false" outlineLevel="0" collapsed="false">
      <c r="A112" s="0" t="s">
        <v>269</v>
      </c>
      <c r="B112" s="0" t="s">
        <v>270</v>
      </c>
    </row>
    <row r="113" customFormat="false" ht="15" hidden="false" customHeight="false" outlineLevel="0" collapsed="false">
      <c r="A113" s="0" t="s">
        <v>271</v>
      </c>
      <c r="B113" s="0" t="s">
        <v>272</v>
      </c>
    </row>
    <row r="114" customFormat="false" ht="15" hidden="false" customHeight="false" outlineLevel="0" collapsed="false">
      <c r="A114" s="0" t="s">
        <v>273</v>
      </c>
      <c r="B114" s="0" t="s">
        <v>274</v>
      </c>
    </row>
    <row r="115" customFormat="false" ht="15" hidden="false" customHeight="false" outlineLevel="0" collapsed="false">
      <c r="A115" s="0" t="s">
        <v>275</v>
      </c>
      <c r="B115" s="0" t="s">
        <v>276</v>
      </c>
    </row>
    <row r="116" customFormat="false" ht="15" hidden="false" customHeight="false" outlineLevel="0" collapsed="false">
      <c r="A116" s="0" t="s">
        <v>277</v>
      </c>
      <c r="B116" s="0" t="s">
        <v>278</v>
      </c>
    </row>
    <row r="117" customFormat="false" ht="15" hidden="false" customHeight="false" outlineLevel="0" collapsed="false">
      <c r="A117" s="0" t="s">
        <v>279</v>
      </c>
      <c r="B117" s="0" t="s">
        <v>280</v>
      </c>
    </row>
    <row r="118" customFormat="false" ht="15" hidden="false" customHeight="false" outlineLevel="0" collapsed="false">
      <c r="A118" s="0" t="s">
        <v>281</v>
      </c>
      <c r="B118" s="0" t="s">
        <v>282</v>
      </c>
    </row>
    <row r="119" customFormat="false" ht="15" hidden="false" customHeight="false" outlineLevel="0" collapsed="false">
      <c r="A119" s="0" t="s">
        <v>283</v>
      </c>
      <c r="B119" s="0" t="s">
        <v>284</v>
      </c>
    </row>
    <row r="120" customFormat="false" ht="15" hidden="false" customHeight="false" outlineLevel="0" collapsed="false">
      <c r="A120" s="0" t="s">
        <v>285</v>
      </c>
      <c r="B120" s="0" t="s">
        <v>286</v>
      </c>
    </row>
    <row r="121" customFormat="false" ht="15" hidden="false" customHeight="false" outlineLevel="0" collapsed="false">
      <c r="A121" s="0" t="s">
        <v>287</v>
      </c>
      <c r="B121" s="0" t="s">
        <v>288</v>
      </c>
    </row>
    <row r="122" customFormat="false" ht="15" hidden="false" customHeight="false" outlineLevel="0" collapsed="false">
      <c r="A122" s="0" t="s">
        <v>289</v>
      </c>
      <c r="B122" s="0" t="s">
        <v>290</v>
      </c>
    </row>
    <row r="123" customFormat="false" ht="15" hidden="false" customHeight="false" outlineLevel="0" collapsed="false">
      <c r="A123" s="106" t="s">
        <v>291</v>
      </c>
      <c r="B123" s="0" t="s">
        <v>292</v>
      </c>
    </row>
    <row r="124" customFormat="false" ht="15" hidden="false" customHeight="false" outlineLevel="0" collapsed="false">
      <c r="A124" s="0" t="s">
        <v>293</v>
      </c>
      <c r="B124" s="0" t="s">
        <v>294</v>
      </c>
    </row>
    <row r="125" customFormat="false" ht="15" hidden="false" customHeight="false" outlineLevel="0" collapsed="false">
      <c r="A125" s="0" t="s">
        <v>295</v>
      </c>
      <c r="B125" s="0" t="s">
        <v>296</v>
      </c>
    </row>
    <row r="126" customFormat="false" ht="15" hidden="false" customHeight="false" outlineLevel="0" collapsed="false">
      <c r="A126" s="0" t="s">
        <v>297</v>
      </c>
      <c r="B126" s="0" t="s">
        <v>298</v>
      </c>
    </row>
    <row r="127" customFormat="false" ht="15" hidden="false" customHeight="false" outlineLevel="0" collapsed="false">
      <c r="A127" s="0" t="s">
        <v>299</v>
      </c>
      <c r="B127" s="0" t="s">
        <v>300</v>
      </c>
    </row>
    <row r="128" customFormat="false" ht="15" hidden="false" customHeight="false" outlineLevel="0" collapsed="false">
      <c r="A128" s="0" t="s">
        <v>301</v>
      </c>
      <c r="B128" s="0" t="s">
        <v>302</v>
      </c>
    </row>
    <row r="129" customFormat="false" ht="15" hidden="false" customHeight="false" outlineLevel="0" collapsed="false">
      <c r="A129" s="0" t="s">
        <v>303</v>
      </c>
      <c r="B129" s="0" t="s">
        <v>304</v>
      </c>
    </row>
    <row r="130" customFormat="false" ht="15" hidden="false" customHeight="false" outlineLevel="0" collapsed="false">
      <c r="A130" s="0" t="s">
        <v>305</v>
      </c>
      <c r="B130" s="0" t="s">
        <v>306</v>
      </c>
    </row>
    <row r="131" customFormat="false" ht="15" hidden="false" customHeight="false" outlineLevel="0" collapsed="false">
      <c r="A131" s="0" t="s">
        <v>307</v>
      </c>
      <c r="B131" s="0" t="s">
        <v>308</v>
      </c>
    </row>
    <row r="132" customFormat="false" ht="15" hidden="false" customHeight="false" outlineLevel="0" collapsed="false">
      <c r="A132" s="0" t="s">
        <v>309</v>
      </c>
      <c r="B132" s="0" t="s">
        <v>310</v>
      </c>
    </row>
    <row r="133" customFormat="false" ht="15" hidden="false" customHeight="false" outlineLevel="0" collapsed="false">
      <c r="A133" s="0" t="s">
        <v>311</v>
      </c>
      <c r="B133" s="0" t="s">
        <v>312</v>
      </c>
    </row>
    <row r="134" customFormat="false" ht="15" hidden="false" customHeight="false" outlineLevel="0" collapsed="false">
      <c r="A134" s="0" t="s">
        <v>313</v>
      </c>
      <c r="B134" s="0" t="s">
        <v>314</v>
      </c>
    </row>
    <row r="135" customFormat="false" ht="15" hidden="false" customHeight="false" outlineLevel="0" collapsed="false">
      <c r="A135" s="0" t="s">
        <v>315</v>
      </c>
      <c r="B135" s="0" t="s">
        <v>316</v>
      </c>
    </row>
    <row r="136" customFormat="false" ht="15" hidden="false" customHeight="false" outlineLevel="0" collapsed="false">
      <c r="A136" s="0" t="s">
        <v>317</v>
      </c>
      <c r="B136" s="0" t="s">
        <v>318</v>
      </c>
    </row>
    <row r="137" customFormat="false" ht="15" hidden="false" customHeight="false" outlineLevel="0" collapsed="false">
      <c r="A137" s="0" t="s">
        <v>319</v>
      </c>
      <c r="B137" s="0" t="s">
        <v>320</v>
      </c>
    </row>
    <row r="138" customFormat="false" ht="15" hidden="false" customHeight="false" outlineLevel="0" collapsed="false">
      <c r="A138" s="0" t="s">
        <v>321</v>
      </c>
      <c r="B138" s="0" t="s">
        <v>322</v>
      </c>
    </row>
    <row r="139" customFormat="false" ht="15" hidden="false" customHeight="false" outlineLevel="0" collapsed="false">
      <c r="A139" s="0" t="s">
        <v>323</v>
      </c>
      <c r="B139" s="0" t="s">
        <v>324</v>
      </c>
    </row>
    <row r="140" customFormat="false" ht="15" hidden="false" customHeight="false" outlineLevel="0" collapsed="false">
      <c r="A140" s="0" t="s">
        <v>325</v>
      </c>
      <c r="B140" s="0" t="s">
        <v>326</v>
      </c>
    </row>
    <row r="141" customFormat="false" ht="15" hidden="false" customHeight="false" outlineLevel="0" collapsed="false">
      <c r="A141" s="0" t="s">
        <v>327</v>
      </c>
      <c r="B141" s="0" t="s">
        <v>328</v>
      </c>
    </row>
    <row r="142" customFormat="false" ht="15" hidden="false" customHeight="false" outlineLevel="0" collapsed="false">
      <c r="A142" s="0" t="s">
        <v>329</v>
      </c>
      <c r="B142" s="0" t="s">
        <v>330</v>
      </c>
    </row>
    <row r="143" customFormat="false" ht="15" hidden="false" customHeight="false" outlineLevel="0" collapsed="false">
      <c r="A143" s="0" t="s">
        <v>331</v>
      </c>
      <c r="B143" s="0" t="s">
        <v>332</v>
      </c>
    </row>
    <row r="144" customFormat="false" ht="15" hidden="false" customHeight="false" outlineLevel="0" collapsed="false">
      <c r="A144" s="0" t="s">
        <v>333</v>
      </c>
      <c r="B144" s="0" t="s">
        <v>334</v>
      </c>
    </row>
    <row r="145" customFormat="false" ht="15" hidden="false" customHeight="false" outlineLevel="0" collapsed="false">
      <c r="A145" s="0" t="s">
        <v>335</v>
      </c>
      <c r="B145" s="0" t="s">
        <v>336</v>
      </c>
    </row>
    <row r="146" customFormat="false" ht="15" hidden="false" customHeight="false" outlineLevel="0" collapsed="false">
      <c r="A146" s="0" t="s">
        <v>337</v>
      </c>
      <c r="B146" s="0" t="s">
        <v>338</v>
      </c>
    </row>
    <row r="147" customFormat="false" ht="15" hidden="false" customHeight="false" outlineLevel="0" collapsed="false">
      <c r="A147" s="0" t="s">
        <v>339</v>
      </c>
      <c r="B147" s="0" t="s">
        <v>340</v>
      </c>
    </row>
    <row r="148" customFormat="false" ht="15" hidden="false" customHeight="false" outlineLevel="0" collapsed="false">
      <c r="A148" s="0" t="s">
        <v>341</v>
      </c>
      <c r="B148" s="0" t="s">
        <v>342</v>
      </c>
    </row>
    <row r="149" customFormat="false" ht="15" hidden="false" customHeight="false" outlineLevel="0" collapsed="false">
      <c r="A149" s="0" t="s">
        <v>343</v>
      </c>
      <c r="B149" s="0" t="s">
        <v>344</v>
      </c>
    </row>
    <row r="150" customFormat="false" ht="15" hidden="false" customHeight="false" outlineLevel="0" collapsed="false">
      <c r="A150" s="107" t="s">
        <v>345</v>
      </c>
      <c r="B150" s="0" t="s">
        <v>346</v>
      </c>
    </row>
    <row r="151" customFormat="false" ht="15" hidden="false" customHeight="false" outlineLevel="0" collapsed="false">
      <c r="A151" s="0" t="s">
        <v>347</v>
      </c>
      <c r="B151" s="0" t="s">
        <v>348</v>
      </c>
    </row>
    <row r="152" customFormat="false" ht="15" hidden="false" customHeight="false" outlineLevel="0" collapsed="false">
      <c r="A152" s="0" t="s">
        <v>349</v>
      </c>
      <c r="B152" s="108" t="s">
        <v>350</v>
      </c>
    </row>
    <row r="153" customFormat="false" ht="15" hidden="false" customHeight="false" outlineLevel="0" collapsed="false">
      <c r="A153" s="0" t="s">
        <v>191</v>
      </c>
      <c r="B153" s="0" t="s">
        <v>192</v>
      </c>
    </row>
    <row r="154" customFormat="false" ht="15" hidden="false" customHeight="false" outlineLevel="0" collapsed="false">
      <c r="A154" s="0" t="s">
        <v>193</v>
      </c>
      <c r="B154" s="0" t="s">
        <v>194</v>
      </c>
    </row>
    <row r="155" customFormat="false" ht="15" hidden="false" customHeight="false" outlineLevel="0" collapsed="false">
      <c r="A155" s="0" t="s">
        <v>197</v>
      </c>
      <c r="B155" s="0" t="s">
        <v>198</v>
      </c>
    </row>
    <row r="156" customFormat="false" ht="15" hidden="false" customHeight="false" outlineLevel="0" collapsed="false">
      <c r="A156" s="0" t="s">
        <v>351</v>
      </c>
      <c r="B156" s="0" t="s">
        <v>202</v>
      </c>
    </row>
    <row r="157" customFormat="false" ht="15" hidden="false" customHeight="false" outlineLevel="0" collapsed="false">
      <c r="A157" s="0" t="s">
        <v>231</v>
      </c>
      <c r="B157" s="0" t="s">
        <v>232</v>
      </c>
    </row>
    <row r="158" customFormat="false" ht="15" hidden="false" customHeight="false" outlineLevel="0" collapsed="false">
      <c r="A158" s="0" t="s">
        <v>233</v>
      </c>
      <c r="B158" s="0" t="s">
        <v>234</v>
      </c>
    </row>
    <row r="159" customFormat="false" ht="15" hidden="false" customHeight="false" outlineLevel="0" collapsed="false">
      <c r="A159" s="0" t="s">
        <v>352</v>
      </c>
      <c r="B159" s="0" t="s">
        <v>250</v>
      </c>
    </row>
    <row r="160" customFormat="false" ht="15" hidden="false" customHeight="false" outlineLevel="0" collapsed="false">
      <c r="A160" s="0" t="s">
        <v>353</v>
      </c>
      <c r="B160" s="0" t="s">
        <v>354</v>
      </c>
    </row>
    <row r="161" customFormat="false" ht="15" hidden="false" customHeight="false" outlineLevel="0" collapsed="false">
      <c r="A161" s="0" t="s">
        <v>243</v>
      </c>
      <c r="B161" s="0" t="s">
        <v>244</v>
      </c>
    </row>
    <row r="162" customFormat="false" ht="15" hidden="false" customHeight="false" outlineLevel="0" collapsed="false">
      <c r="A162" s="0" t="s">
        <v>355</v>
      </c>
      <c r="B162" s="0" t="s">
        <v>356</v>
      </c>
    </row>
    <row r="163" customFormat="false" ht="15" hidden="false" customHeight="false" outlineLevel="0" collapsed="false">
      <c r="A163" s="0" t="s">
        <v>349</v>
      </c>
      <c r="B163" s="108" t="s">
        <v>350</v>
      </c>
    </row>
    <row r="164" customFormat="false" ht="15" hidden="false" customHeight="false" outlineLevel="0" collapsed="false">
      <c r="A164" s="0" t="s">
        <v>357</v>
      </c>
      <c r="B164" s="0" t="s">
        <v>358</v>
      </c>
    </row>
    <row r="165" customFormat="false" ht="15" hidden="false" customHeight="false" outlineLevel="0" collapsed="false">
      <c r="A165" s="0" t="s">
        <v>359</v>
      </c>
      <c r="B165" s="0" t="s">
        <v>360</v>
      </c>
    </row>
    <row r="166" customFormat="false" ht="15" hidden="false" customHeight="false" outlineLevel="0" collapsed="false">
      <c r="A166" s="0" t="s">
        <v>361</v>
      </c>
      <c r="B166" s="0" t="s">
        <v>362</v>
      </c>
    </row>
    <row r="167" customFormat="false" ht="15" hidden="false" customHeight="false" outlineLevel="0" collapsed="false">
      <c r="A167" s="0" t="s">
        <v>363</v>
      </c>
      <c r="B167" s="0" t="s">
        <v>364</v>
      </c>
    </row>
    <row r="168" customFormat="false" ht="15" hidden="false" customHeight="false" outlineLevel="0" collapsed="false">
      <c r="A168" s="0" t="s">
        <v>365</v>
      </c>
      <c r="B168" s="0" t="s">
        <v>366</v>
      </c>
    </row>
    <row r="169" customFormat="false" ht="15" hidden="false" customHeight="false" outlineLevel="0" collapsed="false">
      <c r="A169" s="0" t="s">
        <v>367</v>
      </c>
      <c r="B169" s="0" t="s">
        <v>338</v>
      </c>
    </row>
    <row r="170" customFormat="false" ht="15" hidden="false" customHeight="false" outlineLevel="0" collapsed="false">
      <c r="A170" s="0" t="s">
        <v>368</v>
      </c>
      <c r="B170" s="0" t="s">
        <v>369</v>
      </c>
    </row>
    <row r="171" customFormat="false" ht="15" hidden="false" customHeight="false" outlineLevel="0" collapsed="false">
      <c r="A171" s="0" t="s">
        <v>370</v>
      </c>
      <c r="B171" s="0" t="s">
        <v>371</v>
      </c>
    </row>
    <row r="172" customFormat="false" ht="15" hidden="false" customHeight="false" outlineLevel="0" collapsed="false">
      <c r="A172" s="0" t="s">
        <v>295</v>
      </c>
      <c r="B172" s="0" t="s">
        <v>296</v>
      </c>
    </row>
    <row r="173" customFormat="false" ht="15" hidden="false" customHeight="false" outlineLevel="0" collapsed="false">
      <c r="A173" s="0" t="s">
        <v>372</v>
      </c>
      <c r="B173" s="0" t="s">
        <v>373</v>
      </c>
    </row>
    <row r="174" customFormat="false" ht="15" hidden="false" customHeight="false" outlineLevel="0" collapsed="false">
      <c r="A174" s="0" t="s">
        <v>374</v>
      </c>
      <c r="B174" s="0" t="s">
        <v>375</v>
      </c>
    </row>
    <row r="175" customFormat="false" ht="15" hidden="false" customHeight="false" outlineLevel="0" collapsed="false">
      <c r="A175" s="0" t="s">
        <v>376</v>
      </c>
      <c r="B175" s="0" t="s">
        <v>377</v>
      </c>
    </row>
    <row r="176" customFormat="false" ht="15" hidden="false" customHeight="false" outlineLevel="0" collapsed="false">
      <c r="A176" s="0" t="s">
        <v>189</v>
      </c>
      <c r="B176" s="0" t="s">
        <v>190</v>
      </c>
    </row>
    <row r="177" customFormat="false" ht="15" hidden="false" customHeight="false" outlineLevel="0" collapsed="false">
      <c r="A177" s="0" t="s">
        <v>378</v>
      </c>
      <c r="B177" s="0" t="s">
        <v>379</v>
      </c>
    </row>
    <row r="178" customFormat="false" ht="15" hidden="false" customHeight="false" outlineLevel="0" collapsed="false">
      <c r="A178" s="0" t="s">
        <v>380</v>
      </c>
      <c r="B178" s="0" t="s">
        <v>381</v>
      </c>
    </row>
    <row r="179" customFormat="false" ht="15" hidden="false" customHeight="false" outlineLevel="0" collapsed="false">
      <c r="A179" s="0" t="s">
        <v>382</v>
      </c>
      <c r="B179" s="0" t="s">
        <v>383</v>
      </c>
    </row>
    <row r="180" customFormat="false" ht="15" hidden="false" customHeight="false" outlineLevel="0" collapsed="false">
      <c r="A180" s="0" t="s">
        <v>384</v>
      </c>
      <c r="B180" s="0" t="s">
        <v>385</v>
      </c>
    </row>
    <row r="181" customFormat="false" ht="15" hidden="false" customHeight="false" outlineLevel="0" collapsed="false">
      <c r="A181" s="0" t="s">
        <v>386</v>
      </c>
      <c r="B181" s="0" t="s">
        <v>387</v>
      </c>
    </row>
    <row r="182" customFormat="false" ht="15" hidden="false" customHeight="false" outlineLevel="0" collapsed="false">
      <c r="A182" s="0" t="s">
        <v>388</v>
      </c>
      <c r="B182" s="0" t="s">
        <v>389</v>
      </c>
    </row>
    <row r="183" customFormat="false" ht="15" hidden="false" customHeight="false" outlineLevel="0" collapsed="false">
      <c r="A183" s="0" t="s">
        <v>390</v>
      </c>
      <c r="B183" s="0" t="s">
        <v>391</v>
      </c>
    </row>
    <row r="184" customFormat="false" ht="15" hidden="false" customHeight="false" outlineLevel="0" collapsed="false">
      <c r="A184" s="0" t="s">
        <v>392</v>
      </c>
      <c r="B184" s="0" t="s">
        <v>393</v>
      </c>
    </row>
    <row r="185" customFormat="false" ht="15" hidden="false" customHeight="false" outlineLevel="0" collapsed="false">
      <c r="A185" s="0" t="s">
        <v>394</v>
      </c>
      <c r="B185" s="0" t="s">
        <v>395</v>
      </c>
    </row>
    <row r="186" customFormat="false" ht="15" hidden="false" customHeight="false" outlineLevel="0" collapsed="false">
      <c r="A186" s="0" t="s">
        <v>396</v>
      </c>
      <c r="B186" s="0" t="s">
        <v>397</v>
      </c>
    </row>
    <row r="187" customFormat="false" ht="15" hidden="false" customHeight="false" outlineLevel="0" collapsed="false">
      <c r="A187" s="0" t="s">
        <v>398</v>
      </c>
      <c r="B187" s="0" t="s">
        <v>364</v>
      </c>
    </row>
    <row r="188" customFormat="false" ht="15" hidden="false" customHeight="false" outlineLevel="0" collapsed="false">
      <c r="A188" s="0" t="s">
        <v>399</v>
      </c>
      <c r="B188" s="0" t="s">
        <v>400</v>
      </c>
    </row>
    <row r="189" customFormat="false" ht="15" hidden="false" customHeight="false" outlineLevel="0" collapsed="false">
      <c r="A189" s="0" t="s">
        <v>401</v>
      </c>
      <c r="B189" s="0" t="s">
        <v>402</v>
      </c>
    </row>
    <row r="190" customFormat="false" ht="15" hidden="false" customHeight="false" outlineLevel="0" collapsed="false">
      <c r="A190" s="0" t="s">
        <v>403</v>
      </c>
      <c r="B190" s="0" t="s">
        <v>404</v>
      </c>
    </row>
    <row r="191" customFormat="false" ht="15" hidden="false" customHeight="false" outlineLevel="0" collapsed="false">
      <c r="A191" s="0" t="s">
        <v>405</v>
      </c>
      <c r="B191" s="0" t="s">
        <v>406</v>
      </c>
    </row>
    <row r="192" customFormat="false" ht="15" hidden="false" customHeight="false" outlineLevel="0" collapsed="false">
      <c r="A192" s="0" t="s">
        <v>407</v>
      </c>
      <c r="B192" s="0" t="s">
        <v>408</v>
      </c>
    </row>
    <row r="193" customFormat="false" ht="15" hidden="false" customHeight="false" outlineLevel="0" collapsed="false">
      <c r="A193" s="0" t="s">
        <v>409</v>
      </c>
      <c r="B193" s="0" t="s">
        <v>410</v>
      </c>
    </row>
    <row r="194" customFormat="false" ht="15" hidden="false" customHeight="false" outlineLevel="0" collapsed="false">
      <c r="A194" s="0" t="s">
        <v>411</v>
      </c>
      <c r="B194" s="0" t="s">
        <v>412</v>
      </c>
    </row>
    <row r="195" customFormat="false" ht="15" hidden="false" customHeight="false" outlineLevel="0" collapsed="false">
      <c r="A195" s="0" t="s">
        <v>413</v>
      </c>
      <c r="B195" s="0" t="s">
        <v>414</v>
      </c>
    </row>
    <row r="196" customFormat="false" ht="15" hidden="false" customHeight="false" outlineLevel="0" collapsed="false">
      <c r="A196" s="0" t="s">
        <v>415</v>
      </c>
      <c r="B196" s="0" t="s">
        <v>416</v>
      </c>
    </row>
    <row r="197" customFormat="false" ht="15" hidden="false" customHeight="false" outlineLevel="0" collapsed="false">
      <c r="A197" s="0" t="s">
        <v>417</v>
      </c>
      <c r="B197" s="0" t="s">
        <v>418</v>
      </c>
    </row>
    <row r="198" customFormat="false" ht="15" hidden="false" customHeight="false" outlineLevel="0" collapsed="false">
      <c r="A198" s="0" t="s">
        <v>419</v>
      </c>
      <c r="B198" s="0" t="s">
        <v>420</v>
      </c>
    </row>
    <row r="199" customFormat="false" ht="15" hidden="false" customHeight="false" outlineLevel="0" collapsed="false">
      <c r="A199" s="0" t="s">
        <v>421</v>
      </c>
      <c r="B199" s="0" t="s">
        <v>422</v>
      </c>
    </row>
    <row r="200" customFormat="false" ht="15" hidden="false" customHeight="false" outlineLevel="0" collapsed="false">
      <c r="A200" s="0" t="s">
        <v>423</v>
      </c>
      <c r="B200" s="0" t="s">
        <v>424</v>
      </c>
    </row>
    <row r="201" customFormat="false" ht="15" hidden="false" customHeight="false" outlineLevel="0" collapsed="false">
      <c r="A201" s="0" t="s">
        <v>425</v>
      </c>
      <c r="B201" s="0" t="s">
        <v>426</v>
      </c>
      <c r="C201" s="93"/>
      <c r="D201" s="93"/>
      <c r="E201" s="93"/>
      <c r="F201" s="93"/>
    </row>
    <row r="202" customFormat="false" ht="15" hidden="false" customHeight="false" outlineLevel="0" collapsed="false">
      <c r="A202" s="0" t="s">
        <v>427</v>
      </c>
      <c r="B202" s="0" t="s">
        <v>428</v>
      </c>
      <c r="C202" s="93"/>
      <c r="D202" s="93"/>
      <c r="E202" s="93"/>
      <c r="F202" s="93"/>
    </row>
    <row r="203" customFormat="false" ht="15" hidden="false" customHeight="false" outlineLevel="0" collapsed="false">
      <c r="A203" s="0" t="s">
        <v>429</v>
      </c>
      <c r="B203" s="0" t="s">
        <v>430</v>
      </c>
      <c r="C203" s="93"/>
      <c r="D203" s="93"/>
      <c r="E203" s="93"/>
      <c r="F203" s="93"/>
    </row>
    <row r="204" customFormat="false" ht="15" hidden="false" customHeight="false" outlineLevel="0" collapsed="false">
      <c r="A204" s="0" t="s">
        <v>431</v>
      </c>
      <c r="B204" s="0" t="s">
        <v>432</v>
      </c>
      <c r="C204" s="93"/>
      <c r="D204" s="93"/>
      <c r="E204" s="93"/>
      <c r="F204" s="93"/>
    </row>
    <row r="205" customFormat="false" ht="15" hidden="false" customHeight="false" outlineLevel="0" collapsed="false">
      <c r="A205" s="0" t="s">
        <v>433</v>
      </c>
      <c r="B205" s="0" t="s">
        <v>434</v>
      </c>
      <c r="C205" s="93"/>
      <c r="D205" s="93"/>
      <c r="E205" s="93"/>
      <c r="F205" s="9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05:27Z</dcterms:created>
  <dc:creator>Eduardo Froes</dc:creator>
  <dc:description/>
  <dc:language>en-US</dc:language>
  <cp:lastModifiedBy>Eduardo Froes</cp:lastModifiedBy>
  <cp:lastPrinted>2015-08-13T14:17:34Z</cp:lastPrinted>
  <dcterms:modified xsi:type="dcterms:W3CDTF">2024-11-07T2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bpWorkbookKeyString_GUID">
    <vt:lpwstr>b520a495-aa0f-4ac8-b9e6-0e0c859d6778</vt:lpwstr>
  </property>
</Properties>
</file>