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0"/>
  </bookViews>
  <sheets>
    <sheet name="Planilha1" sheetId="1" state="visible" r:id="rId2"/>
    <sheet name="DRE" sheetId="2" state="visible" r:id="rId3"/>
    <sheet name="Balanço" sheetId="3" state="visible" r:id="rId4"/>
    <sheet name="DRE Op Continuada" sheetId="4" state="visible" r:id="rId5"/>
    <sheet name="DFC 10-14" sheetId="5" state="visible" r:id="rId6"/>
    <sheet name="DFC 15" sheetId="6" state="visible" r:id="rId7"/>
    <sheet name="DFC 16" sheetId="7" state="visible" r:id="rId8"/>
    <sheet name="DFC 17-22" sheetId="8" state="visible" r:id="rId9"/>
    <sheet name="Resultados Valid Visão até 2020" sheetId="9" state="visible" r:id="rId10"/>
    <sheet name="Resultados Valid Visão 2021" sheetId="10" state="visible" r:id="rId11"/>
    <sheet name="Resultados Valid Visão 2022" sheetId="11" state="visible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25">
  <si>
    <t xml:space="preserve">Demonstração dos Resultados (R$ milhares)</t>
  </si>
  <si>
    <t xml:space="preserve">1T10</t>
  </si>
  <si>
    <t xml:space="preserve">2T10</t>
  </si>
  <si>
    <t xml:space="preserve">3T10</t>
  </si>
  <si>
    <t xml:space="preserve">4T10</t>
  </si>
  <si>
    <t xml:space="preserve">1T11</t>
  </si>
  <si>
    <t xml:space="preserve">2T11</t>
  </si>
  <si>
    <t xml:space="preserve">3T11</t>
  </si>
  <si>
    <t xml:space="preserve">4T11</t>
  </si>
  <si>
    <t xml:space="preserve">1T12</t>
  </si>
  <si>
    <t xml:space="preserve">2T12</t>
  </si>
  <si>
    <t xml:space="preserve">3T12</t>
  </si>
  <si>
    <t xml:space="preserve">4T12</t>
  </si>
  <si>
    <t xml:space="preserve">1T13</t>
  </si>
  <si>
    <t xml:space="preserve">2T13</t>
  </si>
  <si>
    <t xml:space="preserve">3T13</t>
  </si>
  <si>
    <t xml:space="preserve">4T13</t>
  </si>
  <si>
    <t xml:space="preserve">1T14</t>
  </si>
  <si>
    <t xml:space="preserve">2T14</t>
  </si>
  <si>
    <t xml:space="preserve">3T14</t>
  </si>
  <si>
    <t xml:space="preserve">4T14</t>
  </si>
  <si>
    <t xml:space="preserve">1T15</t>
  </si>
  <si>
    <t xml:space="preserve">2T15</t>
  </si>
  <si>
    <t xml:space="preserve">3T15</t>
  </si>
  <si>
    <t xml:space="preserve">4T15</t>
  </si>
  <si>
    <t xml:space="preserve">1T16</t>
  </si>
  <si>
    <t xml:space="preserve">2T16</t>
  </si>
  <si>
    <t xml:space="preserve">3T16</t>
  </si>
  <si>
    <t xml:space="preserve">4T16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r>
      <rPr>
        <b val="true"/>
        <sz val="11"/>
        <color rgb="FFFFFFFF"/>
        <rFont val="Roboto Condensed"/>
        <family val="0"/>
      </rPr>
      <t xml:space="preserve">1T19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T19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19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19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019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1T20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T20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20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20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020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1T21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T21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21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21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1T22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T22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22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22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t xml:space="preserve">Receita operacional líquida</t>
  </si>
  <si>
    <t xml:space="preserve">Custos</t>
  </si>
  <si>
    <t xml:space="preserve">Resultado bruto</t>
  </si>
  <si>
    <t xml:space="preserve">Receitas (despesas) operacionais</t>
  </si>
  <si>
    <t xml:space="preserve">Despesas com vendas</t>
  </si>
  <si>
    <t xml:space="preserve">Despesas administrativas</t>
  </si>
  <si>
    <t xml:space="preserve">Outras receitas (despesas) operacionais, líquidas</t>
  </si>
  <si>
    <t xml:space="preserve">Resultado de equivalência patrimonial</t>
  </si>
  <si>
    <t xml:space="preserve">Lucro operacional</t>
  </si>
  <si>
    <t xml:space="preserve">Resultado financeiro</t>
  </si>
  <si>
    <t xml:space="preserve">Receitas financeiras</t>
  </si>
  <si>
    <t xml:space="preserve">Despesas financeiras</t>
  </si>
  <si>
    <t xml:space="preserve">Lucro (prejuízo) antes do IRCS</t>
  </si>
  <si>
    <t xml:space="preserve">Imposto de renda e contribuição social</t>
  </si>
  <si>
    <t xml:space="preserve">Correntes</t>
  </si>
  <si>
    <t xml:space="preserve">Diferidos</t>
  </si>
  <si>
    <t xml:space="preserve">Lucro líquido do período de operações continuadas</t>
  </si>
  <si>
    <t xml:space="preserve">Lucro líquido do período de operações descontinuadas</t>
  </si>
  <si>
    <t xml:space="preserve">Resultado líquido do período proveniente de oper. desc. </t>
  </si>
  <si>
    <t xml:space="preserve">Lucro (prejuízo) do periodo</t>
  </si>
  <si>
    <t xml:space="preserve">Lucro Atribuível a:</t>
  </si>
  <si>
    <t xml:space="preserve">Proprietários da Companhia</t>
  </si>
  <si>
    <t xml:space="preserve">Participações não controladoras</t>
  </si>
  <si>
    <t xml:space="preserve"> </t>
  </si>
  <si>
    <t xml:space="preserve">ATIVO (R$ milhares)</t>
  </si>
  <si>
    <r>
      <rPr>
        <b val="true"/>
        <sz val="11"/>
        <color rgb="FFFFFFFF"/>
        <rFont val="Roboto Condensed"/>
        <family val="0"/>
      </rPr>
      <t xml:space="preserve">1T23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t xml:space="preserve">2T23 IFRS16</t>
  </si>
  <si>
    <t xml:space="preserve">CIRCULANTE</t>
  </si>
  <si>
    <t xml:space="preserve">Caixa e equivalentes de caixa</t>
  </si>
  <si>
    <t xml:space="preserve">Títulos e Valores Mobiliários</t>
  </si>
  <si>
    <t xml:space="preserve">Contas a receber de clientes</t>
  </si>
  <si>
    <t xml:space="preserve">Provisão para perdas sobre crédito</t>
  </si>
  <si>
    <t xml:space="preserve">Impostos a recuperar</t>
  </si>
  <si>
    <t xml:space="preserve">Estoques</t>
  </si>
  <si>
    <t xml:space="preserve">Dividendos a receber</t>
  </si>
  <si>
    <t xml:space="preserve">Outras contas a receber</t>
  </si>
  <si>
    <t xml:space="preserve">Outros ativos</t>
  </si>
  <si>
    <t xml:space="preserve">Ativo disponível para venda</t>
  </si>
  <si>
    <t xml:space="preserve">Operações com derivativos (Swap)</t>
  </si>
  <si>
    <t xml:space="preserve">Aplicações Financeiras - caixa restrito</t>
  </si>
  <si>
    <t xml:space="preserve">Despesas antecipadas</t>
  </si>
  <si>
    <t xml:space="preserve">Ativo de operações descontinuadas</t>
  </si>
  <si>
    <t xml:space="preserve">NÃO CIRCULANTE</t>
  </si>
  <si>
    <t xml:space="preserve">Depósitos judiciais</t>
  </si>
  <si>
    <t xml:space="preserve">Imposto de renda e contribuição social diferidos</t>
  </si>
  <si>
    <t xml:space="preserve">Créditos com partes relacionadas</t>
  </si>
  <si>
    <t xml:space="preserve">Investimentos</t>
  </si>
  <si>
    <t xml:space="preserve">Imobilizado</t>
  </si>
  <si>
    <t xml:space="preserve">Intangível</t>
  </si>
  <si>
    <t xml:space="preserve">TOTAL DO ATIVO</t>
  </si>
  <si>
    <t xml:space="preserve">PASSIVO (R$ milhares)</t>
  </si>
  <si>
    <t xml:space="preserve">4T22 IFRS16</t>
  </si>
  <si>
    <t xml:space="preserve">1T23 IFRS16</t>
  </si>
  <si>
    <t xml:space="preserve">Fornecedores</t>
  </si>
  <si>
    <t xml:space="preserve">Empréstimos, financiamentos, debêntures e leasing a pagar</t>
  </si>
  <si>
    <t xml:space="preserve">Salários, provisões e encargos sociais a recolher</t>
  </si>
  <si>
    <t xml:space="preserve">Impostos, taxas e contribuições a recolher</t>
  </si>
  <si>
    <t xml:space="preserve">Dividendos e juros sobre capital próprio a pagar</t>
  </si>
  <si>
    <t xml:space="preserve">Contas a pagar-aquisição de empresas</t>
  </si>
  <si>
    <t xml:space="preserve">Parcelamento de débitos fiscais</t>
  </si>
  <si>
    <t xml:space="preserve">Derivativos</t>
  </si>
  <si>
    <t xml:space="preserve">Outras contas a pagar</t>
  </si>
  <si>
    <t xml:space="preserve">Passivo de operações descontinuadas</t>
  </si>
  <si>
    <t xml:space="preserve">Total do passivo circulante</t>
  </si>
  <si>
    <t xml:space="preserve">Provisões</t>
  </si>
  <si>
    <t xml:space="preserve">PATRIMÔNIO LÍQUIDO</t>
  </si>
  <si>
    <t xml:space="preserve">Capital social</t>
  </si>
  <si>
    <t xml:space="preserve">Ações em tesouraria*</t>
  </si>
  <si>
    <t xml:space="preserve">Reservas de capital*</t>
  </si>
  <si>
    <t xml:space="preserve">Reservas de lucros</t>
  </si>
  <si>
    <t xml:space="preserve">Ajustes acumulados de conversão</t>
  </si>
  <si>
    <t xml:space="preserve">Proposta de distribuição de dividendo adicional</t>
  </si>
  <si>
    <t xml:space="preserve">Lucros acumulados</t>
  </si>
  <si>
    <t xml:space="preserve">Lucro líquido do período </t>
  </si>
  <si>
    <t xml:space="preserve">Patrimônio Líquido atribuível aos proprietários da Companhia</t>
  </si>
  <si>
    <t xml:space="preserve">Total  Patrimônio Líquido</t>
  </si>
  <si>
    <t xml:space="preserve">TOTAL DO PASSIVO E PATRIMÔNIO LÍQUIDO</t>
  </si>
  <si>
    <t xml:space="preserve">*Reclassificação, a partir de 2014, do ganho na operação de ações em tesouraria que anteriormente estavam classificadas em reservas de capital</t>
  </si>
  <si>
    <r>
      <rPr>
        <b val="true"/>
        <sz val="11"/>
        <color rgb="FFFFFFFF"/>
        <rFont val="Roboto Condensed"/>
        <family val="0"/>
      </rPr>
      <t xml:space="preserve">2T23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t xml:space="preserve">Lucro Líquido  (prejuízo) do periodo</t>
  </si>
  <si>
    <t xml:space="preserve">Ajustes para reconciliar o lucro (prejuízo) líquido do período com recursos provenientes de atividades operacionais:</t>
  </si>
  <si>
    <t xml:space="preserve">Depreciação</t>
  </si>
  <si>
    <t xml:space="preserve">Baixa de ativos</t>
  </si>
  <si>
    <t xml:space="preserve">Amortização</t>
  </si>
  <si>
    <t xml:space="preserve">Provisões para riscos fiscais, previdenciários trabalhistas e cíveis</t>
  </si>
  <si>
    <t xml:space="preserve">Provisões para perdas sobre créditos</t>
  </si>
  <si>
    <t xml:space="preserve">Provisões para obsolescência</t>
  </si>
  <si>
    <t xml:space="preserve">Ganho na compra vantajosa</t>
  </si>
  <si>
    <t xml:space="preserve">Equivalência patrimonial</t>
  </si>
  <si>
    <t xml:space="preserve">Juros sobre debêntures, empréstimos e financiamentos</t>
  </si>
  <si>
    <t xml:space="preserve">Opções de outorga reconhecidas</t>
  </si>
  <si>
    <t xml:space="preserve">Juros e Variação cambial de adiantamento e leasing</t>
  </si>
  <si>
    <t xml:space="preserve">Juros e Variação Cambial sobre Mútuos</t>
  </si>
  <si>
    <t xml:space="preserve">Juros sobre aplicação financeira - caixa restrito</t>
  </si>
  <si>
    <t xml:space="preserve">Fluxo de caixa das atividades operacionais:</t>
  </si>
  <si>
    <t xml:space="preserve">Pagamento de IR e CSLL</t>
  </si>
  <si>
    <t xml:space="preserve">Variações nos ativos e passivos</t>
  </si>
  <si>
    <t xml:space="preserve">Caixa líquido gerado (consumido) pelas atividades operacionais</t>
  </si>
  <si>
    <t xml:space="preserve">Fluxo de caixa das atividades de investimento</t>
  </si>
  <si>
    <t xml:space="preserve">Aquisição de imobilizado</t>
  </si>
  <si>
    <t xml:space="preserve">Aquisição de investimentos e intangível</t>
  </si>
  <si>
    <t xml:space="preserve">Dividendos recebidos</t>
  </si>
  <si>
    <t xml:space="preserve">Aquisição e venda de ações em tesouraria</t>
  </si>
  <si>
    <t xml:space="preserve">Liberação de caixa restrito</t>
  </si>
  <si>
    <t xml:space="preserve">Liquidação de derivativos</t>
  </si>
  <si>
    <t xml:space="preserve">Aquisição de ativos da Vmark</t>
  </si>
  <si>
    <t xml:space="preserve">Aquisição da PPI menos caixa líquido adquirido</t>
  </si>
  <si>
    <t xml:space="preserve">Aquisição de Ativos da Valid Secure Packaging</t>
  </si>
  <si>
    <t xml:space="preserve">Liquidação da contraprestação contingênte ScreenCheck</t>
  </si>
  <si>
    <t xml:space="preserve">Aquisição da ScreenCheck menos caixa liquido adquirido</t>
  </si>
  <si>
    <t xml:space="preserve">  Aquisição de Ativos da MSC</t>
  </si>
  <si>
    <t xml:space="preserve">Caixa líquido gerado (consumido) pelas atividades de investimento</t>
  </si>
  <si>
    <t xml:space="preserve">Fluxos de caixa das atividades de financiamento</t>
  </si>
  <si>
    <t xml:space="preserve">Dividendos pagos</t>
  </si>
  <si>
    <t xml:space="preserve">Juros sobre capital próprio pagos</t>
  </si>
  <si>
    <t xml:space="preserve">Ações em tesouraria</t>
  </si>
  <si>
    <t xml:space="preserve">Pagamento de Leasing</t>
  </si>
  <si>
    <t xml:space="preserve">Captação de debêntures</t>
  </si>
  <si>
    <t xml:space="preserve">Pagamento de debêntures</t>
  </si>
  <si>
    <t xml:space="preserve">Pagamento de juros sobre debêntures</t>
  </si>
  <si>
    <t xml:space="preserve">Captação de financiamentos</t>
  </si>
  <si>
    <t xml:space="preserve">Pagamentos de juros sobre financiamentos</t>
  </si>
  <si>
    <t xml:space="preserve">Pagamento de Financiamento</t>
  </si>
  <si>
    <t xml:space="preserve">Empréstimos</t>
  </si>
  <si>
    <t xml:space="preserve">Pagamento de empréstimos</t>
  </si>
  <si>
    <t xml:space="preserve">Pagamento de juros sobre empréstimos</t>
  </si>
  <si>
    <t xml:space="preserve">Caixa líquido gerado (consumido) pelas atividades de financiamento</t>
  </si>
  <si>
    <t xml:space="preserve">Ajuste acumulado de conversão</t>
  </si>
  <si>
    <t xml:space="preserve">Aumento (redução) do caixa e equivalentes de caixa</t>
  </si>
  <si>
    <t xml:space="preserve">Saldos do caixa e equivalentes de caixa</t>
  </si>
  <si>
    <t xml:space="preserve">No início do exercício</t>
  </si>
  <si>
    <t xml:space="preserve">No fim do exercício</t>
  </si>
  <si>
    <t xml:space="preserve">Lucro antes do IR</t>
  </si>
  <si>
    <t xml:space="preserve">Títulos e valores mobiliários</t>
  </si>
  <si>
    <t xml:space="preserve">Aumento nos saldos de títulos e valores mobiliários</t>
  </si>
  <si>
    <t xml:space="preserve">Aquisição de coligadas - Inemator</t>
  </si>
  <si>
    <t xml:space="preserve">Aquisição de coligadas - Uram</t>
  </si>
  <si>
    <t xml:space="preserve">Aquisição da Fundamenture líquido do caixa adquirido</t>
  </si>
  <si>
    <t xml:space="preserve">Pagamento de IR referentes ao JSCP pagos</t>
  </si>
  <si>
    <t xml:space="preserve">Emissão de Ações na Controladora</t>
  </si>
  <si>
    <t xml:space="preserve">9M16</t>
  </si>
  <si>
    <t xml:space="preserve">Amortização mais valia dos estoques</t>
  </si>
  <si>
    <t xml:space="preserve">Ganho na alienação de controlada</t>
  </si>
  <si>
    <t xml:space="preserve">Imposto sobre recebimento de dividendos de controladas no exterior</t>
  </si>
  <si>
    <t xml:space="preserve">Valores recebidos na alienação de investimentos</t>
  </si>
  <si>
    <t xml:space="preserve">Outros investimentos avaliados a custo</t>
  </si>
  <si>
    <r>
      <rPr>
        <b val="true"/>
        <sz val="11"/>
        <color rgb="FFFFFFFF"/>
        <rFont val="Fractul"/>
        <family val="3"/>
      </rPr>
      <t xml:space="preserve">1T19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T19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3T19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4T19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019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1T20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T20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3T20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4T20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020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1T21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T21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3T21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4T21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021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1T22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T22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3T22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4T22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1T23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T23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t xml:space="preserve">Amortização do Fundo Criatec III</t>
  </si>
  <si>
    <t xml:space="preserve">Provisões para obsolescência de imobilizado</t>
  </si>
  <si>
    <t xml:space="preserve">Provisão para perdas de estoques</t>
  </si>
  <si>
    <t xml:space="preserve">Impairment</t>
  </si>
  <si>
    <t xml:space="preserve">Despesas de juros sobre debêntures, empréstimos e financiamentos</t>
  </si>
  <si>
    <t xml:space="preserve">Outras Obrigações com debêntures</t>
  </si>
  <si>
    <t xml:space="preserve">Juros e variação cambial de arrendamentos</t>
  </si>
  <si>
    <t xml:space="preserve">Juros e variação cambial de emprestimos</t>
  </si>
  <si>
    <t xml:space="preserve">Desreconhecimento de passivos financeiros</t>
  </si>
  <si>
    <t xml:space="preserve">Atualização de depósitos judiciais</t>
  </si>
  <si>
    <t xml:space="preserve">Ganho na Alienação de Controladoras</t>
  </si>
  <si>
    <t xml:space="preserve">Outras variações cambiais</t>
  </si>
  <si>
    <t xml:space="preserve">Expurgo de correção monetária ocorrido em Janeiro de 1989 (Plano verão)</t>
  </si>
  <si>
    <t xml:space="preserve">Outros</t>
  </si>
  <si>
    <t xml:space="preserve">Adiantamento de Clientes e Outras contas a pagar</t>
  </si>
  <si>
    <t xml:space="preserve">Pagamentos de riscos trabalhistas, cíveis e tributários</t>
  </si>
  <si>
    <t xml:space="preserve">Pagamento de ernaut out</t>
  </si>
  <si>
    <t xml:space="preserve">Débito com partes relacionadas</t>
  </si>
  <si>
    <t xml:space="preserve">Títulos e valores mobiliarios</t>
  </si>
  <si>
    <t xml:space="preserve">Aplicação financeira vinculada</t>
  </si>
  <si>
    <t xml:space="preserve">Aquisição da V e ViaSoft</t>
  </si>
  <si>
    <t xml:space="preserve">Aquisição de participação de não controladores</t>
  </si>
  <si>
    <t xml:space="preserve">Aquisição de participação Minoritária - Cubic</t>
  </si>
  <si>
    <t xml:space="preserve">Aquisição da TRESS, líquido do caixa adquirido</t>
  </si>
  <si>
    <t xml:space="preserve">Aquisição da participação minoritária - BCT</t>
  </si>
  <si>
    <t xml:space="preserve">Aquisição da Agrótopus</t>
  </si>
  <si>
    <t xml:space="preserve">Aquisição da BluPay</t>
  </si>
  <si>
    <t xml:space="preserve">Aquisição da Serbet, líquido de caixa adquirido</t>
  </si>
  <si>
    <t xml:space="preserve">Aquisição da Alpdex, líquido de caixa adquirido</t>
  </si>
  <si>
    <t xml:space="preserve">Aquisição da MITRA</t>
  </si>
  <si>
    <t xml:space="preserve">Outros  </t>
  </si>
  <si>
    <t xml:space="preserve">Emissão de ações na controladora, líquido dos custos da transação</t>
  </si>
  <si>
    <t xml:space="preserve">Pagamento de Arrendamento</t>
  </si>
  <si>
    <t xml:space="preserve">Pagamento de juros sobre arrendamento</t>
  </si>
  <si>
    <t xml:space="preserve">Captação de Financiamentos</t>
  </si>
  <si>
    <t xml:space="preserve">Resultados Valid</t>
  </si>
  <si>
    <r>
      <rPr>
        <b val="true"/>
        <sz val="11"/>
        <color rgb="FFFFFFFF"/>
        <rFont val="Roboto Condensed"/>
        <family val="0"/>
      </rPr>
      <t xml:space="preserve">1T19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T19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19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19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1T20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T20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20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20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020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1T21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t xml:space="preserve">Receita Líquida</t>
  </si>
  <si>
    <t xml:space="preserve">EBITDA Ajustado</t>
  </si>
  <si>
    <t xml:space="preserve">Margem</t>
  </si>
  <si>
    <t xml:space="preserve">Lucro Líquido Ajustado</t>
  </si>
  <si>
    <t xml:space="preserve">Reconciliação do EBITDA RS milhões</t>
  </si>
  <si>
    <t xml:space="preserve">Lucro Líquido do período</t>
  </si>
  <si>
    <t xml:space="preserve">(+) Pariticpaçãoes dos não controladores</t>
  </si>
  <si>
    <t xml:space="preserve">(+) IR e contr social</t>
  </si>
  <si>
    <t xml:space="preserve">(+) desp/rec financeira</t>
  </si>
  <si>
    <t xml:space="preserve">(+/-) depre e amortz</t>
  </si>
  <si>
    <t xml:space="preserve">(+/-) equivalência patrimonial</t>
  </si>
  <si>
    <t xml:space="preserve">(+) Outras (receitas) desp oper</t>
  </si>
  <si>
    <t xml:space="preserve">(+) despesas não recorrentes</t>
  </si>
  <si>
    <t xml:space="preserve">EBITDA</t>
  </si>
  <si>
    <t xml:space="preserve">(+) deprec e amortz</t>
  </si>
  <si>
    <t xml:space="preserve">(+/-) Equivalência patrimonial do minoritário</t>
  </si>
  <si>
    <t xml:space="preserve">Identificação (R$ Milhões)</t>
  </si>
  <si>
    <t xml:space="preserve">Receita Líquida Identificação</t>
  </si>
  <si>
    <t xml:space="preserve">Receita Líquida Certificadora</t>
  </si>
  <si>
    <t xml:space="preserve">% Receita Líquida</t>
  </si>
  <si>
    <t xml:space="preserve">% EBITDA Total</t>
  </si>
  <si>
    <t xml:space="preserve">Volume de Vendas</t>
  </si>
  <si>
    <t xml:space="preserve">Volume Identificação (milhões)</t>
  </si>
  <si>
    <t xml:space="preserve">Volume Certificadora (milhares)</t>
  </si>
  <si>
    <t xml:space="preserve">Mobile (R$ milhões) </t>
  </si>
  <si>
    <t xml:space="preserve">% Receita Líquida </t>
  </si>
  <si>
    <t xml:space="preserve">Volume de Vendas (milhões)</t>
  </si>
  <si>
    <t xml:space="preserve">*valor da equivalencia patrimonial Mult</t>
  </si>
  <si>
    <t xml:space="preserve">*valor da equivalencia patrimonial Incard</t>
  </si>
  <si>
    <t xml:space="preserve">Total equivalência patrimonial</t>
  </si>
  <si>
    <t xml:space="preserve">Meios de Pagamento ( R$ Milhões)</t>
  </si>
  <si>
    <t xml:space="preserve">Resultados Reportados Valid</t>
  </si>
  <si>
    <r>
      <rPr>
        <b val="true"/>
        <sz val="11"/>
        <color rgb="FFFFFFFF"/>
        <rFont val="Roboto Condensed"/>
        <family val="0"/>
      </rPr>
      <t xml:space="preserve">2T21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21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21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021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1T22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t xml:space="preserve">Lucro Líquido</t>
  </si>
  <si>
    <t xml:space="preserve">OPEX</t>
  </si>
  <si>
    <t xml:space="preserve">Resultados Normalizados Valid</t>
  </si>
  <si>
    <t xml:space="preserve">Valid Government Solutions - VGS (R$ Milhões)</t>
  </si>
  <si>
    <t xml:space="preserve">% OPEX Total</t>
  </si>
  <si>
    <t xml:space="preserve">Volume de vendas (milhões)</t>
  </si>
  <si>
    <t xml:space="preserve">Valid Business Solutions - VBS (R$ Milhões)</t>
  </si>
  <si>
    <t xml:space="preserve">Valid Digital Solutions - VDS (R$ Milhões)</t>
  </si>
  <si>
    <t xml:space="preserve">USA (R$ Milhões)</t>
  </si>
  <si>
    <t xml:space="preserve">Telco Global (R$ Milhões)</t>
  </si>
  <si>
    <r>
      <rPr>
        <b val="true"/>
        <sz val="11"/>
        <color rgb="FFFFFFFF"/>
        <rFont val="Roboto Condensed"/>
        <family val="0"/>
      </rPr>
      <t xml:space="preserve">2T22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22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22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022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1T23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T23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t xml:space="preserve">Identificação - ID (R$ Milhões)</t>
  </si>
  <si>
    <t xml:space="preserve">Banking e Meios de Pagamento - PAY (R$ Milhões)</t>
  </si>
  <si>
    <t xml:space="preserve">N/A</t>
  </si>
  <si>
    <t xml:space="preserve">MOBILE (R$ Milhõe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"/>
    <numFmt numFmtId="167" formatCode="0"/>
    <numFmt numFmtId="168" formatCode="_-* #,##0_-;\-* #,##0_-;_-* \-_-;_-@_-"/>
    <numFmt numFmtId="169" formatCode="#,##0.0"/>
    <numFmt numFmtId="170" formatCode="_-* #,##0.0_-;\-* #,##0.0_-;_-* \-_-;_-@_-"/>
    <numFmt numFmtId="171" formatCode="0.0"/>
    <numFmt numFmtId="172" formatCode="_-* #,##0.0_-;\-* #,##0.0_-;_-* \-??_-;_-@_-"/>
    <numFmt numFmtId="173" formatCode="0.0%"/>
    <numFmt numFmtId="174" formatCode="0%"/>
    <numFmt numFmtId="175" formatCode="0.00000"/>
    <numFmt numFmtId="176" formatCode="0.0000"/>
    <numFmt numFmtId="177" formatCode="0.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ctul"/>
      <family val="3"/>
    </font>
    <font>
      <b val="true"/>
      <sz val="36"/>
      <color rgb="FF000000"/>
      <name val="Fractul"/>
      <family val="0"/>
    </font>
    <font>
      <b val="true"/>
      <sz val="13"/>
      <color rgb="FFFFFFFF"/>
      <name val="Fractul"/>
      <family val="0"/>
    </font>
    <font>
      <sz val="11"/>
      <color rgb="FFFFFFFF"/>
      <name val="Fractul"/>
      <family val="0"/>
    </font>
    <font>
      <sz val="12"/>
      <color rgb="FFFFFFFF"/>
      <name val="Fractul"/>
      <family val="0"/>
    </font>
    <font>
      <sz val="11"/>
      <color rgb="FF000000"/>
      <name val="Roboto Condensed"/>
      <family val="0"/>
    </font>
    <font>
      <sz val="11"/>
      <name val="Calibri"/>
      <family val="2"/>
    </font>
    <font>
      <sz val="11"/>
      <name val="Roboto Condensed"/>
      <family val="0"/>
    </font>
    <font>
      <b val="true"/>
      <sz val="11"/>
      <color rgb="FFFFFFFF"/>
      <name val="Roboto Condensed"/>
      <family val="0"/>
    </font>
    <font>
      <b val="true"/>
      <vertAlign val="superscript"/>
      <sz val="11"/>
      <color rgb="FFFFFFFF"/>
      <name val="Roboto Condensed"/>
      <family val="0"/>
    </font>
    <font>
      <b val="true"/>
      <sz val="11"/>
      <color rgb="FF000000"/>
      <name val="Roboto Condensed"/>
      <family val="0"/>
    </font>
    <font>
      <sz val="11"/>
      <color rgb="FFFFFFFF"/>
      <name val="Roboto Condensed"/>
      <family val="0"/>
    </font>
    <font>
      <b val="true"/>
      <sz val="11"/>
      <name val="Roboto Condensed"/>
      <family val="0"/>
    </font>
    <font>
      <b val="true"/>
      <i val="true"/>
      <sz val="11"/>
      <color rgb="FF000000"/>
      <name val="Roboto Condensed"/>
      <family val="0"/>
    </font>
    <font>
      <sz val="11"/>
      <color rgb="FFFF0000"/>
      <name val="Roboto Condensed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Fractul"/>
      <family val="3"/>
    </font>
    <font>
      <b val="true"/>
      <vertAlign val="superscript"/>
      <sz val="11"/>
      <color rgb="FFFFFFFF"/>
      <name val="Fractul"/>
      <family val="3"/>
    </font>
    <font>
      <b val="true"/>
      <sz val="11"/>
      <name val="Fractul"/>
      <family val="3"/>
    </font>
    <font>
      <b val="true"/>
      <sz val="11"/>
      <color rgb="FF003366"/>
      <name val="Fractul"/>
      <family val="3"/>
    </font>
    <font>
      <sz val="11"/>
      <color rgb="FF003366"/>
      <name val="Fractul"/>
      <family val="3"/>
    </font>
    <font>
      <sz val="11"/>
      <name val="Fractul"/>
      <family val="3"/>
    </font>
    <font>
      <b val="true"/>
      <sz val="11"/>
      <color rgb="FF000000"/>
      <name val="Fractul"/>
      <family val="3"/>
    </font>
    <font>
      <i val="true"/>
      <sz val="11"/>
      <color rgb="FF000000"/>
      <name val="Roboto Condensed"/>
      <family val="0"/>
    </font>
    <font>
      <i val="true"/>
      <sz val="10"/>
      <color rgb="FF000000"/>
      <name val="Roboto Condensed"/>
      <family val="0"/>
    </font>
    <font>
      <sz val="10"/>
      <color rgb="FF000000"/>
      <name val="Roboto Condensed"/>
      <family val="0"/>
    </font>
    <font>
      <i val="true"/>
      <sz val="11"/>
      <color rgb="FF000000"/>
      <name val="Calibri"/>
      <family val="2"/>
    </font>
    <font>
      <sz val="9"/>
      <color rgb="FF000000"/>
      <name val="Roboto Condensed"/>
      <family val="0"/>
    </font>
    <font>
      <i val="true"/>
      <sz val="9"/>
      <color rgb="FF000000"/>
      <name val="Roboto Condensed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Balan&#231;o!A1"/><Relationship Id="rId4" Type="http://schemas.openxmlformats.org/officeDocument/2006/relationships/hyperlink" Target="#DRE!A1"/><Relationship Id="rId5" Type="http://schemas.openxmlformats.org/officeDocument/2006/relationships/hyperlink" Target="#&apos;DRE Op Continuada&apos;!A1"/><Relationship Id="rId6" Type="http://schemas.openxmlformats.org/officeDocument/2006/relationships/hyperlink" Target="#&apos;DFC 10-14&apos;!A1"/><Relationship Id="rId7" Type="http://schemas.openxmlformats.org/officeDocument/2006/relationships/hyperlink" Target="#&apos;Resultados Valid Vis&#227;o at&#233; 2020&apos;!A1"/><Relationship Id="rId8" Type="http://schemas.openxmlformats.org/officeDocument/2006/relationships/hyperlink" Target="#&apos;Resultados Valid Vis&#227;o 2021&apos;!A1"/><Relationship Id="rId9" Type="http://schemas.openxmlformats.org/officeDocument/2006/relationships/hyperlink" Target="#&apos;Resultados Valid Vis&#227;o 2022&apos;!A1"/><Relationship Id="rId10" Type="http://schemas.openxmlformats.org/officeDocument/2006/relationships/hyperlink" Target="#&apos;DFC 15&apos;!A1"/><Relationship Id="rId11" Type="http://schemas.openxmlformats.org/officeDocument/2006/relationships/hyperlink" Target="#&apos;DFC 16&apos;!A1"/><Relationship Id="rId12" Type="http://schemas.openxmlformats.org/officeDocument/2006/relationships/hyperlink" Target="#&apos;DFC 17-22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Menu.A1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hyperlink" Target="#Planilha1!A1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0</xdr:row>
      <xdr:rowOff>0</xdr:rowOff>
    </xdr:from>
    <xdr:to>
      <xdr:col>9</xdr:col>
      <xdr:colOff>141480</xdr:colOff>
      <xdr:row>8</xdr:row>
      <xdr:rowOff>28440</xdr:rowOff>
    </xdr:to>
    <xdr:pic>
      <xdr:nvPicPr>
        <xdr:cNvPr id="0" name="Imagem 11" descr="Ícone&#10;&#10;Descrição gerada automaticamente"/>
        <xdr:cNvPicPr/>
      </xdr:nvPicPr>
      <xdr:blipFill>
        <a:blip r:embed="rId1"/>
        <a:srcRect l="0" t="16170" r="0" b="0"/>
        <a:stretch/>
      </xdr:blipFill>
      <xdr:spPr>
        <a:xfrm>
          <a:off x="3601800" y="0"/>
          <a:ext cx="23346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23480</xdr:rowOff>
    </xdr:from>
    <xdr:to>
      <xdr:col>6</xdr:col>
      <xdr:colOff>382680</xdr:colOff>
      <xdr:row>4</xdr:row>
      <xdr:rowOff>162000</xdr:rowOff>
    </xdr:to>
    <xdr:pic>
      <xdr:nvPicPr>
        <xdr:cNvPr id="1" name="Imagem 12" descr=""/>
        <xdr:cNvPicPr/>
      </xdr:nvPicPr>
      <xdr:blipFill>
        <a:blip r:embed="rId2"/>
        <a:stretch/>
      </xdr:blipFill>
      <xdr:spPr>
        <a:xfrm>
          <a:off x="352080" y="313920"/>
          <a:ext cx="3894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560</xdr:colOff>
      <xdr:row>1</xdr:row>
      <xdr:rowOff>180720</xdr:rowOff>
    </xdr:from>
    <xdr:to>
      <xdr:col>17</xdr:col>
      <xdr:colOff>421560</xdr:colOff>
      <xdr:row>5</xdr:row>
      <xdr:rowOff>82080</xdr:rowOff>
    </xdr:to>
    <xdr:sp>
      <xdr:nvSpPr>
        <xdr:cNvPr id="2" name="CaixaDeTexto 3"/>
        <xdr:cNvSpPr/>
      </xdr:nvSpPr>
      <xdr:spPr>
        <a:xfrm>
          <a:off x="6027480" y="371160"/>
          <a:ext cx="53402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600" spc="-1" strike="noStrike">
              <a:solidFill>
                <a:srgbClr val="000000"/>
              </a:solidFill>
              <a:latin typeface="Fractul"/>
            </a:rPr>
            <a:t>Planilha Dinâmica 2T2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9</xdr:row>
      <xdr:rowOff>47520</xdr:rowOff>
    </xdr:from>
    <xdr:to>
      <xdr:col>4</xdr:col>
      <xdr:colOff>614520</xdr:colOff>
      <xdr:row>12</xdr:row>
      <xdr:rowOff>162360</xdr:rowOff>
    </xdr:to>
    <xdr:sp>
      <xdr:nvSpPr>
        <xdr:cNvPr id="3" name="Retângulo de cantos arredondados 5">
          <a:hlinkClick r:id="rId3"/>
        </xdr:cNvPr>
        <xdr:cNvSpPr/>
      </xdr:nvSpPr>
      <xdr:spPr>
        <a:xfrm>
          <a:off x="603720" y="1762200"/>
          <a:ext cx="2586240" cy="68616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Balanço Patrimon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9</xdr:row>
      <xdr:rowOff>47520</xdr:rowOff>
    </xdr:from>
    <xdr:to>
      <xdr:col>11</xdr:col>
      <xdr:colOff>30960</xdr:colOff>
      <xdr:row>12</xdr:row>
      <xdr:rowOff>162360</xdr:rowOff>
    </xdr:to>
    <xdr:sp>
      <xdr:nvSpPr>
        <xdr:cNvPr id="4" name="Retângulo de cantos arredondados 5">
          <a:hlinkClick r:id="rId4"/>
        </xdr:cNvPr>
        <xdr:cNvSpPr/>
      </xdr:nvSpPr>
      <xdr:spPr>
        <a:xfrm>
          <a:off x="4527360" y="1762200"/>
          <a:ext cx="2586240" cy="68616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Demonstração de Resultad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3</xdr:row>
      <xdr:rowOff>180720</xdr:rowOff>
    </xdr:from>
    <xdr:to>
      <xdr:col>11</xdr:col>
      <xdr:colOff>51120</xdr:colOff>
      <xdr:row>17</xdr:row>
      <xdr:rowOff>95040</xdr:rowOff>
    </xdr:to>
    <xdr:sp>
      <xdr:nvSpPr>
        <xdr:cNvPr id="5" name="Retângulo de cantos arredondados 5">
          <a:hlinkClick r:id="rId5"/>
        </xdr:cNvPr>
        <xdr:cNvSpPr/>
      </xdr:nvSpPr>
      <xdr:spPr>
        <a:xfrm>
          <a:off x="4547520" y="2657160"/>
          <a:ext cx="2586240" cy="6764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Demonstração de Resultado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Fractul"/>
            </a:rPr>
            <a:t>(apenas operações continuada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9</xdr:row>
      <xdr:rowOff>47520</xdr:rowOff>
    </xdr:from>
    <xdr:to>
      <xdr:col>17</xdr:col>
      <xdr:colOff>272160</xdr:colOff>
      <xdr:row>12</xdr:row>
      <xdr:rowOff>162360</xdr:rowOff>
    </xdr:to>
    <xdr:sp>
      <xdr:nvSpPr>
        <xdr:cNvPr id="6" name="Retângulo de cantos arredondados 5">
          <a:hlinkClick r:id="rId6"/>
        </xdr:cNvPr>
        <xdr:cNvSpPr/>
      </xdr:nvSpPr>
      <xdr:spPr>
        <a:xfrm>
          <a:off x="8491320" y="1762200"/>
          <a:ext cx="2727000" cy="68616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Demonstração Fluxo de Caixa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Fractul"/>
            </a:rPr>
            <a:t>(2010-201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0</xdr:colOff>
      <xdr:row>9</xdr:row>
      <xdr:rowOff>47520</xdr:rowOff>
    </xdr:from>
    <xdr:to>
      <xdr:col>24</xdr:col>
      <xdr:colOff>138960</xdr:colOff>
      <xdr:row>12</xdr:row>
      <xdr:rowOff>162360</xdr:rowOff>
    </xdr:to>
    <xdr:sp>
      <xdr:nvSpPr>
        <xdr:cNvPr id="7" name="Retângulo de cantos arredondados 5">
          <a:hlinkClick r:id="rId7"/>
        </xdr:cNvPr>
        <xdr:cNvSpPr/>
      </xdr:nvSpPr>
      <xdr:spPr>
        <a:xfrm>
          <a:off x="12676680" y="1762200"/>
          <a:ext cx="2867400" cy="68616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Resultado Unidades de Negócio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Fractul"/>
            </a:rPr>
            <a:t>(visão até 202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0</xdr:colOff>
      <xdr:row>13</xdr:row>
      <xdr:rowOff>180720</xdr:rowOff>
    </xdr:from>
    <xdr:to>
      <xdr:col>24</xdr:col>
      <xdr:colOff>158400</xdr:colOff>
      <xdr:row>17</xdr:row>
      <xdr:rowOff>95040</xdr:rowOff>
    </xdr:to>
    <xdr:sp>
      <xdr:nvSpPr>
        <xdr:cNvPr id="8" name="Retângulo de cantos arredondados 5">
          <a:hlinkClick r:id="rId8"/>
        </xdr:cNvPr>
        <xdr:cNvSpPr/>
      </xdr:nvSpPr>
      <xdr:spPr>
        <a:xfrm>
          <a:off x="12676680" y="2657160"/>
          <a:ext cx="2886840" cy="6764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Resultado Unidades de Negócio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Fractul"/>
            </a:rPr>
            <a:t>(visão 202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2880</xdr:colOff>
      <xdr:row>18</xdr:row>
      <xdr:rowOff>114480</xdr:rowOff>
    </xdr:from>
    <xdr:to>
      <xdr:col>24</xdr:col>
      <xdr:colOff>148680</xdr:colOff>
      <xdr:row>22</xdr:row>
      <xdr:rowOff>28080</xdr:rowOff>
    </xdr:to>
    <xdr:sp>
      <xdr:nvSpPr>
        <xdr:cNvPr id="9" name="Retângulo de cantos arredondados 5">
          <a:hlinkClick r:id="rId9"/>
        </xdr:cNvPr>
        <xdr:cNvSpPr/>
      </xdr:nvSpPr>
      <xdr:spPr>
        <a:xfrm>
          <a:off x="12686760" y="3543480"/>
          <a:ext cx="2867040" cy="67572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Resultado Unidades de Negócio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Fractul"/>
            </a:rPr>
            <a:t>(visão 202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13</xdr:row>
      <xdr:rowOff>180720</xdr:rowOff>
    </xdr:from>
    <xdr:to>
      <xdr:col>17</xdr:col>
      <xdr:colOff>272160</xdr:colOff>
      <xdr:row>17</xdr:row>
      <xdr:rowOff>95040</xdr:rowOff>
    </xdr:to>
    <xdr:sp>
      <xdr:nvSpPr>
        <xdr:cNvPr id="10" name="Retângulo de cantos arredondados 5">
          <a:hlinkClick r:id="rId10"/>
        </xdr:cNvPr>
        <xdr:cNvSpPr/>
      </xdr:nvSpPr>
      <xdr:spPr>
        <a:xfrm>
          <a:off x="8491320" y="2657160"/>
          <a:ext cx="2727000" cy="6764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Demonstração Fluxo de Caixa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Fractul"/>
            </a:rPr>
            <a:t>(201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18</xdr:row>
      <xdr:rowOff>114480</xdr:rowOff>
    </xdr:from>
    <xdr:to>
      <xdr:col>17</xdr:col>
      <xdr:colOff>272160</xdr:colOff>
      <xdr:row>22</xdr:row>
      <xdr:rowOff>28080</xdr:rowOff>
    </xdr:to>
    <xdr:sp>
      <xdr:nvSpPr>
        <xdr:cNvPr id="11" name="Retângulo de cantos arredondados 5">
          <a:hlinkClick r:id="rId11"/>
        </xdr:cNvPr>
        <xdr:cNvSpPr/>
      </xdr:nvSpPr>
      <xdr:spPr>
        <a:xfrm>
          <a:off x="8491320" y="3543480"/>
          <a:ext cx="2727000" cy="67572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Demonstração Fluxo de Caixa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Fractul"/>
            </a:rPr>
            <a:t>(2016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23</xdr:row>
      <xdr:rowOff>47520</xdr:rowOff>
    </xdr:from>
    <xdr:to>
      <xdr:col>17</xdr:col>
      <xdr:colOff>272160</xdr:colOff>
      <xdr:row>26</xdr:row>
      <xdr:rowOff>152640</xdr:rowOff>
    </xdr:to>
    <xdr:sp>
      <xdr:nvSpPr>
        <xdr:cNvPr id="12" name="Retângulo de cantos arredondados 5">
          <a:hlinkClick r:id="rId12"/>
        </xdr:cNvPr>
        <xdr:cNvSpPr/>
      </xdr:nvSpPr>
      <xdr:spPr>
        <a:xfrm>
          <a:off x="8491320" y="4429080"/>
          <a:ext cx="2727000" cy="6764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Demonstração Fluxo de Caixa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Fractul"/>
            </a:rPr>
            <a:t>(2017-202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13280</xdr:colOff>
      <xdr:row>4</xdr:row>
      <xdr:rowOff>123480</xdr:rowOff>
    </xdr:to>
    <xdr:pic>
      <xdr:nvPicPr>
        <xdr:cNvPr id="30" name="Imagem 2" descr=""/>
        <xdr:cNvPicPr/>
      </xdr:nvPicPr>
      <xdr:blipFill>
        <a:blip r:embed="rId1"/>
        <a:stretch/>
      </xdr:blipFill>
      <xdr:spPr>
        <a:xfrm>
          <a:off x="109800" y="295200"/>
          <a:ext cx="3393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520</xdr:colOff>
      <xdr:row>1</xdr:row>
      <xdr:rowOff>66960</xdr:rowOff>
    </xdr:from>
    <xdr:to>
      <xdr:col>32</xdr:col>
      <xdr:colOff>765000</xdr:colOff>
      <xdr:row>5</xdr:row>
      <xdr:rowOff>57240</xdr:rowOff>
    </xdr:to>
    <xdr:pic>
      <xdr:nvPicPr>
        <xdr:cNvPr id="31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22952520" y="171720"/>
          <a:ext cx="735480" cy="752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23480</xdr:rowOff>
    </xdr:from>
    <xdr:to>
      <xdr:col>2</xdr:col>
      <xdr:colOff>360</xdr:colOff>
      <xdr:row>4</xdr:row>
      <xdr:rowOff>57240</xdr:rowOff>
    </xdr:to>
    <xdr:pic>
      <xdr:nvPicPr>
        <xdr:cNvPr id="32" name="Imagem 2" descr=""/>
        <xdr:cNvPicPr/>
      </xdr:nvPicPr>
      <xdr:blipFill>
        <a:blip r:embed="rId1"/>
        <a:stretch/>
      </xdr:blipFill>
      <xdr:spPr>
        <a:xfrm>
          <a:off x="60120" y="228240"/>
          <a:ext cx="3392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1</xdr:row>
      <xdr:rowOff>66960</xdr:rowOff>
    </xdr:from>
    <xdr:to>
      <xdr:col>13</xdr:col>
      <xdr:colOff>785160</xdr:colOff>
      <xdr:row>5</xdr:row>
      <xdr:rowOff>57240</xdr:rowOff>
    </xdr:to>
    <xdr:pic>
      <xdr:nvPicPr>
        <xdr:cNvPr id="33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11055600" y="171720"/>
          <a:ext cx="724680" cy="752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1</xdr:row>
      <xdr:rowOff>85680</xdr:rowOff>
    </xdr:from>
    <xdr:to>
      <xdr:col>1</xdr:col>
      <xdr:colOff>3445200</xdr:colOff>
      <xdr:row>4</xdr:row>
      <xdr:rowOff>2808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151560" y="190440"/>
          <a:ext cx="3403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653760</xdr:colOff>
      <xdr:row>1</xdr:row>
      <xdr:rowOff>75960</xdr:rowOff>
    </xdr:from>
    <xdr:to>
      <xdr:col>62</xdr:col>
      <xdr:colOff>674640</xdr:colOff>
      <xdr:row>5</xdr:row>
      <xdr:rowOff>75960</xdr:rowOff>
    </xdr:to>
    <xdr:pic>
      <xdr:nvPicPr>
        <xdr:cNvPr id="14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15940080" y="180720"/>
          <a:ext cx="735120" cy="7621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40</xdr:colOff>
      <xdr:row>1</xdr:row>
      <xdr:rowOff>85680</xdr:rowOff>
    </xdr:from>
    <xdr:to>
      <xdr:col>1</xdr:col>
      <xdr:colOff>3537000</xdr:colOff>
      <xdr:row>4</xdr:row>
      <xdr:rowOff>2808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239040" y="190440"/>
          <a:ext cx="3407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1</xdr:row>
      <xdr:rowOff>66960</xdr:rowOff>
    </xdr:from>
    <xdr:to>
      <xdr:col>3</xdr:col>
      <xdr:colOff>322920</xdr:colOff>
      <xdr:row>5</xdr:row>
      <xdr:rowOff>57240</xdr:rowOff>
    </xdr:to>
    <xdr:pic>
      <xdr:nvPicPr>
        <xdr:cNvPr id="16" name="Imagem 6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4408560" y="171720"/>
          <a:ext cx="745560" cy="752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1</xdr:col>
      <xdr:colOff>3417480</xdr:colOff>
      <xdr:row>4</xdr:row>
      <xdr:rowOff>8532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120240" y="295200"/>
          <a:ext cx="3407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0</xdr:row>
      <xdr:rowOff>95400</xdr:rowOff>
    </xdr:from>
    <xdr:to>
      <xdr:col>7</xdr:col>
      <xdr:colOff>765720</xdr:colOff>
      <xdr:row>4</xdr:row>
      <xdr:rowOff>133200</xdr:rowOff>
    </xdr:to>
    <xdr:pic>
      <xdr:nvPicPr>
        <xdr:cNvPr id="18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8200440" y="95400"/>
          <a:ext cx="735840" cy="7142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1</xdr:row>
      <xdr:rowOff>123480</xdr:rowOff>
    </xdr:from>
    <xdr:to>
      <xdr:col>1</xdr:col>
      <xdr:colOff>3617640</xdr:colOff>
      <xdr:row>4</xdr:row>
      <xdr:rowOff>5724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333360" y="228240"/>
          <a:ext cx="3394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43680</xdr:colOff>
      <xdr:row>1</xdr:row>
      <xdr:rowOff>9720</xdr:rowOff>
    </xdr:from>
    <xdr:to>
      <xdr:col>26</xdr:col>
      <xdr:colOff>674640</xdr:colOff>
      <xdr:row>5</xdr:row>
      <xdr:rowOff>19080</xdr:rowOff>
    </xdr:to>
    <xdr:pic>
      <xdr:nvPicPr>
        <xdr:cNvPr id="20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7074360" y="114480"/>
          <a:ext cx="735120" cy="771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2</xdr:row>
      <xdr:rowOff>9720</xdr:rowOff>
    </xdr:from>
    <xdr:to>
      <xdr:col>1</xdr:col>
      <xdr:colOff>3638520</xdr:colOff>
      <xdr:row>4</xdr:row>
      <xdr:rowOff>133200</xdr:rowOff>
    </xdr:to>
    <xdr:pic>
      <xdr:nvPicPr>
        <xdr:cNvPr id="21" name="Imagem 3" descr=""/>
        <xdr:cNvPicPr/>
      </xdr:nvPicPr>
      <xdr:blipFill>
        <a:blip r:embed="rId1"/>
        <a:stretch/>
      </xdr:blipFill>
      <xdr:spPr>
        <a:xfrm>
          <a:off x="341640" y="304920"/>
          <a:ext cx="3406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1</xdr:row>
      <xdr:rowOff>66960</xdr:rowOff>
    </xdr:from>
    <xdr:to>
      <xdr:col>7</xdr:col>
      <xdr:colOff>720</xdr:colOff>
      <xdr:row>5</xdr:row>
      <xdr:rowOff>57240</xdr:rowOff>
    </xdr:to>
    <xdr:pic>
      <xdr:nvPicPr>
        <xdr:cNvPr id="22" name="Imagem 9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7024680" y="171720"/>
          <a:ext cx="745200" cy="752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240</xdr:colOff>
      <xdr:row>1</xdr:row>
      <xdr:rowOff>180720</xdr:rowOff>
    </xdr:from>
    <xdr:to>
      <xdr:col>1</xdr:col>
      <xdr:colOff>3667320</xdr:colOff>
      <xdr:row>4</xdr:row>
      <xdr:rowOff>114480</xdr:rowOff>
    </xdr:to>
    <xdr:pic>
      <xdr:nvPicPr>
        <xdr:cNvPr id="23" name="Imagem 2" descr=""/>
        <xdr:cNvPicPr/>
      </xdr:nvPicPr>
      <xdr:blipFill>
        <a:blip r:embed="rId1"/>
        <a:stretch/>
      </xdr:blipFill>
      <xdr:spPr>
        <a:xfrm>
          <a:off x="383040" y="285480"/>
          <a:ext cx="3394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1</xdr:row>
      <xdr:rowOff>47520</xdr:rowOff>
    </xdr:from>
    <xdr:to>
      <xdr:col>7</xdr:col>
      <xdr:colOff>694440</xdr:colOff>
      <xdr:row>5</xdr:row>
      <xdr:rowOff>37800</xdr:rowOff>
    </xdr:to>
    <xdr:pic>
      <xdr:nvPicPr>
        <xdr:cNvPr id="24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7014600" y="152280"/>
          <a:ext cx="744840" cy="752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9360</xdr:rowOff>
    </xdr:from>
    <xdr:to>
      <xdr:col>1</xdr:col>
      <xdr:colOff>2177640</xdr:colOff>
      <xdr:row>6</xdr:row>
      <xdr:rowOff>57240</xdr:rowOff>
    </xdr:to>
    <xdr:pic>
      <xdr:nvPicPr>
        <xdr:cNvPr id="25" name="Imagem 2" descr=""/>
        <xdr:cNvPicPr/>
      </xdr:nvPicPr>
      <xdr:blipFill>
        <a:blip r:embed="rId1"/>
        <a:stretch/>
      </xdr:blipFill>
      <xdr:spPr>
        <a:xfrm>
          <a:off x="389520" y="9360"/>
          <a:ext cx="18979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6</xdr:row>
      <xdr:rowOff>162000</xdr:rowOff>
    </xdr:from>
    <xdr:to>
      <xdr:col>1</xdr:col>
      <xdr:colOff>3580920</xdr:colOff>
      <xdr:row>9</xdr:row>
      <xdr:rowOff>104760</xdr:rowOff>
    </xdr:to>
    <xdr:pic>
      <xdr:nvPicPr>
        <xdr:cNvPr id="26" name="Imagem 3" descr=""/>
        <xdr:cNvPicPr/>
      </xdr:nvPicPr>
      <xdr:blipFill>
        <a:blip r:embed="rId2"/>
        <a:stretch/>
      </xdr:blipFill>
      <xdr:spPr>
        <a:xfrm>
          <a:off x="289800" y="1219320"/>
          <a:ext cx="3400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84360</xdr:colOff>
      <xdr:row>6</xdr:row>
      <xdr:rowOff>9720</xdr:rowOff>
    </xdr:from>
    <xdr:to>
      <xdr:col>28</xdr:col>
      <xdr:colOff>524520</xdr:colOff>
      <xdr:row>9</xdr:row>
      <xdr:rowOff>181440</xdr:rowOff>
    </xdr:to>
    <xdr:pic>
      <xdr:nvPicPr>
        <xdr:cNvPr id="27" name="Imagem 9" descr="Seta Para A Esquerda O Símbolo ícone Preto PNG , Seta, Direcção, Seta  Imagem PNG e Vetor Para Download Gratuito">
          <a:hlinkClick r:id="rId3"/>
        </xdr:cNvPr>
        <xdr:cNvPicPr/>
      </xdr:nvPicPr>
      <xdr:blipFill>
        <a:blip r:embed="rId4"/>
        <a:stretch/>
      </xdr:blipFill>
      <xdr:spPr>
        <a:xfrm>
          <a:off x="25443000" y="1067040"/>
          <a:ext cx="745560" cy="7430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0480</xdr:colOff>
      <xdr:row>4</xdr:row>
      <xdr:rowOff>123480</xdr:rowOff>
    </xdr:to>
    <xdr:pic>
      <xdr:nvPicPr>
        <xdr:cNvPr id="28" name="Imagem 2" descr=""/>
        <xdr:cNvPicPr/>
      </xdr:nvPicPr>
      <xdr:blipFill>
        <a:blip r:embed="rId1"/>
        <a:stretch/>
      </xdr:blipFill>
      <xdr:spPr>
        <a:xfrm>
          <a:off x="109800" y="295200"/>
          <a:ext cx="3391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744480</xdr:colOff>
      <xdr:row>1</xdr:row>
      <xdr:rowOff>9720</xdr:rowOff>
    </xdr:from>
    <xdr:to>
      <xdr:col>57</xdr:col>
      <xdr:colOff>714960</xdr:colOff>
      <xdr:row>5</xdr:row>
      <xdr:rowOff>19080</xdr:rowOff>
    </xdr:to>
    <xdr:pic>
      <xdr:nvPicPr>
        <xdr:cNvPr id="29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15620040" y="114480"/>
          <a:ext cx="735120" cy="771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20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1.56"/>
    <col collapsed="false" customWidth="true" hidden="false" outlineLevel="0" max="2" min="2" style="61" width="42.28"/>
    <col collapsed="false" customWidth="true" hidden="false" outlineLevel="1" max="6" min="3" style="3" width="9.14"/>
    <col collapsed="false" customWidth="true" hidden="false" outlineLevel="0" max="7" min="7" style="3" width="9.14"/>
    <col collapsed="false" customWidth="true" hidden="false" outlineLevel="1" max="11" min="8" style="3" width="9.14"/>
    <col collapsed="false" customWidth="true" hidden="false" outlineLevel="0" max="12" min="12" style="3" width="9.14"/>
    <col collapsed="false" customWidth="true" hidden="false" outlineLevel="1" max="16" min="13" style="3" width="9.14"/>
    <col collapsed="false" customWidth="true" hidden="false" outlineLevel="0" max="17" min="17" style="3" width="9.14"/>
    <col collapsed="false" customWidth="true" hidden="false" outlineLevel="1" max="21" min="18" style="0" width="9.7"/>
    <col collapsed="false" customWidth="true" hidden="false" outlineLevel="0" max="22" min="22" style="0" width="10.13"/>
    <col collapsed="false" customWidth="true" hidden="false" outlineLevel="1" max="26" min="23" style="0" width="9.7"/>
    <col collapsed="false" customWidth="true" hidden="false" outlineLevel="0" max="29" min="27" style="0" width="9.7"/>
    <col collapsed="false" customWidth="true" hidden="false" outlineLevel="0" max="30" min="30" style="0" width="9.56"/>
    <col collapsed="false" customWidth="true" hidden="false" outlineLevel="0" max="33" min="33" style="0" width="11.7"/>
  </cols>
  <sheetData>
    <row r="1" s="6" customFormat="true" ht="8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8" hidden="false" customHeight="true" outlineLevel="0" collapsed="false">
      <c r="A7" s="6"/>
      <c r="B7" s="98" t="s">
        <v>299</v>
      </c>
      <c r="C7" s="11" t="s">
        <v>25</v>
      </c>
      <c r="D7" s="11" t="s">
        <v>26</v>
      </c>
      <c r="E7" s="11" t="s">
        <v>27</v>
      </c>
      <c r="F7" s="11" t="s">
        <v>28</v>
      </c>
      <c r="G7" s="11" t="n">
        <v>2016</v>
      </c>
      <c r="H7" s="11" t="s">
        <v>29</v>
      </c>
      <c r="I7" s="11" t="s">
        <v>30</v>
      </c>
      <c r="J7" s="11" t="s">
        <v>31</v>
      </c>
      <c r="K7" s="11" t="s">
        <v>32</v>
      </c>
      <c r="L7" s="11" t="n">
        <v>2017</v>
      </c>
      <c r="M7" s="11" t="s">
        <v>33</v>
      </c>
      <c r="N7" s="11" t="s">
        <v>34</v>
      </c>
      <c r="O7" s="11" t="s">
        <v>35</v>
      </c>
      <c r="P7" s="11" t="s">
        <v>36</v>
      </c>
      <c r="Q7" s="11" t="n">
        <v>2018</v>
      </c>
      <c r="R7" s="11" t="s">
        <v>258</v>
      </c>
      <c r="S7" s="11" t="s">
        <v>259</v>
      </c>
      <c r="T7" s="11" t="s">
        <v>260</v>
      </c>
      <c r="U7" s="11" t="s">
        <v>261</v>
      </c>
      <c r="V7" s="11" t="s">
        <v>41</v>
      </c>
      <c r="W7" s="11" t="s">
        <v>262</v>
      </c>
      <c r="X7" s="11" t="s">
        <v>263</v>
      </c>
      <c r="Y7" s="11" t="s">
        <v>264</v>
      </c>
      <c r="Z7" s="11" t="s">
        <v>265</v>
      </c>
      <c r="AA7" s="11" t="s">
        <v>266</v>
      </c>
      <c r="AB7" s="11" t="s">
        <v>267</v>
      </c>
      <c r="AC7" s="11" t="s">
        <v>300</v>
      </c>
      <c r="AD7" s="11" t="s">
        <v>301</v>
      </c>
      <c r="AE7" s="11" t="s">
        <v>302</v>
      </c>
      <c r="AF7" s="11" t="s">
        <v>303</v>
      </c>
      <c r="AG7" s="11" t="s">
        <v>304</v>
      </c>
    </row>
    <row r="8" customFormat="false" ht="15" hidden="false" customHeight="false" outlineLevel="0" collapsed="false">
      <c r="A8" s="6"/>
      <c r="C8" s="126"/>
      <c r="D8" s="126"/>
      <c r="E8" s="126"/>
      <c r="F8" s="127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8"/>
      <c r="S8" s="128"/>
      <c r="T8" s="128"/>
      <c r="U8" s="128"/>
      <c r="V8" s="126"/>
      <c r="W8" s="128"/>
      <c r="X8" s="128"/>
      <c r="Y8" s="128"/>
      <c r="Z8" s="128"/>
      <c r="AA8" s="129"/>
    </row>
    <row r="9" customFormat="false" ht="15" hidden="false" customHeight="false" outlineLevel="0" collapsed="false">
      <c r="B9" s="99" t="s">
        <v>268</v>
      </c>
      <c r="C9" s="101" t="n">
        <v>443.1</v>
      </c>
      <c r="D9" s="101" t="n">
        <v>437.8</v>
      </c>
      <c r="E9" s="101" t="n">
        <v>425.9</v>
      </c>
      <c r="F9" s="101" t="n">
        <v>417.020783255688</v>
      </c>
      <c r="G9" s="101" t="n">
        <v>1723.82078325569</v>
      </c>
      <c r="H9" s="101" t="n">
        <v>358.5</v>
      </c>
      <c r="I9" s="101" t="n">
        <v>391.9</v>
      </c>
      <c r="J9" s="102" t="n">
        <v>412.1</v>
      </c>
      <c r="K9" s="103" t="n">
        <v>411.9</v>
      </c>
      <c r="L9" s="101" t="n">
        <v>1574.4</v>
      </c>
      <c r="M9" s="103" t="n">
        <v>386.3</v>
      </c>
      <c r="N9" s="103" t="n">
        <v>421.9</v>
      </c>
      <c r="O9" s="103" t="n">
        <v>478.851296332855</v>
      </c>
      <c r="P9" s="103" t="n">
        <v>447.3</v>
      </c>
      <c r="Q9" s="101" t="n">
        <v>1734.3</v>
      </c>
      <c r="R9" s="103" t="n">
        <v>426.8</v>
      </c>
      <c r="S9" s="103" t="n">
        <v>463.3</v>
      </c>
      <c r="T9" s="103" t="n">
        <v>569</v>
      </c>
      <c r="U9" s="103" t="n">
        <v>548.8</v>
      </c>
      <c r="V9" s="104" t="n">
        <v>2008</v>
      </c>
      <c r="W9" s="103" t="n">
        <v>463.7</v>
      </c>
      <c r="X9" s="103" t="n">
        <v>414.6</v>
      </c>
      <c r="Y9" s="103" t="n">
        <v>522.1</v>
      </c>
      <c r="Z9" s="103" t="n">
        <v>538.7</v>
      </c>
      <c r="AA9" s="103" t="n">
        <v>1939.05250601425</v>
      </c>
      <c r="AB9" s="103" t="n">
        <v>489.7</v>
      </c>
      <c r="AC9" s="103" t="n">
        <v>541.1211609</v>
      </c>
      <c r="AD9" s="103" t="n">
        <v>583.426</v>
      </c>
      <c r="AE9" s="103" t="n">
        <v>583.7</v>
      </c>
      <c r="AF9" s="103" t="n">
        <f aca="false">SUM(AB9:AE9)</f>
        <v>2197.9471609</v>
      </c>
      <c r="AG9" s="103" t="n">
        <v>579.7</v>
      </c>
    </row>
    <row r="10" customFormat="false" ht="15" hidden="false" customHeight="false" outlineLevel="0" collapsed="false">
      <c r="A10" s="6"/>
      <c r="B10" s="99" t="s">
        <v>281</v>
      </c>
      <c r="C10" s="102" t="n">
        <v>69.1</v>
      </c>
      <c r="D10" s="102" t="n">
        <v>71.7</v>
      </c>
      <c r="E10" s="102" t="n">
        <v>75.3</v>
      </c>
      <c r="F10" s="103" t="n">
        <v>62.83058</v>
      </c>
      <c r="G10" s="103" t="n">
        <v>278.93058</v>
      </c>
      <c r="H10" s="102" t="n">
        <v>50.4</v>
      </c>
      <c r="I10" s="102" t="n">
        <v>60.3</v>
      </c>
      <c r="J10" s="102" t="n">
        <v>69.2</v>
      </c>
      <c r="K10" s="103" t="n">
        <v>66.1</v>
      </c>
      <c r="L10" s="103" t="n">
        <v>245.9</v>
      </c>
      <c r="M10" s="103" t="n">
        <v>73</v>
      </c>
      <c r="N10" s="103" t="n">
        <v>77.1</v>
      </c>
      <c r="O10" s="103" t="n">
        <v>81.0547212520972</v>
      </c>
      <c r="P10" s="103" t="n">
        <v>73.8</v>
      </c>
      <c r="Q10" s="103" t="n">
        <f aca="false">SUM(M10:P10)</f>
        <v>304.954721252097</v>
      </c>
      <c r="R10" s="103" t="n">
        <v>67.1</v>
      </c>
      <c r="S10" s="103" t="n">
        <v>63.6</v>
      </c>
      <c r="T10" s="103" t="n">
        <v>97.6</v>
      </c>
      <c r="U10" s="103" t="n">
        <v>80.7</v>
      </c>
      <c r="V10" s="103" t="n">
        <v>309</v>
      </c>
      <c r="W10" s="103" t="n">
        <v>60.2</v>
      </c>
      <c r="X10" s="103" t="n">
        <v>17.5</v>
      </c>
      <c r="Y10" s="103" t="n">
        <v>74.5</v>
      </c>
      <c r="Z10" s="103" t="n">
        <v>50.4098789819542</v>
      </c>
      <c r="AA10" s="103" t="n">
        <v>202.475944325545</v>
      </c>
      <c r="AB10" s="103" t="n">
        <v>60.9855842422114</v>
      </c>
      <c r="AC10" s="103" t="n">
        <v>73.4</v>
      </c>
      <c r="AD10" s="103" t="n">
        <v>98.5</v>
      </c>
      <c r="AE10" s="103" t="n">
        <v>101.601699113002</v>
      </c>
      <c r="AF10" s="103" t="n">
        <f aca="false">SUM(AB10:AE10)</f>
        <v>334.487283355213</v>
      </c>
      <c r="AG10" s="103" t="n">
        <v>102.943706083081</v>
      </c>
    </row>
    <row r="11" customFormat="false" ht="15" hidden="false" customHeight="false" outlineLevel="0" collapsed="false">
      <c r="A11" s="6"/>
      <c r="B11" s="105" t="s">
        <v>270</v>
      </c>
      <c r="C11" s="106" t="n">
        <f aca="false">C10/C9</f>
        <v>0.155946738885128</v>
      </c>
      <c r="D11" s="106" t="n">
        <f aca="false">D10/D9</f>
        <v>0.163773412517131</v>
      </c>
      <c r="E11" s="106" t="n">
        <f aca="false">E10/E9</f>
        <v>0.176802066212726</v>
      </c>
      <c r="F11" s="106" t="n">
        <f aca="false">F10/F9</f>
        <v>0.150665344565037</v>
      </c>
      <c r="G11" s="106" t="n">
        <f aca="false">G10/G9</f>
        <v>0.161809500563741</v>
      </c>
      <c r="H11" s="106" t="n">
        <f aca="false">H10/H9</f>
        <v>0.140585774058577</v>
      </c>
      <c r="I11" s="106" t="n">
        <f aca="false">I10/I9</f>
        <v>0.153865782087267</v>
      </c>
      <c r="J11" s="106" t="n">
        <f aca="false">J10/J9</f>
        <v>0.167920407668042</v>
      </c>
      <c r="K11" s="106" t="n">
        <f aca="false">K10/K9</f>
        <v>0.160475843651372</v>
      </c>
      <c r="L11" s="106" t="n">
        <f aca="false">L10/L9</f>
        <v>0.156186483739837</v>
      </c>
      <c r="M11" s="106" t="n">
        <f aca="false">M10/M9</f>
        <v>0.188972301320217</v>
      </c>
      <c r="N11" s="106" t="n">
        <f aca="false">N10/N9</f>
        <v>0.182744726238445</v>
      </c>
      <c r="O11" s="106" t="n">
        <f aca="false">O10/O9</f>
        <v>0.169269085983126</v>
      </c>
      <c r="P11" s="106" t="n">
        <f aca="false">P10/P9</f>
        <v>0.164989939637827</v>
      </c>
      <c r="Q11" s="106" t="n">
        <f aca="false">Q10/Q9</f>
        <v>0.175837352967824</v>
      </c>
      <c r="R11" s="106" t="n">
        <v>0.157</v>
      </c>
      <c r="S11" s="106" t="n">
        <v>0.137</v>
      </c>
      <c r="T11" s="106" t="n">
        <v>0.172</v>
      </c>
      <c r="U11" s="106" t="n">
        <v>0.147</v>
      </c>
      <c r="V11" s="106" t="n">
        <v>0.154</v>
      </c>
      <c r="W11" s="106" t="n">
        <v>0.13</v>
      </c>
      <c r="X11" s="106" t="n">
        <v>0.042</v>
      </c>
      <c r="Y11" s="106" t="n">
        <v>0.143</v>
      </c>
      <c r="Z11" s="106" t="n">
        <v>0.0935851563282637</v>
      </c>
      <c r="AA11" s="106" t="n">
        <v>0.104420042106924</v>
      </c>
      <c r="AB11" s="106" t="n">
        <v>0.124536622916503</v>
      </c>
      <c r="AC11" s="106" t="n">
        <v>0.160875012871676</v>
      </c>
      <c r="AD11" s="106" t="n">
        <v>0.168830322954411</v>
      </c>
      <c r="AE11" s="106" t="n">
        <v>0.174064929095429</v>
      </c>
      <c r="AF11" s="106" t="n">
        <f aca="false">AF10/AF9</f>
        <v>0.152181676295735</v>
      </c>
      <c r="AG11" s="106" t="n">
        <v>0.177581000660826</v>
      </c>
      <c r="AH11" s="130"/>
    </row>
    <row r="12" customFormat="false" ht="15" hidden="false" customHeight="false" outlineLevel="0" collapsed="false">
      <c r="A12" s="6"/>
      <c r="B12" s="99" t="s">
        <v>305</v>
      </c>
      <c r="C12" s="102" t="n">
        <v>11.8</v>
      </c>
      <c r="D12" s="102" t="n">
        <v>-1.4</v>
      </c>
      <c r="E12" s="103" t="n">
        <v>50</v>
      </c>
      <c r="F12" s="103" t="n">
        <v>27.9</v>
      </c>
      <c r="G12" s="103" t="n">
        <v>88.3000000000002</v>
      </c>
      <c r="H12" s="103" t="n">
        <v>7.6</v>
      </c>
      <c r="I12" s="103" t="n">
        <v>3.2</v>
      </c>
      <c r="J12" s="103" t="n">
        <v>15.8</v>
      </c>
      <c r="K12" s="103" t="n">
        <v>1.1</v>
      </c>
      <c r="L12" s="103" t="n">
        <v>27.7</v>
      </c>
      <c r="M12" s="103" t="n">
        <v>19.7</v>
      </c>
      <c r="N12" s="103" t="n">
        <v>13.5</v>
      </c>
      <c r="O12" s="103" t="n">
        <v>23.8</v>
      </c>
      <c r="P12" s="103" t="n">
        <v>43.1</v>
      </c>
      <c r="Q12" s="103" t="n">
        <v>100.1</v>
      </c>
      <c r="R12" s="103" t="n">
        <v>13.7</v>
      </c>
      <c r="S12" s="103" t="n">
        <v>6.3</v>
      </c>
      <c r="T12" s="103" t="n">
        <v>31.7</v>
      </c>
      <c r="U12" s="103" t="n">
        <v>35.5</v>
      </c>
      <c r="V12" s="103" t="n">
        <v>87.2</v>
      </c>
      <c r="W12" s="103" t="n">
        <v>2.1</v>
      </c>
      <c r="X12" s="103" t="n">
        <v>-148.1</v>
      </c>
      <c r="Y12" s="103" t="n">
        <v>-2.4</v>
      </c>
      <c r="Z12" s="103" t="n">
        <v>-54</v>
      </c>
      <c r="AA12" s="103" t="n">
        <v>-202.4</v>
      </c>
      <c r="AB12" s="103" t="n">
        <v>-5</v>
      </c>
      <c r="AC12" s="103" t="n">
        <v>-17.6</v>
      </c>
      <c r="AD12" s="103" t="n">
        <v>52.258</v>
      </c>
      <c r="AE12" s="103" t="n">
        <v>30</v>
      </c>
      <c r="AF12" s="103" t="n">
        <f aca="false">SUM(AB12:AE12)</f>
        <v>59.658</v>
      </c>
      <c r="AG12" s="103" t="n">
        <v>-18.1</v>
      </c>
    </row>
    <row r="13" customFormat="false" ht="15" hidden="false" customHeight="false" outlineLevel="0" collapsed="false">
      <c r="A13" s="6"/>
      <c r="B13" s="105" t="s">
        <v>270</v>
      </c>
      <c r="C13" s="106" t="n">
        <v>0.027</v>
      </c>
      <c r="D13" s="106" t="n">
        <v>-0.003</v>
      </c>
      <c r="E13" s="106" t="n">
        <v>0.117</v>
      </c>
      <c r="F13" s="106" t="n">
        <v>0.0669031403715283</v>
      </c>
      <c r="G13" s="106" t="n">
        <v>0.0512234223288761</v>
      </c>
      <c r="H13" s="106" t="n">
        <v>0.021</v>
      </c>
      <c r="I13" s="106" t="n">
        <v>0.008</v>
      </c>
      <c r="J13" s="106" t="n">
        <v>3.8</v>
      </c>
      <c r="K13" s="106" t="n">
        <v>0.003</v>
      </c>
      <c r="L13" s="106" t="n">
        <v>0.018</v>
      </c>
      <c r="M13" s="106" t="n">
        <v>0.051</v>
      </c>
      <c r="N13" s="106" t="n">
        <v>0.032</v>
      </c>
      <c r="O13" s="106" t="n">
        <v>0.05</v>
      </c>
      <c r="P13" s="106" t="n">
        <v>0.096</v>
      </c>
      <c r="Q13" s="106" t="n">
        <v>0.058</v>
      </c>
      <c r="R13" s="106" t="n">
        <v>0.032</v>
      </c>
      <c r="S13" s="106" t="n">
        <v>0.014</v>
      </c>
      <c r="T13" s="106" t="n">
        <v>0.056</v>
      </c>
      <c r="U13" s="106" t="n">
        <v>0.065</v>
      </c>
      <c r="V13" s="106" t="n">
        <v>0.043</v>
      </c>
      <c r="W13" s="109" t="n">
        <f aca="false">W12/W9</f>
        <v>0.00452879016605564</v>
      </c>
      <c r="X13" s="109" t="n">
        <v>-0.357</v>
      </c>
      <c r="Y13" s="109" t="n">
        <v>-0.005</v>
      </c>
      <c r="Z13" s="109" t="n">
        <f aca="false">Z12/Z9</f>
        <v>-0.10024132170039</v>
      </c>
      <c r="AA13" s="109" t="n">
        <f aca="false">AA12/AA9</f>
        <v>-0.104380876418884</v>
      </c>
      <c r="AB13" s="109" t="n">
        <f aca="false">AB12/AB9</f>
        <v>-0.0102103328568511</v>
      </c>
      <c r="AC13" s="109" t="n">
        <f aca="false">AC12/AC9</f>
        <v>-0.0325250632792246</v>
      </c>
      <c r="AD13" s="109" t="n">
        <v>0.0895709138776811</v>
      </c>
      <c r="AE13" s="109" t="n">
        <f aca="false">AE12/AE9</f>
        <v>0.0513962652047285</v>
      </c>
      <c r="AF13" s="109" t="n">
        <f aca="false">AF12/AF9</f>
        <v>0.0271425997227211</v>
      </c>
      <c r="AG13" s="109" t="n">
        <f aca="false">AG12/AG9</f>
        <v>-0.0312230464033121</v>
      </c>
    </row>
    <row r="14" customFormat="false" ht="15" hidden="false" customHeight="false" outlineLevel="0" collapsed="false">
      <c r="A14" s="6"/>
      <c r="B14" s="99" t="s">
        <v>306</v>
      </c>
      <c r="C14" s="103" t="n">
        <f aca="false">C9-C10</f>
        <v>374</v>
      </c>
      <c r="D14" s="103" t="n">
        <f aca="false">D9-D10</f>
        <v>366.1</v>
      </c>
      <c r="E14" s="103" t="n">
        <f aca="false">E9-E10</f>
        <v>350.6</v>
      </c>
      <c r="F14" s="103" t="n">
        <f aca="false">F9-F10</f>
        <v>354.190203255688</v>
      </c>
      <c r="G14" s="103" t="n">
        <f aca="false">G9-G10</f>
        <v>1444.89020325569</v>
      </c>
      <c r="H14" s="103" t="n">
        <f aca="false">H9-H10</f>
        <v>308.1</v>
      </c>
      <c r="I14" s="103" t="n">
        <f aca="false">I9-I10</f>
        <v>331.6</v>
      </c>
      <c r="J14" s="103" t="n">
        <f aca="false">J9-J10</f>
        <v>342.9</v>
      </c>
      <c r="K14" s="103" t="n">
        <f aca="false">K9-K10</f>
        <v>345.8</v>
      </c>
      <c r="L14" s="103" t="n">
        <f aca="false">L9-L10</f>
        <v>1328.5</v>
      </c>
      <c r="M14" s="103" t="n">
        <f aca="false">M9-M10</f>
        <v>313.3</v>
      </c>
      <c r="N14" s="103" t="n">
        <f aca="false">N9-N10</f>
        <v>344.8</v>
      </c>
      <c r="O14" s="103" t="n">
        <f aca="false">O9-O10</f>
        <v>397.796575080758</v>
      </c>
      <c r="P14" s="103" t="n">
        <f aca="false">P9-P10</f>
        <v>373.5</v>
      </c>
      <c r="Q14" s="103" t="n">
        <f aca="false">Q9-Q10</f>
        <v>1429.3452787479</v>
      </c>
      <c r="R14" s="103" t="n">
        <f aca="false">R9-R10</f>
        <v>359.7</v>
      </c>
      <c r="S14" s="103" t="n">
        <f aca="false">S9-S10</f>
        <v>399.7</v>
      </c>
      <c r="T14" s="103" t="n">
        <f aca="false">T9-T10</f>
        <v>471.4</v>
      </c>
      <c r="U14" s="103" t="n">
        <f aca="false">U9-U10</f>
        <v>468.1</v>
      </c>
      <c r="V14" s="103" t="n">
        <f aca="false">V9-V10</f>
        <v>1699</v>
      </c>
      <c r="W14" s="103" t="n">
        <f aca="false">W9-W10</f>
        <v>403.5</v>
      </c>
      <c r="X14" s="103" t="n">
        <f aca="false">X9-X10</f>
        <v>397.1</v>
      </c>
      <c r="Y14" s="103" t="n">
        <f aca="false">Y9-Y10</f>
        <v>447.6</v>
      </c>
      <c r="Z14" s="103" t="n">
        <f aca="false">Z9-Z10</f>
        <v>488.290121018046</v>
      </c>
      <c r="AA14" s="103" t="n">
        <f aca="false">AA9-AA10</f>
        <v>1736.5765616887</v>
      </c>
      <c r="AB14" s="103" t="n">
        <f aca="false">AB9-AB10</f>
        <v>428.714415757789</v>
      </c>
      <c r="AC14" s="103" t="n">
        <f aca="false">AC9-AC10</f>
        <v>467.7211609</v>
      </c>
      <c r="AD14" s="103" t="n">
        <v>484.926</v>
      </c>
      <c r="AE14" s="103" t="n">
        <f aca="false">AE9-AE10</f>
        <v>482.098300886998</v>
      </c>
      <c r="AF14" s="103" t="n">
        <f aca="false">SUM(AB14:AE14)</f>
        <v>1863.45987754479</v>
      </c>
      <c r="AG14" s="103" t="n">
        <f aca="false">AG9-AG10</f>
        <v>476.756293916919</v>
      </c>
    </row>
    <row r="15" customFormat="false" ht="15" hidden="false" customHeight="false" outlineLevel="0" collapsed="false">
      <c r="A15" s="6"/>
    </row>
    <row r="16" customFormat="false" ht="15" hidden="false" customHeight="false" outlineLevel="0" collapsed="false">
      <c r="A16" s="6"/>
      <c r="B16" s="99" t="s">
        <v>272</v>
      </c>
    </row>
    <row r="17" customFormat="false" ht="15" hidden="false" customHeight="false" outlineLevel="0" collapsed="false">
      <c r="A17" s="6"/>
      <c r="B17" s="99" t="s">
        <v>273</v>
      </c>
      <c r="C17" s="102" t="n">
        <v>11.8</v>
      </c>
      <c r="D17" s="102" t="n">
        <v>-1.4</v>
      </c>
      <c r="E17" s="103" t="n">
        <v>50</v>
      </c>
      <c r="F17" s="102" t="n">
        <v>27.9</v>
      </c>
      <c r="G17" s="102" t="n">
        <v>88.3000000000002</v>
      </c>
      <c r="H17" s="102" t="n">
        <v>7.6</v>
      </c>
      <c r="I17" s="102" t="n">
        <v>3.2</v>
      </c>
      <c r="J17" s="102" t="n">
        <v>15.8</v>
      </c>
      <c r="K17" s="102" t="n">
        <v>1.1</v>
      </c>
      <c r="L17" s="102" t="n">
        <v>27.7</v>
      </c>
      <c r="M17" s="102" t="n">
        <v>19.7</v>
      </c>
      <c r="N17" s="102" t="n">
        <v>13.5</v>
      </c>
      <c r="O17" s="102" t="n">
        <v>23.8</v>
      </c>
      <c r="P17" s="102" t="n">
        <v>43.1</v>
      </c>
      <c r="Q17" s="102" t="n">
        <v>100.1</v>
      </c>
      <c r="R17" s="102" t="n">
        <v>13.7</v>
      </c>
      <c r="S17" s="102" t="n">
        <v>6.3</v>
      </c>
      <c r="T17" s="102" t="n">
        <v>31.7</v>
      </c>
      <c r="U17" s="102" t="n">
        <v>2.6</v>
      </c>
      <c r="V17" s="102" t="n">
        <v>54.3</v>
      </c>
      <c r="W17" s="102" t="n">
        <v>2.1</v>
      </c>
      <c r="X17" s="102" t="n">
        <v>-148.1</v>
      </c>
      <c r="Y17" s="102" t="n">
        <v>-2.4</v>
      </c>
      <c r="Z17" s="103" t="n">
        <v>-54</v>
      </c>
      <c r="AA17" s="102" t="n">
        <v>-202.4</v>
      </c>
      <c r="AB17" s="102" t="n">
        <v>-5</v>
      </c>
      <c r="AC17" s="103" t="n">
        <f aca="false">AC12</f>
        <v>-17.6</v>
      </c>
      <c r="AD17" s="103" t="n">
        <v>52.258</v>
      </c>
      <c r="AE17" s="103" t="n">
        <f aca="false">AE12</f>
        <v>30</v>
      </c>
      <c r="AF17" s="103" t="n">
        <f aca="false">AF12</f>
        <v>59.658</v>
      </c>
      <c r="AG17" s="103" t="n">
        <f aca="false">AG12</f>
        <v>-18.1</v>
      </c>
    </row>
    <row r="18" customFormat="false" ht="15" hidden="false" customHeight="false" outlineLevel="0" collapsed="false">
      <c r="A18" s="6"/>
      <c r="B18" s="61" t="s">
        <v>274</v>
      </c>
      <c r="C18" s="110" t="n">
        <v>0</v>
      </c>
      <c r="D18" s="110" t="n">
        <v>-0.2</v>
      </c>
      <c r="E18" s="110" t="n">
        <v>0.1</v>
      </c>
      <c r="F18" s="4" t="n">
        <v>-5</v>
      </c>
      <c r="G18" s="4" t="n">
        <v>21</v>
      </c>
      <c r="H18" s="110" t="n">
        <v>0.4</v>
      </c>
      <c r="I18" s="110" t="n">
        <v>0.3</v>
      </c>
      <c r="J18" s="110" t="n">
        <v>-0.4</v>
      </c>
      <c r="K18" s="110" t="n">
        <v>-0.1</v>
      </c>
      <c r="L18" s="110" t="n">
        <v>0.0999999999999999</v>
      </c>
      <c r="M18" s="110" t="n">
        <v>0.6</v>
      </c>
      <c r="N18" s="110" t="n">
        <v>0</v>
      </c>
      <c r="O18" s="110" t="n">
        <v>0.4</v>
      </c>
      <c r="P18" s="110" t="n">
        <v>-1</v>
      </c>
      <c r="Q18" s="110" t="n">
        <v>0</v>
      </c>
      <c r="R18" s="110" t="n">
        <v>0.4</v>
      </c>
      <c r="S18" s="110" t="n">
        <v>0.6</v>
      </c>
      <c r="T18" s="110" t="n">
        <v>0.9</v>
      </c>
      <c r="U18" s="110" t="n">
        <v>-2.5</v>
      </c>
      <c r="V18" s="110" t="n">
        <v>-0.6</v>
      </c>
      <c r="W18" s="110" t="n">
        <v>-1.1</v>
      </c>
      <c r="X18" s="110" t="n">
        <v>0</v>
      </c>
      <c r="Y18" s="110" t="n">
        <v>2</v>
      </c>
      <c r="Z18" s="110" t="n">
        <v>-0.1</v>
      </c>
      <c r="AA18" s="110" t="n">
        <v>0.8</v>
      </c>
      <c r="AB18" s="110" t="n">
        <v>2.2</v>
      </c>
      <c r="AC18" s="110" t="n">
        <v>-0.7</v>
      </c>
      <c r="AD18" s="110" t="n">
        <v>0.46164000000013</v>
      </c>
      <c r="AE18" s="110" t="n">
        <v>-3.9</v>
      </c>
      <c r="AF18" s="110" t="n">
        <f aca="false">SUM(AB18:AE18)</f>
        <v>-1.93835999999987</v>
      </c>
      <c r="AG18" s="110" t="n">
        <v>1.6</v>
      </c>
    </row>
    <row r="19" customFormat="false" ht="15" hidden="false" customHeight="false" outlineLevel="0" collapsed="false">
      <c r="A19" s="6"/>
      <c r="B19" s="61" t="s">
        <v>275</v>
      </c>
      <c r="C19" s="110" t="n">
        <v>7.3</v>
      </c>
      <c r="D19" s="110" t="n">
        <v>-2.1</v>
      </c>
      <c r="E19" s="110" t="n">
        <v>20.8</v>
      </c>
      <c r="F19" s="4" t="n">
        <v>0.3</v>
      </c>
      <c r="G19" s="4" t="n">
        <v>0.1</v>
      </c>
      <c r="H19" s="110" t="n">
        <v>-0.8</v>
      </c>
      <c r="I19" s="110" t="n">
        <v>4.3</v>
      </c>
      <c r="J19" s="110" t="n">
        <v>10.2</v>
      </c>
      <c r="K19" s="110" t="n">
        <v>22.9</v>
      </c>
      <c r="L19" s="110" t="n">
        <v>36.6</v>
      </c>
      <c r="M19" s="110" t="n">
        <v>11.9</v>
      </c>
      <c r="N19" s="110" t="n">
        <v>9.4</v>
      </c>
      <c r="O19" s="110" t="n">
        <v>11.2</v>
      </c>
      <c r="P19" s="110" t="n">
        <v>-6.2</v>
      </c>
      <c r="Q19" s="110" t="n">
        <v>26.3</v>
      </c>
      <c r="R19" s="110" t="n">
        <v>8.9</v>
      </c>
      <c r="S19" s="110" t="n">
        <v>5</v>
      </c>
      <c r="T19" s="110" t="n">
        <v>11.9</v>
      </c>
      <c r="U19" s="110" t="n">
        <v>-9.7</v>
      </c>
      <c r="V19" s="110" t="n">
        <v>16.1</v>
      </c>
      <c r="W19" s="110" t="n">
        <v>7.4</v>
      </c>
      <c r="X19" s="110" t="n">
        <v>-10.9</v>
      </c>
      <c r="Y19" s="110" t="n">
        <v>-2.4</v>
      </c>
      <c r="Z19" s="110" t="n">
        <v>13.1</v>
      </c>
      <c r="AA19" s="110" t="n">
        <v>7.2</v>
      </c>
      <c r="AB19" s="110" t="n">
        <v>4.3</v>
      </c>
      <c r="AC19" s="110" t="n">
        <v>-4.4</v>
      </c>
      <c r="AD19" s="110" t="n">
        <v>6.045</v>
      </c>
      <c r="AE19" s="110" t="n">
        <v>3.8</v>
      </c>
      <c r="AF19" s="110" t="n">
        <f aca="false">SUM(AB19:AE19)</f>
        <v>9.745</v>
      </c>
      <c r="AG19" s="110" t="n">
        <v>-7.9</v>
      </c>
    </row>
    <row r="20" customFormat="false" ht="15" hidden="false" customHeight="false" outlineLevel="0" collapsed="false">
      <c r="A20" s="6"/>
      <c r="B20" s="61" t="s">
        <v>276</v>
      </c>
      <c r="C20" s="110" t="n">
        <v>19.1</v>
      </c>
      <c r="D20" s="110" t="n">
        <v>9.1</v>
      </c>
      <c r="E20" s="110" t="n">
        <v>12.1</v>
      </c>
      <c r="F20" s="4" t="n">
        <v>5.5</v>
      </c>
      <c r="G20" s="4" t="n">
        <v>45.8</v>
      </c>
      <c r="H20" s="110" t="n">
        <v>1.9</v>
      </c>
      <c r="I20" s="110" t="n">
        <v>14.1</v>
      </c>
      <c r="J20" s="110" t="n">
        <v>7.9</v>
      </c>
      <c r="K20" s="110" t="n">
        <v>5.3</v>
      </c>
      <c r="L20" s="110" t="n">
        <v>29.2</v>
      </c>
      <c r="M20" s="110" t="n">
        <v>4.5</v>
      </c>
      <c r="N20" s="110" t="n">
        <v>14.1</v>
      </c>
      <c r="O20" s="110" t="n">
        <v>14.1</v>
      </c>
      <c r="P20" s="110" t="n">
        <v>-5.6</v>
      </c>
      <c r="Q20" s="110" t="n">
        <v>26.2</v>
      </c>
      <c r="R20" s="110" t="n">
        <v>10.7</v>
      </c>
      <c r="S20" s="110" t="n">
        <v>18</v>
      </c>
      <c r="T20" s="110" t="n">
        <v>16.3</v>
      </c>
      <c r="U20" s="110" t="n">
        <v>15.5</v>
      </c>
      <c r="V20" s="110" t="n">
        <v>60.6</v>
      </c>
      <c r="W20" s="110" t="n">
        <v>24</v>
      </c>
      <c r="X20" s="110" t="n">
        <v>11</v>
      </c>
      <c r="Y20" s="110" t="n">
        <v>33.1</v>
      </c>
      <c r="Z20" s="110" t="n">
        <v>17</v>
      </c>
      <c r="AA20" s="110" t="n">
        <v>85.1</v>
      </c>
      <c r="AB20" s="110" t="n">
        <v>18.6</v>
      </c>
      <c r="AC20" s="110" t="n">
        <v>31.6</v>
      </c>
      <c r="AD20" s="110" t="n">
        <v>-1.09</v>
      </c>
      <c r="AE20" s="110" t="n">
        <v>19.1</v>
      </c>
      <c r="AF20" s="110" t="n">
        <f aca="false">SUM(AB20:AE20)</f>
        <v>68.21</v>
      </c>
      <c r="AG20" s="110" t="n">
        <v>84.8</v>
      </c>
    </row>
    <row r="21" customFormat="false" ht="15" hidden="false" customHeight="false" outlineLevel="0" collapsed="false">
      <c r="A21" s="6"/>
      <c r="B21" s="61" t="s">
        <v>277</v>
      </c>
      <c r="C21" s="4" t="n">
        <v>28.9</v>
      </c>
      <c r="D21" s="110" t="n">
        <v>27</v>
      </c>
      <c r="E21" s="110" t="n">
        <v>27</v>
      </c>
      <c r="F21" s="4" t="n">
        <v>29.2</v>
      </c>
      <c r="G21" s="4" t="n">
        <v>112.1</v>
      </c>
      <c r="H21" s="4" t="n">
        <v>28.2</v>
      </c>
      <c r="I21" s="4" t="n">
        <v>29.9</v>
      </c>
      <c r="J21" s="4" t="n">
        <v>25.9</v>
      </c>
      <c r="K21" s="4" t="n">
        <v>29</v>
      </c>
      <c r="L21" s="4" t="n">
        <v>113</v>
      </c>
      <c r="M21" s="4" t="n">
        <v>28.8</v>
      </c>
      <c r="N21" s="4" t="n">
        <v>31.3</v>
      </c>
      <c r="O21" s="110" t="n">
        <v>28</v>
      </c>
      <c r="P21" s="110" t="n">
        <v>29</v>
      </c>
      <c r="Q21" s="4" t="n">
        <v>117.1</v>
      </c>
      <c r="R21" s="110" t="n">
        <v>32.8</v>
      </c>
      <c r="S21" s="110" t="n">
        <v>34.3</v>
      </c>
      <c r="T21" s="110" t="n">
        <v>34.1</v>
      </c>
      <c r="U21" s="110" t="n">
        <v>34.1</v>
      </c>
      <c r="V21" s="110" t="n">
        <v>135.3</v>
      </c>
      <c r="W21" s="110" t="n">
        <v>34.4</v>
      </c>
      <c r="X21" s="110" t="n">
        <v>37.2</v>
      </c>
      <c r="Y21" s="110" t="n">
        <v>45</v>
      </c>
      <c r="Z21" s="110" t="n">
        <v>41.5</v>
      </c>
      <c r="AA21" s="110" t="n">
        <v>152.1</v>
      </c>
      <c r="AB21" s="110" t="n">
        <v>36.4</v>
      </c>
      <c r="AC21" s="110" t="n">
        <v>36.6</v>
      </c>
      <c r="AD21" s="110" t="n">
        <v>37.137</v>
      </c>
      <c r="AE21" s="110" t="n">
        <v>43.1</v>
      </c>
      <c r="AF21" s="110" t="n">
        <f aca="false">SUM(AB21:AE21)</f>
        <v>153.237</v>
      </c>
      <c r="AG21" s="110" t="n">
        <v>38.4</v>
      </c>
    </row>
    <row r="22" customFormat="false" ht="15" hidden="false" customHeight="false" outlineLevel="0" collapsed="false">
      <c r="A22" s="6"/>
      <c r="B22" s="61" t="s">
        <v>279</v>
      </c>
      <c r="C22" s="100" t="n">
        <v>6.4</v>
      </c>
      <c r="D22" s="100" t="n">
        <v>42.3</v>
      </c>
      <c r="E22" s="100" t="n">
        <v>-30.7</v>
      </c>
      <c r="F22" s="100" t="n">
        <v>9.9</v>
      </c>
      <c r="G22" s="100" t="n">
        <v>28</v>
      </c>
      <c r="H22" s="100" t="n">
        <v>17.2</v>
      </c>
      <c r="I22" s="100" t="n">
        <v>12.7</v>
      </c>
      <c r="J22" s="100" t="n">
        <v>14.1</v>
      </c>
      <c r="K22" s="100" t="n">
        <v>10.9</v>
      </c>
      <c r="L22" s="100" t="n">
        <v>54.9</v>
      </c>
      <c r="M22" s="100" t="n">
        <v>11.7</v>
      </c>
      <c r="N22" s="100" t="n">
        <v>12.7</v>
      </c>
      <c r="O22" s="100" t="n">
        <v>4.7</v>
      </c>
      <c r="P22" s="100" t="n">
        <v>16.9</v>
      </c>
      <c r="Q22" s="100" t="n">
        <v>46</v>
      </c>
      <c r="R22" s="110" t="n">
        <v>4.4</v>
      </c>
      <c r="S22" s="110" t="n">
        <v>2.8</v>
      </c>
      <c r="T22" s="110" t="n">
        <v>6.9</v>
      </c>
      <c r="U22" s="110" t="n">
        <v>47.5</v>
      </c>
      <c r="V22" s="110" t="n">
        <v>61.6</v>
      </c>
      <c r="W22" s="110" t="n">
        <v>-2.6</v>
      </c>
      <c r="X22" s="110" t="n">
        <v>130.9</v>
      </c>
      <c r="Y22" s="110" t="n">
        <v>11.3</v>
      </c>
      <c r="Z22" s="110" t="n">
        <v>39.5</v>
      </c>
      <c r="AA22" s="110" t="n">
        <v>179.1</v>
      </c>
      <c r="AB22" s="110" t="n">
        <v>10.4</v>
      </c>
      <c r="AC22" s="110" t="n">
        <v>32</v>
      </c>
      <c r="AD22" s="110" t="n">
        <v>5.151</v>
      </c>
      <c r="AE22" s="110" t="n">
        <v>12.6</v>
      </c>
      <c r="AF22" s="110" t="n">
        <f aca="false">SUM(AB22:AE22)</f>
        <v>60.151</v>
      </c>
      <c r="AG22" s="110" t="n">
        <v>8.3</v>
      </c>
    </row>
    <row r="23" customFormat="false" ht="15" hidden="false" customHeight="false" outlineLevel="0" collapsed="false">
      <c r="A23" s="6"/>
      <c r="B23" s="61" t="s">
        <v>282</v>
      </c>
      <c r="C23" s="100" t="n">
        <v>-5.7</v>
      </c>
      <c r="D23" s="100" t="n">
        <v>-4.4</v>
      </c>
      <c r="E23" s="100" t="n">
        <v>-4</v>
      </c>
      <c r="F23" s="100" t="n">
        <v>-5</v>
      </c>
      <c r="G23" s="100" t="n">
        <v>-19.1</v>
      </c>
      <c r="H23" s="100" t="n">
        <v>-4.1</v>
      </c>
      <c r="I23" s="100" t="n">
        <v>-4.2</v>
      </c>
      <c r="J23" s="100" t="n">
        <v>-4.6</v>
      </c>
      <c r="K23" s="100" t="n">
        <v>-4.2745723307103</v>
      </c>
      <c r="L23" s="100" t="n">
        <v>-17.2292814755526</v>
      </c>
      <c r="M23" s="100" t="n">
        <v>-4.2</v>
      </c>
      <c r="N23" s="100" t="n">
        <v>-5</v>
      </c>
      <c r="O23" s="100" t="n">
        <v>-1.1221639307668</v>
      </c>
      <c r="P23" s="100" t="n">
        <v>-3</v>
      </c>
      <c r="Q23" s="100" t="n">
        <v>-13.4</v>
      </c>
      <c r="R23" s="110" t="n">
        <v>-4</v>
      </c>
      <c r="S23" s="110" t="n">
        <v>-3.9</v>
      </c>
      <c r="T23" s="110" t="n">
        <v>-4.2</v>
      </c>
      <c r="U23" s="110" t="n">
        <v>-3.7</v>
      </c>
      <c r="V23" s="110" t="n">
        <v>-15.9</v>
      </c>
      <c r="W23" s="110" t="n">
        <v>-4.2</v>
      </c>
      <c r="X23" s="110" t="n">
        <v>-4.3</v>
      </c>
      <c r="Y23" s="110" t="n">
        <v>-11.4</v>
      </c>
      <c r="Z23" s="110" t="n">
        <v>-4.55617340574471</v>
      </c>
      <c r="AA23" s="110" t="n">
        <v>-18.6304260234304</v>
      </c>
      <c r="AB23" s="110" t="n">
        <v>-5.9144157577886</v>
      </c>
      <c r="AC23" s="110" t="n">
        <v>-4.50688183241791</v>
      </c>
      <c r="AD23" s="110" t="n">
        <v>-2.2387875035088</v>
      </c>
      <c r="AE23" s="110" t="n">
        <v>-4.6983008869983</v>
      </c>
      <c r="AF23" s="110" t="n">
        <f aca="false">SUM(AB23:AE23)</f>
        <v>-17.3583859807136</v>
      </c>
      <c r="AG23" s="110" t="n">
        <v>-4.5562939169192</v>
      </c>
    </row>
    <row r="24" customFormat="false" ht="15" hidden="false" customHeight="false" outlineLevel="0" collapsed="false">
      <c r="A24" s="6"/>
      <c r="B24" s="40" t="s">
        <v>283</v>
      </c>
      <c r="C24" s="100" t="n">
        <v>1.3</v>
      </c>
      <c r="D24" s="100" t="n">
        <v>1.4</v>
      </c>
      <c r="E24" s="100" t="n">
        <v>0</v>
      </c>
      <c r="F24" s="100" t="n">
        <v>0</v>
      </c>
      <c r="G24" s="100" t="n">
        <v>2.7</v>
      </c>
      <c r="H24" s="100" t="n">
        <v>0</v>
      </c>
      <c r="I24" s="100" t="n">
        <v>0</v>
      </c>
      <c r="J24" s="100" t="n">
        <v>0.3</v>
      </c>
      <c r="K24" s="100" t="n">
        <v>1.3</v>
      </c>
      <c r="L24" s="100" t="n">
        <v>1.6</v>
      </c>
      <c r="M24" s="100" t="n">
        <v>0</v>
      </c>
      <c r="N24" s="100" t="n">
        <v>1.2</v>
      </c>
      <c r="O24" s="100" t="n">
        <v>0.8</v>
      </c>
      <c r="P24" s="100" t="n">
        <v>0.6</v>
      </c>
      <c r="Q24" s="100" t="n">
        <v>2.7</v>
      </c>
      <c r="R24" s="110" t="n">
        <v>0.2</v>
      </c>
      <c r="S24" s="110" t="n">
        <v>0.5</v>
      </c>
      <c r="T24" s="110" t="n">
        <v>0</v>
      </c>
      <c r="U24" s="110" t="n">
        <v>-3.1</v>
      </c>
      <c r="V24" s="110" t="n">
        <v>-2.4</v>
      </c>
      <c r="W24" s="110" t="n">
        <v>0.2</v>
      </c>
      <c r="X24" s="110" t="n">
        <v>1.7</v>
      </c>
      <c r="Y24" s="110" t="n">
        <v>-0.7</v>
      </c>
      <c r="Z24" s="110" t="n">
        <v>-2</v>
      </c>
      <c r="AA24" s="110" t="n">
        <v>-0.8</v>
      </c>
      <c r="AB24" s="110" t="n">
        <v>0</v>
      </c>
      <c r="AC24" s="110" t="n">
        <v>0.4</v>
      </c>
      <c r="AD24" s="110" t="n">
        <v>0.681</v>
      </c>
      <c r="AE24" s="110" t="n">
        <v>1.6</v>
      </c>
      <c r="AF24" s="110" t="n">
        <f aca="false">SUM(AB24:AE24)</f>
        <v>2.681</v>
      </c>
      <c r="AG24" s="110" t="n">
        <v>0.4</v>
      </c>
    </row>
    <row r="25" customFormat="false" ht="15" hidden="false" customHeight="false" outlineLevel="0" collapsed="false">
      <c r="A25" s="6"/>
      <c r="B25" s="99" t="s">
        <v>281</v>
      </c>
      <c r="C25" s="101" t="n">
        <v>69.1</v>
      </c>
      <c r="D25" s="101" t="n">
        <v>71.7</v>
      </c>
      <c r="E25" s="101" t="n">
        <v>75.3</v>
      </c>
      <c r="F25" s="101" t="n">
        <v>62.8</v>
      </c>
      <c r="G25" s="101" t="n">
        <v>278.9</v>
      </c>
      <c r="H25" s="101" t="n">
        <v>50.4</v>
      </c>
      <c r="I25" s="101" t="n">
        <v>60.3</v>
      </c>
      <c r="J25" s="101" t="n">
        <v>69.2</v>
      </c>
      <c r="K25" s="101" t="n">
        <f aca="false">SUM(K22:K24)</f>
        <v>7.9254276692897</v>
      </c>
      <c r="L25" s="101" t="n">
        <f aca="false">SUM(L17:L24)</f>
        <v>245.870718524447</v>
      </c>
      <c r="M25" s="101" t="n">
        <f aca="false">SUM(M17:M24)</f>
        <v>73</v>
      </c>
      <c r="N25" s="101" t="n">
        <f aca="false">SUM(N17:N24)</f>
        <v>77.2</v>
      </c>
      <c r="O25" s="101" t="n">
        <f aca="false">SUM(O17:O24)</f>
        <v>81.8778360692332</v>
      </c>
      <c r="P25" s="101" t="n">
        <f aca="false">SUM(P17:P24)</f>
        <v>73.8</v>
      </c>
      <c r="Q25" s="101" t="n">
        <f aca="false">SUM(Q17:Q24)</f>
        <v>305</v>
      </c>
      <c r="R25" s="101" t="n">
        <f aca="false">SUM(R17:R24)</f>
        <v>67.1</v>
      </c>
      <c r="S25" s="101" t="n">
        <f aca="false">SUM(S17:S24)</f>
        <v>63.6</v>
      </c>
      <c r="T25" s="101" t="n">
        <f aca="false">SUM(T17:T24)</f>
        <v>97.6</v>
      </c>
      <c r="U25" s="101" t="n">
        <f aca="false">SUM(U17:U24)</f>
        <v>80.7</v>
      </c>
      <c r="V25" s="101" t="n">
        <f aca="false">SUM(V17:V24)</f>
        <v>309</v>
      </c>
      <c r="W25" s="101" t="n">
        <f aca="false">SUM(W17:W24)</f>
        <v>60.2</v>
      </c>
      <c r="X25" s="101" t="n">
        <f aca="false">SUM(X17:X24)</f>
        <v>17.5</v>
      </c>
      <c r="Y25" s="101" t="n">
        <f aca="false">SUM(Y17:Y24)</f>
        <v>74.5</v>
      </c>
      <c r="Z25" s="101" t="n">
        <f aca="false">SUM(Z17:Z24)</f>
        <v>50.4438265942553</v>
      </c>
      <c r="AA25" s="101" t="n">
        <f aca="false">SUM(AA17:AA24)</f>
        <v>202.46957397657</v>
      </c>
      <c r="AB25" s="101" t="n">
        <f aca="false">SUM(AB17:AB24)</f>
        <v>60.9855842422114</v>
      </c>
      <c r="AC25" s="101" t="n">
        <f aca="false">SUM(AC17:AC24)</f>
        <v>73.3931181675821</v>
      </c>
      <c r="AD25" s="101" t="n">
        <v>98.4048524964913</v>
      </c>
      <c r="AE25" s="101" t="n">
        <f aca="false">SUM(AE17:AE24)</f>
        <v>101.601699113002</v>
      </c>
      <c r="AF25" s="101" t="n">
        <f aca="false">SUM(AB25:AE25)</f>
        <v>334.385254019287</v>
      </c>
      <c r="AG25" s="101" t="n">
        <f aca="false">SUM(AG17:AG24)</f>
        <v>102.943706083081</v>
      </c>
    </row>
    <row r="26" customFormat="false" ht="15" hidden="false" customHeight="false" outlineLevel="0" collapsed="false">
      <c r="A26" s="6"/>
    </row>
    <row r="27" customFormat="false" ht="18" hidden="false" customHeight="true" outlineLevel="0" collapsed="false">
      <c r="A27" s="6"/>
      <c r="B27" s="131" t="s">
        <v>307</v>
      </c>
      <c r="C27" s="132" t="s">
        <v>25</v>
      </c>
      <c r="D27" s="132" t="s">
        <v>26</v>
      </c>
      <c r="E27" s="132" t="s">
        <v>27</v>
      </c>
      <c r="F27" s="132" t="s">
        <v>28</v>
      </c>
      <c r="G27" s="132" t="n">
        <v>2016</v>
      </c>
      <c r="H27" s="132" t="s">
        <v>29</v>
      </c>
      <c r="I27" s="132" t="s">
        <v>30</v>
      </c>
      <c r="J27" s="132" t="s">
        <v>31</v>
      </c>
      <c r="K27" s="132" t="s">
        <v>32</v>
      </c>
      <c r="L27" s="132" t="n">
        <v>2017</v>
      </c>
      <c r="M27" s="132" t="s">
        <v>33</v>
      </c>
      <c r="N27" s="132" t="s">
        <v>34</v>
      </c>
      <c r="O27" s="132" t="s">
        <v>35</v>
      </c>
      <c r="P27" s="132" t="s">
        <v>36</v>
      </c>
      <c r="Q27" s="132" t="n">
        <v>2018</v>
      </c>
      <c r="R27" s="132" t="s">
        <v>258</v>
      </c>
      <c r="S27" s="132" t="s">
        <v>259</v>
      </c>
      <c r="T27" s="132" t="s">
        <v>260</v>
      </c>
      <c r="U27" s="132" t="s">
        <v>261</v>
      </c>
      <c r="V27" s="132" t="s">
        <v>41</v>
      </c>
      <c r="W27" s="132" t="s">
        <v>262</v>
      </c>
      <c r="X27" s="132" t="s">
        <v>263</v>
      </c>
      <c r="Y27" s="132" t="s">
        <v>264</v>
      </c>
      <c r="Z27" s="132" t="s">
        <v>265</v>
      </c>
      <c r="AA27" s="132" t="s">
        <v>266</v>
      </c>
      <c r="AB27" s="132" t="s">
        <v>267</v>
      </c>
      <c r="AC27" s="132" t="s">
        <v>300</v>
      </c>
      <c r="AD27" s="132" t="s">
        <v>301</v>
      </c>
      <c r="AE27" s="132" t="s">
        <v>302</v>
      </c>
      <c r="AF27" s="132" t="s">
        <v>303</v>
      </c>
      <c r="AG27" s="132" t="s">
        <v>304</v>
      </c>
    </row>
    <row r="28" customFormat="false" ht="15" hidden="false" customHeight="false" outlineLevel="0" collapsed="false">
      <c r="A28" s="6"/>
      <c r="C28" s="126"/>
      <c r="D28" s="126"/>
      <c r="E28" s="126"/>
      <c r="F28" s="127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8"/>
      <c r="S28" s="128"/>
      <c r="T28" s="128"/>
      <c r="U28" s="128"/>
      <c r="V28" s="126"/>
      <c r="W28" s="128"/>
      <c r="X28" s="128"/>
      <c r="Y28" s="128"/>
      <c r="Z28" s="128"/>
      <c r="AA28" s="129"/>
    </row>
    <row r="29" customFormat="false" ht="15" hidden="false" customHeight="false" outlineLevel="0" collapsed="false">
      <c r="B29" s="99" t="s">
        <v>268</v>
      </c>
      <c r="C29" s="101" t="n">
        <v>443.1</v>
      </c>
      <c r="D29" s="101" t="n">
        <v>437.8</v>
      </c>
      <c r="E29" s="101" t="n">
        <v>425.9</v>
      </c>
      <c r="F29" s="101" t="n">
        <v>417.020783255688</v>
      </c>
      <c r="G29" s="101" t="n">
        <v>1723.82078325569</v>
      </c>
      <c r="H29" s="101" t="n">
        <v>358.5</v>
      </c>
      <c r="I29" s="101" t="n">
        <v>391.9</v>
      </c>
      <c r="J29" s="102" t="n">
        <v>412.1</v>
      </c>
      <c r="K29" s="103" t="n">
        <v>411.9</v>
      </c>
      <c r="L29" s="101" t="n">
        <v>1574.4</v>
      </c>
      <c r="M29" s="103" t="n">
        <v>386.3</v>
      </c>
      <c r="N29" s="103" t="n">
        <v>421.9</v>
      </c>
      <c r="O29" s="103" t="n">
        <v>478.851296332855</v>
      </c>
      <c r="P29" s="103" t="n">
        <v>447.3</v>
      </c>
      <c r="Q29" s="101" t="n">
        <v>1734.3</v>
      </c>
      <c r="R29" s="103" t="n">
        <v>426.8</v>
      </c>
      <c r="S29" s="103" t="n">
        <v>463.3</v>
      </c>
      <c r="T29" s="103" t="n">
        <v>569</v>
      </c>
      <c r="U29" s="103" t="n">
        <v>548.8</v>
      </c>
      <c r="V29" s="104" t="n">
        <v>2008</v>
      </c>
      <c r="W29" s="103" t="n">
        <v>463.7</v>
      </c>
      <c r="X29" s="103" t="n">
        <v>414.6</v>
      </c>
      <c r="Y29" s="103" t="n">
        <v>522.1</v>
      </c>
      <c r="Z29" s="103" t="n">
        <v>538.7</v>
      </c>
      <c r="AA29" s="103" t="n">
        <v>1939.05250601425</v>
      </c>
      <c r="AB29" s="103" t="n">
        <v>489.7</v>
      </c>
      <c r="AC29" s="103" t="n">
        <v>541.1211609</v>
      </c>
      <c r="AD29" s="103" t="n">
        <v>583.42494863</v>
      </c>
      <c r="AE29" s="103" t="n">
        <v>584.100602464004</v>
      </c>
      <c r="AF29" s="101" t="n">
        <f aca="false">SUM(AB29:AE29)</f>
        <v>2198.346711994</v>
      </c>
      <c r="AG29" s="103" t="n">
        <v>579.657452164064</v>
      </c>
    </row>
    <row r="30" customFormat="false" ht="15" hidden="false" customHeight="false" outlineLevel="0" collapsed="false">
      <c r="A30" s="6"/>
      <c r="B30" s="99" t="s">
        <v>281</v>
      </c>
      <c r="C30" s="102" t="n">
        <v>69.1</v>
      </c>
      <c r="D30" s="102" t="n">
        <v>71.7</v>
      </c>
      <c r="E30" s="102" t="n">
        <v>75.3</v>
      </c>
      <c r="F30" s="103" t="n">
        <v>62.83058</v>
      </c>
      <c r="G30" s="103" t="n">
        <v>278.93058</v>
      </c>
      <c r="H30" s="102" t="n">
        <v>50.4</v>
      </c>
      <c r="I30" s="102" t="n">
        <v>60.3</v>
      </c>
      <c r="J30" s="102" t="n">
        <v>69.2</v>
      </c>
      <c r="K30" s="103" t="n">
        <v>66.1</v>
      </c>
      <c r="L30" s="103" t="n">
        <v>245.9</v>
      </c>
      <c r="M30" s="103" t="n">
        <v>73</v>
      </c>
      <c r="N30" s="103" t="n">
        <v>77.1</v>
      </c>
      <c r="O30" s="103" t="n">
        <v>81.0547212520972</v>
      </c>
      <c r="P30" s="103" t="n">
        <v>73.8</v>
      </c>
      <c r="Q30" s="103" t="n">
        <f aca="false">SUM(M30:P30)</f>
        <v>304.954721252097</v>
      </c>
      <c r="R30" s="103" t="n">
        <v>67.1</v>
      </c>
      <c r="S30" s="103" t="n">
        <v>63.6</v>
      </c>
      <c r="T30" s="103" t="n">
        <v>97.6</v>
      </c>
      <c r="U30" s="103" t="n">
        <v>80.7</v>
      </c>
      <c r="V30" s="103" t="n">
        <v>309</v>
      </c>
      <c r="W30" s="103" t="n">
        <v>60.2</v>
      </c>
      <c r="X30" s="103" t="n">
        <v>17.5</v>
      </c>
      <c r="Y30" s="103" t="n">
        <v>74.5</v>
      </c>
      <c r="Z30" s="103" t="n">
        <v>50.4098789819542</v>
      </c>
      <c r="AA30" s="103" t="n">
        <v>202.475944325545</v>
      </c>
      <c r="AB30" s="103" t="n">
        <v>60.9855842422114</v>
      </c>
      <c r="AC30" s="103" t="n">
        <v>71.6092245499999</v>
      </c>
      <c r="AD30" s="103" t="n">
        <v>98.48919741</v>
      </c>
      <c r="AE30" s="103" t="n">
        <v>100.475763567771</v>
      </c>
      <c r="AF30" s="101" t="n">
        <f aca="false">SUM(AB30:AE30)</f>
        <v>331.559769769983</v>
      </c>
      <c r="AG30" s="103" t="n">
        <v>102.900090209132</v>
      </c>
    </row>
    <row r="31" customFormat="false" ht="15" hidden="false" customHeight="false" outlineLevel="0" collapsed="false">
      <c r="A31" s="6"/>
      <c r="B31" s="105" t="s">
        <v>270</v>
      </c>
      <c r="C31" s="106" t="n">
        <f aca="false">C30/C29</f>
        <v>0.155946738885128</v>
      </c>
      <c r="D31" s="106" t="n">
        <f aca="false">D30/D29</f>
        <v>0.163773412517131</v>
      </c>
      <c r="E31" s="106" t="n">
        <f aca="false">E30/E29</f>
        <v>0.176802066212726</v>
      </c>
      <c r="F31" s="106" t="n">
        <f aca="false">F30/F29</f>
        <v>0.150665344565037</v>
      </c>
      <c r="G31" s="106" t="n">
        <f aca="false">G30/G29</f>
        <v>0.161809500563741</v>
      </c>
      <c r="H31" s="106" t="n">
        <f aca="false">H30/H29</f>
        <v>0.140585774058577</v>
      </c>
      <c r="I31" s="106" t="n">
        <f aca="false">I30/I29</f>
        <v>0.153865782087267</v>
      </c>
      <c r="J31" s="106" t="n">
        <f aca="false">J30/J29</f>
        <v>0.167920407668042</v>
      </c>
      <c r="K31" s="106" t="n">
        <f aca="false">K30/K29</f>
        <v>0.160475843651372</v>
      </c>
      <c r="L31" s="106" t="n">
        <f aca="false">L30/L29</f>
        <v>0.156186483739837</v>
      </c>
      <c r="M31" s="106" t="n">
        <f aca="false">M30/M29</f>
        <v>0.188972301320217</v>
      </c>
      <c r="N31" s="106" t="n">
        <f aca="false">N30/N29</f>
        <v>0.182744726238445</v>
      </c>
      <c r="O31" s="106" t="n">
        <f aca="false">O30/O29</f>
        <v>0.169269085983126</v>
      </c>
      <c r="P31" s="106" t="n">
        <f aca="false">P30/P29</f>
        <v>0.164989939637827</v>
      </c>
      <c r="Q31" s="106" t="n">
        <f aca="false">Q30/Q29</f>
        <v>0.175837352967824</v>
      </c>
      <c r="R31" s="106" t="n">
        <v>0.157</v>
      </c>
      <c r="S31" s="106" t="n">
        <v>0.137</v>
      </c>
      <c r="T31" s="106" t="n">
        <v>0.172</v>
      </c>
      <c r="U31" s="106" t="n">
        <v>0.147</v>
      </c>
      <c r="V31" s="106" t="n">
        <v>0.154</v>
      </c>
      <c r="W31" s="106" t="n">
        <v>0.13</v>
      </c>
      <c r="X31" s="106" t="n">
        <v>0.042</v>
      </c>
      <c r="Y31" s="106" t="n">
        <v>0.143</v>
      </c>
      <c r="Z31" s="106" t="n">
        <v>0.0935851563282637</v>
      </c>
      <c r="AA31" s="106" t="n">
        <v>0.104420042106924</v>
      </c>
      <c r="AB31" s="106" t="n">
        <v>0.124536622916503</v>
      </c>
      <c r="AC31" s="106" t="n">
        <v>0.160875012871676</v>
      </c>
      <c r="AD31" s="106" t="n">
        <v>0.168812111380003</v>
      </c>
      <c r="AE31" s="106" t="n">
        <f aca="false">AE30/AE29</f>
        <v>0.172017907778075</v>
      </c>
      <c r="AF31" s="106" t="n">
        <f aca="false">AF30/AF29</f>
        <v>0.150822328416632</v>
      </c>
      <c r="AG31" s="106" t="n">
        <f aca="false">AG30/AG29</f>
        <v>0.177518791184293</v>
      </c>
    </row>
    <row r="32" customFormat="false" ht="15" hidden="false" customHeight="false" outlineLevel="0" collapsed="false">
      <c r="A32" s="6"/>
      <c r="B32" s="99" t="s">
        <v>305</v>
      </c>
      <c r="C32" s="102" t="n">
        <v>11.8</v>
      </c>
      <c r="D32" s="102" t="n">
        <v>-1.4</v>
      </c>
      <c r="E32" s="103" t="n">
        <v>50</v>
      </c>
      <c r="F32" s="103" t="n">
        <v>27.9</v>
      </c>
      <c r="G32" s="103" t="n">
        <v>88.3000000000002</v>
      </c>
      <c r="H32" s="103" t="n">
        <v>7.6</v>
      </c>
      <c r="I32" s="103" t="n">
        <v>3.2</v>
      </c>
      <c r="J32" s="103" t="n">
        <v>15.8</v>
      </c>
      <c r="K32" s="103" t="n">
        <v>1.1</v>
      </c>
      <c r="L32" s="103" t="n">
        <v>27.7</v>
      </c>
      <c r="M32" s="103" t="n">
        <v>19.7</v>
      </c>
      <c r="N32" s="103" t="n">
        <v>13.5</v>
      </c>
      <c r="O32" s="103" t="n">
        <v>23.8</v>
      </c>
      <c r="P32" s="103" t="n">
        <v>43.1</v>
      </c>
      <c r="Q32" s="103" t="n">
        <v>100.1</v>
      </c>
      <c r="R32" s="103" t="n">
        <v>13.7</v>
      </c>
      <c r="S32" s="103" t="n">
        <v>6.3</v>
      </c>
      <c r="T32" s="103" t="n">
        <v>31.7</v>
      </c>
      <c r="U32" s="103" t="n">
        <v>35.5</v>
      </c>
      <c r="V32" s="103" t="n">
        <v>87.2</v>
      </c>
      <c r="W32" s="103" t="n">
        <v>-2.14709999999999</v>
      </c>
      <c r="X32" s="103" t="n">
        <v>-65.49638</v>
      </c>
      <c r="Y32" s="103" t="n">
        <v>-2.4</v>
      </c>
      <c r="Z32" s="103" t="n">
        <v>-54</v>
      </c>
      <c r="AA32" s="103" t="n">
        <v>-202.4</v>
      </c>
      <c r="AB32" s="103" t="n">
        <v>-5</v>
      </c>
      <c r="AC32" s="103" t="n">
        <v>-22.45892</v>
      </c>
      <c r="AD32" s="103" t="n">
        <v>35.7</v>
      </c>
      <c r="AE32" s="103" t="n">
        <v>23.829</v>
      </c>
      <c r="AF32" s="101" t="n">
        <f aca="false">SUM(AB32:AE32)</f>
        <v>32.07008</v>
      </c>
      <c r="AG32" s="103" t="n">
        <v>-18.1</v>
      </c>
    </row>
    <row r="33" customFormat="false" ht="15" hidden="false" customHeight="false" outlineLevel="0" collapsed="false">
      <c r="A33" s="6"/>
      <c r="B33" s="105" t="s">
        <v>270</v>
      </c>
      <c r="C33" s="106" t="n">
        <v>0.027</v>
      </c>
      <c r="D33" s="106" t="n">
        <v>-0.003</v>
      </c>
      <c r="E33" s="106" t="n">
        <v>0.117</v>
      </c>
      <c r="F33" s="106" t="n">
        <v>0.0669031403715283</v>
      </c>
      <c r="G33" s="106" t="n">
        <v>0.0512234223288761</v>
      </c>
      <c r="H33" s="106" t="n">
        <v>0.021</v>
      </c>
      <c r="I33" s="106" t="n">
        <v>0.008</v>
      </c>
      <c r="J33" s="106" t="n">
        <v>3.8</v>
      </c>
      <c r="K33" s="106" t="n">
        <v>0.003</v>
      </c>
      <c r="L33" s="106" t="n">
        <v>0.018</v>
      </c>
      <c r="M33" s="106" t="n">
        <v>0.051</v>
      </c>
      <c r="N33" s="106" t="n">
        <v>0.032</v>
      </c>
      <c r="O33" s="106" t="n">
        <v>0.05</v>
      </c>
      <c r="P33" s="106" t="n">
        <v>0.096</v>
      </c>
      <c r="Q33" s="106" t="n">
        <v>0.058</v>
      </c>
      <c r="R33" s="106" t="n">
        <v>0.032</v>
      </c>
      <c r="S33" s="106" t="n">
        <v>0.014</v>
      </c>
      <c r="T33" s="106" t="n">
        <v>0.056</v>
      </c>
      <c r="U33" s="106" t="n">
        <v>0.065</v>
      </c>
      <c r="V33" s="106" t="n">
        <v>0.043</v>
      </c>
      <c r="W33" s="109" t="n">
        <f aca="false">W32/W29</f>
        <v>-0.00463036445978002</v>
      </c>
      <c r="X33" s="109" t="n">
        <v>-0.357</v>
      </c>
      <c r="Y33" s="109" t="n">
        <v>-0.005</v>
      </c>
      <c r="Z33" s="109" t="n">
        <f aca="false">Z32/Z29</f>
        <v>-0.10024132170039</v>
      </c>
      <c r="AA33" s="109" t="n">
        <f aca="false">AA32/AA29</f>
        <v>-0.104380876418884</v>
      </c>
      <c r="AB33" s="109" t="n">
        <f aca="false">AB32/AB29</f>
        <v>-0.0102103328568511</v>
      </c>
      <c r="AC33" s="109" t="n">
        <f aca="false">AC32/AC29</f>
        <v>-0.0415044201240366</v>
      </c>
      <c r="AD33" s="109" t="n">
        <v>0.0611903897559246</v>
      </c>
      <c r="AE33" s="109" t="n">
        <f aca="false">AE32/AE29</f>
        <v>0.040796054480133</v>
      </c>
      <c r="AF33" s="109" t="n">
        <f aca="false">AF32/AF29</f>
        <v>0.014588272097858</v>
      </c>
      <c r="AG33" s="109" t="n">
        <f aca="false">AG32/AG29</f>
        <v>-0.0312253382276487</v>
      </c>
    </row>
    <row r="34" customFormat="false" ht="15" hidden="false" customHeight="false" outlineLevel="0" collapsed="false">
      <c r="A34" s="6"/>
      <c r="B34" s="99" t="s">
        <v>306</v>
      </c>
      <c r="C34" s="103" t="n">
        <f aca="false">C79+C90+C99+C108+C117</f>
        <v>7.64037987649472</v>
      </c>
      <c r="D34" s="103" t="n">
        <f aca="false">D79+D90+D99+D108+D117</f>
        <v>12.6081208455806</v>
      </c>
      <c r="E34" s="103" t="n">
        <f aca="false">E79+E90+E99+E108+E117</f>
        <v>8.94522639998915</v>
      </c>
      <c r="F34" s="103" t="n">
        <f aca="false">F79+F90+F99+F108+F117</f>
        <v>9.49879843560051</v>
      </c>
      <c r="G34" s="103" t="n">
        <f aca="false">G79+G90+G99+G108+G117</f>
        <v>37.8980437281268</v>
      </c>
      <c r="H34" s="103" t="n">
        <f aca="false">H79+H90+H99+H108+H117</f>
        <v>-4.47489867773241</v>
      </c>
      <c r="I34" s="103" t="n">
        <f aca="false">I79+I90+I99+I108+I117</f>
        <v>6.74534632882756</v>
      </c>
      <c r="J34" s="103" t="n">
        <f aca="false">J79+J90+J99+J108+J117</f>
        <v>2.49164996983064</v>
      </c>
      <c r="K34" s="103" t="n">
        <f aca="false">K79+K90+K99+K108+K117</f>
        <v>6.7772668910963</v>
      </c>
      <c r="L34" s="103" t="n">
        <f aca="false">L79+L90+L99+L108+L117</f>
        <v>10.8367783212861</v>
      </c>
      <c r="M34" s="103" t="n">
        <f aca="false">M79+M90+M99+M108+M117</f>
        <v>5.47479596618123</v>
      </c>
      <c r="N34" s="103" t="n">
        <f aca="false">N79+N90+N99+N108+N117</f>
        <v>16.4728796988636</v>
      </c>
      <c r="O34" s="103" t="n">
        <f aca="false">O79+O90+O99+O108+O117</f>
        <v>17.9792068085172</v>
      </c>
      <c r="P34" s="103" t="n">
        <f aca="false">P79+P90+P99+P108+P117</f>
        <v>6.83152719865151</v>
      </c>
      <c r="Q34" s="103" t="n">
        <f aca="false">Q79+Q90+Q99+Q108+Q117</f>
        <v>46.2944780403349</v>
      </c>
      <c r="R34" s="103" t="n">
        <f aca="false">R79+R90+R99+R108+R117</f>
        <v>-0.94655617549601</v>
      </c>
      <c r="S34" s="103" t="n">
        <f aca="false">S79+S90+S99+S108+S117</f>
        <v>10.4166289182459</v>
      </c>
      <c r="T34" s="103" t="n">
        <f aca="false">T79+T90+T99+T108+T117</f>
        <v>16.8248854946547</v>
      </c>
      <c r="U34" s="103" t="n">
        <f aca="false">U79+U90+U99+U108+U117</f>
        <v>4.80689851421231</v>
      </c>
      <c r="V34" s="103" t="n">
        <f aca="false">V79+V90+V99+V108+V117</f>
        <v>30.4077032245655</v>
      </c>
      <c r="W34" s="103" t="n">
        <f aca="false">W79+W90+W99+W108+W117</f>
        <v>5.041219701349</v>
      </c>
      <c r="X34" s="103" t="n">
        <f aca="false">X79+X90+X99+X108+X117</f>
        <v>9.46577196511565</v>
      </c>
      <c r="Y34" s="103" t="n">
        <f aca="false">Y79+Y90+Y99+Y108+Y117</f>
        <v>15.4222027985319</v>
      </c>
      <c r="Z34" s="103" t="n">
        <f aca="false">Z79+Z90+Z99+Z108+Z117</f>
        <v>5.56587597046951</v>
      </c>
      <c r="AA34" s="103" t="n">
        <f aca="false">AA79+AA90+AA99+AA108+AA117</f>
        <v>33.6131046057949</v>
      </c>
      <c r="AB34" s="103" t="n">
        <f aca="false">AB79+AB90+AB99+AB108+AB117</f>
        <v>-2.12060086356624</v>
      </c>
      <c r="AC34" s="103" t="n">
        <f aca="false">AC53+AC64+AC73+AC82+AC91</f>
        <v>154.91151</v>
      </c>
      <c r="AD34" s="103" t="n">
        <v>484.93575122</v>
      </c>
      <c r="AE34" s="103" t="n">
        <f aca="false">AE53+AE64+AE73+AE82+AE91</f>
        <v>483.624838896233</v>
      </c>
      <c r="AF34" s="103" t="n">
        <f aca="false">AF53+AF64+AF73+AF82+AF91</f>
        <v>1552.09535374468</v>
      </c>
      <c r="AG34" s="103" t="n">
        <f aca="false">AG53+AG64+AG73+AG82+AG91</f>
        <v>476.757361954932</v>
      </c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6"/>
      <c r="B36" s="99" t="s">
        <v>272</v>
      </c>
    </row>
    <row r="37" customFormat="false" ht="15" hidden="false" customHeight="false" outlineLevel="0" collapsed="false">
      <c r="A37" s="6"/>
      <c r="B37" s="99" t="s">
        <v>273</v>
      </c>
      <c r="C37" s="102" t="n">
        <v>11.8</v>
      </c>
      <c r="D37" s="102" t="n">
        <v>-1.4</v>
      </c>
      <c r="E37" s="103" t="n">
        <v>50</v>
      </c>
      <c r="F37" s="102" t="n">
        <v>27.9</v>
      </c>
      <c r="G37" s="102" t="n">
        <v>88.3000000000002</v>
      </c>
      <c r="H37" s="102" t="n">
        <v>7.6</v>
      </c>
      <c r="I37" s="102" t="n">
        <v>3.2</v>
      </c>
      <c r="J37" s="102" t="n">
        <v>15.8</v>
      </c>
      <c r="K37" s="102" t="n">
        <v>1.1</v>
      </c>
      <c r="L37" s="102" t="n">
        <v>27.7</v>
      </c>
      <c r="M37" s="102" t="n">
        <v>19.7</v>
      </c>
      <c r="N37" s="102" t="n">
        <v>13.5</v>
      </c>
      <c r="O37" s="102" t="n">
        <v>23.8</v>
      </c>
      <c r="P37" s="102" t="n">
        <v>43.1</v>
      </c>
      <c r="Q37" s="102" t="n">
        <v>100.1</v>
      </c>
      <c r="R37" s="102" t="n">
        <v>13.7</v>
      </c>
      <c r="S37" s="102" t="n">
        <v>6.3</v>
      </c>
      <c r="T37" s="102" t="n">
        <v>31.7</v>
      </c>
      <c r="U37" s="102" t="n">
        <v>2.6</v>
      </c>
      <c r="V37" s="102" t="n">
        <v>54.3</v>
      </c>
      <c r="W37" s="102" t="n">
        <v>2.1</v>
      </c>
      <c r="X37" s="103" t="n">
        <f aca="false">X32</f>
        <v>-65.49638</v>
      </c>
      <c r="Y37" s="102" t="n">
        <v>-2.4</v>
      </c>
      <c r="Z37" s="103" t="n">
        <v>-54</v>
      </c>
      <c r="AA37" s="102" t="n">
        <v>-202.4</v>
      </c>
      <c r="AB37" s="102" t="n">
        <v>-5</v>
      </c>
      <c r="AC37" s="103" t="n">
        <v>-22.45892</v>
      </c>
      <c r="AD37" s="103" t="n">
        <v>35.7</v>
      </c>
      <c r="AE37" s="101" t="n">
        <f aca="false">AE32</f>
        <v>23.829</v>
      </c>
      <c r="AF37" s="101" t="n">
        <f aca="false">AF32</f>
        <v>32.07008</v>
      </c>
      <c r="AG37" s="101" t="n">
        <f aca="false">AG32</f>
        <v>-18.1</v>
      </c>
    </row>
    <row r="38" customFormat="false" ht="15" hidden="false" customHeight="false" outlineLevel="0" collapsed="false">
      <c r="A38" s="6"/>
      <c r="B38" s="61" t="s">
        <v>274</v>
      </c>
      <c r="C38" s="110" t="n">
        <v>0</v>
      </c>
      <c r="D38" s="110" t="n">
        <v>-0.2</v>
      </c>
      <c r="E38" s="110" t="n">
        <v>0.1</v>
      </c>
      <c r="F38" s="4" t="n">
        <v>-5</v>
      </c>
      <c r="G38" s="4" t="n">
        <v>21</v>
      </c>
      <c r="H38" s="110" t="n">
        <v>0.4</v>
      </c>
      <c r="I38" s="110" t="n">
        <v>0.3</v>
      </c>
      <c r="J38" s="110" t="n">
        <v>-0.4</v>
      </c>
      <c r="K38" s="110" t="n">
        <v>-0.1</v>
      </c>
      <c r="L38" s="110" t="n">
        <v>0.0999999999999999</v>
      </c>
      <c r="M38" s="110" t="n">
        <v>0.6</v>
      </c>
      <c r="N38" s="110" t="n">
        <v>0</v>
      </c>
      <c r="O38" s="110" t="n">
        <v>0.4</v>
      </c>
      <c r="P38" s="110" t="n">
        <v>-1</v>
      </c>
      <c r="Q38" s="110" t="n">
        <v>0</v>
      </c>
      <c r="R38" s="110" t="n">
        <v>0.4</v>
      </c>
      <c r="S38" s="110" t="n">
        <v>0.6</v>
      </c>
      <c r="T38" s="110" t="n">
        <v>0.9</v>
      </c>
      <c r="U38" s="110" t="n">
        <v>-2.5</v>
      </c>
      <c r="V38" s="110" t="n">
        <v>-0.6</v>
      </c>
      <c r="W38" s="110" t="n">
        <v>-1.1</v>
      </c>
      <c r="X38" s="110" t="n">
        <v>0</v>
      </c>
      <c r="Y38" s="110" t="n">
        <v>2</v>
      </c>
      <c r="Z38" s="110" t="n">
        <v>-0.1</v>
      </c>
      <c r="AA38" s="110" t="n">
        <v>0.8</v>
      </c>
      <c r="AB38" s="110" t="n">
        <v>2.2</v>
      </c>
      <c r="AC38" s="110" t="n">
        <v>-0.7</v>
      </c>
      <c r="AD38" s="110" t="n">
        <v>-0.5</v>
      </c>
      <c r="AE38" s="110" t="n">
        <v>3.9</v>
      </c>
      <c r="AF38" s="110" t="n">
        <f aca="false">SUM(AB38:AE38)</f>
        <v>4.9</v>
      </c>
      <c r="AG38" s="110" t="n">
        <v>1.6</v>
      </c>
    </row>
    <row r="39" customFormat="false" ht="15" hidden="false" customHeight="false" outlineLevel="0" collapsed="false">
      <c r="A39" s="6"/>
      <c r="B39" s="61" t="s">
        <v>275</v>
      </c>
      <c r="C39" s="110" t="n">
        <v>7.3</v>
      </c>
      <c r="D39" s="110" t="n">
        <v>-2.1</v>
      </c>
      <c r="E39" s="110" t="n">
        <v>20.8</v>
      </c>
      <c r="F39" s="4" t="n">
        <v>0.3</v>
      </c>
      <c r="G39" s="4" t="n">
        <v>0.1</v>
      </c>
      <c r="H39" s="110" t="n">
        <v>-0.8</v>
      </c>
      <c r="I39" s="110" t="n">
        <v>4.3</v>
      </c>
      <c r="J39" s="110" t="n">
        <v>10.2</v>
      </c>
      <c r="K39" s="110" t="n">
        <v>22.9</v>
      </c>
      <c r="L39" s="110" t="n">
        <v>36.6</v>
      </c>
      <c r="M39" s="110" t="n">
        <v>11.9</v>
      </c>
      <c r="N39" s="110" t="n">
        <v>9.4</v>
      </c>
      <c r="O39" s="110" t="n">
        <v>11.2</v>
      </c>
      <c r="P39" s="110" t="n">
        <v>-6.2</v>
      </c>
      <c r="Q39" s="110" t="n">
        <v>26.3</v>
      </c>
      <c r="R39" s="110" t="n">
        <v>8.9</v>
      </c>
      <c r="S39" s="110" t="n">
        <v>5</v>
      </c>
      <c r="T39" s="110" t="n">
        <v>11.9</v>
      </c>
      <c r="U39" s="110" t="n">
        <v>-9.7</v>
      </c>
      <c r="V39" s="110" t="n">
        <v>16.1</v>
      </c>
      <c r="W39" s="110" t="n">
        <v>5.21209999999999</v>
      </c>
      <c r="X39" s="110" t="n">
        <v>31.65338</v>
      </c>
      <c r="Y39" s="110" t="n">
        <v>-2.4</v>
      </c>
      <c r="Z39" s="110" t="n">
        <v>13.1</v>
      </c>
      <c r="AA39" s="110" t="n">
        <v>7.2</v>
      </c>
      <c r="AB39" s="110" t="n">
        <v>4.3</v>
      </c>
      <c r="AC39" s="110" t="n">
        <v>-6.90308</v>
      </c>
      <c r="AD39" s="110" t="n">
        <v>-22.7</v>
      </c>
      <c r="AE39" s="110" t="n">
        <v>-1.7</v>
      </c>
      <c r="AF39" s="110" t="n">
        <f aca="false">SUM(AB39:AE39)</f>
        <v>-27.00308</v>
      </c>
      <c r="AG39" s="110" t="n">
        <v>-7.9</v>
      </c>
    </row>
    <row r="40" customFormat="false" ht="15" hidden="false" customHeight="false" outlineLevel="0" collapsed="false">
      <c r="A40" s="6"/>
      <c r="B40" s="61" t="s">
        <v>276</v>
      </c>
      <c r="C40" s="110" t="n">
        <v>19.1</v>
      </c>
      <c r="D40" s="110" t="n">
        <v>9.1</v>
      </c>
      <c r="E40" s="110" t="n">
        <v>12.1</v>
      </c>
      <c r="F40" s="4" t="n">
        <v>5.5</v>
      </c>
      <c r="G40" s="4" t="n">
        <v>45.8</v>
      </c>
      <c r="H40" s="110" t="n">
        <v>1.9</v>
      </c>
      <c r="I40" s="110" t="n">
        <v>14.1</v>
      </c>
      <c r="J40" s="110" t="n">
        <v>7.9</v>
      </c>
      <c r="K40" s="110" t="n">
        <v>5.3</v>
      </c>
      <c r="L40" s="110" t="n">
        <v>29.2</v>
      </c>
      <c r="M40" s="110" t="n">
        <v>4.5</v>
      </c>
      <c r="N40" s="110" t="n">
        <v>14.1</v>
      </c>
      <c r="O40" s="110" t="n">
        <v>14.1</v>
      </c>
      <c r="P40" s="110" t="n">
        <v>-5.6</v>
      </c>
      <c r="Q40" s="110" t="n">
        <v>26.2</v>
      </c>
      <c r="R40" s="110" t="n">
        <v>10.7</v>
      </c>
      <c r="S40" s="110" t="n">
        <v>18</v>
      </c>
      <c r="T40" s="110" t="n">
        <v>16.3</v>
      </c>
      <c r="U40" s="110" t="n">
        <v>15.5</v>
      </c>
      <c r="V40" s="110" t="n">
        <v>60.6</v>
      </c>
      <c r="W40" s="110" t="n">
        <v>24</v>
      </c>
      <c r="X40" s="110" t="n">
        <v>11</v>
      </c>
      <c r="Y40" s="110" t="n">
        <v>33.1</v>
      </c>
      <c r="Z40" s="110" t="n">
        <v>17</v>
      </c>
      <c r="AA40" s="110" t="n">
        <v>85.1</v>
      </c>
      <c r="AB40" s="110" t="n">
        <v>18.6</v>
      </c>
      <c r="AC40" s="110" t="n">
        <v>57.668</v>
      </c>
      <c r="AD40" s="110" t="n">
        <v>1.1</v>
      </c>
      <c r="AE40" s="110" t="n">
        <v>-25.7</v>
      </c>
      <c r="AF40" s="110" t="n">
        <f aca="false">SUM(AB40:AE40)</f>
        <v>51.668</v>
      </c>
      <c r="AG40" s="110" t="n">
        <v>84.8</v>
      </c>
    </row>
    <row r="41" customFormat="false" ht="15" hidden="false" customHeight="false" outlineLevel="0" collapsed="false">
      <c r="A41" s="6"/>
      <c r="B41" s="61" t="s">
        <v>277</v>
      </c>
      <c r="C41" s="4" t="n">
        <v>28.9</v>
      </c>
      <c r="D41" s="110" t="n">
        <v>27</v>
      </c>
      <c r="E41" s="110" t="n">
        <v>27</v>
      </c>
      <c r="F41" s="4" t="n">
        <v>29.2</v>
      </c>
      <c r="G41" s="4" t="n">
        <v>112.1</v>
      </c>
      <c r="H41" s="4" t="n">
        <v>28.2</v>
      </c>
      <c r="I41" s="4" t="n">
        <v>29.9</v>
      </c>
      <c r="J41" s="4" t="n">
        <v>25.9</v>
      </c>
      <c r="K41" s="4" t="n">
        <v>29</v>
      </c>
      <c r="L41" s="4" t="n">
        <v>113</v>
      </c>
      <c r="M41" s="4" t="n">
        <v>28.8</v>
      </c>
      <c r="N41" s="4" t="n">
        <v>31.3</v>
      </c>
      <c r="O41" s="110" t="n">
        <v>28</v>
      </c>
      <c r="P41" s="110" t="n">
        <v>29</v>
      </c>
      <c r="Q41" s="4" t="n">
        <v>117.1</v>
      </c>
      <c r="R41" s="110" t="n">
        <v>32.8</v>
      </c>
      <c r="S41" s="110" t="n">
        <v>34.3</v>
      </c>
      <c r="T41" s="110" t="n">
        <v>34.1</v>
      </c>
      <c r="U41" s="110" t="n">
        <v>34.1</v>
      </c>
      <c r="V41" s="110" t="n">
        <v>135.3</v>
      </c>
      <c r="W41" s="110" t="n">
        <v>34.4</v>
      </c>
      <c r="X41" s="110" t="n">
        <f aca="false">X21</f>
        <v>37.2</v>
      </c>
      <c r="Y41" s="110" t="n">
        <v>45</v>
      </c>
      <c r="Z41" s="110" t="n">
        <v>41.5</v>
      </c>
      <c r="AA41" s="110" t="n">
        <v>152.1</v>
      </c>
      <c r="AB41" s="110" t="n">
        <v>36.4</v>
      </c>
      <c r="AC41" s="110" t="n">
        <f aca="false">AC21</f>
        <v>36.6</v>
      </c>
      <c r="AD41" s="110" t="n">
        <v>37.137</v>
      </c>
      <c r="AE41" s="110" t="n">
        <v>-38.4016991130017</v>
      </c>
      <c r="AF41" s="110" t="n">
        <f aca="false">SUM(AB41:AE41)</f>
        <v>71.7353008869983</v>
      </c>
      <c r="AG41" s="110" t="n">
        <v>38.4</v>
      </c>
    </row>
    <row r="42" customFormat="false" ht="15" hidden="false" customHeight="false" outlineLevel="0" collapsed="false">
      <c r="A42" s="6"/>
      <c r="B42" s="61" t="s">
        <v>279</v>
      </c>
      <c r="C42" s="100" t="n">
        <v>6.4</v>
      </c>
      <c r="D42" s="100" t="n">
        <v>42.3</v>
      </c>
      <c r="E42" s="100" t="n">
        <v>-30.7</v>
      </c>
      <c r="F42" s="100" t="n">
        <v>9.9</v>
      </c>
      <c r="G42" s="100" t="n">
        <v>28</v>
      </c>
      <c r="H42" s="100" t="n">
        <v>17.2</v>
      </c>
      <c r="I42" s="100" t="n">
        <v>12.7</v>
      </c>
      <c r="J42" s="100" t="n">
        <v>14.1</v>
      </c>
      <c r="K42" s="100" t="n">
        <v>10.9</v>
      </c>
      <c r="L42" s="100" t="n">
        <v>54.9</v>
      </c>
      <c r="M42" s="100" t="n">
        <v>11.7</v>
      </c>
      <c r="N42" s="100" t="n">
        <v>12.7</v>
      </c>
      <c r="O42" s="100" t="n">
        <v>4.7</v>
      </c>
      <c r="P42" s="100" t="n">
        <v>16.9</v>
      </c>
      <c r="Q42" s="100" t="n">
        <v>46</v>
      </c>
      <c r="R42" s="110" t="n">
        <v>4.4</v>
      </c>
      <c r="S42" s="110" t="n">
        <v>2.8</v>
      </c>
      <c r="T42" s="110" t="n">
        <v>6.9</v>
      </c>
      <c r="U42" s="110" t="n">
        <v>47.5</v>
      </c>
      <c r="V42" s="110" t="n">
        <v>61.6</v>
      </c>
      <c r="W42" s="110" t="n">
        <v>3.83500000000001</v>
      </c>
      <c r="X42" s="110" t="n">
        <v>5.74300000000001</v>
      </c>
      <c r="Y42" s="110" t="n">
        <v>11.3</v>
      </c>
      <c r="Z42" s="110" t="n">
        <v>39.5</v>
      </c>
      <c r="AA42" s="110" t="n">
        <v>179.1</v>
      </c>
      <c r="AB42" s="110" t="n">
        <v>10.4</v>
      </c>
      <c r="AC42" s="110" t="n">
        <v>10.56</v>
      </c>
      <c r="AD42" s="110" t="n">
        <v>-5.2</v>
      </c>
      <c r="AE42" s="110" t="n">
        <v>-12.6</v>
      </c>
      <c r="AF42" s="110" t="n">
        <f aca="false">SUM(AB42:AE42)</f>
        <v>3.16</v>
      </c>
      <c r="AG42" s="110" t="n">
        <v>8.3</v>
      </c>
    </row>
    <row r="43" customFormat="false" ht="15" hidden="false" customHeight="false" outlineLevel="0" collapsed="false">
      <c r="A43" s="6"/>
      <c r="B43" s="61" t="s">
        <v>282</v>
      </c>
      <c r="C43" s="100" t="n">
        <v>-5.7</v>
      </c>
      <c r="D43" s="100" t="n">
        <v>-4.4</v>
      </c>
      <c r="E43" s="100" t="n">
        <v>-4</v>
      </c>
      <c r="F43" s="100" t="n">
        <v>-5</v>
      </c>
      <c r="G43" s="100" t="n">
        <v>-19.1</v>
      </c>
      <c r="H43" s="100" t="n">
        <v>-4.1</v>
      </c>
      <c r="I43" s="100" t="n">
        <v>-4.2</v>
      </c>
      <c r="J43" s="100" t="n">
        <v>-4.6</v>
      </c>
      <c r="K43" s="100" t="n">
        <v>-4.2745723307103</v>
      </c>
      <c r="L43" s="100" t="n">
        <v>-17.2292814755526</v>
      </c>
      <c r="M43" s="100" t="n">
        <v>-4.2</v>
      </c>
      <c r="N43" s="100" t="n">
        <v>-5</v>
      </c>
      <c r="O43" s="100" t="n">
        <v>-1.1221639307668</v>
      </c>
      <c r="P43" s="100" t="n">
        <v>-3</v>
      </c>
      <c r="Q43" s="100" t="n">
        <v>-13.4</v>
      </c>
      <c r="R43" s="110" t="n">
        <v>-4</v>
      </c>
      <c r="S43" s="110" t="n">
        <v>-3.9</v>
      </c>
      <c r="T43" s="110" t="n">
        <v>-4.2</v>
      </c>
      <c r="U43" s="110" t="n">
        <v>-3.7</v>
      </c>
      <c r="V43" s="110" t="n">
        <v>-15.9</v>
      </c>
      <c r="W43" s="110" t="n">
        <v>-4.2</v>
      </c>
      <c r="X43" s="110" t="n">
        <f aca="false">X23</f>
        <v>-4.3</v>
      </c>
      <c r="Y43" s="110" t="n">
        <v>-11.4</v>
      </c>
      <c r="Z43" s="110" t="n">
        <v>-4.55617340574471</v>
      </c>
      <c r="AA43" s="110" t="n">
        <v>-18.6304260234304</v>
      </c>
      <c r="AB43" s="110" t="n">
        <v>-5.9144157577886</v>
      </c>
      <c r="AC43" s="110" t="n">
        <f aca="false">AC23</f>
        <v>-4.50688183241791</v>
      </c>
      <c r="AD43" s="110" t="n">
        <v>-2.2387875035088</v>
      </c>
      <c r="AE43" s="110" t="n">
        <f aca="false">AE23</f>
        <v>-4.6983008869983</v>
      </c>
      <c r="AF43" s="110" t="n">
        <f aca="false">AF23</f>
        <v>-17.3583859807136</v>
      </c>
      <c r="AG43" s="110" t="n">
        <v>-4.5562939169192</v>
      </c>
    </row>
    <row r="44" customFormat="false" ht="15" hidden="false" customHeight="false" outlineLevel="0" collapsed="false">
      <c r="A44" s="6"/>
      <c r="B44" s="40" t="s">
        <v>283</v>
      </c>
      <c r="C44" s="100" t="n">
        <v>1.3</v>
      </c>
      <c r="D44" s="100" t="n">
        <v>1.4</v>
      </c>
      <c r="E44" s="100" t="n">
        <v>0</v>
      </c>
      <c r="F44" s="100" t="n">
        <v>0</v>
      </c>
      <c r="G44" s="100" t="n">
        <v>2.7</v>
      </c>
      <c r="H44" s="100" t="n">
        <v>0</v>
      </c>
      <c r="I44" s="100" t="n">
        <v>0</v>
      </c>
      <c r="J44" s="100" t="n">
        <v>0.3</v>
      </c>
      <c r="K44" s="100" t="n">
        <v>1.3</v>
      </c>
      <c r="L44" s="100" t="n">
        <v>1.6</v>
      </c>
      <c r="M44" s="100" t="n">
        <v>0</v>
      </c>
      <c r="N44" s="100" t="n">
        <v>1.2</v>
      </c>
      <c r="O44" s="100" t="n">
        <v>0.8</v>
      </c>
      <c r="P44" s="100" t="n">
        <v>0.6</v>
      </c>
      <c r="Q44" s="100" t="n">
        <v>2.7</v>
      </c>
      <c r="R44" s="110" t="n">
        <v>0.2</v>
      </c>
      <c r="S44" s="110" t="n">
        <v>0.5</v>
      </c>
      <c r="T44" s="110" t="n">
        <v>0</v>
      </c>
      <c r="U44" s="110" t="n">
        <v>-3.1</v>
      </c>
      <c r="V44" s="110" t="n">
        <v>-2.4</v>
      </c>
      <c r="W44" s="110" t="n">
        <v>0.2</v>
      </c>
      <c r="X44" s="110" t="n">
        <v>1.7</v>
      </c>
      <c r="Y44" s="110" t="n">
        <v>-0.7</v>
      </c>
      <c r="Z44" s="110" t="n">
        <v>-2</v>
      </c>
      <c r="AA44" s="110" t="n">
        <v>-0.8</v>
      </c>
      <c r="AB44" s="110" t="n">
        <v>0</v>
      </c>
      <c r="AC44" s="110" t="n">
        <v>0.4</v>
      </c>
      <c r="AD44" s="110" t="n">
        <v>-0.7</v>
      </c>
      <c r="AE44" s="110" t="n">
        <v>-1.6</v>
      </c>
      <c r="AF44" s="110" t="n">
        <f aca="false">SUM(AB44:AE44)</f>
        <v>-1.9</v>
      </c>
      <c r="AG44" s="110" t="n">
        <v>0.4</v>
      </c>
    </row>
    <row r="45" customFormat="false" ht="15" hidden="false" customHeight="false" outlineLevel="0" collapsed="false">
      <c r="A45" s="6"/>
      <c r="B45" s="99" t="s">
        <v>281</v>
      </c>
      <c r="C45" s="101" t="n">
        <v>69.1</v>
      </c>
      <c r="D45" s="101" t="n">
        <v>71.7</v>
      </c>
      <c r="E45" s="101" t="n">
        <v>75.3</v>
      </c>
      <c r="F45" s="101" t="n">
        <v>62.8</v>
      </c>
      <c r="G45" s="101" t="n">
        <v>278.9</v>
      </c>
      <c r="H45" s="101" t="n">
        <v>50.4</v>
      </c>
      <c r="I45" s="101" t="n">
        <v>60.3</v>
      </c>
      <c r="J45" s="101" t="n">
        <v>69.2</v>
      </c>
      <c r="K45" s="101" t="n">
        <f aca="false">SUM(K42:K44)</f>
        <v>7.9254276692897</v>
      </c>
      <c r="L45" s="101" t="n">
        <f aca="false">SUM(L42:L44)</f>
        <v>39.2707185244474</v>
      </c>
      <c r="M45" s="101" t="n">
        <f aca="false">SUM(M42:M44)</f>
        <v>7.5</v>
      </c>
      <c r="N45" s="101" t="n">
        <f aca="false">SUM(N37:N44)</f>
        <v>77.2</v>
      </c>
      <c r="O45" s="101" t="n">
        <f aca="false">SUM(O37:O44)</f>
        <v>81.8778360692332</v>
      </c>
      <c r="P45" s="101" t="n">
        <f aca="false">SUM(P37:P44)</f>
        <v>73.8</v>
      </c>
      <c r="Q45" s="101" t="n">
        <f aca="false">SUM(Q37:Q44)</f>
        <v>305</v>
      </c>
      <c r="R45" s="101" t="n">
        <f aca="false">SUM(R37:R44)</f>
        <v>67.1</v>
      </c>
      <c r="S45" s="101" t="n">
        <f aca="false">SUM(S37:S44)</f>
        <v>63.6</v>
      </c>
      <c r="T45" s="101" t="n">
        <f aca="false">SUM(T37:T44)</f>
        <v>97.6</v>
      </c>
      <c r="U45" s="101" t="n">
        <f aca="false">SUM(U37:U44)</f>
        <v>80.7</v>
      </c>
      <c r="V45" s="101" t="n">
        <f aca="false">SUM(V37:V44)</f>
        <v>309</v>
      </c>
      <c r="W45" s="103" t="n">
        <v>60.2</v>
      </c>
      <c r="X45" s="101" t="n">
        <v>17.5652394054961</v>
      </c>
      <c r="Y45" s="101" t="n">
        <f aca="false">SUM(Y37:Y44)</f>
        <v>74.5</v>
      </c>
      <c r="Z45" s="101" t="n">
        <f aca="false">SUM(Z37:Z44)</f>
        <v>50.4438265942553</v>
      </c>
      <c r="AA45" s="101" t="n">
        <f aca="false">SUM(AA37:AA44)</f>
        <v>202.46957397657</v>
      </c>
      <c r="AB45" s="101" t="n">
        <f aca="false">SUM(AB37:AB44)</f>
        <v>60.9855842422114</v>
      </c>
      <c r="AC45" s="101" t="n">
        <v>70.612</v>
      </c>
      <c r="AD45" s="101" t="n">
        <v>98.4982124964912</v>
      </c>
      <c r="AE45" s="101" t="n">
        <v>100.030699113002</v>
      </c>
      <c r="AF45" s="101" t="n">
        <f aca="false">SUM(AB45:AE45)</f>
        <v>330.126495851704</v>
      </c>
      <c r="AG45" s="101" t="n">
        <v>102.943706083081</v>
      </c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  <c r="B47" s="37" t="s">
        <v>308</v>
      </c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</row>
    <row r="48" customFormat="false" ht="15" hidden="false" customHeight="false" outlineLevel="0" collapsed="false">
      <c r="A48" s="6"/>
      <c r="B48" s="99" t="s">
        <v>268</v>
      </c>
      <c r="C48" s="101" t="n">
        <v>106.24017558855</v>
      </c>
      <c r="D48" s="101" t="n">
        <v>108.690989019275</v>
      </c>
      <c r="E48" s="101" t="n">
        <v>116.75129450815</v>
      </c>
      <c r="F48" s="101" t="n">
        <v>112.355539798875</v>
      </c>
      <c r="G48" s="101" t="n">
        <v>444.03799891485</v>
      </c>
      <c r="H48" s="101" t="n">
        <v>124.952937967875</v>
      </c>
      <c r="I48" s="101" t="n">
        <v>110.968209555905</v>
      </c>
      <c r="J48" s="101" t="n">
        <v>123.5321537495</v>
      </c>
      <c r="K48" s="101" t="n">
        <v>117.75320909755</v>
      </c>
      <c r="L48" s="101" t="n">
        <v>477.20651037083</v>
      </c>
      <c r="M48" s="101" t="n">
        <v>125.09676541375</v>
      </c>
      <c r="N48" s="101" t="n">
        <v>119.7190174541</v>
      </c>
      <c r="O48" s="101" t="n">
        <v>127.6282775635</v>
      </c>
      <c r="P48" s="101" t="n">
        <v>120.876421875625</v>
      </c>
      <c r="Q48" s="101" t="n">
        <v>493.320482306975</v>
      </c>
      <c r="R48" s="101" t="n">
        <v>124.293082653382</v>
      </c>
      <c r="S48" s="101" t="n">
        <v>110.884212082148</v>
      </c>
      <c r="T48" s="101" t="n">
        <v>200.134782201539</v>
      </c>
      <c r="U48" s="101" t="n">
        <v>154.498535290038</v>
      </c>
      <c r="V48" s="101" t="n">
        <v>589.810612227107</v>
      </c>
      <c r="W48" s="101" t="n">
        <v>114.66915220411</v>
      </c>
      <c r="X48" s="101" t="n">
        <v>25.7268255224721</v>
      </c>
      <c r="Y48" s="101" t="n">
        <v>75.7631548907251</v>
      </c>
      <c r="Z48" s="101" t="n">
        <v>99.9962</v>
      </c>
      <c r="AA48" s="101" t="n">
        <v>316.155332617307</v>
      </c>
      <c r="AB48" s="101" t="n">
        <v>73.05475</v>
      </c>
      <c r="AC48" s="101" t="n">
        <v>34.17527</v>
      </c>
      <c r="AD48" s="101" t="n">
        <v>121.14167</v>
      </c>
      <c r="AE48" s="101" t="n">
        <v>105.236397705775</v>
      </c>
      <c r="AF48" s="101" t="n">
        <f aca="false">SUM(AB48:AE48)</f>
        <v>333.608087705775</v>
      </c>
      <c r="AG48" s="101" t="n">
        <v>101.551642399006</v>
      </c>
    </row>
    <row r="49" customFormat="false" ht="15" hidden="false" customHeight="false" outlineLevel="0" collapsed="false">
      <c r="A49" s="6"/>
      <c r="B49" s="61" t="s">
        <v>287</v>
      </c>
      <c r="C49" s="107" t="n">
        <v>0.23976568627522</v>
      </c>
      <c r="D49" s="107" t="n">
        <v>0.24826630657669</v>
      </c>
      <c r="E49" s="107" t="n">
        <v>0.274128421009979</v>
      </c>
      <c r="F49" s="107" t="n">
        <v>0.26942431722878</v>
      </c>
      <c r="G49" s="107" t="n">
        <v>0.25758942184014</v>
      </c>
      <c r="H49" s="107" t="n">
        <v>0.348543760021967</v>
      </c>
      <c r="I49" s="107" t="n">
        <v>0.283154400499885</v>
      </c>
      <c r="J49" s="107" t="n">
        <v>0.299762566730163</v>
      </c>
      <c r="K49" s="107" t="n">
        <v>0.285878147845472</v>
      </c>
      <c r="L49" s="107" t="n">
        <v>0.303103728640009</v>
      </c>
      <c r="M49" s="107" t="n">
        <v>0.323833200656873</v>
      </c>
      <c r="N49" s="107" t="n">
        <v>0.283761596241052</v>
      </c>
      <c r="O49" s="107" t="n">
        <v>0.266530086774129</v>
      </c>
      <c r="P49" s="107" t="n">
        <v>0.270235684944389</v>
      </c>
      <c r="Q49" s="107" t="n">
        <v>0.28444933535546</v>
      </c>
      <c r="R49" s="107" t="n">
        <v>0.291220905935759</v>
      </c>
      <c r="S49" s="107" t="n">
        <v>0.239335661735696</v>
      </c>
      <c r="T49" s="107" t="n">
        <v>0.351730724431527</v>
      </c>
      <c r="U49" s="107" t="n">
        <v>0.281520654683015</v>
      </c>
      <c r="V49" s="107" t="n">
        <v>0.293730384575253</v>
      </c>
      <c r="W49" s="107" t="n">
        <v>0.247291680405672</v>
      </c>
      <c r="X49" s="107" t="n">
        <v>0.0620521599673713</v>
      </c>
      <c r="Y49" s="107" t="n">
        <v>0.145112344169173</v>
      </c>
      <c r="Z49" s="107" t="n">
        <v>0.18562502320401</v>
      </c>
      <c r="AA49" s="107" t="n">
        <v>0.163046297940209</v>
      </c>
      <c r="AB49" s="107" t="n">
        <v>0.149182662854809</v>
      </c>
      <c r="AC49" s="107" t="n">
        <f aca="false">AC48/AC$9</f>
        <v>0.0631564101894652</v>
      </c>
      <c r="AD49" s="107" t="n">
        <v>0.20763844943489</v>
      </c>
      <c r="AE49" s="107" t="n">
        <f aca="false">AE48/AE$9</f>
        <v>0.180291926855876</v>
      </c>
      <c r="AF49" s="107" t="n">
        <f aca="false">AF48/AF$9</f>
        <v>0.151781668659028</v>
      </c>
      <c r="AG49" s="107" t="n">
        <f aca="false">AG48/AG$9</f>
        <v>0.175179648782139</v>
      </c>
    </row>
    <row r="50" customFormat="false" ht="15" hidden="false" customHeight="false" outlineLevel="0" collapsed="false">
      <c r="A50" s="6"/>
      <c r="B50" s="99" t="s">
        <v>269</v>
      </c>
      <c r="C50" s="101" t="n">
        <v>32.5783226140073</v>
      </c>
      <c r="D50" s="101" t="n">
        <v>30.3880061655583</v>
      </c>
      <c r="E50" s="101" t="n">
        <v>38.776401442982</v>
      </c>
      <c r="F50" s="101" t="n">
        <v>34.0093844137409</v>
      </c>
      <c r="G50" s="101" t="n">
        <v>135.752114636289</v>
      </c>
      <c r="H50" s="101" t="n">
        <v>46.286815366115</v>
      </c>
      <c r="I50" s="101" t="n">
        <v>33.602220929785</v>
      </c>
      <c r="J50" s="101" t="n">
        <v>46.16355988822</v>
      </c>
      <c r="K50" s="101" t="n">
        <v>40.41169548203</v>
      </c>
      <c r="L50" s="101" t="n">
        <v>166.46429166615</v>
      </c>
      <c r="M50" s="101" t="n">
        <v>52.51975783715</v>
      </c>
      <c r="N50" s="101" t="n">
        <v>45.89199025252</v>
      </c>
      <c r="O50" s="101" t="n">
        <v>47.69108422534</v>
      </c>
      <c r="P50" s="101" t="n">
        <v>45.353987578185</v>
      </c>
      <c r="Q50" s="101" t="n">
        <v>191.456819893195</v>
      </c>
      <c r="R50" s="101" t="n">
        <v>43.3519603902718</v>
      </c>
      <c r="S50" s="101" t="n">
        <v>31.455435789958</v>
      </c>
      <c r="T50" s="101" t="n">
        <v>64.534894775399</v>
      </c>
      <c r="U50" s="101" t="n">
        <v>53.4433539051684</v>
      </c>
      <c r="V50" s="101" t="n">
        <v>192.785644860797</v>
      </c>
      <c r="W50" s="101" t="n">
        <v>41.4143337469</v>
      </c>
      <c r="X50" s="101" t="n">
        <v>-19.05037337</v>
      </c>
      <c r="Y50" s="101" t="n">
        <v>14.08109976</v>
      </c>
      <c r="Z50" s="101" t="n">
        <v>8.59756755000001</v>
      </c>
      <c r="AA50" s="101" t="n">
        <v>45.0426276869</v>
      </c>
      <c r="AB50" s="101" t="n">
        <v>18.31022</v>
      </c>
      <c r="AC50" s="101" t="n">
        <v>13.51728</v>
      </c>
      <c r="AD50" s="101" t="n">
        <v>43.48333</v>
      </c>
      <c r="AE50" s="101" t="n">
        <v>45.123370727175</v>
      </c>
      <c r="AF50" s="101" t="n">
        <f aca="false">SUM(AB50:AE50)</f>
        <v>120.434200727175</v>
      </c>
      <c r="AG50" s="101" t="n">
        <v>37.5556899818551</v>
      </c>
    </row>
    <row r="51" customFormat="false" ht="15" hidden="false" customHeight="false" outlineLevel="0" collapsed="false">
      <c r="A51" s="6"/>
      <c r="B51" s="105" t="s">
        <v>270</v>
      </c>
      <c r="C51" s="106" t="n">
        <v>0.306647861164854</v>
      </c>
      <c r="D51" s="106" t="n">
        <v>0.279581651061887</v>
      </c>
      <c r="E51" s="106" t="n">
        <v>0.332128235548388</v>
      </c>
      <c r="F51" s="106" t="n">
        <v>0.3026943261954</v>
      </c>
      <c r="G51" s="106" t="n">
        <v>0.305721841301967</v>
      </c>
      <c r="H51" s="106" t="n">
        <v>0.370433989939598</v>
      </c>
      <c r="I51" s="106" t="n">
        <v>0.302809435821855</v>
      </c>
      <c r="J51" s="106" t="n">
        <v>0.373696713665586</v>
      </c>
      <c r="K51" s="106" t="n">
        <v>0.343189759257872</v>
      </c>
      <c r="L51" s="106" t="n">
        <v>0.348830722231332</v>
      </c>
      <c r="M51" s="106" t="n">
        <v>0.419833060139038</v>
      </c>
      <c r="N51" s="106" t="n">
        <v>0.383330829373996</v>
      </c>
      <c r="O51" s="106" t="n">
        <v>0.373671768794434</v>
      </c>
      <c r="P51" s="106" t="n">
        <v>0.375209547688727</v>
      </c>
      <c r="Q51" s="106" t="n">
        <v>0.388098258150284</v>
      </c>
      <c r="R51" s="106" t="n">
        <v>0.348788198544952</v>
      </c>
      <c r="S51" s="106" t="n">
        <v>0.283678218921323</v>
      </c>
      <c r="T51" s="106" t="n">
        <v>0.322457166443019</v>
      </c>
      <c r="U51" s="106" t="n">
        <v>0.345914955147243</v>
      </c>
      <c r="V51" s="106" t="n">
        <v>0.326860251179348</v>
      </c>
      <c r="W51" s="106" t="n">
        <v>0.361163686578784</v>
      </c>
      <c r="X51" s="106" t="n">
        <v>-0.740486748097221</v>
      </c>
      <c r="Y51" s="106" t="n">
        <v>0.185856829488021</v>
      </c>
      <c r="Z51" s="106" t="n">
        <v>0.0859789426998227</v>
      </c>
      <c r="AA51" s="106" t="n">
        <v>0.142469928670861</v>
      </c>
      <c r="AB51" s="106" t="n">
        <v>0.250636953791506</v>
      </c>
      <c r="AC51" s="106" t="n">
        <f aca="false">IFERROR(AC50/AC48,"N/A")</f>
        <v>0.395528111409215</v>
      </c>
      <c r="AD51" s="106" t="n">
        <v>0.358946100049636</v>
      </c>
      <c r="AE51" s="106" t="n">
        <f aca="false">IFERROR(AE50/AE48,"N/A")</f>
        <v>0.428781027390667</v>
      </c>
      <c r="AF51" s="106" t="n">
        <f aca="false">IFERROR(AF50/AF48,"N/A")</f>
        <v>0.361005039042674</v>
      </c>
      <c r="AG51" s="106" t="n">
        <f aca="false">IFERROR(AG50/AG48,"N/A")</f>
        <v>0.369818637046708</v>
      </c>
    </row>
    <row r="52" customFormat="false" ht="15" hidden="false" customHeight="false" outlineLevel="0" collapsed="false">
      <c r="A52" s="6"/>
      <c r="B52" s="3" t="s">
        <v>288</v>
      </c>
      <c r="C52" s="107" t="n">
        <v>0.471466318581872</v>
      </c>
      <c r="D52" s="107" t="n">
        <v>0.423821564373198</v>
      </c>
      <c r="E52" s="107" t="n">
        <v>0.514958850504409</v>
      </c>
      <c r="F52" s="107" t="n">
        <v>0.54128713142137</v>
      </c>
      <c r="G52" s="107" t="n">
        <v>0.486687815428085</v>
      </c>
      <c r="H52" s="107" t="n">
        <v>0.918389193772123</v>
      </c>
      <c r="I52" s="107" t="n">
        <v>0.557250761687976</v>
      </c>
      <c r="J52" s="107" t="n">
        <v>0.667103466592775</v>
      </c>
      <c r="K52" s="107" t="n">
        <v>0.611372095038275</v>
      </c>
      <c r="L52" s="107" t="n">
        <v>0.676959299171004</v>
      </c>
      <c r="M52" s="107" t="n">
        <v>0.719448737495206</v>
      </c>
      <c r="N52" s="107" t="n">
        <v>0.595226851524254</v>
      </c>
      <c r="O52" s="107" t="n">
        <v>0.58838132422923</v>
      </c>
      <c r="P52" s="107" t="n">
        <v>0.614552677211179</v>
      </c>
      <c r="Q52" s="107" t="n">
        <v>0.627820481372129</v>
      </c>
      <c r="R52" s="107" t="n">
        <v>0.646079886591234</v>
      </c>
      <c r="S52" s="107" t="n">
        <v>0.494582323741477</v>
      </c>
      <c r="T52" s="107" t="n">
        <v>0.66121818417417</v>
      </c>
      <c r="U52" s="107" t="n">
        <v>0.662247260287093</v>
      </c>
      <c r="V52" s="107" t="n">
        <v>0.623901763303551</v>
      </c>
      <c r="W52" s="107" t="n">
        <v>0.687945743303987</v>
      </c>
      <c r="X52" s="107" t="n">
        <v>-1.088592764</v>
      </c>
      <c r="Y52" s="107" t="n">
        <v>0.189008050469799</v>
      </c>
      <c r="Z52" s="107" t="n">
        <v>0.170553227336209</v>
      </c>
      <c r="AA52" s="107" t="n">
        <v>0.222459156009564</v>
      </c>
      <c r="AB52" s="107" t="n">
        <v>0.300238494515012</v>
      </c>
      <c r="AC52" s="107" t="n">
        <f aca="false">AC50/AC$10</f>
        <v>0.184159128065395</v>
      </c>
      <c r="AD52" s="107" t="n">
        <v>0.441455126903553</v>
      </c>
      <c r="AE52" s="107" t="n">
        <f aca="false">AE50/AE$10</f>
        <v>0.444120237369148</v>
      </c>
      <c r="AF52" s="107" t="n">
        <f aca="false">AF50/AF$10</f>
        <v>0.360056141803389</v>
      </c>
      <c r="AG52" s="107" t="n">
        <f aca="false">AG50/AG$10</f>
        <v>0.364817737876522</v>
      </c>
    </row>
    <row r="53" customFormat="false" ht="15" hidden="false" customHeight="false" outlineLevel="0" collapsed="false">
      <c r="A53" s="6"/>
      <c r="B53" s="99" t="s">
        <v>306</v>
      </c>
      <c r="C53" s="101" t="n">
        <v>73.6618529745427</v>
      </c>
      <c r="D53" s="101" t="n">
        <v>78.3029828537167</v>
      </c>
      <c r="E53" s="101" t="n">
        <v>77.974893065168</v>
      </c>
      <c r="F53" s="101" t="n">
        <v>78.3461553851341</v>
      </c>
      <c r="G53" s="101" t="n">
        <v>308.285884278561</v>
      </c>
      <c r="H53" s="101" t="n">
        <v>78.66612260176</v>
      </c>
      <c r="I53" s="101" t="n">
        <v>77.36598862612</v>
      </c>
      <c r="J53" s="101" t="n">
        <v>77.36859386128</v>
      </c>
      <c r="K53" s="101" t="n">
        <v>77.34151361552</v>
      </c>
      <c r="L53" s="101" t="n">
        <v>310.74221870468</v>
      </c>
      <c r="M53" s="101" t="n">
        <v>72.5770075766</v>
      </c>
      <c r="N53" s="101" t="n">
        <v>73.82702720158</v>
      </c>
      <c r="O53" s="101" t="n">
        <v>79.93719333816</v>
      </c>
      <c r="P53" s="101" t="n">
        <v>75.52243429744</v>
      </c>
      <c r="Q53" s="101" t="n">
        <v>301.86366241378</v>
      </c>
      <c r="R53" s="101" t="n">
        <v>80.94112226311</v>
      </c>
      <c r="S53" s="101" t="n">
        <v>79.42877629219</v>
      </c>
      <c r="T53" s="101" t="n">
        <v>135.59988742614</v>
      </c>
      <c r="U53" s="101" t="n">
        <v>101.05518138487</v>
      </c>
      <c r="V53" s="101" t="n">
        <v>397.02496736631</v>
      </c>
      <c r="W53" s="101" t="n">
        <v>73.25481845721</v>
      </c>
      <c r="X53" s="101" t="n">
        <v>44.7771988924721</v>
      </c>
      <c r="Y53" s="101" t="n">
        <v>61.6820551307251</v>
      </c>
      <c r="Z53" s="101" t="n">
        <v>91.39863245</v>
      </c>
      <c r="AA53" s="101" t="n">
        <v>271.112704930407</v>
      </c>
      <c r="AB53" s="101" t="n">
        <v>54.74453</v>
      </c>
      <c r="AC53" s="101" t="n">
        <v>20.65799</v>
      </c>
      <c r="AD53" s="101" t="n">
        <v>77.65834</v>
      </c>
      <c r="AE53" s="101" t="n">
        <v>60.1130269786</v>
      </c>
      <c r="AF53" s="101" t="n">
        <f aca="false">SUM(AB53:AE53)</f>
        <v>213.1738869786</v>
      </c>
      <c r="AG53" s="101" t="n">
        <v>63.9959524171509</v>
      </c>
    </row>
    <row r="54" customFormat="false" ht="15" hidden="false" customHeight="false" outlineLevel="0" collapsed="false">
      <c r="A54" s="6"/>
      <c r="B54" s="3" t="s">
        <v>309</v>
      </c>
      <c r="C54" s="107" t="n">
        <v>0.196923366885804</v>
      </c>
      <c r="D54" s="107" t="n">
        <v>0.213896653618951</v>
      </c>
      <c r="E54" s="107" t="n">
        <v>0.222405916781222</v>
      </c>
      <c r="F54" s="107" t="n">
        <v>0.221211899367651</v>
      </c>
      <c r="G54" s="107" t="n">
        <v>0.213360329458275</v>
      </c>
      <c r="H54" s="107" t="n">
        <v>0.255277504577551</v>
      </c>
      <c r="I54" s="107" t="n">
        <v>0.233257941636677</v>
      </c>
      <c r="J54" s="107" t="n">
        <v>0.225634625296636</v>
      </c>
      <c r="K54" s="107" t="n">
        <v>0.223670089282896</v>
      </c>
      <c r="L54" s="107" t="n">
        <v>0.233902439434852</v>
      </c>
      <c r="M54" s="107" t="n">
        <v>0.235381808187342</v>
      </c>
      <c r="N54" s="107" t="n">
        <v>0.217691698043389</v>
      </c>
      <c r="O54" s="107" t="n">
        <v>0.204009470195959</v>
      </c>
      <c r="P54" s="107" t="n">
        <v>0.205447065342746</v>
      </c>
      <c r="Q54" s="107" t="n">
        <v>0.214558770899431</v>
      </c>
      <c r="R54" s="107" t="n">
        <v>0.225058641686703</v>
      </c>
      <c r="S54" s="107" t="n">
        <v>0.198703210729973</v>
      </c>
      <c r="T54" s="107" t="n">
        <v>0.28765385934193</v>
      </c>
      <c r="U54" s="107" t="n">
        <v>0.215918292745818</v>
      </c>
      <c r="V54" s="107" t="n">
        <v>0.233708389350568</v>
      </c>
      <c r="W54" s="107" t="n">
        <v>0.181505260989633</v>
      </c>
      <c r="X54" s="107" t="n">
        <v>0.112775679158558</v>
      </c>
      <c r="Y54" s="107" t="n">
        <v>0.137979642787113</v>
      </c>
      <c r="Z54" s="107" t="n">
        <v>0.187148095734758</v>
      </c>
      <c r="AA54" s="107" t="n">
        <v>0.156165872286595</v>
      </c>
      <c r="AB54" s="107" t="n">
        <v>0.127721791891989</v>
      </c>
      <c r="AC54" s="107" t="n">
        <f aca="false">AC53/AC14</f>
        <v>0.0441673196060863</v>
      </c>
      <c r="AD54" s="107" t="n">
        <v>0.160144723112392</v>
      </c>
      <c r="AE54" s="107" t="n">
        <f aca="false">AE53/AE14</f>
        <v>0.124690393780687</v>
      </c>
      <c r="AF54" s="107" t="n">
        <f aca="false">AF53/AF14</f>
        <v>0.114396821497154</v>
      </c>
      <c r="AG54" s="107" t="n">
        <f aca="false">AG53/AG14</f>
        <v>0.134232003297481</v>
      </c>
    </row>
    <row r="55" customFormat="false" ht="15" hidden="false" customHeight="false" outlineLevel="0" collapsed="false">
      <c r="A55" s="6"/>
      <c r="B55" s="12" t="s">
        <v>289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6"/>
      <c r="B56" s="114" t="s">
        <v>310</v>
      </c>
      <c r="C56" s="100" t="n">
        <v>5.565262</v>
      </c>
      <c r="D56" s="100" t="n">
        <v>5.462096</v>
      </c>
      <c r="E56" s="100" t="n">
        <v>5.799189</v>
      </c>
      <c r="F56" s="100" t="n">
        <v>5.374015</v>
      </c>
      <c r="G56" s="100" t="n">
        <v>22.200562</v>
      </c>
      <c r="H56" s="100" t="n">
        <v>5.885771</v>
      </c>
      <c r="I56" s="100" t="n">
        <v>5.504482</v>
      </c>
      <c r="J56" s="100" t="n">
        <v>6.055564</v>
      </c>
      <c r="K56" s="100" t="n">
        <v>5.583355</v>
      </c>
      <c r="L56" s="100" t="n">
        <v>23.029172</v>
      </c>
      <c r="M56" s="100" t="n">
        <v>6.171</v>
      </c>
      <c r="N56" s="100" t="n">
        <v>5.953</v>
      </c>
      <c r="O56" s="100" t="n">
        <v>6.315997</v>
      </c>
      <c r="P56" s="100" t="n">
        <v>5.948326</v>
      </c>
      <c r="Q56" s="100" t="n">
        <v>24.388323</v>
      </c>
      <c r="R56" s="100" t="n">
        <v>6.19822</v>
      </c>
      <c r="S56" s="100" t="n">
        <v>5.583851</v>
      </c>
      <c r="T56" s="100" t="n">
        <v>6.199001</v>
      </c>
      <c r="U56" s="100" t="n">
        <v>5.924044</v>
      </c>
      <c r="V56" s="100" t="n">
        <v>23.905116</v>
      </c>
      <c r="W56" s="100" t="n">
        <v>5.55703</v>
      </c>
      <c r="X56" s="100" t="n">
        <v>0.923716</v>
      </c>
      <c r="Y56" s="100" t="n">
        <v>3.130228</v>
      </c>
      <c r="Z56" s="100" t="n">
        <v>4.661275</v>
      </c>
      <c r="AA56" s="100" t="n">
        <v>14.272249</v>
      </c>
      <c r="AB56" s="100" t="n">
        <v>3.556042</v>
      </c>
      <c r="AC56" s="100" t="n">
        <v>0</v>
      </c>
      <c r="AD56" s="100" t="n">
        <v>5.71251</v>
      </c>
      <c r="AE56" s="100" t="n">
        <v>5.99143</v>
      </c>
      <c r="AF56" s="110" t="n">
        <f aca="false">SUM(AB56:AE56)</f>
        <v>15.259982</v>
      </c>
      <c r="AG56" s="100" t="n">
        <v>5.589868</v>
      </c>
    </row>
    <row r="57" customFormat="false" ht="15" hidden="false" customHeight="false" outlineLevel="0" collapsed="false">
      <c r="A57" s="6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6"/>
      <c r="B58" s="58" t="s">
        <v>311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</row>
    <row r="59" customFormat="false" ht="15" hidden="false" customHeight="false" outlineLevel="0" collapsed="false">
      <c r="A59" s="6"/>
      <c r="B59" s="99" t="s">
        <v>268</v>
      </c>
      <c r="C59" s="103" t="n">
        <v>90.9431322998153</v>
      </c>
      <c r="D59" s="103" t="n">
        <v>96.378879154529</v>
      </c>
      <c r="E59" s="103" t="n">
        <v>101.333579645333</v>
      </c>
      <c r="F59" s="103" t="n">
        <v>90.4936364011026</v>
      </c>
      <c r="G59" s="103" t="n">
        <v>379.14922750078</v>
      </c>
      <c r="H59" s="103" t="n">
        <v>78.3148758831559</v>
      </c>
      <c r="I59" s="103" t="n">
        <v>85.6051922069371</v>
      </c>
      <c r="J59" s="103" t="n">
        <v>82.2179388364886</v>
      </c>
      <c r="K59" s="103" t="n">
        <v>77.0557710484633</v>
      </c>
      <c r="L59" s="103" t="n">
        <v>323.193777975045</v>
      </c>
      <c r="M59" s="103" t="n">
        <v>77.4662000039797</v>
      </c>
      <c r="N59" s="103" t="n">
        <v>78.4584283884145</v>
      </c>
      <c r="O59" s="103" t="n">
        <v>82.3612872150183</v>
      </c>
      <c r="P59" s="103" t="n">
        <v>83.5620923122601</v>
      </c>
      <c r="Q59" s="103" t="n">
        <v>321.848007919672</v>
      </c>
      <c r="R59" s="103" t="n">
        <v>89.126134603473</v>
      </c>
      <c r="S59" s="103" t="n">
        <v>80.6231186593335</v>
      </c>
      <c r="T59" s="103" t="n">
        <v>94.4807772385019</v>
      </c>
      <c r="U59" s="103" t="n">
        <v>101.946350872129</v>
      </c>
      <c r="V59" s="103" t="n">
        <v>366.176381373438</v>
      </c>
      <c r="W59" s="103" t="n">
        <v>92.0427067828707</v>
      </c>
      <c r="X59" s="103" t="n">
        <v>84.1742624381483</v>
      </c>
      <c r="Y59" s="103" t="n">
        <v>110.55777775454</v>
      </c>
      <c r="Z59" s="103" t="n">
        <v>114.164024897332</v>
      </c>
      <c r="AA59" s="103" t="n">
        <v>400.938771872892</v>
      </c>
      <c r="AB59" s="103" t="n">
        <v>115.595014658021</v>
      </c>
      <c r="AC59" s="103" t="n">
        <v>40.94564</v>
      </c>
      <c r="AD59" s="103" t="n">
        <v>130.57176</v>
      </c>
      <c r="AE59" s="103" t="n">
        <v>142.054559320277</v>
      </c>
      <c r="AF59" s="101" t="n">
        <f aca="false">SUM(AB59:AE59)</f>
        <v>429.166973978298</v>
      </c>
      <c r="AG59" s="103" t="n">
        <v>134.84055708676</v>
      </c>
    </row>
    <row r="60" customFormat="false" ht="15" hidden="false" customHeight="false" outlineLevel="0" collapsed="false">
      <c r="A60" s="6"/>
      <c r="B60" s="61" t="s">
        <v>293</v>
      </c>
      <c r="C60" s="107" t="n">
        <v>0.20524290746968</v>
      </c>
      <c r="D60" s="107" t="n">
        <v>0.220143625295863</v>
      </c>
      <c r="E60" s="107" t="n">
        <v>0.237928104356264</v>
      </c>
      <c r="F60" s="107" t="n">
        <v>0.217000303185413</v>
      </c>
      <c r="G60" s="107" t="n">
        <v>0.219947010259791</v>
      </c>
      <c r="H60" s="107" t="n">
        <v>0.218451536633629</v>
      </c>
      <c r="I60" s="107" t="n">
        <v>0.218436315914614</v>
      </c>
      <c r="J60" s="107" t="n">
        <v>0.19950967929262</v>
      </c>
      <c r="K60" s="107" t="n">
        <v>0.18707397681103</v>
      </c>
      <c r="L60" s="107" t="n">
        <v>0.205280600847971</v>
      </c>
      <c r="M60" s="107" t="n">
        <v>0.20053378204499</v>
      </c>
      <c r="N60" s="107" t="n">
        <v>0.185964513838385</v>
      </c>
      <c r="O60" s="107" t="n">
        <v>0.171997628169243</v>
      </c>
      <c r="P60" s="107" t="n">
        <v>0.18681442502182</v>
      </c>
      <c r="Q60" s="107" t="n">
        <v>0.185578047580968</v>
      </c>
      <c r="R60" s="107" t="n">
        <v>0.208824120439253</v>
      </c>
      <c r="S60" s="107" t="n">
        <v>0.174019250289949</v>
      </c>
      <c r="T60" s="107" t="n">
        <v>0.166047060173114</v>
      </c>
      <c r="U60" s="107" t="n">
        <v>0.185762301151839</v>
      </c>
      <c r="V60" s="107" t="n">
        <v>0.182358755664063</v>
      </c>
      <c r="W60" s="107" t="n">
        <v>0.198496240635908</v>
      </c>
      <c r="X60" s="107" t="n">
        <v>0.203025235017241</v>
      </c>
      <c r="Y60" s="107" t="n">
        <v>0.211755942835741</v>
      </c>
      <c r="Z60" s="107" t="n">
        <v>0.211925050858237</v>
      </c>
      <c r="AA60" s="107" t="n">
        <v>0.206770456513851</v>
      </c>
      <c r="AB60" s="107" t="n">
        <v>0.236052715250196</v>
      </c>
      <c r="AC60" s="107" t="n">
        <f aca="false">AC59/AC$9</f>
        <v>0.0756681552277472</v>
      </c>
      <c r="AD60" s="107" t="n">
        <v>0.223801750350516</v>
      </c>
      <c r="AE60" s="107" t="n">
        <f aca="false">AE59/AE$9</f>
        <v>0.243369126812193</v>
      </c>
      <c r="AF60" s="107" t="n">
        <f aca="false">AF59/AF$9</f>
        <v>0.195258094285836</v>
      </c>
      <c r="AG60" s="107" t="n">
        <f aca="false">AG59/AG$9</f>
        <v>0.232604031545213</v>
      </c>
    </row>
    <row r="61" customFormat="false" ht="15" hidden="false" customHeight="false" outlineLevel="0" collapsed="false">
      <c r="A61" s="6"/>
      <c r="B61" s="99" t="s">
        <v>269</v>
      </c>
      <c r="C61" s="103" t="n">
        <v>7.79242764862026</v>
      </c>
      <c r="D61" s="103" t="n">
        <v>8.22976598358979</v>
      </c>
      <c r="E61" s="103" t="n">
        <v>8.47159278870988</v>
      </c>
      <c r="F61" s="103" t="n">
        <v>3.76592255798409</v>
      </c>
      <c r="G61" s="103" t="n">
        <v>28.2597089789039</v>
      </c>
      <c r="H61" s="103" t="n">
        <v>1.38060455520441</v>
      </c>
      <c r="I61" s="103" t="n">
        <v>4.66946053877783</v>
      </c>
      <c r="J61" s="103" t="n">
        <v>5.00364559906241</v>
      </c>
      <c r="K61" s="103" t="n">
        <v>-2.92082034512371</v>
      </c>
      <c r="L61" s="103" t="n">
        <v>8.13289034792094</v>
      </c>
      <c r="M61" s="103" t="n">
        <v>9.44148464979028</v>
      </c>
      <c r="N61" s="103" t="n">
        <v>6.80579192219698</v>
      </c>
      <c r="O61" s="103" t="n">
        <v>7.36281815399167</v>
      </c>
      <c r="P61" s="103" t="n">
        <v>8.20349755208181</v>
      </c>
      <c r="Q61" s="103" t="n">
        <v>31.8135922780607</v>
      </c>
      <c r="R61" s="103" t="n">
        <v>2.47257266090649</v>
      </c>
      <c r="S61" s="103" t="n">
        <v>-1.07126861842145</v>
      </c>
      <c r="T61" s="103" t="n">
        <v>2.17714544024906</v>
      </c>
      <c r="U61" s="103" t="n">
        <v>5.66547879454141</v>
      </c>
      <c r="V61" s="103" t="n">
        <v>9.24392827727564</v>
      </c>
      <c r="W61" s="103" t="n">
        <v>5.63554231649994</v>
      </c>
      <c r="X61" s="103" t="n">
        <v>7.04537458615465</v>
      </c>
      <c r="Y61" s="103" t="n">
        <v>17.853695909957</v>
      </c>
      <c r="Z61" s="103" t="n">
        <v>8.19876236999998</v>
      </c>
      <c r="AA61" s="103" t="n">
        <v>38.7333751826116</v>
      </c>
      <c r="AB61" s="103" t="n">
        <v>11.5494</v>
      </c>
      <c r="AC61" s="103" t="n">
        <v>2.11323999999999</v>
      </c>
      <c r="AD61" s="103" t="n">
        <v>10.40262</v>
      </c>
      <c r="AE61" s="103" t="n">
        <v>18.0779202190778</v>
      </c>
      <c r="AF61" s="101" t="n">
        <f aca="false">SUM(AB61:AE61)</f>
        <v>42.1431802190778</v>
      </c>
      <c r="AG61" s="103" t="n">
        <v>17.2972120888139</v>
      </c>
    </row>
    <row r="62" customFormat="false" ht="15" hidden="false" customHeight="false" outlineLevel="0" collapsed="false">
      <c r="A62" s="6"/>
      <c r="B62" s="105" t="s">
        <v>270</v>
      </c>
      <c r="C62" s="117" t="n">
        <v>0.0856846190752557</v>
      </c>
      <c r="D62" s="117" t="n">
        <v>0.0853897249665521</v>
      </c>
      <c r="E62" s="117" t="n">
        <v>0.0836010414154955</v>
      </c>
      <c r="F62" s="117" t="n">
        <v>0.0416153301795948</v>
      </c>
      <c r="G62" s="117" t="n">
        <v>0.0745345287004331</v>
      </c>
      <c r="H62" s="117" t="n">
        <v>0.0176288928461592</v>
      </c>
      <c r="I62" s="117" t="n">
        <v>0.0545464640449628</v>
      </c>
      <c r="J62" s="117" t="n">
        <v>0.0608583196060587</v>
      </c>
      <c r="K62" s="117" t="n">
        <v>-0.0379052769881011</v>
      </c>
      <c r="L62" s="117" t="n">
        <v>0.0251641303210636</v>
      </c>
      <c r="M62" s="117" t="n">
        <v>0.121878763245199</v>
      </c>
      <c r="N62" s="117" t="n">
        <v>0.0867439236547587</v>
      </c>
      <c r="O62" s="117" t="n">
        <v>0.0893965891374399</v>
      </c>
      <c r="P62" s="117" t="n">
        <v>0.098172476598916</v>
      </c>
      <c r="Q62" s="117" t="n">
        <v>0.0988466341105979</v>
      </c>
      <c r="R62" s="117" t="n">
        <v>0.0277423975796448</v>
      </c>
      <c r="S62" s="117" t="n">
        <v>-0.0132873626849888</v>
      </c>
      <c r="T62" s="117" t="n">
        <v>0.0230432634434537</v>
      </c>
      <c r="U62" s="117" t="n">
        <v>0.05557313965703</v>
      </c>
      <c r="V62" s="117" t="n">
        <v>0.025244468915783</v>
      </c>
      <c r="W62" s="117" t="n">
        <v>0.061227472696932</v>
      </c>
      <c r="X62" s="117" t="n">
        <v>0.0836998671812732</v>
      </c>
      <c r="Y62" s="117" t="n">
        <v>0.16148747082811</v>
      </c>
      <c r="Z62" s="117" t="n">
        <v>0.0718156387476101</v>
      </c>
      <c r="AA62" s="117" t="n">
        <v>0.0966067088041341</v>
      </c>
      <c r="AB62" s="117" t="n">
        <v>0.0999126133092161</v>
      </c>
      <c r="AC62" s="117" t="n">
        <f aca="false">AC61/AC59</f>
        <v>0.0516108674818611</v>
      </c>
      <c r="AD62" s="117" t="n">
        <v>0.0796697540111276</v>
      </c>
      <c r="AE62" s="117" t="n">
        <f aca="false">AE61/AE59</f>
        <v>0.127260401254135</v>
      </c>
      <c r="AF62" s="117" t="n">
        <f aca="false">AF61/AF59</f>
        <v>0.0981976311653676</v>
      </c>
      <c r="AG62" s="117" t="n">
        <f aca="false">AG61/AG59</f>
        <v>0.128279001974787</v>
      </c>
    </row>
    <row r="63" customFormat="false" ht="15" hidden="false" customHeight="false" outlineLevel="0" collapsed="false">
      <c r="A63" s="6"/>
      <c r="B63" s="3" t="s">
        <v>288</v>
      </c>
      <c r="C63" s="107" t="n">
        <v>0.11277029882229</v>
      </c>
      <c r="D63" s="107" t="n">
        <v>0.114780557651183</v>
      </c>
      <c r="E63" s="107" t="n">
        <v>0.112504552306904</v>
      </c>
      <c r="F63" s="107" t="n">
        <v>0.0599377334728421</v>
      </c>
      <c r="G63" s="107" t="n">
        <v>0.101314488282009</v>
      </c>
      <c r="H63" s="107" t="n">
        <v>0.027392947523897</v>
      </c>
      <c r="I63" s="107" t="n">
        <v>0.0774371565303123</v>
      </c>
      <c r="J63" s="107" t="n">
        <v>0.0723070173274915</v>
      </c>
      <c r="K63" s="107" t="n">
        <v>-0.0441879023468034</v>
      </c>
      <c r="L63" s="107" t="n">
        <v>0.033073974574709</v>
      </c>
      <c r="M63" s="107" t="n">
        <v>0.129335406161511</v>
      </c>
      <c r="N63" s="107" t="n">
        <v>0.0882722687703888</v>
      </c>
      <c r="O63" s="107" t="n">
        <v>0.0908376222908936</v>
      </c>
      <c r="P63" s="107" t="n">
        <v>0.111158503415743</v>
      </c>
      <c r="Q63" s="107" t="n">
        <v>0.104322347092837</v>
      </c>
      <c r="R63" s="107" t="n">
        <v>0.0368490709524067</v>
      </c>
      <c r="S63" s="107" t="n">
        <v>-0.0168438462015952</v>
      </c>
      <c r="T63" s="107" t="n">
        <v>0.0223068180353388</v>
      </c>
      <c r="U63" s="107" t="n">
        <v>0.0702041981975392</v>
      </c>
      <c r="V63" s="107" t="n">
        <v>0.0299156254928014</v>
      </c>
      <c r="W63" s="107" t="n">
        <v>0.0936136597425239</v>
      </c>
      <c r="X63" s="107" t="n">
        <v>0.402592833494551</v>
      </c>
      <c r="Y63" s="107" t="n">
        <v>0.239646924965866</v>
      </c>
      <c r="Z63" s="107" t="n">
        <v>0.162641976842178</v>
      </c>
      <c r="AA63" s="107" t="n">
        <v>0.19129865185533</v>
      </c>
      <c r="AB63" s="107" t="n">
        <v>0.189379181055808</v>
      </c>
      <c r="AC63" s="107" t="n">
        <f aca="false">AC61/AC$10</f>
        <v>0.0287907356948228</v>
      </c>
      <c r="AD63" s="107" t="n">
        <v>0.105610355329949</v>
      </c>
      <c r="AE63" s="107" t="n">
        <f aca="false">AE61/AE$10</f>
        <v>0.177929310010569</v>
      </c>
      <c r="AF63" s="107" t="n">
        <f aca="false">AF61/AF$10</f>
        <v>0.1259933704993</v>
      </c>
      <c r="AG63" s="107" t="n">
        <f aca="false">AG61/AG$10</f>
        <v>0.168025931326526</v>
      </c>
    </row>
    <row r="64" customFormat="false" ht="15" hidden="false" customHeight="false" outlineLevel="0" collapsed="false">
      <c r="A64" s="6"/>
      <c r="B64" s="99" t="s">
        <v>306</v>
      </c>
      <c r="C64" s="103" t="n">
        <v>83.150704651195</v>
      </c>
      <c r="D64" s="103" t="n">
        <v>88.1491131709392</v>
      </c>
      <c r="E64" s="103" t="n">
        <v>92.8619868566229</v>
      </c>
      <c r="F64" s="103" t="n">
        <v>86.7277138431186</v>
      </c>
      <c r="G64" s="103" t="n">
        <v>350.889518521876</v>
      </c>
      <c r="H64" s="103" t="n">
        <v>76.9342713279515</v>
      </c>
      <c r="I64" s="103" t="n">
        <v>80.9357316681593</v>
      </c>
      <c r="J64" s="103" t="n">
        <v>77.2142932374262</v>
      </c>
      <c r="K64" s="103" t="n">
        <v>79.976591393587</v>
      </c>
      <c r="L64" s="103" t="n">
        <v>315.060887627124</v>
      </c>
      <c r="M64" s="103" t="n">
        <v>68.0247153541894</v>
      </c>
      <c r="N64" s="103" t="n">
        <v>71.6526364662175</v>
      </c>
      <c r="O64" s="103" t="n">
        <v>74.9984690610266</v>
      </c>
      <c r="P64" s="103" t="n">
        <v>75.3585947601783</v>
      </c>
      <c r="Q64" s="103" t="n">
        <v>290.034415641612</v>
      </c>
      <c r="R64" s="103" t="n">
        <v>86.6535619425665</v>
      </c>
      <c r="S64" s="103" t="n">
        <v>81.694387277755</v>
      </c>
      <c r="T64" s="103" t="n">
        <v>92.3036317982528</v>
      </c>
      <c r="U64" s="103" t="n">
        <v>96.2808720775876</v>
      </c>
      <c r="V64" s="103" t="n">
        <v>356.932453096162</v>
      </c>
      <c r="W64" s="103" t="n">
        <v>86.4071644663708</v>
      </c>
      <c r="X64" s="103" t="n">
        <v>77.1288878519937</v>
      </c>
      <c r="Y64" s="103" t="n">
        <v>92.7040818445832</v>
      </c>
      <c r="Z64" s="103" t="n">
        <v>105.965262527332</v>
      </c>
      <c r="AA64" s="103" t="n">
        <v>362.20539669028</v>
      </c>
      <c r="AB64" s="103" t="n">
        <v>104.045614658021</v>
      </c>
      <c r="AC64" s="103" t="n">
        <v>38.8324</v>
      </c>
      <c r="AD64" s="103" t="n">
        <v>120.16914</v>
      </c>
      <c r="AE64" s="103" t="n">
        <v>123.976639101199</v>
      </c>
      <c r="AF64" s="101" t="n">
        <f aca="false">SUM(AB64:AE64)</f>
        <v>387.02379375922</v>
      </c>
      <c r="AG64" s="103" t="n">
        <v>117.543344997946</v>
      </c>
    </row>
    <row r="65" customFormat="false" ht="15" hidden="false" customHeight="false" outlineLevel="0" collapsed="false">
      <c r="A65" s="6"/>
      <c r="B65" s="3" t="s">
        <v>309</v>
      </c>
      <c r="C65" s="107" t="n">
        <v>0.222290317954659</v>
      </c>
      <c r="D65" s="107" t="n">
        <v>0.240792874544334</v>
      </c>
      <c r="E65" s="107" t="n">
        <v>0.264868017243859</v>
      </c>
      <c r="F65" s="107" t="n">
        <v>0.244877393316107</v>
      </c>
      <c r="G65" s="107" t="n">
        <v>0.242845706187558</v>
      </c>
      <c r="H65" s="107" t="n">
        <v>0.249657516495573</v>
      </c>
      <c r="I65" s="107" t="n">
        <v>0.244020693188679</v>
      </c>
      <c r="J65" s="107" t="n">
        <v>0.225184629223182</v>
      </c>
      <c r="K65" s="107" t="n">
        <v>0.231290680791069</v>
      </c>
      <c r="L65" s="107" t="n">
        <v>0.237153195641337</v>
      </c>
      <c r="M65" s="107" t="n">
        <v>0.220617810462894</v>
      </c>
      <c r="N65" s="107" t="n">
        <v>0.211280132667766</v>
      </c>
      <c r="O65" s="107" t="n">
        <v>0.191405243287971</v>
      </c>
      <c r="P65" s="107" t="n">
        <v>0.205001365301021</v>
      </c>
      <c r="Q65" s="107" t="n">
        <v>0.20615077429657</v>
      </c>
      <c r="R65" s="107" t="n">
        <v>0.240942210866737</v>
      </c>
      <c r="S65" s="107" t="n">
        <v>0.204370982513852</v>
      </c>
      <c r="T65" s="107" t="n">
        <v>0.195807654578668</v>
      </c>
      <c r="U65" s="107" t="n">
        <v>0.205717324319045</v>
      </c>
      <c r="V65" s="107" t="n">
        <v>0.210107966945783</v>
      </c>
      <c r="W65" s="107" t="n">
        <v>0.214093151387766</v>
      </c>
      <c r="X65" s="107" t="n">
        <v>0.19425651727659</v>
      </c>
      <c r="Y65" s="107" t="n">
        <v>0.207374350136581</v>
      </c>
      <c r="Z65" s="107" t="n">
        <v>0.216974768269894</v>
      </c>
      <c r="AA65" s="107" t="n">
        <v>0.208636927345656</v>
      </c>
      <c r="AB65" s="107" t="n">
        <v>0.242743747048808</v>
      </c>
      <c r="AC65" s="107" t="n">
        <f aca="false">AC64/AC14</f>
        <v>0.0830246806137182</v>
      </c>
      <c r="AD65" s="107" t="n">
        <v>0.247809232748914</v>
      </c>
      <c r="AE65" s="107" t="n">
        <f aca="false">AE64/AE14</f>
        <v>0.25716049791733</v>
      </c>
      <c r="AF65" s="107" t="n">
        <f aca="false">AF64/AF14</f>
        <v>0.207690972273117</v>
      </c>
      <c r="AG65" s="107" t="n">
        <f aca="false">AG64/AG14</f>
        <v>0.246548071829817</v>
      </c>
    </row>
    <row r="66" customFormat="false" ht="15" hidden="false" customHeight="false" outlineLevel="0" collapsed="false">
      <c r="A66" s="6"/>
      <c r="B66" s="12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6"/>
      <c r="B67" s="10" t="s">
        <v>312</v>
      </c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</row>
    <row r="68" customFormat="false" ht="15" hidden="false" customHeight="false" outlineLevel="0" collapsed="false">
      <c r="A68" s="6"/>
      <c r="B68" s="99" t="s">
        <v>268</v>
      </c>
      <c r="C68" s="103" t="n">
        <v>15.03042643414</v>
      </c>
      <c r="D68" s="103" t="n">
        <v>20.383619901925</v>
      </c>
      <c r="E68" s="103" t="n">
        <v>18.203762358755</v>
      </c>
      <c r="F68" s="103" t="n">
        <v>17.2140443220854</v>
      </c>
      <c r="G68" s="103" t="n">
        <v>70.8318530169053</v>
      </c>
      <c r="H68" s="103" t="n">
        <v>20.5809934384347</v>
      </c>
      <c r="I68" s="103" t="n">
        <v>21.8275631948048</v>
      </c>
      <c r="J68" s="103" t="n">
        <v>22.8367919610848</v>
      </c>
      <c r="K68" s="103" t="n">
        <v>22.0642641841971</v>
      </c>
      <c r="L68" s="103" t="n">
        <v>87.3096127785213</v>
      </c>
      <c r="M68" s="103" t="n">
        <v>27.2490958894168</v>
      </c>
      <c r="N68" s="103" t="n">
        <v>29.6688780017365</v>
      </c>
      <c r="O68" s="103" t="n">
        <v>37.0718922982493</v>
      </c>
      <c r="P68" s="103" t="n">
        <v>34.1998494128356</v>
      </c>
      <c r="Q68" s="103" t="n">
        <v>128.189715602238</v>
      </c>
      <c r="R68" s="103" t="n">
        <v>28.8340769730273</v>
      </c>
      <c r="S68" s="103" t="n">
        <v>30.5528298414498</v>
      </c>
      <c r="T68" s="103" t="n">
        <v>33.7077299412499</v>
      </c>
      <c r="U68" s="103" t="n">
        <v>37.2491462240753</v>
      </c>
      <c r="V68" s="103" t="n">
        <v>130.343782979802</v>
      </c>
      <c r="W68" s="103" t="n">
        <v>28.5795735262808</v>
      </c>
      <c r="X68" s="103" t="n">
        <v>31.7148912211658</v>
      </c>
      <c r="Y68" s="103" t="n">
        <v>35.5017618545826</v>
      </c>
      <c r="Z68" s="103" t="n">
        <v>40.82269549</v>
      </c>
      <c r="AA68" s="103" t="n">
        <v>136.618922092029</v>
      </c>
      <c r="AB68" s="103" t="n">
        <v>42.7022505679347</v>
      </c>
      <c r="AC68" s="103" t="n">
        <v>16.65541</v>
      </c>
      <c r="AD68" s="103" t="n">
        <v>49.59063863</v>
      </c>
      <c r="AE68" s="103" t="n">
        <v>53.6868551266435</v>
      </c>
      <c r="AF68" s="101" t="n">
        <f aca="false">SUM(AB68:AE68)</f>
        <v>162.635154324578</v>
      </c>
      <c r="AG68" s="103" t="n">
        <v>53.1363403074634</v>
      </c>
    </row>
    <row r="69" customFormat="false" ht="15" hidden="false" customHeight="false" outlineLevel="0" collapsed="false">
      <c r="A69" s="6"/>
      <c r="B69" s="61" t="s">
        <v>287</v>
      </c>
      <c r="C69" s="107" t="n">
        <v>0.03392107071573</v>
      </c>
      <c r="D69" s="107" t="n">
        <v>0.0465592048924737</v>
      </c>
      <c r="E69" s="107" t="n">
        <v>0.0427418698256751</v>
      </c>
      <c r="F69" s="107" t="n">
        <v>0.0412786245033043</v>
      </c>
      <c r="G69" s="107" t="n">
        <v>0.0410900330851848</v>
      </c>
      <c r="H69" s="107" t="n">
        <v>0.0574086288380326</v>
      </c>
      <c r="I69" s="107" t="n">
        <v>0.055696767529484</v>
      </c>
      <c r="J69" s="107" t="n">
        <v>0.0554156562996477</v>
      </c>
      <c r="K69" s="107" t="n">
        <v>0.0535670409910102</v>
      </c>
      <c r="L69" s="107" t="n">
        <v>0.0554558007993657</v>
      </c>
      <c r="M69" s="107" t="n">
        <v>0.0705386898509365</v>
      </c>
      <c r="N69" s="107" t="n">
        <v>0.0703220621041397</v>
      </c>
      <c r="O69" s="107" t="n">
        <v>0.0774183814101659</v>
      </c>
      <c r="P69" s="107" t="n">
        <v>0.0764584158569989</v>
      </c>
      <c r="Q69" s="107" t="n">
        <v>0.0739143836719358</v>
      </c>
      <c r="R69" s="107" t="n">
        <v>0.067558755794347</v>
      </c>
      <c r="S69" s="107" t="n">
        <v>0.0659461036940423</v>
      </c>
      <c r="T69" s="107" t="n">
        <v>0.05924029866652</v>
      </c>
      <c r="U69" s="107" t="n">
        <v>0.0678738087173384</v>
      </c>
      <c r="V69" s="107" t="n">
        <v>0.0649122425198219</v>
      </c>
      <c r="W69" s="107" t="n">
        <v>0.0616337578742308</v>
      </c>
      <c r="X69" s="107" t="n">
        <v>0.0764951548990975</v>
      </c>
      <c r="Y69" s="107" t="n">
        <v>0.0679980115965957</v>
      </c>
      <c r="Z69" s="107" t="n">
        <v>0.0757800176164841</v>
      </c>
      <c r="AA69" s="107" t="n">
        <v>0.0704565356885831</v>
      </c>
      <c r="AB69" s="107" t="n">
        <v>0.0872008384070547</v>
      </c>
      <c r="AC69" s="107" t="n">
        <f aca="false">AC68/AC$9</f>
        <v>0.0307794468290586</v>
      </c>
      <c r="AD69" s="107" t="n">
        <v>0.0849990206641459</v>
      </c>
      <c r="AE69" s="107" t="n">
        <f aca="false">AE68/AE$9</f>
        <v>0.0919767948032269</v>
      </c>
      <c r="AF69" s="107" t="n">
        <f aca="false">AF68/AF$9</f>
        <v>0.0739941146983641</v>
      </c>
      <c r="AG69" s="107" t="n">
        <f aca="false">AG68/AG$9</f>
        <v>0.0916617911117189</v>
      </c>
    </row>
    <row r="70" customFormat="false" ht="15" hidden="false" customHeight="false" outlineLevel="0" collapsed="false">
      <c r="A70" s="6"/>
      <c r="B70" s="99" t="s">
        <v>269</v>
      </c>
      <c r="C70" s="103" t="n">
        <v>0.0390375880542488</v>
      </c>
      <c r="D70" s="103" t="n">
        <v>1.02055553859409</v>
      </c>
      <c r="E70" s="103" t="n">
        <v>1.52580430721116</v>
      </c>
      <c r="F70" s="103" t="n">
        <v>0.81834166627402</v>
      </c>
      <c r="G70" s="103" t="n">
        <v>3.40373910013351</v>
      </c>
      <c r="H70" s="103" t="n">
        <v>0.0362398284603405</v>
      </c>
      <c r="I70" s="103" t="n">
        <v>-1.10124160896597</v>
      </c>
      <c r="J70" s="103" t="n">
        <v>-2.82585427323276</v>
      </c>
      <c r="K70" s="103" t="n">
        <v>5.28905271686438</v>
      </c>
      <c r="L70" s="103" t="n">
        <v>1.39819666312599</v>
      </c>
      <c r="M70" s="103" t="n">
        <v>0.976262713842338</v>
      </c>
      <c r="N70" s="103" t="n">
        <v>0.790715153768004</v>
      </c>
      <c r="O70" s="103" t="n">
        <v>3.72838746643737</v>
      </c>
      <c r="P70" s="103" t="n">
        <v>5.51639612852709</v>
      </c>
      <c r="Q70" s="103" t="n">
        <v>11.0117614625748</v>
      </c>
      <c r="R70" s="103" t="n">
        <v>3.250630294265</v>
      </c>
      <c r="S70" s="103" t="n">
        <v>0.727303805305</v>
      </c>
      <c r="T70" s="103" t="n">
        <v>0.421586058389999</v>
      </c>
      <c r="U70" s="103" t="n">
        <v>6.90375210979434</v>
      </c>
      <c r="V70" s="103" t="n">
        <v>11.3032722677544</v>
      </c>
      <c r="W70" s="103" t="n">
        <v>-0.568459328275923</v>
      </c>
      <c r="X70" s="103" t="n">
        <v>0.531139073740662</v>
      </c>
      <c r="Y70" s="103" t="n">
        <v>-1.29678172094707</v>
      </c>
      <c r="Z70" s="103" t="n">
        <v>-1.25161971195944</v>
      </c>
      <c r="AA70" s="103" t="n">
        <v>-2.58572168744181</v>
      </c>
      <c r="AB70" s="103" t="n">
        <v>4.07854532816651</v>
      </c>
      <c r="AC70" s="103" t="n">
        <v>0.029380000000001</v>
      </c>
      <c r="AD70" s="103" t="n">
        <v>3.23660741</v>
      </c>
      <c r="AE70" s="103" t="n">
        <v>2.82147490460906</v>
      </c>
      <c r="AF70" s="101" t="n">
        <f aca="false">SUM(AB70:AE70)</f>
        <v>10.1660076427756</v>
      </c>
      <c r="AG70" s="103" t="n">
        <v>3.35120222381415</v>
      </c>
    </row>
    <row r="71" customFormat="false" ht="15" hidden="false" customHeight="false" outlineLevel="0" collapsed="false">
      <c r="A71" s="6"/>
      <c r="B71" s="105" t="s">
        <v>270</v>
      </c>
      <c r="C71" s="106" t="n">
        <v>0.00259723755844872</v>
      </c>
      <c r="D71" s="106" t="n">
        <v>0.0500674337288691</v>
      </c>
      <c r="E71" s="106" t="n">
        <v>0.0838180743706165</v>
      </c>
      <c r="F71" s="106" t="n">
        <v>0.0475391866642343</v>
      </c>
      <c r="G71" s="106" t="n">
        <v>0.0480537915522433</v>
      </c>
      <c r="H71" s="106" t="n">
        <v>0.00176083961003861</v>
      </c>
      <c r="I71" s="106" t="n">
        <v>-0.0504518804567284</v>
      </c>
      <c r="J71" s="106" t="n">
        <v>-0.123741297729041</v>
      </c>
      <c r="K71" s="106" t="n">
        <v>0.239711266721168</v>
      </c>
      <c r="L71" s="106" t="n">
        <v>0.0160142350725206</v>
      </c>
      <c r="M71" s="106" t="n">
        <v>0.0358273433292701</v>
      </c>
      <c r="N71" s="106" t="n">
        <v>0.026651333215962</v>
      </c>
      <c r="O71" s="106" t="n">
        <v>0.100571814258681</v>
      </c>
      <c r="P71" s="106" t="n">
        <v>0.161298842633404</v>
      </c>
      <c r="Q71" s="106" t="n">
        <v>0.0859020664086917</v>
      </c>
      <c r="R71" s="106" t="n">
        <v>0.112735715358802</v>
      </c>
      <c r="S71" s="106" t="n">
        <v>0.0238047935029015</v>
      </c>
      <c r="T71" s="106" t="n">
        <v>0.0125071032408529</v>
      </c>
      <c r="U71" s="106" t="n">
        <v>0.185339875127989</v>
      </c>
      <c r="V71" s="106" t="n">
        <v>0.0867189213735333</v>
      </c>
      <c r="W71" s="106" t="n">
        <v>-0.019890406263522</v>
      </c>
      <c r="X71" s="106" t="n">
        <v>0.0167473087022979</v>
      </c>
      <c r="Y71" s="106" t="n">
        <v>-0.0365272497252042</v>
      </c>
      <c r="Z71" s="106" t="n">
        <v>-0.030659898787576</v>
      </c>
      <c r="AA71" s="106" t="n">
        <v>-0.018926526778626</v>
      </c>
      <c r="AB71" s="106" t="n">
        <v>0.0955112499674457</v>
      </c>
      <c r="AC71" s="106" t="n">
        <f aca="false">IFERROR(AC70/AC68,"N/A")</f>
        <v>0.00176399139979148</v>
      </c>
      <c r="AD71" s="106" t="n">
        <v>0.0652664998760877</v>
      </c>
      <c r="AE71" s="106" t="n">
        <f aca="false">IFERROR(AE70/AE68,"N/A")</f>
        <v>0.0525542965396911</v>
      </c>
      <c r="AF71" s="106" t="n">
        <f aca="false">IFERROR(AF70/AF68,"N/A")</f>
        <v>0.0625080578980287</v>
      </c>
      <c r="AG71" s="106" t="n">
        <f aca="false">IFERROR(AG70/AG68,"N/A")</f>
        <v>0.0630679908406008</v>
      </c>
    </row>
    <row r="72" customFormat="false" ht="15" hidden="false" customHeight="false" outlineLevel="0" collapsed="false">
      <c r="A72" s="6"/>
      <c r="B72" s="3" t="s">
        <v>288</v>
      </c>
      <c r="C72" s="119" t="n">
        <v>0.000564943387181603</v>
      </c>
      <c r="D72" s="119" t="n">
        <v>0.0142336895201407</v>
      </c>
      <c r="E72" s="119" t="n">
        <v>0.0202630054078507</v>
      </c>
      <c r="F72" s="119" t="n">
        <v>0.0130245760308757</v>
      </c>
      <c r="G72" s="119" t="n">
        <v>0.012202817991966</v>
      </c>
      <c r="H72" s="119" t="n">
        <v>0.000719044215482947</v>
      </c>
      <c r="I72" s="119" t="n">
        <v>-0.0182627132498503</v>
      </c>
      <c r="J72" s="119" t="n">
        <v>-0.0408360444108781</v>
      </c>
      <c r="K72" s="119" t="n">
        <v>0.0800159261250284</v>
      </c>
      <c r="L72" s="119" t="n">
        <v>0.00568603767029681</v>
      </c>
      <c r="M72" s="119" t="n">
        <v>0.0133734618334567</v>
      </c>
      <c r="N72" s="119" t="n">
        <v>0.0102557088685863</v>
      </c>
      <c r="O72" s="119" t="n">
        <v>0.0459983997087758</v>
      </c>
      <c r="P72" s="119" t="n">
        <v>0.0747479150206922</v>
      </c>
      <c r="Q72" s="119" t="n">
        <v>0.036109496574974</v>
      </c>
      <c r="R72" s="119" t="n">
        <v>0.0484445647431446</v>
      </c>
      <c r="S72" s="119" t="n">
        <v>0.0114355944230346</v>
      </c>
      <c r="T72" s="119" t="n">
        <v>0.00431952928678278</v>
      </c>
      <c r="U72" s="119" t="n">
        <v>0.0855483532812185</v>
      </c>
      <c r="V72" s="119" t="n">
        <v>0.0365801691513086</v>
      </c>
      <c r="W72" s="119" t="n">
        <v>-0.00944284598464989</v>
      </c>
      <c r="X72" s="119" t="n">
        <v>0.0303508042137521</v>
      </c>
      <c r="Y72" s="119" t="n">
        <v>-0.0174064660529808</v>
      </c>
      <c r="Z72" s="119" t="n">
        <v>-0.0248288577008386</v>
      </c>
      <c r="AA72" s="119" t="n">
        <v>-0.0127705130407217</v>
      </c>
      <c r="AB72" s="119" t="n">
        <v>0.0668772035038328</v>
      </c>
      <c r="AC72" s="119" t="n">
        <f aca="false">AC70/AC$10</f>
        <v>0.000400272479564047</v>
      </c>
      <c r="AD72" s="119" t="n">
        <v>0.0328589584771574</v>
      </c>
      <c r="AE72" s="119" t="n">
        <f aca="false">AE70/AE$10</f>
        <v>0.0277699578770923</v>
      </c>
      <c r="AF72" s="119" t="n">
        <f aca="false">AF70/AF$10</f>
        <v>0.0303928075853923</v>
      </c>
      <c r="AG72" s="119" t="n">
        <f aca="false">AG70/AG$10</f>
        <v>0.0325537359332057</v>
      </c>
    </row>
    <row r="73" customFormat="false" ht="15" hidden="false" customHeight="false" outlineLevel="0" collapsed="false">
      <c r="A73" s="6"/>
      <c r="B73" s="99" t="s">
        <v>306</v>
      </c>
      <c r="C73" s="103" t="n">
        <v>14.9913888460857</v>
      </c>
      <c r="D73" s="103" t="n">
        <v>19.3630643633309</v>
      </c>
      <c r="E73" s="103" t="n">
        <v>16.6779580515439</v>
      </c>
      <c r="F73" s="103" t="n">
        <v>16.3957026558114</v>
      </c>
      <c r="G73" s="103" t="n">
        <v>67.4281139167718</v>
      </c>
      <c r="H73" s="103" t="n">
        <v>20.5447536099743</v>
      </c>
      <c r="I73" s="103" t="n">
        <v>22.9288048037708</v>
      </c>
      <c r="J73" s="103" t="n">
        <v>25.6626462343176</v>
      </c>
      <c r="K73" s="103" t="n">
        <v>16.7752114673327</v>
      </c>
      <c r="L73" s="103" t="n">
        <v>85.9114161153954</v>
      </c>
      <c r="M73" s="103" t="n">
        <v>26.2728331755744</v>
      </c>
      <c r="N73" s="103" t="n">
        <v>28.8781628479685</v>
      </c>
      <c r="O73" s="103" t="n">
        <v>33.343504831812</v>
      </c>
      <c r="P73" s="103" t="n">
        <v>28.6834532843085</v>
      </c>
      <c r="Q73" s="103" t="n">
        <v>117.177954139663</v>
      </c>
      <c r="R73" s="103" t="n">
        <v>25.5834466787623</v>
      </c>
      <c r="S73" s="103" t="n">
        <v>29.8255260361448</v>
      </c>
      <c r="T73" s="103" t="n">
        <v>33.2861438828599</v>
      </c>
      <c r="U73" s="103" t="n">
        <v>30.345394114281</v>
      </c>
      <c r="V73" s="103" t="n">
        <v>119.040510712048</v>
      </c>
      <c r="W73" s="103" t="n">
        <v>29.1480328545567</v>
      </c>
      <c r="X73" s="103" t="n">
        <v>31.1837521474252</v>
      </c>
      <c r="Y73" s="103" t="n">
        <v>36.7985435755297</v>
      </c>
      <c r="Z73" s="103" t="n">
        <v>42.0743152019594</v>
      </c>
      <c r="AA73" s="103" t="n">
        <v>139.204643779471</v>
      </c>
      <c r="AB73" s="103" t="n">
        <v>38.6237052397682</v>
      </c>
      <c r="AC73" s="103" t="n">
        <v>16.62603</v>
      </c>
      <c r="AD73" s="103" t="n">
        <v>46.35403122</v>
      </c>
      <c r="AE73" s="103" t="n">
        <v>50.8653802220345</v>
      </c>
      <c r="AF73" s="101" t="n">
        <f aca="false">SUM(AB73:AE73)</f>
        <v>152.469146681803</v>
      </c>
      <c r="AG73" s="103" t="n">
        <v>49.7851380836493</v>
      </c>
    </row>
    <row r="74" customFormat="false" ht="15" hidden="false" customHeight="false" outlineLevel="0" collapsed="false">
      <c r="A74" s="6"/>
      <c r="B74" s="3" t="s">
        <v>309</v>
      </c>
      <c r="C74" s="107" t="n">
        <v>0.0400771178928358</v>
      </c>
      <c r="D74" s="107" t="n">
        <v>0.0528931915513645</v>
      </c>
      <c r="E74" s="107" t="n">
        <v>0.0475701396267683</v>
      </c>
      <c r="F74" s="107" t="n">
        <v>0.0462935865599279</v>
      </c>
      <c r="G74" s="107" t="n">
        <v>0.0466660503567954</v>
      </c>
      <c r="H74" s="107" t="n">
        <v>0.0666692759253593</v>
      </c>
      <c r="I74" s="107" t="n">
        <v>0.0691301941291427</v>
      </c>
      <c r="J74" s="107" t="n">
        <v>0.0748414993502711</v>
      </c>
      <c r="K74" s="107" t="n">
        <v>0.0485135714474153</v>
      </c>
      <c r="L74" s="107" t="n">
        <v>0.0646673950146157</v>
      </c>
      <c r="M74" s="107" t="n">
        <v>0.085208073266787</v>
      </c>
      <c r="N74" s="107" t="n">
        <v>0.0851522341483804</v>
      </c>
      <c r="O74" s="107" t="n">
        <v>0.085096692429994</v>
      </c>
      <c r="P74" s="107" t="n">
        <v>0.0780288844762077</v>
      </c>
      <c r="Q74" s="107" t="n">
        <v>0.0832877916330761</v>
      </c>
      <c r="R74" s="107" t="n">
        <v>0.0711353586187009</v>
      </c>
      <c r="S74" s="107" t="n">
        <v>0.074613107009117</v>
      </c>
      <c r="T74" s="107" t="n">
        <v>0.0706113252175874</v>
      </c>
      <c r="U74" s="107" t="n">
        <v>0.0648371078064835</v>
      </c>
      <c r="V74" s="107" t="n">
        <v>0.0700730893841075</v>
      </c>
      <c r="W74" s="107" t="n">
        <v>0.0722207961472328</v>
      </c>
      <c r="X74" s="107" t="n">
        <v>0.0785392770008496</v>
      </c>
      <c r="Y74" s="107" t="n">
        <v>0.0823164838927104</v>
      </c>
      <c r="Z74" s="107" t="n">
        <v>0.0861514856220442</v>
      </c>
      <c r="AA74" s="107" t="n">
        <v>0.0801844186082906</v>
      </c>
      <c r="AB74" s="107" t="n">
        <v>0.0901110821981887</v>
      </c>
      <c r="AC74" s="107" t="n">
        <f aca="false">AC73/AC14</f>
        <v>0.0355468843188702</v>
      </c>
      <c r="AD74" s="107" t="n">
        <v>0.0955899069548756</v>
      </c>
      <c r="AE74" s="107" t="n">
        <f aca="false">AE73/AE14</f>
        <v>0.10550831672389</v>
      </c>
      <c r="AF74" s="107" t="n">
        <f aca="false">AF73/AF14</f>
        <v>0.0818204612393852</v>
      </c>
      <c r="AG74" s="107" t="n">
        <f aca="false">AG73/AG14</f>
        <v>0.104424710735596</v>
      </c>
    </row>
    <row r="75" customFormat="false" ht="15" hidden="false" customHeight="false" outlineLevel="0" collapsed="false">
      <c r="A75" s="6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6"/>
      <c r="B76" s="136" t="s">
        <v>313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</row>
    <row r="77" customFormat="false" ht="15" hidden="false" customHeight="false" outlineLevel="0" collapsed="false">
      <c r="A77" s="6"/>
      <c r="B77" s="99" t="s">
        <v>268</v>
      </c>
      <c r="C77" s="103" t="n">
        <v>108.310735280461</v>
      </c>
      <c r="D77" s="103" t="n">
        <v>113.089093773761</v>
      </c>
      <c r="E77" s="103" t="n">
        <v>87.9761738359961</v>
      </c>
      <c r="F77" s="103" t="n">
        <v>96.4547734388181</v>
      </c>
      <c r="G77" s="103" t="n">
        <v>405.830776329036</v>
      </c>
      <c r="H77" s="103" t="n">
        <v>65.0624611740695</v>
      </c>
      <c r="I77" s="103" t="n">
        <v>85.9294223652003</v>
      </c>
      <c r="J77" s="103" t="n">
        <v>95.4124969186604</v>
      </c>
      <c r="K77" s="103" t="n">
        <v>101.12599626225</v>
      </c>
      <c r="L77" s="103" t="n">
        <v>347.53037672018</v>
      </c>
      <c r="M77" s="103" t="n">
        <v>81.2692521063356</v>
      </c>
      <c r="N77" s="103" t="n">
        <v>108.315103456974</v>
      </c>
      <c r="O77" s="103" t="n">
        <v>129.258283068904</v>
      </c>
      <c r="P77" s="103" t="n">
        <v>111.378199080017</v>
      </c>
      <c r="Q77" s="103" t="n">
        <v>430.22083771223</v>
      </c>
      <c r="R77" s="103" t="n">
        <v>87.9335194422904</v>
      </c>
      <c r="S77" s="103" t="n">
        <v>120.48826873891</v>
      </c>
      <c r="T77" s="103" t="n">
        <v>145.184321688953</v>
      </c>
      <c r="U77" s="103" t="n">
        <v>138.057643266009</v>
      </c>
      <c r="V77" s="103" t="n">
        <v>491.663753136162</v>
      </c>
      <c r="W77" s="103" t="n">
        <v>156.510202197617</v>
      </c>
      <c r="X77" s="103" t="n">
        <v>151.42842</v>
      </c>
      <c r="Y77" s="103" t="n">
        <v>163.631756989039</v>
      </c>
      <c r="Z77" s="103" t="n">
        <v>159.848465468998</v>
      </c>
      <c r="AA77" s="103" t="n">
        <v>631.418844655653</v>
      </c>
      <c r="AB77" s="103" t="n">
        <v>127.877200937292</v>
      </c>
      <c r="AC77" s="103" t="n">
        <v>50.12126</v>
      </c>
      <c r="AD77" s="103" t="n">
        <v>162.5887</v>
      </c>
      <c r="AE77" s="103" t="n">
        <v>148.200866037615</v>
      </c>
      <c r="AF77" s="101" t="n">
        <f aca="false">SUM(AB77:AE77)</f>
        <v>488.788026974907</v>
      </c>
      <c r="AG77" s="103" t="n">
        <v>134.050738273683</v>
      </c>
    </row>
    <row r="78" s="61" customFormat="true" ht="15" hidden="false" customHeight="false" outlineLevel="0" collapsed="false">
      <c r="A78" s="6"/>
      <c r="B78" s="61" t="s">
        <v>287</v>
      </c>
      <c r="C78" s="107" t="n">
        <v>0.244438581088831</v>
      </c>
      <c r="D78" s="107" t="n">
        <v>0.258312228811697</v>
      </c>
      <c r="E78" s="107" t="n">
        <v>0.206565329504569</v>
      </c>
      <c r="F78" s="107" t="n">
        <v>0.23129488340076</v>
      </c>
      <c r="G78" s="107" t="n">
        <v>0.235425155718662</v>
      </c>
      <c r="H78" s="107" t="n">
        <v>0.181485247347474</v>
      </c>
      <c r="I78" s="107" t="n">
        <v>0.219263644718552</v>
      </c>
      <c r="J78" s="107" t="n">
        <v>0.231527534381607</v>
      </c>
      <c r="K78" s="107" t="n">
        <v>0.245511037296067</v>
      </c>
      <c r="L78" s="107" t="n">
        <v>0.220738298221659</v>
      </c>
      <c r="M78" s="107" t="n">
        <v>0.210378597220646</v>
      </c>
      <c r="N78" s="107" t="n">
        <v>0.25673169816775</v>
      </c>
      <c r="O78" s="107" t="n">
        <v>0.269934077779033</v>
      </c>
      <c r="P78" s="107" t="n">
        <v>0.249001115761272</v>
      </c>
      <c r="Q78" s="107" t="n">
        <v>0.248065984957752</v>
      </c>
      <c r="R78" s="107" t="n">
        <v>0.206029801879781</v>
      </c>
      <c r="S78" s="107" t="n">
        <v>0.260065332913684</v>
      </c>
      <c r="T78" s="107" t="n">
        <v>0.255156980121183</v>
      </c>
      <c r="U78" s="107" t="n">
        <v>0.251562761053223</v>
      </c>
      <c r="V78" s="107" t="n">
        <v>0.244852466701276</v>
      </c>
      <c r="W78" s="107" t="n">
        <v>0.337524697428547</v>
      </c>
      <c r="X78" s="107" t="n">
        <v>0.36523979739508</v>
      </c>
      <c r="Y78" s="107" t="n">
        <v>0.313410758454393</v>
      </c>
      <c r="Z78" s="107" t="n">
        <v>0.296730026859101</v>
      </c>
      <c r="AA78" s="107" t="n">
        <v>0.325632669923696</v>
      </c>
      <c r="AB78" s="107" t="n">
        <v>0.261133757274437</v>
      </c>
      <c r="AC78" s="107" t="n">
        <f aca="false">AC77/AC$9</f>
        <v>0.0926248382462767</v>
      </c>
      <c r="AD78" s="107" t="n">
        <v>0.278679215530333</v>
      </c>
      <c r="AE78" s="107" t="n">
        <f aca="false">AE77/AE$9</f>
        <v>0.253899033814657</v>
      </c>
      <c r="AF78" s="107" t="n">
        <f aca="false">AF77/AF$9</f>
        <v>0.222383884230757</v>
      </c>
      <c r="AG78" s="107" t="n">
        <f aca="false">AG77/AG$9</f>
        <v>0.231241570249582</v>
      </c>
    </row>
    <row r="79" customFormat="false" ht="15" hidden="false" customHeight="false" outlineLevel="0" collapsed="false">
      <c r="B79" s="99" t="s">
        <v>269</v>
      </c>
      <c r="C79" s="103" t="n">
        <v>7.33150613034393</v>
      </c>
      <c r="D79" s="103" t="n">
        <v>12.3326376820579</v>
      </c>
      <c r="E79" s="103" t="n">
        <v>8.70854652129988</v>
      </c>
      <c r="F79" s="103" t="n">
        <v>9.26043506918641</v>
      </c>
      <c r="G79" s="103" t="n">
        <v>37.6331254028881</v>
      </c>
      <c r="H79" s="103" t="n">
        <v>-4.61930830849038</v>
      </c>
      <c r="I79" s="103" t="n">
        <v>6.46986210123256</v>
      </c>
      <c r="J79" s="103" t="n">
        <v>2.22207434568396</v>
      </c>
      <c r="K79" s="103" t="n">
        <v>6.52270640132738</v>
      </c>
      <c r="L79" s="103" t="n">
        <v>10.5953345397535</v>
      </c>
      <c r="M79" s="103" t="n">
        <v>5.34172876578244</v>
      </c>
      <c r="N79" s="103" t="n">
        <v>16.3052827449622</v>
      </c>
      <c r="O79" s="103" t="n">
        <v>17.851056888829</v>
      </c>
      <c r="P79" s="103" t="n">
        <v>6.64233767384192</v>
      </c>
      <c r="Q79" s="103" t="n">
        <v>46.1404060734155</v>
      </c>
      <c r="R79" s="103" t="n">
        <v>-1.2340903887397</v>
      </c>
      <c r="S79" s="103" t="n">
        <v>10.0639379046543</v>
      </c>
      <c r="T79" s="103" t="n">
        <v>16.6833014699313</v>
      </c>
      <c r="U79" s="103" t="n">
        <v>4.68224815891954</v>
      </c>
      <c r="V79" s="103" t="n">
        <v>30.1953971447655</v>
      </c>
      <c r="W79" s="103" t="n">
        <v>4.89560184204811</v>
      </c>
      <c r="X79" s="103" t="n">
        <v>8.27870999999999</v>
      </c>
      <c r="Y79" s="103" t="n">
        <v>15.0297525201196</v>
      </c>
      <c r="Z79" s="103" t="n">
        <v>4.97052429254618</v>
      </c>
      <c r="AA79" s="103" t="n">
        <v>33.1745886547137</v>
      </c>
      <c r="AB79" s="103" t="n">
        <v>-2.60848103132327</v>
      </c>
      <c r="AC79" s="103" t="n">
        <v>1.94138</v>
      </c>
      <c r="AD79" s="103" t="n">
        <v>10.00578</v>
      </c>
      <c r="AE79" s="103" t="n">
        <v>0.660505384865537</v>
      </c>
      <c r="AF79" s="101" t="n">
        <f aca="false">SUM(AB79:AE79)</f>
        <v>9.99918435354227</v>
      </c>
      <c r="AG79" s="103" t="n">
        <v>6.11815567518842</v>
      </c>
    </row>
    <row r="80" s="61" customFormat="true" ht="15" hidden="false" customHeight="false" outlineLevel="0" collapsed="false">
      <c r="A80" s="6"/>
      <c r="B80" s="105" t="s">
        <v>270</v>
      </c>
      <c r="C80" s="106" t="n">
        <v>0.0676895610703745</v>
      </c>
      <c r="D80" s="106" t="n">
        <v>0.109052405236617</v>
      </c>
      <c r="E80" s="106" t="n">
        <v>0.0989875569893984</v>
      </c>
      <c r="F80" s="106" t="n">
        <v>0.0960080537129701</v>
      </c>
      <c r="G80" s="106" t="n">
        <v>0.0927310780697821</v>
      </c>
      <c r="H80" s="106" t="n">
        <v>-0.070998056715558</v>
      </c>
      <c r="I80" s="106" t="n">
        <v>0.0752927451756352</v>
      </c>
      <c r="J80" s="106" t="n">
        <v>0.0232891331580839</v>
      </c>
      <c r="K80" s="106" t="n">
        <v>0.0645007875562684</v>
      </c>
      <c r="L80" s="106" t="n">
        <v>0.0304875062713856</v>
      </c>
      <c r="M80" s="106" t="n">
        <v>0.0657287796717155</v>
      </c>
      <c r="N80" s="106" t="n">
        <v>0.150535633762646</v>
      </c>
      <c r="O80" s="106" t="n">
        <v>0.138103775363573</v>
      </c>
      <c r="P80" s="106" t="n">
        <v>0.0596376824971815</v>
      </c>
      <c r="Q80" s="106" t="n">
        <v>0.107248189833795</v>
      </c>
      <c r="R80" s="106" t="n">
        <v>-0.0140343568250969</v>
      </c>
      <c r="S80" s="106" t="n">
        <v>0.0835262885755477</v>
      </c>
      <c r="T80" s="106" t="n">
        <v>0.114911178258449</v>
      </c>
      <c r="U80" s="106" t="n">
        <v>0.0339151679555894</v>
      </c>
      <c r="V80" s="106" t="n">
        <v>0.0614147310070326</v>
      </c>
      <c r="W80" s="106" t="n">
        <v>0.0312797617874565</v>
      </c>
      <c r="X80" s="106" t="n">
        <v>0.0546707810858754</v>
      </c>
      <c r="Y80" s="106" t="n">
        <v>0.0918510733899067</v>
      </c>
      <c r="Z80" s="106" t="n">
        <v>0.0310952268322539</v>
      </c>
      <c r="AA80" s="106" t="n">
        <v>0.0525397506512585</v>
      </c>
      <c r="AB80" s="106" t="n">
        <v>-0.020398327553341</v>
      </c>
      <c r="AC80" s="106" t="n">
        <f aca="false">IFERROR(AC79/AC77,"N/A")</f>
        <v>0.038733663120201</v>
      </c>
      <c r="AD80" s="106" t="n">
        <v>0.0615404391572108</v>
      </c>
      <c r="AE80" s="106" t="n">
        <f aca="false">IFERROR(AE79/AE77,"N/A")</f>
        <v>0.00445682540544596</v>
      </c>
      <c r="AF80" s="106" t="n">
        <f aca="false">IFERROR(AF79/AF77,"N/A")</f>
        <v>0.020457097559093</v>
      </c>
      <c r="AG80" s="106" t="n">
        <f aca="false">IFERROR(AG79/AG77,"N/A")</f>
        <v>0.045640596642574</v>
      </c>
    </row>
    <row r="81" s="61" customFormat="true" ht="15" hidden="false" customHeight="false" outlineLevel="0" collapsed="false">
      <c r="A81" s="6"/>
      <c r="B81" s="3" t="s">
        <v>288</v>
      </c>
      <c r="C81" s="119" t="n">
        <v>0.106099943999189</v>
      </c>
      <c r="D81" s="119" t="n">
        <v>0.172003314951993</v>
      </c>
      <c r="E81" s="119" t="n">
        <v>0.115651348224434</v>
      </c>
      <c r="F81" s="119" t="n">
        <v>0.14738738794368</v>
      </c>
      <c r="G81" s="119" t="n">
        <v>0.134919324381314</v>
      </c>
      <c r="H81" s="119" t="n">
        <v>-0.0916529426287773</v>
      </c>
      <c r="I81" s="119" t="n">
        <v>0.107294562209495</v>
      </c>
      <c r="J81" s="119" t="n">
        <v>0.0321109009491901</v>
      </c>
      <c r="K81" s="119" t="n">
        <v>0.0986793706706109</v>
      </c>
      <c r="L81" s="119" t="n">
        <v>0.0430879810482046</v>
      </c>
      <c r="M81" s="119" t="n">
        <v>0.0731743666545539</v>
      </c>
      <c r="N81" s="119" t="n">
        <v>0.211482266471623</v>
      </c>
      <c r="O81" s="119" t="n">
        <v>0.220234634245529</v>
      </c>
      <c r="P81" s="119" t="n">
        <v>0.0900045755263133</v>
      </c>
      <c r="Q81" s="119" t="n">
        <v>0.151302481509288</v>
      </c>
      <c r="R81" s="119" t="n">
        <v>-0.0183918090721267</v>
      </c>
      <c r="S81" s="119" t="n">
        <v>0.158238017368779</v>
      </c>
      <c r="T81" s="119" t="n">
        <v>0.170935465880444</v>
      </c>
      <c r="U81" s="119" t="n">
        <v>0.05802042328277</v>
      </c>
      <c r="V81" s="119" t="n">
        <v>0.0977197318600824</v>
      </c>
      <c r="W81" s="119" t="n">
        <v>0.0813222897350185</v>
      </c>
      <c r="X81" s="119" t="n">
        <v>0.473069142857142</v>
      </c>
      <c r="Y81" s="119" t="n">
        <v>0.201741644565363</v>
      </c>
      <c r="Z81" s="119" t="n">
        <v>0.0986021865738962</v>
      </c>
      <c r="AA81" s="119" t="n">
        <v>0.163844592824197</v>
      </c>
      <c r="AB81" s="119" t="n">
        <v>-0.0427720921876125</v>
      </c>
      <c r="AC81" s="119" t="n">
        <f aca="false">AC79/AC$10</f>
        <v>0.02644931880109</v>
      </c>
      <c r="AD81" s="119" t="n">
        <v>0.10158152284264</v>
      </c>
      <c r="AE81" s="119" t="n">
        <f aca="false">AE79/AE$10</f>
        <v>0.00650092853398959</v>
      </c>
      <c r="AF81" s="119" t="n">
        <f aca="false">AF79/AF$10</f>
        <v>0.0298940642921946</v>
      </c>
      <c r="AG81" s="119" t="n">
        <f aca="false">AG79/AG$10</f>
        <v>0.0594320518269544</v>
      </c>
    </row>
    <row r="82" customFormat="false" ht="15" hidden="false" customHeight="false" outlineLevel="0" collapsed="false">
      <c r="A82" s="6"/>
      <c r="B82" s="99" t="s">
        <v>306</v>
      </c>
      <c r="C82" s="103" t="n">
        <v>100.979229150117</v>
      </c>
      <c r="D82" s="103" t="n">
        <v>100.756456091703</v>
      </c>
      <c r="E82" s="103" t="n">
        <v>79.2676273146962</v>
      </c>
      <c r="F82" s="103" t="n">
        <v>87.1943383696317</v>
      </c>
      <c r="G82" s="103" t="n">
        <v>368.197650926148</v>
      </c>
      <c r="H82" s="103" t="n">
        <v>69.6817694825599</v>
      </c>
      <c r="I82" s="103" t="n">
        <v>79.4595602639678</v>
      </c>
      <c r="J82" s="103" t="n">
        <v>93.1904225729765</v>
      </c>
      <c r="K82" s="103" t="n">
        <v>94.6032898609226</v>
      </c>
      <c r="L82" s="103" t="n">
        <v>336.935042180427</v>
      </c>
      <c r="M82" s="103" t="n">
        <v>75.9275233405532</v>
      </c>
      <c r="N82" s="103" t="n">
        <v>92.0098207120116</v>
      </c>
      <c r="O82" s="103" t="n">
        <v>111.407226180075</v>
      </c>
      <c r="P82" s="103" t="n">
        <v>104.735861406175</v>
      </c>
      <c r="Q82" s="103" t="n">
        <v>384.080431638814</v>
      </c>
      <c r="R82" s="103" t="n">
        <v>89.1676098310301</v>
      </c>
      <c r="S82" s="103" t="n">
        <v>110.424330834255</v>
      </c>
      <c r="T82" s="103" t="n">
        <v>128.501020219022</v>
      </c>
      <c r="U82" s="103" t="n">
        <v>133.375395107089</v>
      </c>
      <c r="V82" s="103" t="n">
        <v>461.468355991397</v>
      </c>
      <c r="W82" s="103" t="n">
        <v>151.614600355569</v>
      </c>
      <c r="X82" s="103" t="n">
        <v>143.14971</v>
      </c>
      <c r="Y82" s="103" t="n">
        <v>148.602004468919</v>
      </c>
      <c r="Z82" s="103" t="n">
        <v>154.877941176451</v>
      </c>
      <c r="AA82" s="103" t="n">
        <v>598.244256000939</v>
      </c>
      <c r="AB82" s="103" t="n">
        <v>130.485681968615</v>
      </c>
      <c r="AC82" s="103" t="n">
        <v>48.17988</v>
      </c>
      <c r="AD82" s="103" t="n">
        <v>152.58292</v>
      </c>
      <c r="AE82" s="103" t="n">
        <v>147.54036065275</v>
      </c>
      <c r="AF82" s="101" t="n">
        <f aca="false">SUM(AB82:AE82)</f>
        <v>478.788842621365</v>
      </c>
      <c r="AG82" s="103" t="n">
        <v>127.932582598494</v>
      </c>
    </row>
    <row r="83" s="61" customFormat="true" ht="15" hidden="false" customHeight="false" outlineLevel="0" collapsed="false">
      <c r="A83" s="6"/>
      <c r="B83" s="3" t="s">
        <v>309</v>
      </c>
      <c r="C83" s="107" t="n">
        <v>0.269952071347519</v>
      </c>
      <c r="D83" s="107" t="n">
        <v>0.275231772827632</v>
      </c>
      <c r="E83" s="107" t="n">
        <v>0.22609315166695</v>
      </c>
      <c r="F83" s="107" t="n">
        <v>0.246194916777138</v>
      </c>
      <c r="G83" s="107" t="n">
        <v>0.254824421465829</v>
      </c>
      <c r="H83" s="107" t="n">
        <v>0.226122600679165</v>
      </c>
      <c r="I83" s="107" t="n">
        <v>0.239570046213706</v>
      </c>
      <c r="J83" s="107" t="n">
        <v>0.271776764047045</v>
      </c>
      <c r="K83" s="107" t="n">
        <v>0.273590796203426</v>
      </c>
      <c r="L83" s="107" t="n">
        <v>0.253618348435573</v>
      </c>
      <c r="M83" s="107" t="n">
        <v>0.24624820355432</v>
      </c>
      <c r="N83" s="107" t="n">
        <v>0.271306794634648</v>
      </c>
      <c r="O83" s="107" t="n">
        <v>0.284324833533386</v>
      </c>
      <c r="P83" s="107" t="n">
        <v>0.284917661383865</v>
      </c>
      <c r="Q83" s="107" t="n">
        <v>0.272996837976432</v>
      </c>
      <c r="R83" s="107" t="n">
        <v>0.247932578520323</v>
      </c>
      <c r="S83" s="107" t="n">
        <v>0.27624332268144</v>
      </c>
      <c r="T83" s="107" t="n">
        <v>0.272594727746443</v>
      </c>
      <c r="U83" s="107" t="n">
        <v>0.284974874233746</v>
      </c>
      <c r="V83" s="107" t="n">
        <v>0.271642932006083</v>
      </c>
      <c r="W83" s="107" t="n">
        <v>0.375659215147067</v>
      </c>
      <c r="X83" s="107" t="n">
        <v>0.36053630342908</v>
      </c>
      <c r="Y83" s="107" t="n">
        <v>0.332415180567759</v>
      </c>
      <c r="Z83" s="107" t="n">
        <v>0.317128506034805</v>
      </c>
      <c r="AA83" s="107" t="n">
        <v>0.344599623624474</v>
      </c>
      <c r="AB83" s="107" t="n">
        <v>0.304429778048688</v>
      </c>
      <c r="AC83" s="107" t="n">
        <f aca="false">AC82/AC14</f>
        <v>0.103009835833151</v>
      </c>
      <c r="AD83" s="107" t="n">
        <v>0.314651967516693</v>
      </c>
      <c r="AE83" s="107" t="n">
        <f aca="false">AE82/AE14</f>
        <v>0.30603791878398</v>
      </c>
      <c r="AF83" s="107" t="n">
        <f aca="false">AF82/AF14</f>
        <v>0.256935418031214</v>
      </c>
      <c r="AG83" s="107" t="n">
        <f aca="false">AG82/AG14</f>
        <v>0.268339577748266</v>
      </c>
    </row>
    <row r="84" s="61" customFormat="true" ht="15" hidden="false" customHeight="false" outlineLevel="0" collapsed="false">
      <c r="A84" s="6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s="61" customFormat="true" ht="15" hidden="false" customHeight="false" outlineLevel="0" collapsed="false">
      <c r="A85" s="6"/>
      <c r="B85" s="138" t="s">
        <v>314</v>
      </c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</row>
    <row r="86" s="61" customFormat="true" ht="15" hidden="false" customHeight="false" outlineLevel="0" collapsed="false">
      <c r="A86" s="6"/>
      <c r="B86" s="99" t="s">
        <v>268</v>
      </c>
      <c r="C86" s="103" t="n">
        <v>122.623546577211</v>
      </c>
      <c r="D86" s="103" t="n">
        <v>99.2591046157268</v>
      </c>
      <c r="E86" s="103" t="n">
        <v>101.636735774222</v>
      </c>
      <c r="F86" s="103" t="n">
        <v>100.480505230191</v>
      </c>
      <c r="G86" s="103" t="n">
        <v>423.99989219735</v>
      </c>
      <c r="H86" s="103" t="n">
        <v>69.6105715098128</v>
      </c>
      <c r="I86" s="103" t="n">
        <v>87.5973030723538</v>
      </c>
      <c r="J86" s="103" t="n">
        <v>88.1119444843681</v>
      </c>
      <c r="K86" s="103" t="n">
        <v>93.9137323342702</v>
      </c>
      <c r="L86" s="103" t="n">
        <v>339.233551400805</v>
      </c>
      <c r="M86" s="103" t="n">
        <v>75.2491957330123</v>
      </c>
      <c r="N86" s="103" t="n">
        <v>85.6897815995937</v>
      </c>
      <c r="O86" s="103" t="n">
        <v>102.531559782872</v>
      </c>
      <c r="P86" s="103" t="n">
        <v>97.2622962311603</v>
      </c>
      <c r="Q86" s="103" t="n">
        <v>360.732833346639</v>
      </c>
      <c r="R86" s="103" t="n">
        <v>96.592392094999</v>
      </c>
      <c r="S86" s="103" t="n">
        <v>120.793874620188</v>
      </c>
      <c r="T86" s="103" t="n">
        <v>95.5274242979812</v>
      </c>
      <c r="U86" s="103" t="n">
        <v>117.02754483549</v>
      </c>
      <c r="V86" s="103" t="n">
        <v>429.941235848659</v>
      </c>
      <c r="W86" s="103" t="n">
        <v>71.9376954822973</v>
      </c>
      <c r="X86" s="103" t="n">
        <v>121.58062592</v>
      </c>
      <c r="Y86" s="103" t="n">
        <v>136.48821989163</v>
      </c>
      <c r="Z86" s="103" t="n">
        <v>124.071422873403</v>
      </c>
      <c r="AA86" s="103" t="n">
        <v>454.077964167331</v>
      </c>
      <c r="AB86" s="103" t="n">
        <v>130.477378832895</v>
      </c>
      <c r="AC86" s="103" t="n">
        <v>42.71319</v>
      </c>
      <c r="AD86" s="103" t="n">
        <v>119.53218</v>
      </c>
      <c r="AE86" s="103" t="n">
        <v>134.921924273693</v>
      </c>
      <c r="AF86" s="101" t="n">
        <f aca="false">SUM(AB86:AE86)</f>
        <v>427.644673106589</v>
      </c>
      <c r="AG86" s="103" t="n">
        <v>156.078174097152</v>
      </c>
    </row>
    <row r="87" s="61" customFormat="true" ht="15" hidden="false" customHeight="false" outlineLevel="0" collapsed="false">
      <c r="A87" s="6"/>
      <c r="B87" s="61" t="s">
        <v>287</v>
      </c>
      <c r="C87" s="107" t="n">
        <v>0.276740118657663</v>
      </c>
      <c r="D87" s="107" t="n">
        <v>0.226722486559449</v>
      </c>
      <c r="E87" s="107" t="n">
        <v>0.23863990555112</v>
      </c>
      <c r="F87" s="107" t="n">
        <v>0.240948435341131</v>
      </c>
      <c r="G87" s="107" t="n">
        <v>0.245965181714867</v>
      </c>
      <c r="H87" s="107" t="n">
        <v>0.194171747586647</v>
      </c>
      <c r="I87" s="107" t="n">
        <v>0.223519528125424</v>
      </c>
      <c r="J87" s="107" t="n">
        <v>0.213812046795361</v>
      </c>
      <c r="K87" s="107" t="n">
        <v>0.228001292387157</v>
      </c>
      <c r="L87" s="107" t="n">
        <v>0.215468465066568</v>
      </c>
      <c r="M87" s="107" t="n">
        <v>0.194794708084422</v>
      </c>
      <c r="N87" s="107" t="n">
        <v>0.203104483525939</v>
      </c>
      <c r="O87" s="107" t="n">
        <v>0.214119833376417</v>
      </c>
      <c r="P87" s="107" t="n">
        <v>0.217443094637068</v>
      </c>
      <c r="Q87" s="107" t="n">
        <v>0.207999096665305</v>
      </c>
      <c r="R87" s="107" t="n">
        <v>0.226317694693062</v>
      </c>
      <c r="S87" s="107" t="n">
        <v>0.260724961407701</v>
      </c>
      <c r="T87" s="107" t="n">
        <v>0.167886510189774</v>
      </c>
      <c r="U87" s="107" t="n">
        <v>0.213242610851841</v>
      </c>
      <c r="V87" s="107" t="n">
        <v>0.214114161279213</v>
      </c>
      <c r="W87" s="107" t="n">
        <v>0.155138441842349</v>
      </c>
      <c r="X87" s="107" t="n">
        <v>0.293248012349252</v>
      </c>
      <c r="Y87" s="107" t="n">
        <v>0.261421604848937</v>
      </c>
      <c r="Z87" s="107" t="n">
        <v>0.230316359519962</v>
      </c>
      <c r="AA87" s="107" t="n">
        <v>0.23417517718522</v>
      </c>
      <c r="AB87" s="107" t="n">
        <v>0.266443493634665</v>
      </c>
      <c r="AC87" s="107" t="n">
        <f aca="false">AC86/AC$9</f>
        <v>0.0789346140686105</v>
      </c>
      <c r="AD87" s="107" t="n">
        <v>0.204879761957815</v>
      </c>
      <c r="AE87" s="107" t="n">
        <f aca="false">AE86/AE$9</f>
        <v>0.231149433396768</v>
      </c>
      <c r="AF87" s="107" t="n">
        <f aca="false">AF86/AF$9</f>
        <v>0.194565493071944</v>
      </c>
      <c r="AG87" s="107" t="n">
        <f aca="false">AG86/AG$9</f>
        <v>0.269239562009922</v>
      </c>
    </row>
    <row r="88" s="61" customFormat="true" ht="15" hidden="false" customHeight="false" outlineLevel="0" collapsed="false">
      <c r="A88" s="6"/>
      <c r="B88" s="99" t="s">
        <v>269</v>
      </c>
      <c r="C88" s="103" t="n">
        <v>21.3431758590197</v>
      </c>
      <c r="D88" s="103" t="n">
        <v>19.7521428245738</v>
      </c>
      <c r="E88" s="103" t="n">
        <v>17.8219948653018</v>
      </c>
      <c r="F88" s="103" t="n">
        <v>14.9765085625504</v>
      </c>
      <c r="G88" s="103" t="n">
        <v>73.8938221114456</v>
      </c>
      <c r="H88" s="103" t="n">
        <v>7.27824539020156</v>
      </c>
      <c r="I88" s="103" t="n">
        <v>16.6116989239785</v>
      </c>
      <c r="J88" s="103" t="n">
        <v>18.6546331909504</v>
      </c>
      <c r="K88" s="103" t="n">
        <v>16.8264483737256</v>
      </c>
      <c r="L88" s="103" t="n">
        <v>59.371025878856</v>
      </c>
      <c r="M88" s="103" t="n">
        <v>9.71390562911186</v>
      </c>
      <c r="N88" s="103" t="n">
        <v>12.9217251458043</v>
      </c>
      <c r="O88" s="103" t="n">
        <v>10.3871560188087</v>
      </c>
      <c r="P88" s="103" t="n">
        <v>13.962186930948</v>
      </c>
      <c r="Q88" s="103" t="n">
        <v>46.9849737246729</v>
      </c>
      <c r="R88" s="103" t="n">
        <v>19.2935457086516</v>
      </c>
      <c r="S88" s="103" t="n">
        <v>22.4311484644237</v>
      </c>
      <c r="T88" s="103" t="n">
        <v>13.8186008130002</v>
      </c>
      <c r="U88" s="103" t="n">
        <v>10.0592836721268</v>
      </c>
      <c r="V88" s="103" t="n">
        <v>65.6025786582023</v>
      </c>
      <c r="W88" s="103" t="n">
        <v>8.76619512991358</v>
      </c>
      <c r="X88" s="103" t="n">
        <v>20.773584389524</v>
      </c>
      <c r="Y88" s="103" t="n">
        <v>29.2375457417205</v>
      </c>
      <c r="Z88" s="103" t="n">
        <v>30.0116060358186</v>
      </c>
      <c r="AA88" s="103" t="n">
        <v>88.7889312969767</v>
      </c>
      <c r="AB88" s="103" t="n">
        <v>29.7536570708511</v>
      </c>
      <c r="AC88" s="103" t="n">
        <v>12.09798</v>
      </c>
      <c r="AD88" s="103" t="n">
        <v>31.36086</v>
      </c>
      <c r="AE88" s="103" t="n">
        <v>33.7924923320437</v>
      </c>
      <c r="AF88" s="101" t="n">
        <f aca="false">SUM(AB88:AE88)</f>
        <v>107.004989402895</v>
      </c>
      <c r="AG88" s="103" t="n">
        <v>38.5778302394604</v>
      </c>
    </row>
    <row r="89" customFormat="false" ht="15" hidden="false" customHeight="false" outlineLevel="0" collapsed="false">
      <c r="B89" s="105" t="s">
        <v>270</v>
      </c>
      <c r="C89" s="106" t="n">
        <v>0.174054465514752</v>
      </c>
      <c r="D89" s="106" t="n">
        <v>0.198995778785659</v>
      </c>
      <c r="E89" s="106" t="n">
        <v>0.175349933560361</v>
      </c>
      <c r="F89" s="106" t="n">
        <v>0.14904889787567</v>
      </c>
      <c r="G89" s="106" t="n">
        <v>0.174277926648745</v>
      </c>
      <c r="H89" s="106" t="n">
        <v>0.104556610186365</v>
      </c>
      <c r="I89" s="106" t="n">
        <v>0.18963710458366</v>
      </c>
      <c r="J89" s="106" t="n">
        <v>0.211715146001118</v>
      </c>
      <c r="K89" s="106" t="n">
        <v>0.179169200877191</v>
      </c>
      <c r="L89" s="106" t="n">
        <v>0.175015194203798</v>
      </c>
      <c r="M89" s="106" t="n">
        <v>0.129089826601965</v>
      </c>
      <c r="N89" s="106" t="n">
        <v>0.15079656995958</v>
      </c>
      <c r="O89" s="106" t="n">
        <v>0.101306915068933</v>
      </c>
      <c r="P89" s="106" t="n">
        <v>0.143551894947704</v>
      </c>
      <c r="Q89" s="106" t="n">
        <v>0.130248675422133</v>
      </c>
      <c r="R89" s="106" t="n">
        <v>0.199741877079473</v>
      </c>
      <c r="S89" s="106" t="n">
        <v>0.185697731238061</v>
      </c>
      <c r="T89" s="106" t="n">
        <v>0.144655850553402</v>
      </c>
      <c r="U89" s="106" t="n">
        <v>0.0859565471211709</v>
      </c>
      <c r="V89" s="106" t="n">
        <v>0.152584988803667</v>
      </c>
      <c r="W89" s="106" t="n">
        <v>0.121858158940757</v>
      </c>
      <c r="X89" s="106" t="n">
        <v>0.170862620852051</v>
      </c>
      <c r="Y89" s="106" t="n">
        <v>0.214212961125398</v>
      </c>
      <c r="Z89" s="106" t="n">
        <v>0.241889754633031</v>
      </c>
      <c r="AA89" s="106" t="n">
        <v>0.195536754265964</v>
      </c>
      <c r="AB89" s="106" t="n">
        <v>0.228036900625948</v>
      </c>
      <c r="AC89" s="106" t="n">
        <f aca="false">IFERROR(AC88/AC86,"N/A")</f>
        <v>0.283237566662663</v>
      </c>
      <c r="AD89" s="106" t="n">
        <v>0.262363323416339</v>
      </c>
      <c r="AE89" s="106" t="n">
        <f aca="false">IFERROR(AE88/AE86,"N/A")</f>
        <v>0.250459608502874</v>
      </c>
      <c r="AF89" s="106" t="n">
        <f aca="false">IFERROR(AF88/AF86,"N/A")</f>
        <v>0.250219390377451</v>
      </c>
      <c r="AG89" s="106" t="n">
        <f aca="false">IFERROR(AG88/AG86,"N/A")</f>
        <v>0.247169922781435</v>
      </c>
    </row>
    <row r="90" s="61" customFormat="true" ht="15" hidden="false" customHeight="false" outlineLevel="0" collapsed="false">
      <c r="A90" s="6"/>
      <c r="B90" s="3" t="s">
        <v>288</v>
      </c>
      <c r="C90" s="119" t="n">
        <v>0.308873746150791</v>
      </c>
      <c r="D90" s="119" t="n">
        <v>0.275483163522647</v>
      </c>
      <c r="E90" s="119" t="n">
        <v>0.236679878689266</v>
      </c>
      <c r="F90" s="119" t="n">
        <v>0.2383633664141</v>
      </c>
      <c r="G90" s="119" t="n">
        <v>0.264918325238651</v>
      </c>
      <c r="H90" s="119" t="n">
        <v>0.144409630757967</v>
      </c>
      <c r="I90" s="119" t="n">
        <v>0.275484227595</v>
      </c>
      <c r="J90" s="119" t="n">
        <v>0.269575624146682</v>
      </c>
      <c r="K90" s="119" t="n">
        <v>0.25456048976892</v>
      </c>
      <c r="L90" s="119" t="n">
        <v>0.241443781532558</v>
      </c>
      <c r="M90" s="119" t="n">
        <v>0.133067200398793</v>
      </c>
      <c r="N90" s="119" t="n">
        <v>0.167596953901482</v>
      </c>
      <c r="O90" s="119" t="n">
        <v>0.128149919688237</v>
      </c>
      <c r="P90" s="119" t="n">
        <v>0.189189524809593</v>
      </c>
      <c r="Q90" s="119" t="n">
        <v>0.154071966919416</v>
      </c>
      <c r="R90" s="119" t="n">
        <v>0.28753421324369</v>
      </c>
      <c r="S90" s="119" t="n">
        <v>0.352691013591568</v>
      </c>
      <c r="T90" s="119" t="n">
        <v>0.141584024723362</v>
      </c>
      <c r="U90" s="119" t="n">
        <v>0.124650355292773</v>
      </c>
      <c r="V90" s="119" t="n">
        <v>0.212306079800007</v>
      </c>
      <c r="W90" s="119" t="n">
        <v>0.14561785930089</v>
      </c>
      <c r="X90" s="119" t="n">
        <v>1.18706196511566</v>
      </c>
      <c r="Y90" s="119" t="n">
        <v>0.392450278412356</v>
      </c>
      <c r="Z90" s="119" t="n">
        <v>0.595351677923332</v>
      </c>
      <c r="AA90" s="119" t="n">
        <v>0.438515951081182</v>
      </c>
      <c r="AB90" s="119" t="n">
        <v>0.487880167757039</v>
      </c>
      <c r="AC90" s="119" t="n">
        <f aca="false">AC88/AC$10</f>
        <v>0.164822615803815</v>
      </c>
      <c r="AD90" s="119" t="n">
        <v>0.318384365482233</v>
      </c>
      <c r="AE90" s="119" t="n">
        <f aca="false">AE88/AE$10</f>
        <v>0.332597708769217</v>
      </c>
      <c r="AF90" s="119" t="n">
        <f aca="false">AF88/AF$10</f>
        <v>0.3199074964212</v>
      </c>
      <c r="AG90" s="119" t="n">
        <f aca="false">AG88/AG$10</f>
        <v>0.374746856386986</v>
      </c>
    </row>
    <row r="91" s="61" customFormat="true" ht="15" hidden="false" customHeight="false" outlineLevel="0" collapsed="false">
      <c r="A91" s="6"/>
      <c r="B91" s="99" t="s">
        <v>306</v>
      </c>
      <c r="C91" s="103" t="n">
        <v>101.280370718191</v>
      </c>
      <c r="D91" s="103" t="n">
        <v>79.5069617911531</v>
      </c>
      <c r="E91" s="103" t="n">
        <v>83.8147409089202</v>
      </c>
      <c r="F91" s="103" t="n">
        <v>85.5039966676405</v>
      </c>
      <c r="G91" s="103" t="n">
        <v>350.106070085905</v>
      </c>
      <c r="H91" s="103" t="n">
        <v>62.3323261196113</v>
      </c>
      <c r="I91" s="103" t="n">
        <v>70.9856041483752</v>
      </c>
      <c r="J91" s="103" t="n">
        <v>69.4573112934177</v>
      </c>
      <c r="K91" s="103" t="n">
        <v>77.0872839605446</v>
      </c>
      <c r="L91" s="103" t="n">
        <v>279.862525521949</v>
      </c>
      <c r="M91" s="103" t="n">
        <v>65.5352901039004</v>
      </c>
      <c r="N91" s="103" t="n">
        <v>72.7680564537895</v>
      </c>
      <c r="O91" s="103" t="n">
        <v>92.1444037640637</v>
      </c>
      <c r="P91" s="103" t="n">
        <v>83.3001093002123</v>
      </c>
      <c r="Q91" s="103" t="n">
        <v>313.747859621966</v>
      </c>
      <c r="R91" s="103" t="n">
        <v>77.2988463863475</v>
      </c>
      <c r="S91" s="103" t="n">
        <v>98.3627261557644</v>
      </c>
      <c r="T91" s="103" t="n">
        <v>81.7088234849811</v>
      </c>
      <c r="U91" s="103" t="n">
        <v>106.968261163364</v>
      </c>
      <c r="V91" s="103" t="n">
        <v>364.338657190457</v>
      </c>
      <c r="W91" s="103" t="n">
        <v>63.1715003523837</v>
      </c>
      <c r="X91" s="103" t="n">
        <v>100.807041530476</v>
      </c>
      <c r="Y91" s="103" t="n">
        <v>107.25067414991</v>
      </c>
      <c r="Z91" s="103" t="n">
        <v>94.0598168375849</v>
      </c>
      <c r="AA91" s="103" t="n">
        <v>365.289032870354</v>
      </c>
      <c r="AB91" s="103" t="n">
        <v>100.723721762044</v>
      </c>
      <c r="AC91" s="103" t="n">
        <v>30.61521</v>
      </c>
      <c r="AD91" s="103" t="n">
        <v>88.17132</v>
      </c>
      <c r="AE91" s="103" t="n">
        <v>101.12943194165</v>
      </c>
      <c r="AF91" s="101" t="n">
        <f aca="false">SUM(AB91:AE91)</f>
        <v>320.639683703694</v>
      </c>
      <c r="AG91" s="103" t="n">
        <v>117.500343857691</v>
      </c>
    </row>
    <row r="92" customFormat="false" ht="15" hidden="false" customHeight="false" outlineLevel="0" collapsed="false">
      <c r="B92" s="3" t="s">
        <v>309</v>
      </c>
      <c r="C92" s="107" t="n">
        <v>0.270757125919183</v>
      </c>
      <c r="D92" s="107" t="n">
        <v>0.217185507457718</v>
      </c>
      <c r="E92" s="107" t="n">
        <v>0.239062774681201</v>
      </c>
      <c r="F92" s="107" t="n">
        <v>0.241422203979176</v>
      </c>
      <c r="G92" s="107" t="n">
        <v>0.242303492531543</v>
      </c>
      <c r="H92" s="107" t="n">
        <v>0.202273102322352</v>
      </c>
      <c r="I92" s="107" t="n">
        <v>0.214021124831794</v>
      </c>
      <c r="J92" s="107" t="n">
        <v>0.202562482082867</v>
      </c>
      <c r="K92" s="107" t="n">
        <v>0.222934862275194</v>
      </c>
      <c r="L92" s="107" t="n">
        <v>0.210658621473621</v>
      </c>
      <c r="M92" s="107" t="n">
        <v>0.212544104528658</v>
      </c>
      <c r="N92" s="107" t="n">
        <v>0.214569140505818</v>
      </c>
      <c r="O92" s="107" t="n">
        <v>0.23516376055269</v>
      </c>
      <c r="P92" s="107" t="n">
        <v>0.22660502349616</v>
      </c>
      <c r="Q92" s="107" t="n">
        <v>0.223005825194491</v>
      </c>
      <c r="R92" s="107" t="n">
        <v>0.214931210307536</v>
      </c>
      <c r="S92" s="107" t="n">
        <v>0.246069377065618</v>
      </c>
      <c r="T92" s="107" t="n">
        <v>0.173332433115372</v>
      </c>
      <c r="U92" s="107" t="n">
        <v>0.228552400894907</v>
      </c>
      <c r="V92" s="107" t="n">
        <v>0.214467622313457</v>
      </c>
      <c r="W92" s="107" t="n">
        <v>0.156521576328302</v>
      </c>
      <c r="X92" s="107" t="n">
        <v>0.253892223134923</v>
      </c>
      <c r="Y92" s="107" t="n">
        <v>0.239914342615835</v>
      </c>
      <c r="Z92" s="107" t="n">
        <v>0.1925971443385</v>
      </c>
      <c r="AA92" s="107" t="n">
        <v>0.210413158134985</v>
      </c>
      <c r="AB92" s="107" t="n">
        <v>0.234993600812327</v>
      </c>
      <c r="AC92" s="107" t="n">
        <f aca="false">AC91/AC14</f>
        <v>0.0654561147951688</v>
      </c>
      <c r="AD92" s="107" t="n">
        <v>0.1818242783435</v>
      </c>
      <c r="AE92" s="107" t="n">
        <f aca="false">AE91/AE14</f>
        <v>0.209769318322808</v>
      </c>
      <c r="AF92" s="107" t="n">
        <f aca="false">AF91/AF14</f>
        <v>0.172066856693558</v>
      </c>
      <c r="AG92" s="107" t="n">
        <f aca="false">AG91/AG14</f>
        <v>0.2464578766068</v>
      </c>
    </row>
    <row r="94" s="61" customFormat="true" ht="15" hidden="false" customHeight="false" outlineLevel="0" collapsed="false">
      <c r="A94" s="6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s="61" customFormat="true" ht="15" hidden="false" customHeight="false" outlineLevel="0" collapsed="false">
      <c r="A95" s="6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s="61" customFormat="true" ht="15" hidden="false" customHeight="false" outlineLevel="0" collapsed="false">
      <c r="A96" s="6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s="61" customFormat="true" ht="15" hidden="false" customHeight="false" outlineLevel="0" collapsed="false">
      <c r="A97" s="6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s="61" customFormat="true" ht="15" hidden="false" customHeight="false" outlineLevel="0" collapsed="false">
      <c r="A98" s="6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102" s="61" customFormat="true" ht="15" hidden="false" customHeight="false" outlineLevel="0" collapsed="false">
      <c r="A102" s="6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s="61" customFormat="true" ht="15" hidden="false" customHeight="false" outlineLevel="0" collapsed="false">
      <c r="A103" s="6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s="61" customFormat="true" ht="15" hidden="false" customHeight="false" outlineLevel="0" collapsed="false">
      <c r="A104" s="6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s="61" customFormat="true" ht="15" hidden="false" customHeight="false" outlineLevel="0" collapsed="false">
      <c r="A105" s="6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s="61" customFormat="true" ht="15" hidden="false" customHeight="false" outlineLevel="0" collapsed="false">
      <c r="A106" s="6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1.56"/>
    <col collapsed="false" customWidth="true" hidden="false" outlineLevel="0" max="2" min="2" style="61" width="47.41"/>
    <col collapsed="false" customWidth="true" hidden="false" outlineLevel="1" max="6" min="3" style="0" width="9.7"/>
    <col collapsed="false" customWidth="true" hidden="false" outlineLevel="0" max="7" min="7" style="0" width="9.7"/>
    <col collapsed="false" customWidth="true" hidden="false" outlineLevel="1" max="9" min="8" style="0" width="9.7"/>
    <col collapsed="false" customWidth="true" hidden="false" outlineLevel="1" max="10" min="10" style="0" width="9.56"/>
    <col collapsed="false" customWidth="true" hidden="false" outlineLevel="1" max="11" min="11" style="0" width="9.14"/>
    <col collapsed="false" customWidth="true" hidden="false" outlineLevel="0" max="12" min="12" style="0" width="8.7"/>
    <col collapsed="false" customWidth="true" hidden="false" outlineLevel="0" max="14" min="13" style="0" width="11.7"/>
    <col collapsed="false" customWidth="true" hidden="false" outlineLevel="0" max="19" min="15" style="0" width="9.7"/>
  </cols>
  <sheetData>
    <row r="1" s="6" customFormat="true" ht="8.25" hidden="false" customHeight="true" outlineLevel="0" collapsed="false">
      <c r="B1" s="7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8" hidden="false" customHeight="true" outlineLevel="0" collapsed="false">
      <c r="A7" s="6"/>
      <c r="B7" s="98" t="s">
        <v>299</v>
      </c>
      <c r="C7" s="11" t="s">
        <v>262</v>
      </c>
      <c r="D7" s="11" t="s">
        <v>263</v>
      </c>
      <c r="E7" s="11" t="s">
        <v>264</v>
      </c>
      <c r="F7" s="11" t="s">
        <v>265</v>
      </c>
      <c r="G7" s="11" t="s">
        <v>266</v>
      </c>
      <c r="H7" s="11" t="s">
        <v>267</v>
      </c>
      <c r="I7" s="11" t="s">
        <v>300</v>
      </c>
      <c r="J7" s="11" t="s">
        <v>301</v>
      </c>
      <c r="K7" s="11" t="s">
        <v>302</v>
      </c>
      <c r="L7" s="11" t="s">
        <v>303</v>
      </c>
      <c r="M7" s="11" t="s">
        <v>304</v>
      </c>
      <c r="N7" s="11" t="s">
        <v>315</v>
      </c>
      <c r="O7" s="11" t="s">
        <v>316</v>
      </c>
      <c r="P7" s="11" t="s">
        <v>317</v>
      </c>
      <c r="Q7" s="11" t="s">
        <v>318</v>
      </c>
      <c r="R7" s="11" t="s">
        <v>319</v>
      </c>
      <c r="S7" s="11" t="s">
        <v>320</v>
      </c>
    </row>
    <row r="8" customFormat="false" ht="15" hidden="false" customHeight="false" outlineLevel="0" collapsed="false">
      <c r="A8" s="6"/>
      <c r="C8" s="128"/>
      <c r="D8" s="128"/>
      <c r="E8" s="128"/>
      <c r="F8" s="128"/>
      <c r="G8" s="129"/>
    </row>
    <row r="9" customFormat="false" ht="15" hidden="false" customHeight="false" outlineLevel="0" collapsed="false">
      <c r="B9" s="99" t="s">
        <v>268</v>
      </c>
      <c r="C9" s="103" t="n">
        <v>463.7</v>
      </c>
      <c r="D9" s="103" t="n">
        <v>414.6</v>
      </c>
      <c r="E9" s="103" t="n">
        <v>522.1</v>
      </c>
      <c r="F9" s="103" t="n">
        <v>538.7</v>
      </c>
      <c r="G9" s="103" t="n">
        <v>1939.05250601425</v>
      </c>
      <c r="H9" s="103" t="n">
        <v>489.7</v>
      </c>
      <c r="I9" s="103" t="n">
        <v>541.1211609</v>
      </c>
      <c r="J9" s="103" t="n">
        <v>583.426</v>
      </c>
      <c r="K9" s="103" t="n">
        <v>583.7</v>
      </c>
      <c r="L9" s="103" t="n">
        <v>2197.9471609</v>
      </c>
      <c r="M9" s="103" t="n">
        <v>579.7</v>
      </c>
      <c r="N9" s="103" t="n">
        <v>601.599</v>
      </c>
      <c r="O9" s="103" t="n">
        <f aca="false">DRE!BL9/1000</f>
        <v>667.228</v>
      </c>
      <c r="P9" s="103" t="n">
        <f aca="false">DRE!BM9/1000</f>
        <v>588.473</v>
      </c>
      <c r="Q9" s="101" t="n">
        <f aca="false">SUM(M9:P9)</f>
        <v>2437</v>
      </c>
      <c r="R9" s="101" t="n">
        <v>529.279</v>
      </c>
      <c r="S9" s="101" t="n">
        <v>534.356</v>
      </c>
    </row>
    <row r="10" customFormat="false" ht="15" hidden="false" customHeight="false" outlineLevel="0" collapsed="false">
      <c r="A10" s="6"/>
      <c r="B10" s="99" t="s">
        <v>281</v>
      </c>
      <c r="C10" s="103" t="n">
        <v>60.2</v>
      </c>
      <c r="D10" s="103" t="n">
        <v>17.5</v>
      </c>
      <c r="E10" s="103" t="n">
        <v>74.5</v>
      </c>
      <c r="F10" s="103" t="n">
        <v>50.4098789819542</v>
      </c>
      <c r="G10" s="103" t="n">
        <v>202.475944325545</v>
      </c>
      <c r="H10" s="103" t="n">
        <v>60.9855842422114</v>
      </c>
      <c r="I10" s="103" t="n">
        <v>73.4</v>
      </c>
      <c r="J10" s="103" t="n">
        <v>98.5</v>
      </c>
      <c r="K10" s="103" t="n">
        <v>101.601699113002</v>
      </c>
      <c r="L10" s="103" t="n">
        <v>334.487283355213</v>
      </c>
      <c r="M10" s="103" t="n">
        <v>102.943706083081</v>
      </c>
      <c r="N10" s="103" t="n">
        <v>137.945269566634</v>
      </c>
      <c r="O10" s="103" t="n">
        <v>134.530684433233</v>
      </c>
      <c r="P10" s="103" t="n">
        <v>138.460559898072</v>
      </c>
      <c r="Q10" s="103" t="n">
        <f aca="false">SUM(M10:P10)</f>
        <v>513.880219981019</v>
      </c>
      <c r="R10" s="103" t="n">
        <v>149.183485480506</v>
      </c>
      <c r="S10" s="103" t="n">
        <v>134.886248454475</v>
      </c>
    </row>
    <row r="11" customFormat="false" ht="15" hidden="false" customHeight="false" outlineLevel="0" collapsed="false">
      <c r="A11" s="6"/>
      <c r="B11" s="105" t="s">
        <v>270</v>
      </c>
      <c r="C11" s="106" t="n">
        <v>0.13</v>
      </c>
      <c r="D11" s="106" t="n">
        <v>0.042</v>
      </c>
      <c r="E11" s="106" t="n">
        <v>0.143</v>
      </c>
      <c r="F11" s="106" t="n">
        <v>0.0935851563282637</v>
      </c>
      <c r="G11" s="106" t="n">
        <v>0.104420042106924</v>
      </c>
      <c r="H11" s="106" t="n">
        <v>0.124536622916503</v>
      </c>
      <c r="I11" s="106" t="n">
        <v>0.160875012871676</v>
      </c>
      <c r="J11" s="106" t="n">
        <v>0.168830322954411</v>
      </c>
      <c r="K11" s="106" t="n">
        <v>0.174064929095429</v>
      </c>
      <c r="L11" s="106" t="n">
        <v>0.152181676295735</v>
      </c>
      <c r="M11" s="106" t="n">
        <v>0.177581000660826</v>
      </c>
      <c r="N11" s="106" t="n">
        <f aca="false">N10/N9</f>
        <v>0.229297704229285</v>
      </c>
      <c r="O11" s="106" t="n">
        <f aca="false">O10/O9</f>
        <v>0.201626257341168</v>
      </c>
      <c r="P11" s="106" t="n">
        <f aca="false">P10/P9</f>
        <v>0.235287871997648</v>
      </c>
      <c r="Q11" s="106" t="n">
        <f aca="false">Q10/Q9</f>
        <v>0.210865908896602</v>
      </c>
      <c r="R11" s="106" t="n">
        <v>0.281861712783817</v>
      </c>
      <c r="S11" s="106" t="n">
        <v>0.252427685764687</v>
      </c>
    </row>
    <row r="12" customFormat="false" ht="15" hidden="false" customHeight="false" outlineLevel="0" collapsed="false">
      <c r="A12" s="6"/>
      <c r="B12" s="99" t="s">
        <v>305</v>
      </c>
      <c r="C12" s="103" t="n">
        <v>2.1</v>
      </c>
      <c r="D12" s="103" t="n">
        <v>-148.1</v>
      </c>
      <c r="E12" s="103" t="n">
        <v>-2.4</v>
      </c>
      <c r="F12" s="103" t="n">
        <v>-54</v>
      </c>
      <c r="G12" s="103" t="n">
        <v>-202.4</v>
      </c>
      <c r="H12" s="103" t="n">
        <v>-5</v>
      </c>
      <c r="I12" s="103" t="n">
        <v>-17.6</v>
      </c>
      <c r="J12" s="103" t="n">
        <v>52.258</v>
      </c>
      <c r="K12" s="103" t="n">
        <v>30</v>
      </c>
      <c r="L12" s="103" t="n">
        <v>59.658</v>
      </c>
      <c r="M12" s="103" t="n">
        <v>-18.1</v>
      </c>
      <c r="N12" s="103" t="n">
        <v>-4.302</v>
      </c>
      <c r="O12" s="103" t="n">
        <f aca="false">DRE!$BL$42/1000</f>
        <v>22.078</v>
      </c>
      <c r="P12" s="103" t="n">
        <f aca="false">DRE!BM$42/1000</f>
        <v>24.786</v>
      </c>
      <c r="Q12" s="103" t="n">
        <f aca="false">SUM(M12:P12)</f>
        <v>24.462</v>
      </c>
      <c r="R12" s="103" t="n">
        <v>59.457</v>
      </c>
      <c r="S12" s="103" t="n">
        <v>57.521</v>
      </c>
    </row>
    <row r="13" customFormat="false" ht="15" hidden="false" customHeight="false" outlineLevel="0" collapsed="false">
      <c r="A13" s="6"/>
      <c r="B13" s="105" t="s">
        <v>270</v>
      </c>
      <c r="C13" s="109" t="n">
        <f aca="false">C12/C9</f>
        <v>0.00452879016605564</v>
      </c>
      <c r="D13" s="109" t="n">
        <v>-0.357</v>
      </c>
      <c r="E13" s="109" t="n">
        <v>-0.005</v>
      </c>
      <c r="F13" s="109" t="n">
        <f aca="false">F12/F9</f>
        <v>-0.10024132170039</v>
      </c>
      <c r="G13" s="109" t="n">
        <f aca="false">G12/G9</f>
        <v>-0.104380876418884</v>
      </c>
      <c r="H13" s="109" t="n">
        <v>-0.0102103328568511</v>
      </c>
      <c r="I13" s="109" t="n">
        <v>-0.0325250632792246</v>
      </c>
      <c r="J13" s="109" t="n">
        <v>0.0895709138776811</v>
      </c>
      <c r="K13" s="109" t="n">
        <v>0.0513962652047285</v>
      </c>
      <c r="L13" s="109" t="n">
        <v>0.0271425997227211</v>
      </c>
      <c r="M13" s="109" t="n">
        <f aca="false">M12/M9</f>
        <v>-0.0312230464033121</v>
      </c>
      <c r="N13" s="109" t="n">
        <f aca="false">N12/N9</f>
        <v>-0.00715094273760428</v>
      </c>
      <c r="O13" s="109" t="n">
        <f aca="false">O12/O9</f>
        <v>0.0330891389450083</v>
      </c>
      <c r="P13" s="109" t="n">
        <f aca="false">P12/P9</f>
        <v>0.0421191796395077</v>
      </c>
      <c r="Q13" s="109" t="n">
        <f aca="false">Q12/Q9</f>
        <v>0.0100377513336069</v>
      </c>
      <c r="R13" s="109" t="n">
        <v>0.112335837998485</v>
      </c>
      <c r="S13" s="109" t="n">
        <v>0.107645464821205</v>
      </c>
    </row>
    <row r="14" customFormat="false" ht="15" hidden="false" customHeight="false" outlineLevel="0" collapsed="false">
      <c r="A14" s="6"/>
      <c r="B14" s="99" t="s">
        <v>306</v>
      </c>
      <c r="C14" s="103" t="n">
        <f aca="false">C9-C10</f>
        <v>403.5</v>
      </c>
      <c r="D14" s="103" t="n">
        <f aca="false">D9-D10</f>
        <v>397.1</v>
      </c>
      <c r="E14" s="103" t="n">
        <f aca="false">E9-E10</f>
        <v>447.6</v>
      </c>
      <c r="F14" s="103" t="n">
        <f aca="false">F9-F10</f>
        <v>488.290121018046</v>
      </c>
      <c r="G14" s="103" t="n">
        <f aca="false">G9-G10</f>
        <v>1736.5765616887</v>
      </c>
      <c r="H14" s="103" t="n">
        <v>428.714415757789</v>
      </c>
      <c r="I14" s="103" t="n">
        <v>467.7211609</v>
      </c>
      <c r="J14" s="103" t="n">
        <v>484.926</v>
      </c>
      <c r="K14" s="103" t="n">
        <v>482.098300886998</v>
      </c>
      <c r="L14" s="103" t="n">
        <v>1863.45987754479</v>
      </c>
      <c r="M14" s="103" t="n">
        <f aca="false">M9-M10</f>
        <v>476.756293916919</v>
      </c>
      <c r="N14" s="103" t="n">
        <f aca="false">N9-N10</f>
        <v>463.653730433367</v>
      </c>
      <c r="O14" s="103" t="n">
        <f aca="false">O9-O10</f>
        <v>532.697315566767</v>
      </c>
      <c r="P14" s="103" t="n">
        <f aca="false">P9-P10</f>
        <v>450.012440101928</v>
      </c>
      <c r="Q14" s="101" t="n">
        <f aca="false">SUM(M14:P14)</f>
        <v>1923.11978001898</v>
      </c>
      <c r="R14" s="101" t="n">
        <v>380.095514519494</v>
      </c>
      <c r="S14" s="101" t="n">
        <v>399.469751545525</v>
      </c>
    </row>
    <row r="15" customFormat="false" ht="15" hidden="false" customHeight="false" outlineLevel="0" collapsed="false">
      <c r="A15" s="6"/>
    </row>
    <row r="16" customFormat="false" ht="15" hidden="false" customHeight="false" outlineLevel="0" collapsed="false">
      <c r="A16" s="6"/>
      <c r="B16" s="99" t="s">
        <v>272</v>
      </c>
    </row>
    <row r="17" customFormat="false" ht="15" hidden="false" customHeight="false" outlineLevel="0" collapsed="false">
      <c r="A17" s="6"/>
      <c r="B17" s="99" t="s">
        <v>273</v>
      </c>
      <c r="C17" s="102" t="n">
        <v>2.1</v>
      </c>
      <c r="D17" s="102" t="n">
        <v>-148.1</v>
      </c>
      <c r="E17" s="102" t="n">
        <v>-2.4</v>
      </c>
      <c r="F17" s="103" t="n">
        <v>-54</v>
      </c>
      <c r="G17" s="102" t="n">
        <v>-202.4</v>
      </c>
      <c r="H17" s="102" t="n">
        <v>-5</v>
      </c>
      <c r="I17" s="103" t="n">
        <v>-17.6</v>
      </c>
      <c r="J17" s="103" t="n">
        <v>52.258</v>
      </c>
      <c r="K17" s="103" t="n">
        <v>30</v>
      </c>
      <c r="L17" s="103" t="n">
        <v>59.658</v>
      </c>
      <c r="M17" s="103" t="n">
        <v>-18.083</v>
      </c>
      <c r="N17" s="103" t="n">
        <f aca="false">N12</f>
        <v>-4.302</v>
      </c>
      <c r="O17" s="103" t="n">
        <f aca="false">$O$12</f>
        <v>22.078</v>
      </c>
      <c r="P17" s="103" t="n">
        <f aca="false">P$12</f>
        <v>24.786</v>
      </c>
      <c r="Q17" s="103" t="n">
        <f aca="false">SUM(M17:P17)</f>
        <v>24.479</v>
      </c>
      <c r="R17" s="103" t="n">
        <v>59.4</v>
      </c>
      <c r="S17" s="103" t="n">
        <v>57.5</v>
      </c>
    </row>
    <row r="18" customFormat="false" ht="15" hidden="false" customHeight="false" outlineLevel="0" collapsed="false">
      <c r="A18" s="6"/>
      <c r="B18" s="61" t="s">
        <v>274</v>
      </c>
      <c r="C18" s="110" t="n">
        <v>-1.1</v>
      </c>
      <c r="D18" s="110" t="n">
        <v>0</v>
      </c>
      <c r="E18" s="110" t="n">
        <v>2</v>
      </c>
      <c r="F18" s="110" t="n">
        <v>-0.1</v>
      </c>
      <c r="G18" s="110" t="n">
        <v>0.8</v>
      </c>
      <c r="H18" s="110" t="n">
        <v>2.2</v>
      </c>
      <c r="I18" s="110" t="n">
        <v>-0.7</v>
      </c>
      <c r="J18" s="110" t="n">
        <v>0.46164000000013</v>
      </c>
      <c r="K18" s="110" t="n">
        <v>-3.9</v>
      </c>
      <c r="L18" s="110" t="n">
        <v>-1.93835999999987</v>
      </c>
      <c r="M18" s="110" t="n">
        <v>1.609</v>
      </c>
      <c r="N18" s="110" t="n">
        <v>0.038</v>
      </c>
      <c r="O18" s="140" t="n">
        <f aca="false">DRE!$BL$43/1000</f>
        <v>-0.67535999999987</v>
      </c>
      <c r="P18" s="140" t="n">
        <v>-9.946</v>
      </c>
      <c r="Q18" s="110" t="n">
        <f aca="false">SUM(M18:P18)</f>
        <v>-8.97435999999987</v>
      </c>
      <c r="R18" s="110" t="n">
        <v>0.2</v>
      </c>
      <c r="S18" s="110" t="n">
        <v>-2.3</v>
      </c>
    </row>
    <row r="19" customFormat="false" ht="15" hidden="false" customHeight="false" outlineLevel="0" collapsed="false">
      <c r="A19" s="6"/>
      <c r="B19" s="61" t="s">
        <v>275</v>
      </c>
      <c r="C19" s="110" t="n">
        <v>7.4</v>
      </c>
      <c r="D19" s="110" t="n">
        <v>-10.9</v>
      </c>
      <c r="E19" s="110" t="n">
        <v>-2.4</v>
      </c>
      <c r="F19" s="110" t="n">
        <v>13.1</v>
      </c>
      <c r="G19" s="110" t="n">
        <v>7.2</v>
      </c>
      <c r="H19" s="110" t="n">
        <v>4.3</v>
      </c>
      <c r="I19" s="110" t="n">
        <v>-4.4</v>
      </c>
      <c r="J19" s="110" t="n">
        <v>6.045</v>
      </c>
      <c r="K19" s="110" t="n">
        <v>3.8</v>
      </c>
      <c r="L19" s="110" t="n">
        <v>9.745</v>
      </c>
      <c r="M19" s="110" t="n">
        <v>-7.934</v>
      </c>
      <c r="N19" s="110" t="n">
        <v>26.078</v>
      </c>
      <c r="O19" s="140" t="n">
        <v>0.328</v>
      </c>
      <c r="P19" s="140" t="n">
        <v>0.244</v>
      </c>
      <c r="Q19" s="110" t="n">
        <f aca="false">SUM(M19:P19)</f>
        <v>18.716</v>
      </c>
      <c r="R19" s="110" t="n">
        <v>22.9</v>
      </c>
      <c r="S19" s="110" t="n">
        <v>15.5</v>
      </c>
    </row>
    <row r="20" customFormat="false" ht="15" hidden="false" customHeight="false" outlineLevel="0" collapsed="false">
      <c r="A20" s="6"/>
      <c r="B20" s="61" t="s">
        <v>276</v>
      </c>
      <c r="C20" s="110" t="n">
        <v>24</v>
      </c>
      <c r="D20" s="110" t="n">
        <v>11</v>
      </c>
      <c r="E20" s="110" t="n">
        <v>33.1</v>
      </c>
      <c r="F20" s="110" t="n">
        <v>17</v>
      </c>
      <c r="G20" s="110" t="n">
        <v>85.1</v>
      </c>
      <c r="H20" s="110" t="n">
        <v>18.6</v>
      </c>
      <c r="I20" s="110" t="n">
        <v>31.6</v>
      </c>
      <c r="J20" s="110" t="n">
        <v>-1.09</v>
      </c>
      <c r="K20" s="110" t="n">
        <v>19.1</v>
      </c>
      <c r="L20" s="110" t="n">
        <v>68.21</v>
      </c>
      <c r="M20" s="110" t="n">
        <v>84.752</v>
      </c>
      <c r="N20" s="110" t="n">
        <v>16.714</v>
      </c>
      <c r="O20" s="140" t="n">
        <f aca="false">-DRE!$BL$25/1000</f>
        <v>51.036</v>
      </c>
      <c r="P20" s="140" t="n">
        <f aca="false">-DRE!$BM$25/1000</f>
        <v>34.075</v>
      </c>
      <c r="Q20" s="110" t="n">
        <f aca="false">SUM(M20:P20)</f>
        <v>186.577</v>
      </c>
      <c r="R20" s="110" t="n">
        <v>18.9</v>
      </c>
      <c r="S20" s="110" t="n">
        <v>32.7</v>
      </c>
    </row>
    <row r="21" customFormat="false" ht="15" hidden="false" customHeight="false" outlineLevel="0" collapsed="false">
      <c r="A21" s="6"/>
      <c r="B21" s="61" t="s">
        <v>277</v>
      </c>
      <c r="C21" s="110" t="n">
        <v>34.4</v>
      </c>
      <c r="D21" s="110" t="n">
        <v>37.2</v>
      </c>
      <c r="E21" s="110" t="n">
        <v>45</v>
      </c>
      <c r="F21" s="110" t="n">
        <v>41.5</v>
      </c>
      <c r="G21" s="110" t="n">
        <v>152.1</v>
      </c>
      <c r="H21" s="110" t="n">
        <v>36.4</v>
      </c>
      <c r="I21" s="110" t="n">
        <v>36.6</v>
      </c>
      <c r="J21" s="110" t="n">
        <v>37.137</v>
      </c>
      <c r="K21" s="110" t="n">
        <v>43.1</v>
      </c>
      <c r="L21" s="110" t="n">
        <v>153.237</v>
      </c>
      <c r="M21" s="110" t="n">
        <v>27.152</v>
      </c>
      <c r="N21" s="110" t="n">
        <v>27.83</v>
      </c>
      <c r="O21" s="140" t="n">
        <v>28.689</v>
      </c>
      <c r="P21" s="140" t="n">
        <v>35.655</v>
      </c>
      <c r="Q21" s="110" t="n">
        <f aca="false">SUM(M21:P21)</f>
        <v>119.326</v>
      </c>
      <c r="R21" s="110" t="n">
        <v>29.1</v>
      </c>
      <c r="S21" s="110" t="n">
        <v>28.016</v>
      </c>
    </row>
    <row r="22" customFormat="false" ht="15" hidden="false" customHeight="false" outlineLevel="0" collapsed="false">
      <c r="A22" s="6"/>
      <c r="B22" s="61" t="s">
        <v>279</v>
      </c>
      <c r="C22" s="110" t="n">
        <v>-2.6</v>
      </c>
      <c r="D22" s="110" t="n">
        <v>130.9</v>
      </c>
      <c r="E22" s="110" t="n">
        <v>11.3</v>
      </c>
      <c r="F22" s="110" t="n">
        <v>39.5</v>
      </c>
      <c r="G22" s="110" t="n">
        <v>179.1</v>
      </c>
      <c r="H22" s="110" t="n">
        <v>10.4</v>
      </c>
      <c r="I22" s="110" t="n">
        <v>32</v>
      </c>
      <c r="J22" s="110" t="n">
        <v>5.151</v>
      </c>
      <c r="K22" s="110" t="n">
        <v>12.6</v>
      </c>
      <c r="L22" s="110" t="n">
        <v>60.151</v>
      </c>
      <c r="M22" s="110" t="n">
        <v>8.357</v>
      </c>
      <c r="N22" s="110" t="n">
        <v>64.637</v>
      </c>
      <c r="O22" s="140" t="n">
        <v>44.599</v>
      </c>
      <c r="P22" s="140" t="n">
        <v>67.421</v>
      </c>
      <c r="Q22" s="110" t="n">
        <f aca="false">SUM(M22:P22)</f>
        <v>185.014</v>
      </c>
      <c r="R22" s="110" t="n">
        <v>16.4</v>
      </c>
      <c r="S22" s="110" t="n">
        <v>7</v>
      </c>
    </row>
    <row r="23" customFormat="false" ht="15" hidden="false" customHeight="false" outlineLevel="0" collapsed="false">
      <c r="A23" s="6"/>
      <c r="B23" s="61" t="s">
        <v>282</v>
      </c>
      <c r="C23" s="110" t="n">
        <v>-4.2</v>
      </c>
      <c r="D23" s="110" t="n">
        <v>-4.3</v>
      </c>
      <c r="E23" s="110" t="n">
        <v>-11.4</v>
      </c>
      <c r="F23" s="110" t="n">
        <v>-4.55617340574471</v>
      </c>
      <c r="G23" s="110" t="n">
        <v>-18.6304260234304</v>
      </c>
      <c r="H23" s="110" t="n">
        <v>-5.9144157577886</v>
      </c>
      <c r="I23" s="110" t="n">
        <v>-4.50688183241791</v>
      </c>
      <c r="J23" s="110" t="n">
        <v>-2.2387875035088</v>
      </c>
      <c r="K23" s="110" t="n">
        <v>-4.6983008869983</v>
      </c>
      <c r="L23" s="110" t="n">
        <v>-17.3583859807136</v>
      </c>
      <c r="M23" s="110" t="n">
        <v>6.69</v>
      </c>
      <c r="N23" s="110" t="n">
        <v>6.075</v>
      </c>
      <c r="O23" s="140" t="n">
        <v>-3.393</v>
      </c>
      <c r="P23" s="140" t="n">
        <v>-8.639</v>
      </c>
      <c r="Q23" s="110" t="n">
        <f aca="false">SUM(M23:P23)</f>
        <v>0.733000000000001</v>
      </c>
      <c r="R23" s="110" t="n">
        <v>-4.27</v>
      </c>
      <c r="S23" s="110" t="n">
        <v>-4.015</v>
      </c>
    </row>
    <row r="24" customFormat="false" ht="15" hidden="false" customHeight="false" outlineLevel="0" collapsed="false">
      <c r="A24" s="6"/>
      <c r="B24" s="40" t="s">
        <v>283</v>
      </c>
      <c r="C24" s="110" t="n">
        <v>0.2</v>
      </c>
      <c r="D24" s="110" t="n">
        <v>1.7</v>
      </c>
      <c r="E24" s="110" t="n">
        <v>-0.7</v>
      </c>
      <c r="F24" s="110" t="n">
        <v>-2</v>
      </c>
      <c r="G24" s="110" t="n">
        <v>-0.8</v>
      </c>
      <c r="H24" s="110" t="n">
        <v>0</v>
      </c>
      <c r="I24" s="110" t="n">
        <v>0.4</v>
      </c>
      <c r="J24" s="110" t="n">
        <v>0.681</v>
      </c>
      <c r="K24" s="110" t="n">
        <v>1.6</v>
      </c>
      <c r="L24" s="110" t="n">
        <v>2.681</v>
      </c>
      <c r="M24" s="110" t="n">
        <v>0.354</v>
      </c>
      <c r="N24" s="110" t="n">
        <v>0.876</v>
      </c>
      <c r="O24" s="140" t="n">
        <v>0.63</v>
      </c>
      <c r="P24" s="140" t="n">
        <v>1.586</v>
      </c>
      <c r="Q24" s="110" t="n">
        <f aca="false">SUM(M24:P24)</f>
        <v>3.446</v>
      </c>
      <c r="R24" s="110" t="n">
        <v>1</v>
      </c>
      <c r="S24" s="110" t="n">
        <v>0.5</v>
      </c>
    </row>
    <row r="25" customFormat="false" ht="15" hidden="false" customHeight="false" outlineLevel="0" collapsed="false">
      <c r="A25" s="6"/>
      <c r="B25" s="99" t="s">
        <v>281</v>
      </c>
      <c r="C25" s="101" t="n">
        <f aca="false">SUM(C17:C24)</f>
        <v>60.2</v>
      </c>
      <c r="D25" s="101" t="n">
        <f aca="false">SUM(D17:D24)</f>
        <v>17.5</v>
      </c>
      <c r="E25" s="101" t="n">
        <f aca="false">SUM(E17:E24)</f>
        <v>74.5</v>
      </c>
      <c r="F25" s="101" t="n">
        <f aca="false">SUM(F17:F24)</f>
        <v>50.4438265942553</v>
      </c>
      <c r="G25" s="101" t="n">
        <f aca="false">SUM(G17:G24)</f>
        <v>202.46957397657</v>
      </c>
      <c r="H25" s="101" t="n">
        <v>60.9855842422114</v>
      </c>
      <c r="I25" s="101" t="n">
        <v>73.3931181675821</v>
      </c>
      <c r="J25" s="101" t="n">
        <v>98.4048524964913</v>
      </c>
      <c r="K25" s="101" t="n">
        <v>101.601699113002</v>
      </c>
      <c r="L25" s="101" t="n">
        <v>334.385254019287</v>
      </c>
      <c r="M25" s="103" t="n">
        <f aca="false">SUM(M17:M24)</f>
        <v>102.897</v>
      </c>
      <c r="N25" s="103" t="n">
        <f aca="false">SUM(N17:N24)</f>
        <v>137.946</v>
      </c>
      <c r="O25" s="103" t="n">
        <f aca="false">SUM(O17:O24)</f>
        <v>143.29164</v>
      </c>
      <c r="P25" s="103" t="n">
        <f aca="false">SUM(P17:P24)</f>
        <v>145.182</v>
      </c>
      <c r="Q25" s="103" t="n">
        <f aca="false">SUM(M25:P25)</f>
        <v>529.31664</v>
      </c>
      <c r="R25" s="103" t="n">
        <v>143.63</v>
      </c>
      <c r="S25" s="103" t="n">
        <v>0</v>
      </c>
    </row>
    <row r="26" customFormat="false" ht="15" hidden="false" customHeight="false" outlineLevel="0" collapsed="false">
      <c r="A26" s="6"/>
      <c r="S26" s="0" t="n">
        <v>134.901</v>
      </c>
    </row>
    <row r="27" customFormat="false" ht="18" hidden="false" customHeight="true" outlineLevel="0" collapsed="false">
      <c r="A27" s="6"/>
      <c r="B27" s="131" t="s">
        <v>307</v>
      </c>
      <c r="C27" s="132" t="s">
        <v>262</v>
      </c>
      <c r="D27" s="132" t="s">
        <v>263</v>
      </c>
      <c r="E27" s="132" t="s">
        <v>264</v>
      </c>
      <c r="F27" s="132" t="s">
        <v>265</v>
      </c>
      <c r="G27" s="132" t="s">
        <v>266</v>
      </c>
      <c r="H27" s="132" t="s">
        <v>267</v>
      </c>
      <c r="I27" s="132" t="s">
        <v>300</v>
      </c>
      <c r="J27" s="132" t="s">
        <v>301</v>
      </c>
      <c r="K27" s="132" t="s">
        <v>302</v>
      </c>
      <c r="L27" s="132" t="s">
        <v>303</v>
      </c>
      <c r="M27" s="132" t="s">
        <v>304</v>
      </c>
      <c r="N27" s="132" t="s">
        <v>315</v>
      </c>
      <c r="O27" s="132" t="s">
        <v>316</v>
      </c>
      <c r="P27" s="132" t="s">
        <v>317</v>
      </c>
      <c r="Q27" s="132" t="s">
        <v>318</v>
      </c>
      <c r="R27" s="132" t="s">
        <v>319</v>
      </c>
      <c r="S27" s="132" t="s">
        <v>320</v>
      </c>
    </row>
    <row r="28" customFormat="false" ht="15" hidden="false" customHeight="false" outlineLevel="0" collapsed="false">
      <c r="A28" s="6"/>
      <c r="C28" s="128"/>
      <c r="D28" s="128"/>
      <c r="E28" s="128"/>
      <c r="F28" s="128"/>
      <c r="G28" s="129"/>
    </row>
    <row r="29" customFormat="false" ht="15" hidden="false" customHeight="false" outlineLevel="0" collapsed="false">
      <c r="B29" s="99" t="s">
        <v>268</v>
      </c>
      <c r="C29" s="103" t="n">
        <v>463.7</v>
      </c>
      <c r="D29" s="103" t="n">
        <v>414.6</v>
      </c>
      <c r="E29" s="103" t="n">
        <v>522.1</v>
      </c>
      <c r="F29" s="103" t="n">
        <v>538.7</v>
      </c>
      <c r="G29" s="103" t="n">
        <v>1939.05250601425</v>
      </c>
      <c r="H29" s="103" t="n">
        <v>489.7</v>
      </c>
      <c r="I29" s="103" t="n">
        <v>541.1211609</v>
      </c>
      <c r="J29" s="103" t="n">
        <v>583.42494863</v>
      </c>
      <c r="K29" s="103" t="n">
        <v>584.100602464004</v>
      </c>
      <c r="L29" s="101" t="n">
        <v>2198.346711994</v>
      </c>
      <c r="M29" s="103" t="n">
        <v>579.7</v>
      </c>
      <c r="N29" s="103" t="n">
        <v>601.599</v>
      </c>
      <c r="O29" s="103" t="n">
        <v>667.228</v>
      </c>
      <c r="P29" s="103" t="n">
        <v>588.473</v>
      </c>
      <c r="Q29" s="101" t="n">
        <v>2437</v>
      </c>
      <c r="R29" s="101" t="n">
        <v>529.279</v>
      </c>
      <c r="S29" s="101" t="n">
        <v>534.356</v>
      </c>
    </row>
    <row r="30" customFormat="false" ht="15" hidden="false" customHeight="false" outlineLevel="0" collapsed="false">
      <c r="A30" s="6"/>
      <c r="B30" s="99" t="s">
        <v>281</v>
      </c>
      <c r="C30" s="103" t="n">
        <v>60.2</v>
      </c>
      <c r="D30" s="103" t="n">
        <v>17.5</v>
      </c>
      <c r="E30" s="103" t="n">
        <v>74.5</v>
      </c>
      <c r="F30" s="103" t="n">
        <v>50.4098789819542</v>
      </c>
      <c r="G30" s="103" t="n">
        <v>202.475944325545</v>
      </c>
      <c r="H30" s="103" t="n">
        <v>60.9855842422114</v>
      </c>
      <c r="I30" s="103" t="n">
        <v>71.6092245499999</v>
      </c>
      <c r="J30" s="103" t="n">
        <v>98.48919741</v>
      </c>
      <c r="K30" s="103" t="n">
        <v>100.475763567771</v>
      </c>
      <c r="L30" s="101" t="n">
        <v>331.559769769983</v>
      </c>
      <c r="M30" s="103" t="n">
        <v>102.943706083081</v>
      </c>
      <c r="N30" s="103" t="n">
        <v>137.945269566634</v>
      </c>
      <c r="O30" s="103" t="n">
        <v>134.530684433233</v>
      </c>
      <c r="P30" s="103" t="n">
        <v>138.460559898072</v>
      </c>
      <c r="Q30" s="101" t="n">
        <v>513.880219981019</v>
      </c>
      <c r="R30" s="101" t="n">
        <v>149.183485480506</v>
      </c>
      <c r="S30" s="101" t="n">
        <v>134.886248454475</v>
      </c>
    </row>
    <row r="31" customFormat="false" ht="15" hidden="false" customHeight="false" outlineLevel="0" collapsed="false">
      <c r="A31" s="6"/>
      <c r="B31" s="105" t="s">
        <v>270</v>
      </c>
      <c r="C31" s="106" t="n">
        <v>0.13</v>
      </c>
      <c r="D31" s="106" t="n">
        <v>0.042</v>
      </c>
      <c r="E31" s="106" t="n">
        <v>0.143</v>
      </c>
      <c r="F31" s="106" t="n">
        <v>0.0935851563282637</v>
      </c>
      <c r="G31" s="106" t="n">
        <v>0.104420042106924</v>
      </c>
      <c r="H31" s="106" t="n">
        <v>0.124536622916503</v>
      </c>
      <c r="I31" s="106" t="n">
        <v>0.160875012871676</v>
      </c>
      <c r="J31" s="106" t="n">
        <v>0.168812111380003</v>
      </c>
      <c r="K31" s="106" t="n">
        <v>0.172017907778075</v>
      </c>
      <c r="L31" s="106" t="n">
        <v>0.150822328416632</v>
      </c>
      <c r="M31" s="106" t="n">
        <v>0.177581000660826</v>
      </c>
      <c r="N31" s="106" t="n">
        <v>0.229297704229285</v>
      </c>
      <c r="O31" s="106" t="n">
        <v>0.201626257341168</v>
      </c>
      <c r="P31" s="106" t="n">
        <v>0.235287871997648</v>
      </c>
      <c r="Q31" s="106" t="n">
        <v>0.210865908896602</v>
      </c>
      <c r="R31" s="106" t="n">
        <v>0.281861712783817</v>
      </c>
      <c r="S31" s="106" t="n">
        <v>0.252427685764687</v>
      </c>
    </row>
    <row r="32" customFormat="false" ht="15" hidden="false" customHeight="false" outlineLevel="0" collapsed="false">
      <c r="A32" s="6"/>
      <c r="B32" s="99" t="s">
        <v>305</v>
      </c>
      <c r="C32" s="103" t="n">
        <v>-2.14709999999999</v>
      </c>
      <c r="D32" s="103" t="n">
        <v>-65.49638</v>
      </c>
      <c r="E32" s="103" t="n">
        <v>-2.4</v>
      </c>
      <c r="F32" s="103" t="n">
        <v>-54</v>
      </c>
      <c r="G32" s="103" t="n">
        <v>-202.4</v>
      </c>
      <c r="H32" s="103" t="n">
        <v>-5</v>
      </c>
      <c r="I32" s="103" t="n">
        <v>-22.45892</v>
      </c>
      <c r="J32" s="103" t="n">
        <v>35.7</v>
      </c>
      <c r="K32" s="103" t="n">
        <v>23.829</v>
      </c>
      <c r="L32" s="101" t="n">
        <v>32.07008</v>
      </c>
      <c r="M32" s="103" t="n">
        <v>-18.1</v>
      </c>
      <c r="N32" s="103" t="n">
        <v>-4.302</v>
      </c>
      <c r="O32" s="103" t="n">
        <v>22.078</v>
      </c>
      <c r="P32" s="103" t="n">
        <v>24.786</v>
      </c>
      <c r="Q32" s="101" t="n">
        <v>24.462</v>
      </c>
      <c r="R32" s="101" t="n">
        <v>59.457</v>
      </c>
      <c r="S32" s="101" t="n">
        <v>57.521</v>
      </c>
    </row>
    <row r="33" customFormat="false" ht="15" hidden="false" customHeight="false" outlineLevel="0" collapsed="false">
      <c r="A33" s="6"/>
      <c r="B33" s="105" t="s">
        <v>270</v>
      </c>
      <c r="C33" s="109" t="n">
        <f aca="false">C32/C29</f>
        <v>-0.00463036445978002</v>
      </c>
      <c r="D33" s="109" t="n">
        <v>-0.357</v>
      </c>
      <c r="E33" s="109" t="n">
        <v>-0.005</v>
      </c>
      <c r="F33" s="109" t="n">
        <f aca="false">F32/F29</f>
        <v>-0.10024132170039</v>
      </c>
      <c r="G33" s="109" t="n">
        <f aca="false">G32/G29</f>
        <v>-0.104380876418884</v>
      </c>
      <c r="H33" s="109" t="n">
        <v>-0.0102103328568511</v>
      </c>
      <c r="I33" s="109" t="n">
        <v>-0.0415044201240366</v>
      </c>
      <c r="J33" s="109" t="n">
        <v>0.0611903897559246</v>
      </c>
      <c r="K33" s="109" t="n">
        <v>0.040796054480133</v>
      </c>
      <c r="L33" s="109" t="n">
        <v>0.014588272097858</v>
      </c>
      <c r="M33" s="109" t="n">
        <v>-0.0312230464033121</v>
      </c>
      <c r="N33" s="109" t="n">
        <v>-0.00715094273760428</v>
      </c>
      <c r="O33" s="109" t="n">
        <v>0.0330891389450083</v>
      </c>
      <c r="P33" s="109" t="n">
        <v>0.0421191796395077</v>
      </c>
      <c r="Q33" s="109" t="n">
        <v>0.0100377513336069</v>
      </c>
      <c r="R33" s="109" t="n">
        <v>0.112335837998485</v>
      </c>
      <c r="S33" s="109" t="n">
        <v>0.107645464821205</v>
      </c>
    </row>
    <row r="34" customFormat="false" ht="15" hidden="false" customHeight="false" outlineLevel="0" collapsed="false">
      <c r="A34" s="6"/>
      <c r="B34" s="99" t="s">
        <v>306</v>
      </c>
      <c r="C34" s="103" t="n">
        <f aca="false">C70+C81+C90+C99+C108</f>
        <v>2.40650555802401</v>
      </c>
      <c r="D34" s="103" t="n">
        <f aca="false">D70+D81+D90+D99+D108</f>
        <v>6.19279196511567</v>
      </c>
      <c r="E34" s="103" t="n">
        <f aca="false">E70+E81+E90+E99+E108</f>
        <v>14.0365599609514</v>
      </c>
      <c r="F34" s="103" t="n">
        <f aca="false">F70+F81+F90+F99+F108</f>
        <v>6.0410232636314</v>
      </c>
      <c r="G34" s="103" t="n">
        <f aca="false">G70+G81+G90+G99+G108</f>
        <v>33.6131046057949</v>
      </c>
      <c r="H34" s="103" t="n">
        <v>-3.30554359525102</v>
      </c>
      <c r="I34" s="103" t="n">
        <v>467.96497557649</v>
      </c>
      <c r="J34" s="103" t="n">
        <v>484.93575122</v>
      </c>
      <c r="K34" s="103" t="n">
        <v>483.625159227233</v>
      </c>
      <c r="L34" s="103" t="n">
        <v>1865.07841028032</v>
      </c>
      <c r="M34" s="103" t="n">
        <v>476.756293916919</v>
      </c>
      <c r="N34" s="103" t="n">
        <v>463.653730433367</v>
      </c>
      <c r="O34" s="103" t="n">
        <v>532.697315566767</v>
      </c>
      <c r="P34" s="103" t="n">
        <v>450.012440101928</v>
      </c>
      <c r="Q34" s="103" t="n">
        <v>1923.11978001898</v>
      </c>
      <c r="R34" s="103" t="n">
        <v>380.095514519494</v>
      </c>
      <c r="S34" s="103" t="n">
        <v>399.469751545525</v>
      </c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6"/>
      <c r="B36" s="99" t="s">
        <v>272</v>
      </c>
    </row>
    <row r="37" customFormat="false" ht="15" hidden="false" customHeight="false" outlineLevel="0" collapsed="false">
      <c r="A37" s="6"/>
      <c r="B37" s="99" t="s">
        <v>273</v>
      </c>
      <c r="C37" s="102" t="n">
        <v>2.1</v>
      </c>
      <c r="D37" s="103" t="n">
        <f aca="false">D32</f>
        <v>-65.49638</v>
      </c>
      <c r="E37" s="102" t="n">
        <v>-2.4</v>
      </c>
      <c r="F37" s="103" t="n">
        <v>-54</v>
      </c>
      <c r="G37" s="102" t="n">
        <v>-202.4</v>
      </c>
      <c r="H37" s="102" t="n">
        <v>-5</v>
      </c>
      <c r="I37" s="103" t="n">
        <v>-22.45892</v>
      </c>
      <c r="J37" s="103" t="n">
        <v>35.7</v>
      </c>
      <c r="K37" s="101" t="n">
        <v>23.829</v>
      </c>
      <c r="L37" s="141" t="n">
        <v>32.07008</v>
      </c>
      <c r="M37" s="101" t="n">
        <v>-18.083</v>
      </c>
      <c r="N37" s="103" t="n">
        <v>-4.302</v>
      </c>
      <c r="O37" s="103" t="n">
        <v>22.078</v>
      </c>
      <c r="P37" s="103" t="n">
        <v>24.786</v>
      </c>
      <c r="Q37" s="142" t="n">
        <v>24.479</v>
      </c>
      <c r="R37" s="142" t="n">
        <v>64.9731499</v>
      </c>
      <c r="S37" s="142" t="n">
        <v>57.5</v>
      </c>
    </row>
    <row r="38" customFormat="false" ht="15" hidden="false" customHeight="false" outlineLevel="0" collapsed="false">
      <c r="A38" s="6"/>
      <c r="B38" s="61" t="s">
        <v>274</v>
      </c>
      <c r="C38" s="110" t="n">
        <v>-1.1</v>
      </c>
      <c r="D38" s="110" t="n">
        <v>0</v>
      </c>
      <c r="E38" s="110" t="n">
        <v>2</v>
      </c>
      <c r="F38" s="110" t="n">
        <v>-0.1</v>
      </c>
      <c r="G38" s="110" t="n">
        <v>0.8</v>
      </c>
      <c r="H38" s="110" t="n">
        <v>2.2</v>
      </c>
      <c r="I38" s="110" t="n">
        <v>-0.7</v>
      </c>
      <c r="J38" s="110" t="n">
        <v>-0.5</v>
      </c>
      <c r="K38" s="110" t="n">
        <v>3.9</v>
      </c>
      <c r="L38" s="110" t="n">
        <v>4.9</v>
      </c>
      <c r="M38" s="110" t="n">
        <v>1.609</v>
      </c>
      <c r="N38" s="110" t="n">
        <v>0.038</v>
      </c>
      <c r="O38" s="110" t="n">
        <v>-0.67535999999987</v>
      </c>
      <c r="P38" s="110" t="n">
        <v>-9.946</v>
      </c>
      <c r="Q38" s="110" t="n">
        <v>-8.97435999999987</v>
      </c>
      <c r="R38" s="110" t="n">
        <v>0.2</v>
      </c>
      <c r="S38" s="110" t="n">
        <v>-2.3</v>
      </c>
    </row>
    <row r="39" customFormat="false" ht="15" hidden="false" customHeight="false" outlineLevel="0" collapsed="false">
      <c r="A39" s="6"/>
      <c r="B39" s="61" t="s">
        <v>275</v>
      </c>
      <c r="C39" s="110" t="n">
        <v>5.21209999999999</v>
      </c>
      <c r="D39" s="110" t="n">
        <v>31.65338</v>
      </c>
      <c r="E39" s="110" t="n">
        <v>-2.4</v>
      </c>
      <c r="F39" s="110" t="n">
        <v>13.1</v>
      </c>
      <c r="G39" s="110" t="n">
        <v>7.2</v>
      </c>
      <c r="H39" s="110" t="n">
        <v>4.3</v>
      </c>
      <c r="I39" s="110" t="n">
        <v>-6.90308</v>
      </c>
      <c r="J39" s="110" t="n">
        <v>-22.7</v>
      </c>
      <c r="K39" s="110" t="n">
        <v>-1.7</v>
      </c>
      <c r="L39" s="110" t="n">
        <v>-27.00308</v>
      </c>
      <c r="M39" s="110" t="n">
        <v>-7.934</v>
      </c>
      <c r="N39" s="110" t="n">
        <v>26.078</v>
      </c>
      <c r="O39" s="110" t="n">
        <v>0.328</v>
      </c>
      <c r="P39" s="110" t="n">
        <v>0.244</v>
      </c>
      <c r="Q39" s="110" t="n">
        <v>18.716</v>
      </c>
      <c r="R39" s="110" t="n">
        <v>22.9</v>
      </c>
      <c r="S39" s="110" t="n">
        <v>15.5</v>
      </c>
    </row>
    <row r="40" customFormat="false" ht="15" hidden="false" customHeight="false" outlineLevel="0" collapsed="false">
      <c r="A40" s="6"/>
      <c r="B40" s="61" t="s">
        <v>276</v>
      </c>
      <c r="C40" s="110" t="n">
        <v>24</v>
      </c>
      <c r="D40" s="110" t="n">
        <v>11</v>
      </c>
      <c r="E40" s="110" t="n">
        <v>33.1</v>
      </c>
      <c r="F40" s="110" t="n">
        <v>17</v>
      </c>
      <c r="G40" s="110" t="n">
        <v>85.1</v>
      </c>
      <c r="H40" s="110" t="n">
        <v>18.6</v>
      </c>
      <c r="I40" s="110" t="n">
        <v>57.668</v>
      </c>
      <c r="J40" s="110" t="n">
        <v>1.1</v>
      </c>
      <c r="K40" s="110" t="n">
        <v>-25.7</v>
      </c>
      <c r="L40" s="110" t="n">
        <v>51.668</v>
      </c>
      <c r="M40" s="110" t="n">
        <v>84.752</v>
      </c>
      <c r="N40" s="110" t="n">
        <v>16.714</v>
      </c>
      <c r="O40" s="110" t="n">
        <v>51.036</v>
      </c>
      <c r="P40" s="110" t="n">
        <v>34.075</v>
      </c>
      <c r="Q40" s="110" t="n">
        <v>186.577</v>
      </c>
      <c r="R40" s="110" t="n">
        <v>18.9</v>
      </c>
      <c r="S40" s="110" t="n">
        <v>32.7</v>
      </c>
    </row>
    <row r="41" customFormat="false" ht="15" hidden="false" customHeight="false" outlineLevel="0" collapsed="false">
      <c r="A41" s="6"/>
      <c r="B41" s="61" t="s">
        <v>277</v>
      </c>
      <c r="C41" s="110" t="n">
        <v>34.4</v>
      </c>
      <c r="D41" s="110" t="n">
        <f aca="false">D21</f>
        <v>37.2</v>
      </c>
      <c r="E41" s="110" t="n">
        <v>45</v>
      </c>
      <c r="F41" s="110" t="n">
        <v>41.5</v>
      </c>
      <c r="G41" s="110" t="n">
        <v>152.1</v>
      </c>
      <c r="H41" s="110" t="n">
        <v>36.4</v>
      </c>
      <c r="I41" s="110" t="n">
        <v>36.6</v>
      </c>
      <c r="J41" s="110" t="n">
        <v>37.137</v>
      </c>
      <c r="K41" s="110" t="n">
        <v>-38.4016991130017</v>
      </c>
      <c r="L41" s="110" t="n">
        <v>71.7353008869983</v>
      </c>
      <c r="M41" s="110" t="n">
        <v>27.152</v>
      </c>
      <c r="N41" s="110" t="n">
        <v>27.83</v>
      </c>
      <c r="O41" s="110" t="n">
        <v>28.689</v>
      </c>
      <c r="P41" s="110" t="n">
        <v>35.655</v>
      </c>
      <c r="Q41" s="110" t="n">
        <v>119.326</v>
      </c>
      <c r="R41" s="110" t="n">
        <v>29.1</v>
      </c>
      <c r="S41" s="110" t="n">
        <v>28.016</v>
      </c>
    </row>
    <row r="42" customFormat="false" ht="15" hidden="false" customHeight="false" outlineLevel="0" collapsed="false">
      <c r="A42" s="6"/>
      <c r="B42" s="61" t="s">
        <v>279</v>
      </c>
      <c r="C42" s="110" t="n">
        <v>3.83500000000001</v>
      </c>
      <c r="D42" s="110" t="n">
        <v>5.74300000000001</v>
      </c>
      <c r="E42" s="110" t="n">
        <v>11.3</v>
      </c>
      <c r="F42" s="110" t="n">
        <v>39.5</v>
      </c>
      <c r="G42" s="110" t="n">
        <v>179.1</v>
      </c>
      <c r="H42" s="110" t="n">
        <v>10.4</v>
      </c>
      <c r="I42" s="110" t="n">
        <v>10.56</v>
      </c>
      <c r="J42" s="110" t="n">
        <v>-5.2</v>
      </c>
      <c r="K42" s="110" t="n">
        <v>-12.6</v>
      </c>
      <c r="L42" s="110" t="n">
        <v>3.16</v>
      </c>
      <c r="M42" s="110" t="n">
        <v>8.357</v>
      </c>
      <c r="N42" s="110" t="n">
        <v>64.637</v>
      </c>
      <c r="O42" s="110" t="n">
        <v>44.599</v>
      </c>
      <c r="P42" s="110" t="n">
        <v>67.421</v>
      </c>
      <c r="Q42" s="110" t="n">
        <v>185.014</v>
      </c>
      <c r="R42" s="110" t="n">
        <v>16.4</v>
      </c>
      <c r="S42" s="110" t="n">
        <v>7</v>
      </c>
    </row>
    <row r="43" customFormat="false" ht="15" hidden="false" customHeight="false" outlineLevel="0" collapsed="false">
      <c r="A43" s="6"/>
      <c r="B43" s="61" t="s">
        <v>282</v>
      </c>
      <c r="C43" s="110" t="n">
        <v>-4.2</v>
      </c>
      <c r="D43" s="110" t="n">
        <f aca="false">D23</f>
        <v>-4.3</v>
      </c>
      <c r="E43" s="110" t="n">
        <v>-11.4</v>
      </c>
      <c r="F43" s="110" t="n">
        <v>-4.55617340574471</v>
      </c>
      <c r="G43" s="110" t="n">
        <v>-18.6304260234304</v>
      </c>
      <c r="H43" s="110" t="n">
        <v>-5.9144157577886</v>
      </c>
      <c r="I43" s="110" t="n">
        <v>-4.50688183241791</v>
      </c>
      <c r="J43" s="110" t="n">
        <v>-2.2387875035088</v>
      </c>
      <c r="K43" s="110" t="n">
        <v>-4.6983008869983</v>
      </c>
      <c r="L43" s="110" t="n">
        <v>-17.3583859807136</v>
      </c>
      <c r="M43" s="110" t="n">
        <v>6.69</v>
      </c>
      <c r="N43" s="110" t="n">
        <v>6.075</v>
      </c>
      <c r="O43" s="110" t="n">
        <v>-3.393</v>
      </c>
      <c r="P43" s="110" t="n">
        <v>-8.639</v>
      </c>
      <c r="Q43" s="110" t="n">
        <v>0.733000000000001</v>
      </c>
      <c r="R43" s="110" t="n">
        <v>-4.27</v>
      </c>
      <c r="S43" s="110" t="n">
        <v>-4.015</v>
      </c>
    </row>
    <row r="44" customFormat="false" ht="15.75" hidden="false" customHeight="true" outlineLevel="0" collapsed="false">
      <c r="A44" s="6"/>
      <c r="B44" s="40" t="s">
        <v>283</v>
      </c>
      <c r="C44" s="110" t="n">
        <v>0.2</v>
      </c>
      <c r="D44" s="110" t="n">
        <v>1.7</v>
      </c>
      <c r="E44" s="110" t="n">
        <v>-0.7</v>
      </c>
      <c r="F44" s="110" t="n">
        <v>-2</v>
      </c>
      <c r="G44" s="110" t="n">
        <v>-0.8</v>
      </c>
      <c r="H44" s="110" t="n">
        <v>0</v>
      </c>
      <c r="I44" s="110" t="n">
        <v>0.4</v>
      </c>
      <c r="J44" s="110" t="n">
        <v>-0.7</v>
      </c>
      <c r="K44" s="110" t="n">
        <v>-1.6</v>
      </c>
      <c r="L44" s="110" t="n">
        <v>-1.9</v>
      </c>
      <c r="M44" s="110" t="n">
        <v>0.354</v>
      </c>
      <c r="N44" s="110" t="n">
        <v>0.876</v>
      </c>
      <c r="O44" s="110" t="n">
        <v>0.63</v>
      </c>
      <c r="P44" s="110" t="n">
        <v>1.586</v>
      </c>
      <c r="Q44" s="110" t="n">
        <v>3.446</v>
      </c>
      <c r="R44" s="110" t="n">
        <v>1</v>
      </c>
      <c r="S44" s="110" t="n">
        <v>0.5</v>
      </c>
    </row>
    <row r="45" customFormat="false" ht="15" hidden="false" customHeight="false" outlineLevel="0" collapsed="false">
      <c r="A45" s="6"/>
      <c r="B45" s="99" t="s">
        <v>281</v>
      </c>
      <c r="C45" s="103" t="n">
        <v>60.2</v>
      </c>
      <c r="D45" s="101" t="n">
        <v>17.5652394054961</v>
      </c>
      <c r="E45" s="101" t="n">
        <f aca="false">SUM(E37:E44)</f>
        <v>74.5</v>
      </c>
      <c r="F45" s="101" t="n">
        <f aca="false">SUM(F37:F44)</f>
        <v>50.4438265942553</v>
      </c>
      <c r="G45" s="101" t="n">
        <f aca="false">SUM(G37:G44)</f>
        <v>202.46957397657</v>
      </c>
      <c r="H45" s="101" t="n">
        <v>60.9855842422114</v>
      </c>
      <c r="I45" s="101" t="n">
        <v>70.612</v>
      </c>
      <c r="J45" s="101" t="n">
        <v>98.4982124964912</v>
      </c>
      <c r="K45" s="101" t="n">
        <v>100.030699113002</v>
      </c>
      <c r="L45" s="101" t="n">
        <v>330.126495851704</v>
      </c>
      <c r="M45" s="101" t="n">
        <v>102.897</v>
      </c>
      <c r="N45" s="101" t="n">
        <v>137.946</v>
      </c>
      <c r="O45" s="101" t="n">
        <v>143.29164</v>
      </c>
      <c r="P45" s="101" t="n">
        <v>145.182</v>
      </c>
      <c r="Q45" s="101" t="n">
        <v>529.31664</v>
      </c>
      <c r="R45" s="101" t="n">
        <v>149.2031499</v>
      </c>
      <c r="S45" s="101" t="n">
        <v>134.901</v>
      </c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  <c r="B47" s="143" t="s">
        <v>321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</row>
    <row r="48" customFormat="false" ht="15" hidden="false" customHeight="false" outlineLevel="0" collapsed="false">
      <c r="A48" s="6"/>
      <c r="B48" s="99" t="s">
        <v>268</v>
      </c>
      <c r="C48" s="101" t="n">
        <v>136.736842613767</v>
      </c>
      <c r="D48" s="101" t="n">
        <v>47.0221984524721</v>
      </c>
      <c r="E48" s="101" t="n">
        <v>106.065389330725</v>
      </c>
      <c r="F48" s="101" t="n">
        <v>128.789849954788</v>
      </c>
      <c r="G48" s="101" t="n">
        <v>316.155332617307</v>
      </c>
      <c r="H48" s="101" t="n">
        <v>104.114388225685</v>
      </c>
      <c r="I48" s="101" t="n">
        <v>115.922327087905</v>
      </c>
      <c r="J48" s="101" t="n">
        <v>154.42705495</v>
      </c>
      <c r="K48" s="101" t="n">
        <v>136.940151736775</v>
      </c>
      <c r="L48" s="101" t="n">
        <v>511.403922000364</v>
      </c>
      <c r="M48" s="101" t="n">
        <v>132.298723699006</v>
      </c>
      <c r="N48" s="101" t="n">
        <v>147.4286894729</v>
      </c>
      <c r="O48" s="101" t="n">
        <v>186.167968494247</v>
      </c>
      <c r="P48" s="101" t="n">
        <v>171.394585635007</v>
      </c>
      <c r="Q48" s="101" t="n">
        <f aca="false">SUM(M48:P48)</f>
        <v>637.289967301161</v>
      </c>
      <c r="R48" s="101" t="n">
        <v>173.11932101035</v>
      </c>
      <c r="S48" s="101" t="n">
        <v>169.573877731375</v>
      </c>
    </row>
    <row r="49" customFormat="false" ht="15" hidden="false" customHeight="false" outlineLevel="0" collapsed="false">
      <c r="A49" s="6"/>
      <c r="B49" s="61" t="s">
        <v>287</v>
      </c>
      <c r="C49" s="107" t="n">
        <f aca="false">C48/C9</f>
        <v>0.294882127698441</v>
      </c>
      <c r="D49" s="107" t="n">
        <f aca="false">D48/D9</f>
        <v>0.113415818746918</v>
      </c>
      <c r="E49" s="107" t="n">
        <f aca="false">E48/E9</f>
        <v>0.203151483108073</v>
      </c>
      <c r="F49" s="107" t="n">
        <f aca="false">F48/F9</f>
        <v>0.239075273723385</v>
      </c>
      <c r="G49" s="107" t="n">
        <f aca="false">G48/G9</f>
        <v>0.163046297940209</v>
      </c>
      <c r="H49" s="107" t="n">
        <v>0.212608511794333</v>
      </c>
      <c r="I49" s="107" t="n">
        <v>0.21422619454597</v>
      </c>
      <c r="J49" s="107" t="n">
        <v>0.264690046295503</v>
      </c>
      <c r="K49" s="107" t="n">
        <v>0.234607078527968</v>
      </c>
      <c r="L49" s="107" t="n">
        <v>0.232673437786811</v>
      </c>
      <c r="M49" s="107" t="n">
        <f aca="false">M48/M9</f>
        <v>0.228219292218399</v>
      </c>
      <c r="N49" s="107" t="n">
        <f aca="false">N48/N9</f>
        <v>0.245061393840249</v>
      </c>
      <c r="O49" s="107" t="n">
        <f aca="false">O48/O9</f>
        <v>0.279017020410186</v>
      </c>
      <c r="P49" s="107" t="n">
        <f aca="false">P48/P9</f>
        <v>0.291253100201721</v>
      </c>
      <c r="Q49" s="107" t="n">
        <f aca="false">Q48/Q9</f>
        <v>0.261505936520788</v>
      </c>
      <c r="R49" s="107" t="n">
        <v>0.32708518760493</v>
      </c>
      <c r="S49" s="107" t="n">
        <v>0.317342516470995</v>
      </c>
    </row>
    <row r="50" customFormat="false" ht="15" hidden="false" customHeight="false" outlineLevel="0" collapsed="false">
      <c r="A50" s="6"/>
      <c r="B50" s="99" t="s">
        <v>269</v>
      </c>
      <c r="C50" s="101" t="n">
        <v>39.3736351849569</v>
      </c>
      <c r="D50" s="101" t="n">
        <v>-21.037071824</v>
      </c>
      <c r="E50" s="101" t="n">
        <v>15.0693324083</v>
      </c>
      <c r="F50" s="101" t="n">
        <v>5.86453147939999</v>
      </c>
      <c r="G50" s="101" t="n">
        <v>45.0426276869</v>
      </c>
      <c r="H50" s="101" t="n">
        <v>21.8938196446</v>
      </c>
      <c r="I50" s="101" t="n">
        <v>15.6878526914146</v>
      </c>
      <c r="J50" s="101" t="n">
        <v>43.4936736014</v>
      </c>
      <c r="K50" s="101" t="n">
        <v>42.0776773639749</v>
      </c>
      <c r="L50" s="101" t="n">
        <v>123.153023301389</v>
      </c>
      <c r="M50" s="101" t="n">
        <v>37.3793058715549</v>
      </c>
      <c r="N50" s="101" t="n">
        <v>46.9948361105999</v>
      </c>
      <c r="O50" s="101" t="n">
        <v>53.1430085960473</v>
      </c>
      <c r="P50" s="101" t="n">
        <v>66.3428822734074</v>
      </c>
      <c r="Q50" s="101" t="n">
        <f aca="false">SUM(M50:P50)</f>
        <v>203.86003285161</v>
      </c>
      <c r="R50" s="101" t="n">
        <v>63.11989172695</v>
      </c>
      <c r="S50" s="101" t="n">
        <v>54.51108907745</v>
      </c>
    </row>
    <row r="51" customFormat="false" ht="15" hidden="false" customHeight="false" outlineLevel="0" collapsed="false">
      <c r="A51" s="6"/>
      <c r="B51" s="105" t="s">
        <v>270</v>
      </c>
      <c r="C51" s="106" t="n">
        <f aca="false">IFERROR(C50/C48,"N/A")</f>
        <v>0.287951911367249</v>
      </c>
      <c r="D51" s="106" t="n">
        <f aca="false">IFERROR(D50/D48,"N/A")</f>
        <v>-0.447385969102727</v>
      </c>
      <c r="E51" s="106" t="n">
        <f aca="false">IFERROR(E50/E48,"N/A")</f>
        <v>0.14207586945551</v>
      </c>
      <c r="F51" s="106" t="n">
        <f aca="false">IFERROR(F50/F48,"N/A")</f>
        <v>0.0455356651277935</v>
      </c>
      <c r="G51" s="106" t="n">
        <f aca="false">IFERROR(G50/G48,"N/A")</f>
        <v>0.142469928670861</v>
      </c>
      <c r="H51" s="106" t="n">
        <v>0.210286205564034</v>
      </c>
      <c r="I51" s="106" t="n">
        <v>0.135330726060376</v>
      </c>
      <c r="J51" s="106" t="n">
        <v>0.281645425508388</v>
      </c>
      <c r="K51" s="106" t="n">
        <v>0.30727056184994</v>
      </c>
      <c r="L51" s="106" t="n">
        <v>0.240813607411681</v>
      </c>
      <c r="M51" s="106" t="n">
        <f aca="false">IFERROR(M50/M48,"N/A")</f>
        <v>0.282537161557182</v>
      </c>
      <c r="N51" s="106" t="n">
        <f aca="false">IFERROR(N50/N48,"N/A")</f>
        <v>0.318763168000882</v>
      </c>
      <c r="O51" s="106" t="n">
        <f aca="false">IFERROR(O50/O48,"N/A")</f>
        <v>0.285457315916779</v>
      </c>
      <c r="P51" s="106" t="n">
        <f aca="false">IFERROR(P50/P48,"N/A")</f>
        <v>0.387076884766288</v>
      </c>
      <c r="Q51" s="106" t="n">
        <f aca="false">IFERROR(Q50/Q48,"N/A")</f>
        <v>0.319885834253644</v>
      </c>
      <c r="R51" s="106" t="n">
        <v>0.364603392380313</v>
      </c>
      <c r="S51" s="106" t="n">
        <v>0.321459235388849</v>
      </c>
    </row>
    <row r="52" customFormat="false" ht="15" hidden="false" customHeight="false" outlineLevel="0" collapsed="false">
      <c r="A52" s="6"/>
      <c r="B52" s="3" t="s">
        <v>288</v>
      </c>
      <c r="C52" s="107" t="n">
        <f aca="false">C50/C10</f>
        <v>0.65404709609563</v>
      </c>
      <c r="D52" s="107" t="n">
        <f aca="false">D50/D10</f>
        <v>-1.20211838994286</v>
      </c>
      <c r="E52" s="107" t="n">
        <f aca="false">E50/E10</f>
        <v>0.202272918232215</v>
      </c>
      <c r="F52" s="107" t="n">
        <f aca="false">F50/F10</f>
        <v>0.116336948190242</v>
      </c>
      <c r="G52" s="107" t="n">
        <f aca="false">G50/G10</f>
        <v>0.222459156009564</v>
      </c>
      <c r="H52" s="107" t="n">
        <v>0.358999916400672</v>
      </c>
      <c r="I52" s="107" t="n">
        <v>0.213730963098291</v>
      </c>
      <c r="J52" s="107" t="n">
        <v>0.441560138085279</v>
      </c>
      <c r="K52" s="107" t="n">
        <v>0.414143441805791</v>
      </c>
      <c r="L52" s="107" t="n">
        <v>0.368184470470901</v>
      </c>
      <c r="M52" s="107" t="n">
        <f aca="false">M50/M10</f>
        <v>0.36310433433772</v>
      </c>
      <c r="N52" s="107" t="n">
        <f aca="false">N50/N10</f>
        <v>0.340677402409217</v>
      </c>
      <c r="O52" s="107" t="n">
        <f aca="false">O50/O10</f>
        <v>0.395025185666263</v>
      </c>
      <c r="P52" s="107" t="n">
        <f aca="false">P50/P10</f>
        <v>0.479146424962068</v>
      </c>
      <c r="Q52" s="107" t="n">
        <f aca="false">Q50/Q10</f>
        <v>0.396707296613089</v>
      </c>
      <c r="R52" s="107" t="n">
        <v>0.423102406567636</v>
      </c>
      <c r="S52" s="107" t="n">
        <v>0.404126363525099</v>
      </c>
    </row>
    <row r="53" customFormat="false" ht="15" hidden="false" customHeight="false" outlineLevel="0" collapsed="false">
      <c r="A53" s="6"/>
      <c r="B53" s="99" t="s">
        <v>306</v>
      </c>
      <c r="C53" s="101" t="n">
        <v>97.36320742881</v>
      </c>
      <c r="D53" s="101" t="n">
        <v>68.0592702764721</v>
      </c>
      <c r="E53" s="101" t="n">
        <v>90.9960569224251</v>
      </c>
      <c r="F53" s="101" t="n">
        <v>122.925318475388</v>
      </c>
      <c r="G53" s="101" t="n">
        <v>271.112704930407</v>
      </c>
      <c r="H53" s="101" t="n">
        <v>82.2205685810847</v>
      </c>
      <c r="I53" s="101" t="n">
        <v>100.23447439649</v>
      </c>
      <c r="J53" s="101" t="n">
        <v>110.9333813486</v>
      </c>
      <c r="K53" s="101" t="n">
        <v>94.8624743728</v>
      </c>
      <c r="L53" s="101" t="n">
        <v>388.250898698975</v>
      </c>
      <c r="M53" s="101" t="n">
        <v>94.9194178274509</v>
      </c>
      <c r="N53" s="101" t="n">
        <v>100.4338533623</v>
      </c>
      <c r="O53" s="101" t="n">
        <v>133.0249598982</v>
      </c>
      <c r="P53" s="101" t="n">
        <v>105.0517033616</v>
      </c>
      <c r="Q53" s="101" t="n">
        <f aca="false">SUM(M53:P53)</f>
        <v>433.429934449551</v>
      </c>
      <c r="R53" s="101" t="n">
        <v>109.9994292834</v>
      </c>
      <c r="S53" s="101" t="n">
        <v>115.062788653925</v>
      </c>
    </row>
    <row r="54" customFormat="false" ht="15" hidden="false" customHeight="false" outlineLevel="0" collapsed="false">
      <c r="A54" s="6"/>
      <c r="B54" s="3" t="s">
        <v>309</v>
      </c>
      <c r="C54" s="107" t="n">
        <f aca="false">C53/C14</f>
        <v>0.241296672686022</v>
      </c>
      <c r="D54" s="107" t="n">
        <f aca="false">D53/D14</f>
        <v>0.171390758691695</v>
      </c>
      <c r="E54" s="107" t="n">
        <f aca="false">E53/E14</f>
        <v>0.203297714303899</v>
      </c>
      <c r="F54" s="107" t="n">
        <f aca="false">F53/F14</f>
        <v>0.251746478546603</v>
      </c>
      <c r="G54" s="107" t="n">
        <f aca="false">G53/G14</f>
        <v>0.156119062592189</v>
      </c>
      <c r="H54" s="107" t="n">
        <v>0.191784007159528</v>
      </c>
      <c r="I54" s="107" t="n">
        <v>0.214303911765755</v>
      </c>
      <c r="J54" s="107" t="n">
        <v>0.228763525462854</v>
      </c>
      <c r="K54" s="107" t="n">
        <v>0.196769982798664</v>
      </c>
      <c r="L54" s="107" t="n">
        <v>0.208349481186854</v>
      </c>
      <c r="M54" s="107" t="n">
        <f aca="false">M53/M14</f>
        <v>0.199094210267504</v>
      </c>
      <c r="N54" s="107" t="n">
        <f aca="false">N53/N14</f>
        <v>0.216613922783338</v>
      </c>
      <c r="O54" s="107" t="n">
        <f aca="false">O53/O14</f>
        <v>0.249719598749371</v>
      </c>
      <c r="P54" s="107" t="n">
        <f aca="false">P53/P14</f>
        <v>0.233441776271353</v>
      </c>
      <c r="Q54" s="107" t="n">
        <f aca="false">Q53/Q14</f>
        <v>0.225378543215479</v>
      </c>
      <c r="R54" s="107" t="n">
        <v>0.289399440618125</v>
      </c>
      <c r="S54" s="107" t="n">
        <v>0.288038801958731</v>
      </c>
    </row>
    <row r="55" customFormat="false" ht="15" hidden="false" customHeight="false" outlineLevel="0" collapsed="false">
      <c r="A55" s="6"/>
      <c r="B55" s="12" t="s">
        <v>289</v>
      </c>
    </row>
    <row r="56" customFormat="false" ht="15" hidden="false" customHeight="false" outlineLevel="0" collapsed="false">
      <c r="A56" s="6"/>
      <c r="B56" s="114" t="s">
        <v>310</v>
      </c>
      <c r="C56" s="100" t="n">
        <v>5.557</v>
      </c>
      <c r="D56" s="100" t="n">
        <v>0.924</v>
      </c>
      <c r="E56" s="100" t="n">
        <v>3.13</v>
      </c>
      <c r="F56" s="100" t="n">
        <v>4.661</v>
      </c>
      <c r="G56" s="100" t="n">
        <v>14.272249</v>
      </c>
      <c r="H56" s="100" t="n">
        <v>3.556042</v>
      </c>
      <c r="I56" s="100" t="n">
        <v>4.41031</v>
      </c>
      <c r="J56" s="100" t="n">
        <v>5.71251</v>
      </c>
      <c r="K56" s="100" t="n">
        <v>6.180669</v>
      </c>
      <c r="L56" s="110" t="n">
        <v>19.859531</v>
      </c>
      <c r="M56" s="100" t="n">
        <v>5.80562</v>
      </c>
      <c r="N56" s="100" t="n">
        <v>6.278925</v>
      </c>
      <c r="O56" s="100" t="n">
        <v>7.368211</v>
      </c>
      <c r="P56" s="100" t="n">
        <v>6.90387</v>
      </c>
      <c r="Q56" s="110" t="n">
        <f aca="false">SUM(M56:P56)</f>
        <v>26.356626</v>
      </c>
      <c r="R56" s="110" t="n">
        <v>7.314443</v>
      </c>
      <c r="S56" s="110" t="n">
        <v>7.01044</v>
      </c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  <c r="B58" s="145" t="s">
        <v>322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</row>
    <row r="59" customFormat="false" ht="15" hidden="false" customHeight="false" outlineLevel="0" collapsed="false">
      <c r="A59" s="6"/>
      <c r="B59" s="99" t="s">
        <v>268</v>
      </c>
      <c r="C59" s="101" t="n">
        <v>103.568169733041</v>
      </c>
      <c r="D59" s="101" t="n">
        <v>101.287379519414</v>
      </c>
      <c r="E59" s="101" t="n">
        <v>118.307002215617</v>
      </c>
      <c r="F59" s="101" t="n">
        <v>127.96560471655</v>
      </c>
      <c r="G59" s="103" t="n">
        <v>136.618922092029</v>
      </c>
      <c r="H59" s="101" t="n">
        <v>130.547282301681</v>
      </c>
      <c r="I59" s="101" t="n">
        <v>149.94094918</v>
      </c>
      <c r="J59" s="101" t="n">
        <v>147.79034985</v>
      </c>
      <c r="K59" s="101" t="n">
        <v>165.385769331095</v>
      </c>
      <c r="L59" s="101" t="n">
        <v>593.664350662776</v>
      </c>
      <c r="M59" s="101" t="n">
        <v>159.16643854025</v>
      </c>
      <c r="N59" s="101" t="n">
        <v>160.554214425304</v>
      </c>
      <c r="O59" s="101" t="n">
        <v>178.361065674099</v>
      </c>
      <c r="P59" s="101" t="n">
        <v>186.202484395364</v>
      </c>
      <c r="Q59" s="101" t="n">
        <f aca="false">SUM(M59:P59)</f>
        <v>684.284203035018</v>
      </c>
      <c r="R59" s="101" t="n">
        <v>200.379183439826</v>
      </c>
      <c r="S59" s="101" t="n">
        <v>199.73666654949</v>
      </c>
    </row>
    <row r="60" customFormat="false" ht="15" hidden="false" customHeight="false" outlineLevel="0" collapsed="false">
      <c r="A60" s="6"/>
      <c r="B60" s="61" t="s">
        <v>287</v>
      </c>
      <c r="C60" s="107" t="n">
        <f aca="false">C59/C9</f>
        <v>0.223351670763513</v>
      </c>
      <c r="D60" s="107" t="n">
        <f aca="false">D59/D9</f>
        <v>0.244301446018847</v>
      </c>
      <c r="E60" s="107" t="n">
        <f aca="false">E59/E9</f>
        <v>0.226598357049639</v>
      </c>
      <c r="F60" s="107" t="n">
        <f aca="false">F59/F9</f>
        <v>0.237545210166234</v>
      </c>
      <c r="G60" s="107" t="n">
        <f aca="false">G59/G9</f>
        <v>0.0704565356885831</v>
      </c>
      <c r="H60" s="107" t="n">
        <v>0.266586241171495</v>
      </c>
      <c r="I60" s="107" t="n">
        <v>0.277093117058324</v>
      </c>
      <c r="J60" s="107" t="n">
        <v>0.253314644616455</v>
      </c>
      <c r="K60" s="107" t="n">
        <v>0.2833403620543</v>
      </c>
      <c r="L60" s="107" t="n">
        <v>0.270099464274513</v>
      </c>
      <c r="M60" s="107" t="n">
        <f aca="false">M59/M9</f>
        <v>0.274566911402881</v>
      </c>
      <c r="N60" s="107" t="n">
        <f aca="false">N59/N9</f>
        <v>0.266879124508692</v>
      </c>
      <c r="O60" s="107" t="n">
        <f aca="false">O59/O9</f>
        <v>0.26731651800299</v>
      </c>
      <c r="P60" s="107" t="n">
        <f aca="false">P59/P9</f>
        <v>0.316416359621197</v>
      </c>
      <c r="Q60" s="107" t="n">
        <f aca="false">Q59/Q9</f>
        <v>0.280789578594591</v>
      </c>
      <c r="R60" s="107" t="n">
        <v>0.378588954860907</v>
      </c>
      <c r="S60" s="107" t="n">
        <v>0.373789508397941</v>
      </c>
    </row>
    <row r="61" customFormat="false" ht="15" hidden="false" customHeight="false" outlineLevel="0" collapsed="false">
      <c r="A61" s="6"/>
      <c r="B61" s="99" t="s">
        <v>269</v>
      </c>
      <c r="C61" s="101" t="n">
        <v>9.33790530579211</v>
      </c>
      <c r="D61" s="101" t="n">
        <v>12.5795354595953</v>
      </c>
      <c r="E61" s="101" t="n">
        <v>16.5573516482905</v>
      </c>
      <c r="F61" s="101" t="n">
        <v>9.10834345547868</v>
      </c>
      <c r="G61" s="103" t="n">
        <v>-2.58572168744181</v>
      </c>
      <c r="H61" s="101" t="n">
        <v>13.2472358628862</v>
      </c>
      <c r="I61" s="101" t="n">
        <v>8.90873799999995</v>
      </c>
      <c r="J61" s="101" t="n">
        <v>15.15204667</v>
      </c>
      <c r="K61" s="101" t="n">
        <v>24.4224575095116</v>
      </c>
      <c r="L61" s="101" t="n">
        <v>61.7304780423978</v>
      </c>
      <c r="M61" s="101" t="n">
        <v>23.1251656923355</v>
      </c>
      <c r="N61" s="101" t="n">
        <v>30.6649028612345</v>
      </c>
      <c r="O61" s="101" t="n">
        <v>28.3206969203851</v>
      </c>
      <c r="P61" s="101" t="n">
        <v>35.6977826450293</v>
      </c>
      <c r="Q61" s="101" t="n">
        <f aca="false">SUM(M61:P61)</f>
        <v>117.808548118984</v>
      </c>
      <c r="R61" s="101" t="n">
        <v>43.2587137535558</v>
      </c>
      <c r="S61" s="101" t="n">
        <v>42.4401916506634</v>
      </c>
    </row>
    <row r="62" customFormat="false" ht="15" hidden="false" customHeight="false" outlineLevel="0" collapsed="false">
      <c r="A62" s="6"/>
      <c r="B62" s="105" t="s">
        <v>270</v>
      </c>
      <c r="C62" s="106" t="n">
        <f aca="false">IFERROR(C61/C59,"N/A")</f>
        <v>0.0901619226241195</v>
      </c>
      <c r="D62" s="106" t="n">
        <f aca="false">IFERROR(D61/D59,"N/A")</f>
        <v>0.124196474617888</v>
      </c>
      <c r="E62" s="106" t="n">
        <f aca="false">IFERROR(E61/E59,"N/A")</f>
        <v>0.139952423256524</v>
      </c>
      <c r="F62" s="106" t="n">
        <f aca="false">IFERROR(F61/F59,"N/A")</f>
        <v>0.0711780597267061</v>
      </c>
      <c r="G62" s="106" t="n">
        <f aca="false">IFERROR(G61/G59,"N/A")</f>
        <v>-0.018926526778626</v>
      </c>
      <c r="H62" s="106" t="n">
        <v>0.101474619994565</v>
      </c>
      <c r="I62" s="106" t="n">
        <v>0.0594149766872908</v>
      </c>
      <c r="J62" s="106" t="n">
        <v>0.102523924501015</v>
      </c>
      <c r="K62" s="106" t="n">
        <v>0.147669642970424</v>
      </c>
      <c r="L62" s="106" t="n">
        <v>0.10398212049196</v>
      </c>
      <c r="M62" s="106" t="n">
        <f aca="false">IFERROR(M61/M59,"N/A")</f>
        <v>0.145289207350629</v>
      </c>
      <c r="N62" s="106" t="n">
        <f aca="false">IFERROR(N61/N59,"N/A")</f>
        <v>0.190994069953243</v>
      </c>
      <c r="O62" s="106" t="n">
        <f aca="false">IFERROR(O61/O59,"N/A")</f>
        <v>0.158782954190982</v>
      </c>
      <c r="P62" s="106" t="n">
        <f aca="false">IFERROR(P61/P59,"N/A")</f>
        <v>0.191714856871791</v>
      </c>
      <c r="Q62" s="106" t="n">
        <f aca="false">IFERROR(Q61/Q59,"N/A")</f>
        <v>0.172163185408148</v>
      </c>
      <c r="R62" s="106" t="n">
        <v>0.215884270067137</v>
      </c>
      <c r="S62" s="106" t="n">
        <v>0.212480724665282</v>
      </c>
    </row>
    <row r="63" customFormat="false" ht="15" hidden="false" customHeight="false" outlineLevel="0" collapsed="false">
      <c r="A63" s="6"/>
      <c r="B63" s="3" t="s">
        <v>288</v>
      </c>
      <c r="C63" s="119" t="n">
        <f aca="false">C61/C10</f>
        <v>0.155114706076281</v>
      </c>
      <c r="D63" s="119" t="n">
        <f aca="false">D61/D10</f>
        <v>0.718830597691161</v>
      </c>
      <c r="E63" s="119" t="n">
        <f aca="false">E61/E10</f>
        <v>0.222246330849537</v>
      </c>
      <c r="F63" s="119" t="n">
        <f aca="false">F61/F10</f>
        <v>0.180685683826761</v>
      </c>
      <c r="G63" s="119" t="n">
        <f aca="false">G61/G10</f>
        <v>-0.0127705130407217</v>
      </c>
      <c r="H63" s="119" t="n">
        <v>0.217219135103688</v>
      </c>
      <c r="I63" s="119" t="n">
        <v>0.121372452316076</v>
      </c>
      <c r="J63" s="119" t="n">
        <v>0.153827884974619</v>
      </c>
      <c r="K63" s="119" t="n">
        <v>0.240374498878694</v>
      </c>
      <c r="L63" s="119" t="n">
        <v>0.18455254090136</v>
      </c>
      <c r="M63" s="119" t="n">
        <f aca="false">M61/M10</f>
        <v>0.224638946587685</v>
      </c>
      <c r="N63" s="119" t="n">
        <f aca="false">N61/N10</f>
        <v>0.222297603662459</v>
      </c>
      <c r="O63" s="119" t="n">
        <f aca="false">O61/O10</f>
        <v>0.210514776162018</v>
      </c>
      <c r="P63" s="119" t="n">
        <f aca="false">P61/P10</f>
        <v>0.257819141214714</v>
      </c>
      <c r="Q63" s="119" t="n">
        <f aca="false">Q61/Q10</f>
        <v>0.229252933929498</v>
      </c>
      <c r="R63" s="119" t="n">
        <v>0.289969855672855</v>
      </c>
      <c r="S63" s="119" t="n">
        <v>0.314636904331929</v>
      </c>
    </row>
    <row r="64" customFormat="false" ht="15" hidden="false" customHeight="false" outlineLevel="0" collapsed="false">
      <c r="A64" s="6"/>
      <c r="B64" s="99" t="s">
        <v>306</v>
      </c>
      <c r="C64" s="101" t="n">
        <v>94.2302644272489</v>
      </c>
      <c r="D64" s="101" t="n">
        <v>88.7078440598188</v>
      </c>
      <c r="E64" s="101" t="n">
        <v>101.749650567326</v>
      </c>
      <c r="F64" s="101" t="n">
        <v>118.857261261072</v>
      </c>
      <c r="G64" s="103" t="n">
        <v>139.204643779471</v>
      </c>
      <c r="H64" s="101" t="n">
        <v>117.300046438795</v>
      </c>
      <c r="I64" s="101" t="n">
        <v>141.03221118</v>
      </c>
      <c r="J64" s="101" t="n">
        <v>132.63830318</v>
      </c>
      <c r="K64" s="101" t="n">
        <v>140.963311821583</v>
      </c>
      <c r="L64" s="101" t="n">
        <v>531.933872620378</v>
      </c>
      <c r="M64" s="101" t="n">
        <v>136.041272847915</v>
      </c>
      <c r="N64" s="101" t="n">
        <v>129.88931156407</v>
      </c>
      <c r="O64" s="101" t="n">
        <v>150.040368753714</v>
      </c>
      <c r="P64" s="101" t="n">
        <v>150.504701750335</v>
      </c>
      <c r="Q64" s="101" t="n">
        <f aca="false">SUM(M64:P64)</f>
        <v>566.475654916033</v>
      </c>
      <c r="R64" s="101" t="n">
        <v>157.12046968627</v>
      </c>
      <c r="S64" s="101" t="n">
        <v>157.296474898827</v>
      </c>
    </row>
    <row r="65" customFormat="false" ht="15" hidden="false" customHeight="false" outlineLevel="0" collapsed="false">
      <c r="A65" s="6"/>
      <c r="B65" s="3" t="s">
        <v>309</v>
      </c>
      <c r="C65" s="107" t="n">
        <f aca="false">C64/C14</f>
        <v>0.233532253846961</v>
      </c>
      <c r="D65" s="107" t="n">
        <f aca="false">D64/D14</f>
        <v>0.223389181716995</v>
      </c>
      <c r="E65" s="107" t="n">
        <f aca="false">E64/E14</f>
        <v>0.227322722447109</v>
      </c>
      <c r="F65" s="107" t="n">
        <f aca="false">F64/F14</f>
        <v>0.243415248732175</v>
      </c>
      <c r="G65" s="107" t="n">
        <f aca="false">G64/G14</f>
        <v>0.0801603838555232</v>
      </c>
      <c r="H65" s="107" t="n">
        <v>0.273608822393941</v>
      </c>
      <c r="I65" s="107" t="n">
        <v>0.3015305335098</v>
      </c>
      <c r="J65" s="107" t="n">
        <v>0.273522770855759</v>
      </c>
      <c r="K65" s="107" t="n">
        <v>0.292395371570962</v>
      </c>
      <c r="L65" s="107" t="n">
        <v>0.285454964193396</v>
      </c>
      <c r="M65" s="107" t="n">
        <f aca="false">M64/M14</f>
        <v>0.285347618025619</v>
      </c>
      <c r="N65" s="107" t="n">
        <f aca="false">N64/N14</f>
        <v>0.280142923562085</v>
      </c>
      <c r="O65" s="107" t="n">
        <f aca="false">O64/O14</f>
        <v>0.281661582232824</v>
      </c>
      <c r="P65" s="107" t="n">
        <f aca="false">P64/P14</f>
        <v>0.334445647138656</v>
      </c>
      <c r="Q65" s="107" t="n">
        <f aca="false">Q64/Q14</f>
        <v>0.294560776089798</v>
      </c>
      <c r="R65" s="107" t="n">
        <v>0.413371017768777</v>
      </c>
      <c r="S65" s="107" t="n">
        <v>0.393763168025253</v>
      </c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  <c r="B67" s="136" t="s">
        <v>313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</row>
    <row r="68" customFormat="false" ht="15" hidden="false" customHeight="false" outlineLevel="0" collapsed="false">
      <c r="A68" s="6"/>
      <c r="B68" s="99" t="s">
        <v>268</v>
      </c>
      <c r="C68" s="101" t="n">
        <v>151.496617234071</v>
      </c>
      <c r="D68" s="101" t="n">
        <v>144.73481</v>
      </c>
      <c r="E68" s="101" t="n">
        <v>161.198120502545</v>
      </c>
      <c r="F68" s="101" t="n">
        <v>158.40957564978</v>
      </c>
      <c r="G68" s="103" t="n">
        <v>631.418844655653</v>
      </c>
      <c r="H68" s="101" t="n">
        <v>124.795010403067</v>
      </c>
      <c r="I68" s="101" t="n">
        <v>148.64263</v>
      </c>
      <c r="J68" s="101" t="n">
        <v>161.29709</v>
      </c>
      <c r="K68" s="101" t="n">
        <v>146.853077453441</v>
      </c>
      <c r="L68" s="101" t="n">
        <v>581.587807856508</v>
      </c>
      <c r="M68" s="101" t="n">
        <v>132.114115827656</v>
      </c>
      <c r="N68" s="101" t="n">
        <v>144.755616510859</v>
      </c>
      <c r="O68" s="101" t="n">
        <v>170.926968650073</v>
      </c>
      <c r="P68" s="101" t="n">
        <v>109.722603863965</v>
      </c>
      <c r="Q68" s="101" t="n">
        <f aca="false">SUM(M68:P68)</f>
        <v>557.519304852552</v>
      </c>
      <c r="R68" s="101" t="n">
        <v>0</v>
      </c>
      <c r="S68" s="101" t="n">
        <v>0</v>
      </c>
    </row>
    <row r="69" s="61" customFormat="true" ht="15" hidden="false" customHeight="false" outlineLevel="0" collapsed="false">
      <c r="A69" s="6"/>
      <c r="B69" s="61" t="s">
        <v>287</v>
      </c>
      <c r="C69" s="107" t="n">
        <f aca="false">C68/C9</f>
        <v>0.326712566819216</v>
      </c>
      <c r="D69" s="107" t="n">
        <f aca="false">D68/D9</f>
        <v>0.349095055475157</v>
      </c>
      <c r="E69" s="107" t="n">
        <f aca="false">E68/E9</f>
        <v>0.308749512550364</v>
      </c>
      <c r="F69" s="107" t="n">
        <f aca="false">F68/F9</f>
        <v>0.294058985798737</v>
      </c>
      <c r="G69" s="107" t="n">
        <f aca="false">G68/G9</f>
        <v>0.325632669923696</v>
      </c>
      <c r="H69" s="107" t="n">
        <v>0.254839719017902</v>
      </c>
      <c r="I69" s="107" t="n">
        <v>0.274693803792067</v>
      </c>
      <c r="J69" s="107" t="n">
        <v>0.276465378642707</v>
      </c>
      <c r="K69" s="107" t="n">
        <v>0.251589990497587</v>
      </c>
      <c r="L69" s="107" t="n">
        <v>0.264604999702706</v>
      </c>
      <c r="M69" s="107" t="n">
        <f aca="false">M68/M9</f>
        <v>0.227900838067373</v>
      </c>
      <c r="N69" s="107" t="n">
        <f aca="false">N68/N9</f>
        <v>0.240618113578744</v>
      </c>
      <c r="O69" s="107" t="n">
        <f aca="false">O68/O9</f>
        <v>0.256174753832382</v>
      </c>
      <c r="P69" s="107" t="n">
        <f aca="false">P68/P9</f>
        <v>0.186453080878757</v>
      </c>
      <c r="Q69" s="107" t="n">
        <f aca="false">Q68/Q9</f>
        <v>0.228772796410567</v>
      </c>
      <c r="R69" s="107" t="n">
        <v>0</v>
      </c>
      <c r="S69" s="107" t="n">
        <v>0</v>
      </c>
    </row>
    <row r="70" customFormat="false" ht="15" hidden="false" customHeight="false" outlineLevel="0" collapsed="false">
      <c r="B70" s="99" t="s">
        <v>269</v>
      </c>
      <c r="C70" s="101" t="n">
        <v>2.26088769872312</v>
      </c>
      <c r="D70" s="101" t="n">
        <v>5.00573000000001</v>
      </c>
      <c r="E70" s="101" t="n">
        <v>13.644109682539</v>
      </c>
      <c r="F70" s="101" t="n">
        <v>5.44567158570807</v>
      </c>
      <c r="G70" s="103" t="n">
        <v>33.1745886547137</v>
      </c>
      <c r="H70" s="101" t="n">
        <v>-3.79342376300806</v>
      </c>
      <c r="I70" s="101" t="n">
        <v>11.38312</v>
      </c>
      <c r="J70" s="101" t="n">
        <v>8.38459000000003</v>
      </c>
      <c r="K70" s="101" t="n">
        <v>0.183136362240941</v>
      </c>
      <c r="L70" s="101" t="n">
        <v>16.1574225992329</v>
      </c>
      <c r="M70" s="101" t="n">
        <v>3.81778840578103</v>
      </c>
      <c r="N70" s="101" t="n">
        <v>18.3190238936591</v>
      </c>
      <c r="O70" s="101" t="n">
        <v>18.9027052482616</v>
      </c>
      <c r="P70" s="101" t="n">
        <v>9.76178243022546</v>
      </c>
      <c r="Q70" s="101" t="n">
        <f aca="false">SUM(M70:P70)</f>
        <v>50.8012999779272</v>
      </c>
      <c r="R70" s="101" t="n">
        <v>0</v>
      </c>
      <c r="S70" s="101" t="n">
        <v>0</v>
      </c>
    </row>
    <row r="71" s="61" customFormat="true" ht="15" hidden="false" customHeight="false" outlineLevel="0" collapsed="false">
      <c r="A71" s="6"/>
      <c r="B71" s="105" t="s">
        <v>270</v>
      </c>
      <c r="C71" s="106" t="n">
        <f aca="false">IFERROR(C70/C68,"N/A")</f>
        <v>0.0149236843699944</v>
      </c>
      <c r="D71" s="106" t="n">
        <f aca="false">IFERROR(D70/D68,"N/A")</f>
        <v>0.0345855292171939</v>
      </c>
      <c r="E71" s="106" t="n">
        <f aca="false">IFERROR(E70/E68,"N/A")</f>
        <v>0.0846418657984515</v>
      </c>
      <c r="F71" s="106" t="n">
        <f aca="false">IFERROR(F70/F68,"N/A")</f>
        <v>0.0343771616290903</v>
      </c>
      <c r="G71" s="106" t="n">
        <f aca="false">IFERROR(G70/G68,"N/A")</f>
        <v>0.0525397506512585</v>
      </c>
      <c r="H71" s="106" t="n">
        <v>-0.0303972390463044</v>
      </c>
      <c r="I71" s="106" t="n">
        <v>0.0765804534002123</v>
      </c>
      <c r="J71" s="106" t="n">
        <v>0.0519822769276248</v>
      </c>
      <c r="K71" s="106" t="n">
        <v>0.00124707200840924</v>
      </c>
      <c r="L71" s="106" t="n">
        <v>0.0277815703509716</v>
      </c>
      <c r="M71" s="106" t="n">
        <f aca="false">IFERROR(M70/M68,"N/A")</f>
        <v>0.0288976570131337</v>
      </c>
      <c r="N71" s="106" t="n">
        <f aca="false">IFERROR(N70/N68,"N/A")</f>
        <v>0.126551385951128</v>
      </c>
      <c r="O71" s="106" t="n">
        <f aca="false">IFERROR(O70/O68,"N/A")</f>
        <v>0.110589366894816</v>
      </c>
      <c r="P71" s="106" t="n">
        <f aca="false">IFERROR(P70/P68,"N/A")</f>
        <v>0.088967834215165</v>
      </c>
      <c r="Q71" s="106" t="n">
        <f aca="false">IFERROR(Q70/Q68,"N/A")</f>
        <v>0.0911202527621222</v>
      </c>
      <c r="R71" s="106" t="s">
        <v>323</v>
      </c>
      <c r="S71" s="106" t="s">
        <v>323</v>
      </c>
    </row>
    <row r="72" s="61" customFormat="true" ht="15" hidden="false" customHeight="false" outlineLevel="0" collapsed="false">
      <c r="A72" s="6"/>
      <c r="B72" s="3" t="s">
        <v>288</v>
      </c>
      <c r="C72" s="119" t="n">
        <f aca="false">C70/C10</f>
        <v>0.0375562740651681</v>
      </c>
      <c r="D72" s="119" t="n">
        <f aca="false">D70/D10</f>
        <v>0.286041714285715</v>
      </c>
      <c r="E72" s="119" t="n">
        <f aca="false">E70/E10</f>
        <v>0.183142411846161</v>
      </c>
      <c r="F72" s="119" t="n">
        <f aca="false">F70/F10</f>
        <v>0.108027864690124</v>
      </c>
      <c r="G72" s="119" t="n">
        <f aca="false">G70/G10</f>
        <v>0.163844592824197</v>
      </c>
      <c r="H72" s="119" t="n">
        <v>-0.0622019746165263</v>
      </c>
      <c r="I72" s="119" t="n">
        <v>0.155083378746594</v>
      </c>
      <c r="J72" s="119" t="n">
        <v>0.0851227411167515</v>
      </c>
      <c r="K72" s="119" t="n">
        <v>0.00180249310631367</v>
      </c>
      <c r="L72" s="119" t="n">
        <v>0.0483050429814826</v>
      </c>
      <c r="M72" s="119" t="n">
        <f aca="false">M70/M10</f>
        <v>0.0370861760378034</v>
      </c>
      <c r="N72" s="119" t="n">
        <f aca="false">N70/N10</f>
        <v>0.132799217771003</v>
      </c>
      <c r="O72" s="119" t="n">
        <f aca="false">O70/O10</f>
        <v>0.140508504270957</v>
      </c>
      <c r="P72" s="119" t="n">
        <f aca="false">P70/P10</f>
        <v>0.0705022602639455</v>
      </c>
      <c r="Q72" s="119" t="n">
        <f aca="false">Q70/Q10</f>
        <v>0.0988582514030286</v>
      </c>
      <c r="R72" s="119" t="n">
        <v>0</v>
      </c>
      <c r="S72" s="119" t="n">
        <v>0</v>
      </c>
    </row>
    <row r="73" customFormat="false" ht="15" hidden="false" customHeight="false" outlineLevel="0" collapsed="false">
      <c r="A73" s="6"/>
      <c r="B73" s="99" t="s">
        <v>306</v>
      </c>
      <c r="C73" s="101" t="n">
        <v>149.235729535348</v>
      </c>
      <c r="D73" s="101" t="n">
        <v>139.72908</v>
      </c>
      <c r="E73" s="101" t="n">
        <v>147.554010820006</v>
      </c>
      <c r="F73" s="101" t="n">
        <v>152.963904064071</v>
      </c>
      <c r="G73" s="103" t="n">
        <v>598.244256000939</v>
      </c>
      <c r="H73" s="101" t="n">
        <v>128.588434166075</v>
      </c>
      <c r="I73" s="101" t="n">
        <v>137.25951</v>
      </c>
      <c r="J73" s="101" t="n">
        <v>152.9125</v>
      </c>
      <c r="K73" s="101" t="n">
        <v>146.6699410912</v>
      </c>
      <c r="L73" s="101" t="n">
        <v>565.430385257275</v>
      </c>
      <c r="M73" s="101" t="n">
        <v>128.296327421875</v>
      </c>
      <c r="N73" s="101" t="n">
        <v>126.436592617199</v>
      </c>
      <c r="O73" s="101" t="n">
        <v>152.024263401811</v>
      </c>
      <c r="P73" s="101" t="n">
        <v>99.9608214337395</v>
      </c>
      <c r="Q73" s="101" t="n">
        <f aca="false">SUM(M73:P73)</f>
        <v>506.718004874625</v>
      </c>
      <c r="R73" s="101" t="n">
        <v>0</v>
      </c>
      <c r="S73" s="101" t="n">
        <v>0</v>
      </c>
    </row>
    <row r="74" s="61" customFormat="true" ht="15" hidden="false" customHeight="false" outlineLevel="0" collapsed="false">
      <c r="A74" s="6"/>
      <c r="B74" s="3" t="s">
        <v>309</v>
      </c>
      <c r="C74" s="107" t="n">
        <f aca="false">C73/C14</f>
        <v>0.369853109133451</v>
      </c>
      <c r="D74" s="107" t="n">
        <f aca="false">D73/D14</f>
        <v>0.351873784940821</v>
      </c>
      <c r="E74" s="107" t="n">
        <f aca="false">E73/E14</f>
        <v>0.329655966979459</v>
      </c>
      <c r="F74" s="107" t="n">
        <f aca="false">F73/F14</f>
        <v>0.313264384184456</v>
      </c>
      <c r="G74" s="107" t="n">
        <f aca="false">G73/G14</f>
        <v>0.344496332150877</v>
      </c>
      <c r="H74" s="107" t="n">
        <v>0.2999396088391</v>
      </c>
      <c r="I74" s="107" t="n">
        <v>0.293464400318947</v>
      </c>
      <c r="J74" s="107" t="n">
        <v>0.315331617607635</v>
      </c>
      <c r="K74" s="107" t="n">
        <v>0.304232437287886</v>
      </c>
      <c r="L74" s="107" t="n">
        <v>0.303430404953103</v>
      </c>
      <c r="M74" s="107" t="n">
        <f aca="false">M73/M14</f>
        <v>0.269102535318039</v>
      </c>
      <c r="N74" s="107" t="n">
        <f aca="false">N73/N14</f>
        <v>0.272696161635585</v>
      </c>
      <c r="O74" s="107" t="n">
        <f aca="false">O73/O14</f>
        <v>0.285385825982742</v>
      </c>
      <c r="P74" s="107" t="n">
        <f aca="false">P73/P14</f>
        <v>0.22212901805803</v>
      </c>
      <c r="Q74" s="107" t="n">
        <f aca="false">Q73/Q14</f>
        <v>0.263487490555385</v>
      </c>
      <c r="R74" s="107" t="n">
        <v>0</v>
      </c>
      <c r="S74" s="107" t="n">
        <v>0</v>
      </c>
    </row>
    <row r="75" s="61" customFormat="true" ht="15" hidden="false" customHeight="false" outlineLevel="0" collapsed="false">
      <c r="A75" s="6"/>
      <c r="C75" s="0"/>
      <c r="D75" s="0"/>
      <c r="E75" s="0"/>
      <c r="F75" s="0"/>
      <c r="G75" s="0"/>
      <c r="H75" s="0"/>
      <c r="I75" s="0"/>
      <c r="J75" s="0"/>
    </row>
    <row r="76" s="61" customFormat="true" ht="15" hidden="false" customHeight="false" outlineLevel="0" collapsed="false">
      <c r="A76" s="6"/>
      <c r="B76" s="147" t="s">
        <v>324</v>
      </c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</row>
    <row r="77" s="61" customFormat="true" ht="15" hidden="false" customHeight="false" outlineLevel="0" collapsed="false">
      <c r="A77" s="6"/>
      <c r="B77" s="99" t="s">
        <v>268</v>
      </c>
      <c r="C77" s="101" t="n">
        <v>71.9376954822973</v>
      </c>
      <c r="D77" s="101" t="n">
        <v>121.58062592</v>
      </c>
      <c r="E77" s="101" t="n">
        <v>136.48821989163</v>
      </c>
      <c r="F77" s="101" t="n">
        <v>124.071422873403</v>
      </c>
      <c r="G77" s="103" t="n">
        <v>454.077964167331</v>
      </c>
      <c r="H77" s="101" t="n">
        <v>130.477378832895</v>
      </c>
      <c r="I77" s="101" t="n">
        <v>126.88224</v>
      </c>
      <c r="J77" s="101" t="n">
        <v>119.53218</v>
      </c>
      <c r="K77" s="101" t="n">
        <v>134.921924273693</v>
      </c>
      <c r="L77" s="101" t="n">
        <v>511.813723106589</v>
      </c>
      <c r="M77" s="101" t="n">
        <v>156.078174097152</v>
      </c>
      <c r="N77" s="101" t="n">
        <v>148.859195869297</v>
      </c>
      <c r="O77" s="101" t="n">
        <v>131.771356094858</v>
      </c>
      <c r="P77" s="101" t="n">
        <v>121.15228019711</v>
      </c>
      <c r="Q77" s="101" t="n">
        <f aca="false">SUM(M77:P77)</f>
        <v>557.861006258418</v>
      </c>
      <c r="R77" s="101" t="n">
        <v>155.78135</v>
      </c>
      <c r="S77" s="101" t="n">
        <v>164.85004696372</v>
      </c>
    </row>
    <row r="78" s="61" customFormat="true" ht="15" hidden="false" customHeight="false" outlineLevel="0" collapsed="false">
      <c r="A78" s="6"/>
      <c r="B78" s="61" t="s">
        <v>287</v>
      </c>
      <c r="C78" s="107" t="n">
        <f aca="false">C77/C9</f>
        <v>0.155138441842349</v>
      </c>
      <c r="D78" s="107" t="n">
        <f aca="false">D77/D9</f>
        <v>0.293248012349252</v>
      </c>
      <c r="E78" s="107" t="n">
        <f aca="false">E77/E9</f>
        <v>0.261421604848937</v>
      </c>
      <c r="F78" s="107" t="n">
        <f aca="false">F77/F9</f>
        <v>0.230316359519962</v>
      </c>
      <c r="G78" s="107" t="n">
        <f aca="false">G77/G9</f>
        <v>0.23417517718522</v>
      </c>
      <c r="H78" s="107" t="n">
        <v>0.266443493634665</v>
      </c>
      <c r="I78" s="107" t="n">
        <v>0.234480277557373</v>
      </c>
      <c r="J78" s="107" t="n">
        <v>0.204879761957815</v>
      </c>
      <c r="K78" s="107" t="n">
        <v>0.231149433396768</v>
      </c>
      <c r="L78" s="107" t="n">
        <v>0.232859884992419</v>
      </c>
      <c r="M78" s="107" t="n">
        <f aca="false">M77/M9</f>
        <v>0.269239562009922</v>
      </c>
      <c r="N78" s="107" t="n">
        <f aca="false">N77/N9</f>
        <v>0.247439234222957</v>
      </c>
      <c r="O78" s="107" t="n">
        <f aca="false">O77/O9</f>
        <v>0.19749074693337</v>
      </c>
      <c r="P78" s="107" t="n">
        <f aca="false">P77/P9</f>
        <v>0.205875681972003</v>
      </c>
      <c r="Q78" s="107" t="n">
        <f aca="false">Q77/Q9</f>
        <v>0.228913010364554</v>
      </c>
      <c r="R78" s="107" t="n">
        <v>0.294327471900453</v>
      </c>
      <c r="S78" s="107" t="n">
        <v>0.308502284925629</v>
      </c>
    </row>
    <row r="79" s="61" customFormat="true" ht="15" hidden="false" customHeight="false" outlineLevel="0" collapsed="false">
      <c r="A79" s="6"/>
      <c r="B79" s="99" t="s">
        <v>269</v>
      </c>
      <c r="C79" s="101" t="n">
        <v>8.76619512991358</v>
      </c>
      <c r="D79" s="101" t="n">
        <v>20.773584389524</v>
      </c>
      <c r="E79" s="101" t="n">
        <v>29.2375457417205</v>
      </c>
      <c r="F79" s="101" t="n">
        <v>30.0116060358186</v>
      </c>
      <c r="G79" s="103" t="n">
        <v>88.7889312969767</v>
      </c>
      <c r="H79" s="101" t="n">
        <v>29.7536570708511</v>
      </c>
      <c r="I79" s="101" t="n">
        <v>37.44346</v>
      </c>
      <c r="J79" s="101" t="n">
        <v>31.36086</v>
      </c>
      <c r="K79" s="101" t="n">
        <v>33.7924923320437</v>
      </c>
      <c r="L79" s="101" t="n">
        <v>132.350469402895</v>
      </c>
      <c r="M79" s="101" t="n">
        <v>38.5778302394604</v>
      </c>
      <c r="N79" s="101" t="n">
        <v>41.96650670114</v>
      </c>
      <c r="O79" s="101" t="n">
        <v>34.1642736685389</v>
      </c>
      <c r="P79" s="101" t="n">
        <v>26.6581125494095</v>
      </c>
      <c r="Q79" s="101" t="n">
        <f aca="false">SUM(M79:P79)</f>
        <v>141.366723158549</v>
      </c>
      <c r="R79" s="101" t="n">
        <v>42.80488</v>
      </c>
      <c r="S79" s="101" t="n">
        <v>37.9349677263616</v>
      </c>
    </row>
    <row r="80" customFormat="false" ht="15" hidden="false" customHeight="false" outlineLevel="0" collapsed="false">
      <c r="B80" s="105" t="s">
        <v>270</v>
      </c>
      <c r="C80" s="106" t="n">
        <f aca="false">IFERROR(C79/C77,"N/A")</f>
        <v>0.121858158940757</v>
      </c>
      <c r="D80" s="106" t="n">
        <f aca="false">IFERROR(D79/D77,"N/A")</f>
        <v>0.170862620852051</v>
      </c>
      <c r="E80" s="106" t="n">
        <f aca="false">IFERROR(E79/E77,"N/A")</f>
        <v>0.214212961125398</v>
      </c>
      <c r="F80" s="106" t="n">
        <f aca="false">IFERROR(F79/F77,"N/A")</f>
        <v>0.241889754633031</v>
      </c>
      <c r="G80" s="106" t="n">
        <f aca="false">IFERROR(G79/G77,"N/A")</f>
        <v>0.195536754265964</v>
      </c>
      <c r="H80" s="106" t="n">
        <v>0.228036900625948</v>
      </c>
      <c r="I80" s="106" t="n">
        <v>0.295104027167238</v>
      </c>
      <c r="J80" s="106" t="n">
        <v>0.262363323416339</v>
      </c>
      <c r="K80" s="106" t="n">
        <v>0.250459608502874</v>
      </c>
      <c r="L80" s="106" t="n">
        <v>0.258591091695546</v>
      </c>
      <c r="M80" s="106" t="n">
        <f aca="false">IFERROR(M79/M77,"N/A")</f>
        <v>0.247169922781435</v>
      </c>
      <c r="N80" s="106" t="n">
        <f aca="false">IFERROR(N79/N77,"N/A")</f>
        <v>0.281920820921187</v>
      </c>
      <c r="O80" s="106" t="n">
        <f aca="false">IFERROR(O79/O77,"N/A")</f>
        <v>0.259269348673508</v>
      </c>
      <c r="P80" s="106" t="n">
        <f aca="false">IFERROR(P79/P77,"N/A")</f>
        <v>0.220038058764043</v>
      </c>
      <c r="Q80" s="106" t="n">
        <f aca="false">IFERROR(Q79/Q77,"N/A")</f>
        <v>0.253408504219891</v>
      </c>
      <c r="R80" s="106" t="n">
        <v>0.274775382290627</v>
      </c>
      <c r="S80" s="106" t="n">
        <v>0.230118028020401</v>
      </c>
    </row>
    <row r="81" s="61" customFormat="true" ht="15" hidden="false" customHeight="false" outlineLevel="0" collapsed="false">
      <c r="A81" s="6"/>
      <c r="B81" s="3" t="s">
        <v>288</v>
      </c>
      <c r="C81" s="119" t="n">
        <f aca="false">C79/C10</f>
        <v>0.14561785930089</v>
      </c>
      <c r="D81" s="119" t="n">
        <f aca="false">D79/D10</f>
        <v>1.18706196511566</v>
      </c>
      <c r="E81" s="119" t="n">
        <f aca="false">E79/E10</f>
        <v>0.392450278412356</v>
      </c>
      <c r="F81" s="119" t="n">
        <f aca="false">F79/F10</f>
        <v>0.595351677923332</v>
      </c>
      <c r="G81" s="119" t="n">
        <f aca="false">G79/G10</f>
        <v>0.438515951081182</v>
      </c>
      <c r="H81" s="119" t="n">
        <v>0.487880167757039</v>
      </c>
      <c r="I81" s="119" t="n">
        <v>0.510128882833788</v>
      </c>
      <c r="J81" s="119" t="n">
        <v>0.318384365482233</v>
      </c>
      <c r="K81" s="119" t="n">
        <v>0.332597708769217</v>
      </c>
      <c r="L81" s="119" t="n">
        <v>0.395681617774221</v>
      </c>
      <c r="M81" s="119" t="n">
        <f aca="false">M79/M10</f>
        <v>0.374746856386986</v>
      </c>
      <c r="N81" s="119" t="n">
        <f aca="false">N79/N10</f>
        <v>0.304225776157322</v>
      </c>
      <c r="O81" s="119" t="n">
        <f aca="false">O79/O10</f>
        <v>0.253951533900763</v>
      </c>
      <c r="P81" s="119" t="n">
        <f aca="false">P79/P10</f>
        <v>0.192532173559272</v>
      </c>
      <c r="Q81" s="119" t="n">
        <f aca="false">Q79/Q10</f>
        <v>0.27509664248951</v>
      </c>
      <c r="R81" s="119" t="n">
        <v>0.286927737759508</v>
      </c>
      <c r="S81" s="119" t="n">
        <v>0.281236732142972</v>
      </c>
    </row>
    <row r="82" s="61" customFormat="true" ht="15" hidden="false" customHeight="false" outlineLevel="0" collapsed="false">
      <c r="A82" s="6"/>
      <c r="B82" s="99" t="s">
        <v>306</v>
      </c>
      <c r="C82" s="101" t="n">
        <v>63.1715003523837</v>
      </c>
      <c r="D82" s="101" t="n">
        <v>100.807041530476</v>
      </c>
      <c r="E82" s="101" t="n">
        <v>107.25067414991</v>
      </c>
      <c r="F82" s="101" t="n">
        <v>94.0598168375849</v>
      </c>
      <c r="G82" s="103" t="n">
        <v>365.289032870354</v>
      </c>
      <c r="H82" s="101" t="n">
        <v>100.723721762044</v>
      </c>
      <c r="I82" s="101" t="n">
        <v>89.43878</v>
      </c>
      <c r="J82" s="101" t="n">
        <v>88.17132</v>
      </c>
      <c r="K82" s="101" t="n">
        <v>101.12943194165</v>
      </c>
      <c r="L82" s="101" t="n">
        <v>379.463253703694</v>
      </c>
      <c r="M82" s="101" t="n">
        <v>117.500343857691</v>
      </c>
      <c r="N82" s="101" t="n">
        <v>106.892689168157</v>
      </c>
      <c r="O82" s="101" t="n">
        <v>97.6070824263196</v>
      </c>
      <c r="P82" s="101" t="n">
        <v>94.4941676477009</v>
      </c>
      <c r="Q82" s="101" t="n">
        <f aca="false">SUM(M82:P82)</f>
        <v>416.494283099869</v>
      </c>
      <c r="R82" s="101" t="n">
        <v>112.97647</v>
      </c>
      <c r="S82" s="101" t="n">
        <v>126.915079237358</v>
      </c>
    </row>
    <row r="83" customFormat="false" ht="15" hidden="false" customHeight="false" outlineLevel="0" collapsed="false">
      <c r="B83" s="3" t="s">
        <v>309</v>
      </c>
      <c r="C83" s="107" t="n">
        <f aca="false">C82/C14</f>
        <v>0.156558860848535</v>
      </c>
      <c r="D83" s="107" t="n">
        <f aca="false">D82/D14</f>
        <v>0.25385807486899</v>
      </c>
      <c r="E83" s="107" t="n">
        <f aca="false">E82/E14</f>
        <v>0.239612766197296</v>
      </c>
      <c r="F83" s="107" t="n">
        <f aca="false">F82/F14</f>
        <v>0.192631005193137</v>
      </c>
      <c r="G83" s="107" t="n">
        <f aca="false">G82/G14</f>
        <v>0.210350088172983</v>
      </c>
      <c r="H83" s="107" t="n">
        <v>0.234943631610816</v>
      </c>
      <c r="I83" s="107" t="n">
        <v>0.19122243652158</v>
      </c>
      <c r="J83" s="107" t="n">
        <v>0.1818242783435</v>
      </c>
      <c r="K83" s="107" t="n">
        <v>0.209769318322808</v>
      </c>
      <c r="L83" s="107" t="n">
        <v>0.203633712899501</v>
      </c>
      <c r="M83" s="107" t="n">
        <f aca="false">M82/M14</f>
        <v>0.2464578766068</v>
      </c>
      <c r="N83" s="107" t="n">
        <f aca="false">N82/N14</f>
        <v>0.230544223311321</v>
      </c>
      <c r="O83" s="107" t="n">
        <f aca="false">O82/O14</f>
        <v>0.183231789562277</v>
      </c>
      <c r="P83" s="107" t="n">
        <f aca="false">P82/P14</f>
        <v>0.209981234354983</v>
      </c>
      <c r="Q83" s="107" t="n">
        <f aca="false">Q82/Q14</f>
        <v>0.216572200768357</v>
      </c>
      <c r="R83" s="107" t="n">
        <v>0.297231789601152</v>
      </c>
      <c r="S83" s="107" t="n">
        <v>0.317708859672931</v>
      </c>
    </row>
    <row r="85" s="61" customFormat="true" ht="15" hidden="false" customHeight="false" outlineLevel="0" collapsed="false">
      <c r="A85" s="6"/>
      <c r="C85" s="0"/>
      <c r="D85" s="0"/>
      <c r="E85" s="0"/>
      <c r="F85" s="0"/>
      <c r="G85" s="0"/>
      <c r="H85" s="0"/>
      <c r="I85" s="0"/>
    </row>
    <row r="86" s="61" customFormat="true" ht="15" hidden="false" customHeight="false" outlineLevel="0" collapsed="false">
      <c r="A86" s="6"/>
      <c r="C86" s="0"/>
      <c r="D86" s="0"/>
      <c r="E86" s="0"/>
      <c r="F86" s="0"/>
      <c r="G86" s="0"/>
      <c r="H86" s="0"/>
      <c r="I86" s="0"/>
    </row>
    <row r="87" s="61" customFormat="true" ht="15" hidden="false" customHeight="false" outlineLevel="0" collapsed="false">
      <c r="A87" s="6"/>
      <c r="C87" s="0"/>
      <c r="D87" s="0"/>
      <c r="E87" s="0"/>
      <c r="F87" s="0"/>
      <c r="G87" s="0"/>
      <c r="H87" s="0"/>
      <c r="I87" s="0"/>
    </row>
    <row r="88" s="61" customFormat="true" ht="15" hidden="false" customHeight="false" outlineLevel="0" collapsed="false">
      <c r="A88" s="6"/>
      <c r="C88" s="0"/>
      <c r="D88" s="0"/>
      <c r="E88" s="0"/>
      <c r="F88" s="0"/>
      <c r="G88" s="0"/>
      <c r="H88" s="0"/>
      <c r="I88" s="0"/>
    </row>
    <row r="89" s="61" customFormat="true" ht="15" hidden="false" customHeight="false" outlineLevel="0" collapsed="false">
      <c r="A89" s="6"/>
      <c r="C89" s="0"/>
      <c r="D89" s="0"/>
      <c r="E89" s="0"/>
      <c r="F89" s="0"/>
      <c r="G89" s="0"/>
      <c r="H89" s="0"/>
      <c r="I89" s="0"/>
    </row>
    <row r="93" s="61" customFormat="true" ht="15" hidden="false" customHeight="false" outlineLevel="0" collapsed="false">
      <c r="A93" s="6"/>
      <c r="C93" s="0"/>
      <c r="D93" s="0"/>
      <c r="E93" s="0"/>
      <c r="F93" s="0"/>
      <c r="G93" s="0"/>
      <c r="H93" s="0"/>
      <c r="I93" s="0"/>
    </row>
    <row r="94" s="61" customFormat="true" ht="15" hidden="false" customHeight="false" outlineLevel="0" collapsed="false">
      <c r="A94" s="6"/>
      <c r="C94" s="0"/>
      <c r="D94" s="0"/>
      <c r="E94" s="0"/>
      <c r="F94" s="0"/>
      <c r="G94" s="0"/>
      <c r="H94" s="0"/>
      <c r="I94" s="0"/>
    </row>
    <row r="95" s="61" customFormat="true" ht="15" hidden="false" customHeight="false" outlineLevel="0" collapsed="false">
      <c r="A95" s="6"/>
      <c r="C95" s="0"/>
      <c r="D95" s="0"/>
      <c r="E95" s="0"/>
      <c r="F95" s="0"/>
      <c r="G95" s="0"/>
      <c r="H95" s="0"/>
      <c r="I95" s="0"/>
    </row>
    <row r="96" s="61" customFormat="true" ht="15" hidden="false" customHeight="false" outlineLevel="0" collapsed="false">
      <c r="A96" s="6"/>
      <c r="C96" s="0"/>
      <c r="D96" s="0"/>
      <c r="E96" s="0"/>
      <c r="F96" s="0"/>
      <c r="G96" s="0"/>
      <c r="H96" s="0"/>
      <c r="I96" s="0"/>
    </row>
    <row r="97" s="61" customFormat="true" ht="15" hidden="false" customHeight="false" outlineLevel="0" collapsed="false">
      <c r="A97" s="6"/>
      <c r="C97" s="0"/>
      <c r="D97" s="0"/>
      <c r="E97" s="0"/>
      <c r="F97" s="0"/>
      <c r="G97" s="0"/>
      <c r="H97" s="0"/>
      <c r="I9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P8" activePane="bottomRight" state="frozen"/>
      <selection pane="topLeft" activeCell="A1" activeCellId="0" sqref="A1"/>
      <selection pane="topRight" activeCell="AP1" activeCellId="0" sqref="AP1"/>
      <selection pane="bottomLeft" activeCell="A8" activeCellId="0" sqref="A8"/>
      <selection pane="bottomRight" activeCell="BM10" activeCellId="0" sqref="BM10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1.56"/>
    <col collapsed="false" customWidth="true" hidden="false" outlineLevel="0" max="2" min="2" style="3" width="50.56"/>
    <col collapsed="false" customWidth="true" hidden="true" outlineLevel="1" max="6" min="3" style="3" width="11.42"/>
    <col collapsed="false" customWidth="true" hidden="false" outlineLevel="0" max="7" min="7" style="4" width="11.42"/>
    <col collapsed="false" customWidth="true" hidden="true" outlineLevel="1" max="11" min="8" style="4" width="11.42"/>
    <col collapsed="false" customWidth="true" hidden="false" outlineLevel="0" max="12" min="12" style="4" width="11.42"/>
    <col collapsed="false" customWidth="true" hidden="true" outlineLevel="1" max="16" min="13" style="4" width="11.42"/>
    <col collapsed="false" customWidth="true" hidden="false" outlineLevel="0" max="17" min="17" style="4" width="11.42"/>
    <col collapsed="false" customWidth="true" hidden="true" outlineLevel="1" max="21" min="18" style="4" width="11.42"/>
    <col collapsed="false" customWidth="true" hidden="false" outlineLevel="0" max="22" min="22" style="4" width="11.42"/>
    <col collapsed="false" customWidth="true" hidden="true" outlineLevel="1" max="23" min="23" style="4" width="11.42"/>
    <col collapsed="false" customWidth="true" hidden="true" outlineLevel="1" max="26" min="24" style="4" width="9.14"/>
    <col collapsed="false" customWidth="true" hidden="false" outlineLevel="0" max="27" min="27" style="4" width="11.42"/>
    <col collapsed="false" customWidth="true" hidden="true" outlineLevel="1" max="31" min="28" style="4" width="9.14"/>
    <col collapsed="false" customWidth="true" hidden="false" outlineLevel="0" max="32" min="32" style="4" width="10.41"/>
    <col collapsed="false" customWidth="true" hidden="true" outlineLevel="1" max="35" min="33" style="4" width="9.14"/>
    <col collapsed="false" customWidth="true" hidden="true" outlineLevel="1" max="36" min="36" style="4" width="9.56"/>
    <col collapsed="false" customWidth="true" hidden="false" outlineLevel="0" max="37" min="37" style="4" width="10.41"/>
    <col collapsed="false" customWidth="true" hidden="true" outlineLevel="1" max="41" min="38" style="4" width="9.85"/>
    <col collapsed="false" customWidth="true" hidden="false" outlineLevel="0" max="42" min="42" style="4" width="10.41"/>
    <col collapsed="false" customWidth="true" hidden="true" outlineLevel="1" max="45" min="43" style="4" width="10.41"/>
    <col collapsed="false" customWidth="true" hidden="true" outlineLevel="1" max="46" min="46" style="5" width="10.13"/>
    <col collapsed="false" customWidth="true" hidden="false" outlineLevel="0" max="47" min="47" style="5" width="12.14"/>
    <col collapsed="false" customWidth="true" hidden="true" outlineLevel="1" max="51" min="48" style="5" width="12.14"/>
    <col collapsed="false" customWidth="true" hidden="false" outlineLevel="0" max="52" min="52" style="5" width="12.14"/>
    <col collapsed="false" customWidth="true" hidden="true" outlineLevel="1" max="56" min="53" style="0" width="11.42"/>
    <col collapsed="false" customWidth="true" hidden="false" outlineLevel="0" max="59" min="57" style="0" width="11.42"/>
    <col collapsed="false" customWidth="true" hidden="false" outlineLevel="0" max="63" min="62" style="0" width="10.13"/>
    <col collapsed="false" customWidth="true" hidden="false" outlineLevel="0" max="65" min="64" style="0" width="11.56"/>
  </cols>
  <sheetData>
    <row r="1" s="6" customFormat="true" ht="8.25" hidden="false" customHeight="true" outlineLevel="0" collapsed="false"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  <c r="AU1" s="9"/>
      <c r="AV1" s="9"/>
      <c r="AW1" s="9"/>
      <c r="AX1" s="9"/>
      <c r="AY1" s="9"/>
      <c r="AZ1" s="9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6.5" hidden="false" customHeight="true" outlineLevel="0" collapsed="false">
      <c r="A7" s="6"/>
      <c r="B7" s="10" t="s">
        <v>0</v>
      </c>
      <c r="C7" s="11" t="s">
        <v>1</v>
      </c>
      <c r="D7" s="11" t="s">
        <v>2</v>
      </c>
      <c r="E7" s="11" t="s">
        <v>3</v>
      </c>
      <c r="F7" s="11" t="s">
        <v>4</v>
      </c>
      <c r="G7" s="11" t="n">
        <v>2010</v>
      </c>
      <c r="H7" s="11" t="s">
        <v>5</v>
      </c>
      <c r="I7" s="11" t="s">
        <v>6</v>
      </c>
      <c r="J7" s="11" t="s">
        <v>7</v>
      </c>
      <c r="K7" s="11" t="s">
        <v>8</v>
      </c>
      <c r="L7" s="11" t="n">
        <v>2011</v>
      </c>
      <c r="M7" s="11" t="s">
        <v>9</v>
      </c>
      <c r="N7" s="11" t="s">
        <v>10</v>
      </c>
      <c r="O7" s="11" t="s">
        <v>11</v>
      </c>
      <c r="P7" s="11" t="s">
        <v>12</v>
      </c>
      <c r="Q7" s="11" t="n">
        <v>2012</v>
      </c>
      <c r="R7" s="11" t="s">
        <v>13</v>
      </c>
      <c r="S7" s="11" t="s">
        <v>14</v>
      </c>
      <c r="T7" s="11" t="s">
        <v>15</v>
      </c>
      <c r="U7" s="11" t="s">
        <v>16</v>
      </c>
      <c r="V7" s="11" t="n">
        <v>2013</v>
      </c>
      <c r="W7" s="11" t="s">
        <v>17</v>
      </c>
      <c r="X7" s="11" t="s">
        <v>18</v>
      </c>
      <c r="Y7" s="11" t="s">
        <v>19</v>
      </c>
      <c r="Z7" s="11" t="s">
        <v>20</v>
      </c>
      <c r="AA7" s="11" t="n">
        <v>2014</v>
      </c>
      <c r="AB7" s="11" t="s">
        <v>21</v>
      </c>
      <c r="AC7" s="11" t="s">
        <v>22</v>
      </c>
      <c r="AD7" s="11" t="s">
        <v>23</v>
      </c>
      <c r="AE7" s="11" t="s">
        <v>24</v>
      </c>
      <c r="AF7" s="11" t="n">
        <v>2015</v>
      </c>
      <c r="AG7" s="11" t="s">
        <v>25</v>
      </c>
      <c r="AH7" s="11" t="s">
        <v>26</v>
      </c>
      <c r="AI7" s="11" t="s">
        <v>27</v>
      </c>
      <c r="AJ7" s="11" t="s">
        <v>28</v>
      </c>
      <c r="AK7" s="11" t="n">
        <v>2016</v>
      </c>
      <c r="AL7" s="11" t="s">
        <v>29</v>
      </c>
      <c r="AM7" s="11" t="s">
        <v>30</v>
      </c>
      <c r="AN7" s="11" t="s">
        <v>31</v>
      </c>
      <c r="AO7" s="11" t="s">
        <v>32</v>
      </c>
      <c r="AP7" s="11" t="n">
        <v>2017</v>
      </c>
      <c r="AQ7" s="11" t="s">
        <v>33</v>
      </c>
      <c r="AR7" s="11" t="s">
        <v>34</v>
      </c>
      <c r="AS7" s="11" t="s">
        <v>35</v>
      </c>
      <c r="AT7" s="11" t="s">
        <v>36</v>
      </c>
      <c r="AU7" s="11" t="n">
        <v>2018</v>
      </c>
      <c r="AV7" s="11" t="s">
        <v>37</v>
      </c>
      <c r="AW7" s="11" t="s">
        <v>38</v>
      </c>
      <c r="AX7" s="11" t="s">
        <v>39</v>
      </c>
      <c r="AY7" s="11" t="s">
        <v>40</v>
      </c>
      <c r="AZ7" s="11" t="s">
        <v>41</v>
      </c>
      <c r="BA7" s="11" t="s">
        <v>42</v>
      </c>
      <c r="BB7" s="11" t="s">
        <v>43</v>
      </c>
      <c r="BC7" s="11" t="s">
        <v>44</v>
      </c>
      <c r="BD7" s="11" t="s">
        <v>45</v>
      </c>
      <c r="BE7" s="11" t="s">
        <v>46</v>
      </c>
      <c r="BF7" s="11" t="s">
        <v>47</v>
      </c>
      <c r="BG7" s="11" t="s">
        <v>48</v>
      </c>
      <c r="BH7" s="11" t="s">
        <v>49</v>
      </c>
      <c r="BI7" s="11" t="s">
        <v>50</v>
      </c>
      <c r="BJ7" s="11" t="s">
        <v>51</v>
      </c>
      <c r="BK7" s="11" t="s">
        <v>52</v>
      </c>
      <c r="BL7" s="11" t="s">
        <v>53</v>
      </c>
      <c r="BM7" s="11" t="s">
        <v>54</v>
      </c>
    </row>
    <row r="8" customFormat="false" ht="15" hidden="false" customHeight="false" outlineLevel="0" collapsed="false">
      <c r="A8" s="6"/>
      <c r="BA8" s="5"/>
      <c r="BB8" s="5"/>
      <c r="BC8" s="5"/>
      <c r="BD8" s="5"/>
      <c r="BE8" s="5"/>
      <c r="BF8" s="5"/>
      <c r="BG8" s="5"/>
    </row>
    <row r="9" customFormat="false" ht="15" hidden="false" customHeight="false" outlineLevel="0" collapsed="false">
      <c r="A9" s="6"/>
      <c r="B9" s="12" t="s">
        <v>55</v>
      </c>
      <c r="C9" s="13" t="e">
        <f aca="false">#REF!+#REF!+#REF!</f>
        <v>#REF!</v>
      </c>
      <c r="D9" s="13" t="e">
        <f aca="false">#REF!+#REF!+#REF!</f>
        <v>#REF!</v>
      </c>
      <c r="E9" s="13" t="e">
        <f aca="false">#REF!+#REF!+#REF!</f>
        <v>#REF!</v>
      </c>
      <c r="F9" s="13" t="e">
        <f aca="false">#REF!+#REF!+#REF!</f>
        <v>#REF!</v>
      </c>
      <c r="G9" s="14" t="n">
        <v>756849</v>
      </c>
      <c r="H9" s="14" t="n">
        <v>205999</v>
      </c>
      <c r="I9" s="14" t="n">
        <v>211993</v>
      </c>
      <c r="J9" s="14" t="n">
        <v>228211</v>
      </c>
      <c r="K9" s="14" t="n">
        <v>227716</v>
      </c>
      <c r="L9" s="14" t="n">
        <v>873919</v>
      </c>
      <c r="M9" s="14" t="n">
        <v>219007</v>
      </c>
      <c r="N9" s="14" t="n">
        <v>229875</v>
      </c>
      <c r="O9" s="14" t="n">
        <v>223469</v>
      </c>
      <c r="P9" s="14" t="n">
        <v>224351</v>
      </c>
      <c r="Q9" s="14" t="n">
        <v>896702</v>
      </c>
      <c r="R9" s="14" t="n">
        <v>267275</v>
      </c>
      <c r="S9" s="14" t="n">
        <v>275286</v>
      </c>
      <c r="T9" s="14" t="n">
        <v>315813</v>
      </c>
      <c r="U9" s="14" t="n">
        <v>316618</v>
      </c>
      <c r="V9" s="14" t="n">
        <v>1174992</v>
      </c>
      <c r="W9" s="14" t="n">
        <v>300145</v>
      </c>
      <c r="X9" s="14" t="n">
        <v>294512</v>
      </c>
      <c r="Y9" s="14" t="n">
        <v>342796</v>
      </c>
      <c r="Z9" s="14" t="n">
        <v>358603</v>
      </c>
      <c r="AA9" s="14" t="n">
        <v>1296056</v>
      </c>
      <c r="AB9" s="14" t="n">
        <v>361093</v>
      </c>
      <c r="AC9" s="14" t="n">
        <v>378461</v>
      </c>
      <c r="AD9" s="14" t="n">
        <v>451289</v>
      </c>
      <c r="AE9" s="14" t="n">
        <v>446564</v>
      </c>
      <c r="AF9" s="14" t="n">
        <v>1637407</v>
      </c>
      <c r="AG9" s="14" t="n">
        <v>443148</v>
      </c>
      <c r="AH9" s="14" t="n">
        <v>437802</v>
      </c>
      <c r="AI9" s="14" t="n">
        <v>425901</v>
      </c>
      <c r="AJ9" s="14" t="n">
        <v>416999</v>
      </c>
      <c r="AK9" s="14" t="n">
        <v>1723850</v>
      </c>
      <c r="AL9" s="14" t="n">
        <v>358522</v>
      </c>
      <c r="AM9" s="14" t="n">
        <v>391928</v>
      </c>
      <c r="AN9" s="14" t="n">
        <v>412111</v>
      </c>
      <c r="AO9" s="14" t="n">
        <v>411913</v>
      </c>
      <c r="AP9" s="14" t="n">
        <v>1574474</v>
      </c>
      <c r="AQ9" s="14" t="n">
        <v>386331</v>
      </c>
      <c r="AR9" s="14" t="n">
        <v>421851</v>
      </c>
      <c r="AS9" s="14" t="n">
        <v>478851</v>
      </c>
      <c r="AT9" s="14" t="n">
        <v>447279</v>
      </c>
      <c r="AU9" s="14" t="n">
        <v>1734312</v>
      </c>
      <c r="AV9" s="14" t="n">
        <v>426779</v>
      </c>
      <c r="AW9" s="14" t="n">
        <v>463343</v>
      </c>
      <c r="AX9" s="14" t="n">
        <v>569035</v>
      </c>
      <c r="AY9" s="14" t="n">
        <v>548805</v>
      </c>
      <c r="AZ9" s="14" t="n">
        <v>2007962</v>
      </c>
      <c r="BA9" s="14" t="n">
        <v>463740</v>
      </c>
      <c r="BB9" s="14" t="n">
        <v>414624</v>
      </c>
      <c r="BC9" s="14" t="n">
        <v>522060</v>
      </c>
      <c r="BD9" s="14" t="n">
        <v>538718</v>
      </c>
      <c r="BE9" s="14" t="n">
        <v>1939142</v>
      </c>
      <c r="BF9" s="14" t="n">
        <v>489706</v>
      </c>
      <c r="BG9" s="14" t="n">
        <v>541122</v>
      </c>
      <c r="BH9" s="14" t="n">
        <v>583426</v>
      </c>
      <c r="BI9" s="14" t="n">
        <v>583747</v>
      </c>
      <c r="BJ9" s="14" t="n">
        <v>579657</v>
      </c>
      <c r="BK9" s="14" t="n">
        <v>601599</v>
      </c>
      <c r="BL9" s="14" t="n">
        <v>667228</v>
      </c>
      <c r="BM9" s="14" t="n">
        <v>588473</v>
      </c>
    </row>
    <row r="10" customFormat="false" ht="15" hidden="false" customHeight="false" outlineLevel="0" collapsed="false">
      <c r="A10" s="6"/>
      <c r="B10" s="3" t="s">
        <v>56</v>
      </c>
      <c r="C10" s="15" t="n">
        <v>-128804</v>
      </c>
      <c r="D10" s="15" t="n">
        <v>-142920</v>
      </c>
      <c r="E10" s="15" t="n">
        <v>-144057</v>
      </c>
      <c r="F10" s="15" t="n">
        <v>-144287</v>
      </c>
      <c r="G10" s="16" t="n">
        <v>-560068</v>
      </c>
      <c r="H10" s="16" t="n">
        <v>-151598</v>
      </c>
      <c r="I10" s="16" t="n">
        <v>-154742</v>
      </c>
      <c r="J10" s="16" t="n">
        <v>-159497</v>
      </c>
      <c r="K10" s="16" t="n">
        <v>-162954</v>
      </c>
      <c r="L10" s="16" t="n">
        <v>-628791</v>
      </c>
      <c r="M10" s="16" t="n">
        <v>-154598</v>
      </c>
      <c r="N10" s="16" t="n">
        <v>-156892</v>
      </c>
      <c r="O10" s="16" t="n">
        <v>-153821</v>
      </c>
      <c r="P10" s="16" t="n">
        <v>-158980</v>
      </c>
      <c r="Q10" s="16" t="n">
        <v>-624291</v>
      </c>
      <c r="R10" s="16" t="n">
        <v>-201100</v>
      </c>
      <c r="S10" s="16" t="n">
        <v>-211133</v>
      </c>
      <c r="T10" s="16" t="n">
        <v>-229444</v>
      </c>
      <c r="U10" s="16" t="n">
        <v>-231349</v>
      </c>
      <c r="V10" s="16" t="n">
        <v>-873026</v>
      </c>
      <c r="W10" s="16" t="n">
        <v>-221985</v>
      </c>
      <c r="X10" s="16" t="n">
        <v>-215623</v>
      </c>
      <c r="Y10" s="16" t="n">
        <v>-240854</v>
      </c>
      <c r="Z10" s="16" t="n">
        <v>-260811</v>
      </c>
      <c r="AA10" s="16" t="n">
        <v>-939273</v>
      </c>
      <c r="AB10" s="16" t="n">
        <v>-264864</v>
      </c>
      <c r="AC10" s="16" t="n">
        <v>-270720</v>
      </c>
      <c r="AD10" s="16" t="n">
        <v>-334104</v>
      </c>
      <c r="AE10" s="16" t="n">
        <v>-337007</v>
      </c>
      <c r="AF10" s="16" t="n">
        <v>-1206695</v>
      </c>
      <c r="AG10" s="16" t="n">
        <v>-336584</v>
      </c>
      <c r="AH10" s="16" t="n">
        <v>-325520</v>
      </c>
      <c r="AI10" s="16" t="n">
        <v>-309984</v>
      </c>
      <c r="AJ10" s="16" t="n">
        <f aca="false">AK10-AG10-AH10-AI10</f>
        <v>-305112</v>
      </c>
      <c r="AK10" s="16" t="n">
        <v>-1277200</v>
      </c>
      <c r="AL10" s="16" t="n">
        <v>-281395</v>
      </c>
      <c r="AM10" s="16" t="n">
        <v>-307415</v>
      </c>
      <c r="AN10" s="16" t="n">
        <v>-312167</v>
      </c>
      <c r="AO10" s="16" t="n">
        <v>-319970</v>
      </c>
      <c r="AP10" s="16" t="n">
        <v>-1220947</v>
      </c>
      <c r="AQ10" s="16" t="n">
        <v>-285795</v>
      </c>
      <c r="AR10" s="16" t="n">
        <v>-318692</v>
      </c>
      <c r="AS10" s="16" t="n">
        <v>-359242</v>
      </c>
      <c r="AT10" s="16" t="n">
        <v>-347326</v>
      </c>
      <c r="AU10" s="16" t="n">
        <v>-1311055</v>
      </c>
      <c r="AV10" s="16" t="n">
        <v>-334074</v>
      </c>
      <c r="AW10" s="16" t="n">
        <v>-369727</v>
      </c>
      <c r="AX10" s="16" t="n">
        <v>-433019</v>
      </c>
      <c r="AY10" s="16" t="n">
        <v>-429944</v>
      </c>
      <c r="AZ10" s="16" t="n">
        <v>-1566764</v>
      </c>
      <c r="BA10" s="16" t="n">
        <v>-376929</v>
      </c>
      <c r="BB10" s="16" t="n">
        <v>-372551</v>
      </c>
      <c r="BC10" s="16" t="n">
        <v>-412820</v>
      </c>
      <c r="BD10" s="16" t="n">
        <v>-434006</v>
      </c>
      <c r="BE10" s="16" t="n">
        <v>-1596306</v>
      </c>
      <c r="BF10" s="16" t="n">
        <v>-392039</v>
      </c>
      <c r="BG10" s="16" t="n">
        <v>-399429.73</v>
      </c>
      <c r="BH10" s="16" t="n">
        <v>-443691.36</v>
      </c>
      <c r="BI10" s="16" t="n">
        <v>-447319.37</v>
      </c>
      <c r="BJ10" s="16" t="n">
        <v>-426086.36</v>
      </c>
      <c r="BK10" s="16" t="n">
        <v>-413573.37</v>
      </c>
      <c r="BL10" s="16" t="n">
        <v>-455699.27</v>
      </c>
      <c r="BM10" s="14" t="n">
        <v>-401947.44</v>
      </c>
    </row>
    <row r="11" customFormat="false" ht="15" hidden="false" customHeight="false" outlineLevel="0" collapsed="false">
      <c r="A11" s="6"/>
      <c r="B11" s="12" t="s">
        <v>57</v>
      </c>
      <c r="C11" s="13" t="e">
        <f aca="false">C9+C10</f>
        <v>#REF!</v>
      </c>
      <c r="D11" s="13" t="e">
        <f aca="false">D9+D10</f>
        <v>#REF!</v>
      </c>
      <c r="E11" s="13" t="e">
        <f aca="false">E9+E10</f>
        <v>#REF!</v>
      </c>
      <c r="F11" s="13" t="e">
        <f aca="false">F9+F10</f>
        <v>#REF!</v>
      </c>
      <c r="G11" s="14" t="n">
        <f aca="false">G9+G10</f>
        <v>196781</v>
      </c>
      <c r="H11" s="14" t="n">
        <f aca="false">H9+H10</f>
        <v>54401</v>
      </c>
      <c r="I11" s="14" t="n">
        <f aca="false">I9+I10</f>
        <v>57251</v>
      </c>
      <c r="J11" s="14" t="n">
        <f aca="false">J9+J10</f>
        <v>68714</v>
      </c>
      <c r="K11" s="14" t="n">
        <f aca="false">K9+K10</f>
        <v>64762</v>
      </c>
      <c r="L11" s="14" t="n">
        <f aca="false">L9+L10</f>
        <v>245128</v>
      </c>
      <c r="M11" s="14" t="n">
        <f aca="false">M9+M10</f>
        <v>64409</v>
      </c>
      <c r="N11" s="14" t="n">
        <f aca="false">N9+N10</f>
        <v>72983</v>
      </c>
      <c r="O11" s="14" t="n">
        <f aca="false">O9+O10</f>
        <v>69648</v>
      </c>
      <c r="P11" s="14" t="n">
        <f aca="false">P9+P10</f>
        <v>65371</v>
      </c>
      <c r="Q11" s="14" t="n">
        <f aca="false">Q9+Q10</f>
        <v>272411</v>
      </c>
      <c r="R11" s="14" t="n">
        <f aca="false">R9+R10</f>
        <v>66175</v>
      </c>
      <c r="S11" s="14" t="n">
        <f aca="false">S9+S10</f>
        <v>64153</v>
      </c>
      <c r="T11" s="14" t="n">
        <f aca="false">T9+T10</f>
        <v>86369</v>
      </c>
      <c r="U11" s="14" t="n">
        <f aca="false">U9+U10</f>
        <v>85269</v>
      </c>
      <c r="V11" s="14" t="n">
        <f aca="false">V9+V10</f>
        <v>301966</v>
      </c>
      <c r="W11" s="14" t="n">
        <f aca="false">W9+W10</f>
        <v>78160</v>
      </c>
      <c r="X11" s="14" t="n">
        <f aca="false">X9+X10</f>
        <v>78889</v>
      </c>
      <c r="Y11" s="14" t="n">
        <f aca="false">Y9+Y10</f>
        <v>101942</v>
      </c>
      <c r="Z11" s="14" t="n">
        <f aca="false">Z9+Z10</f>
        <v>97792</v>
      </c>
      <c r="AA11" s="14" t="n">
        <f aca="false">AA9+AA10</f>
        <v>356783</v>
      </c>
      <c r="AB11" s="14" t="n">
        <f aca="false">AB9+AB10</f>
        <v>96229</v>
      </c>
      <c r="AC11" s="14" t="n">
        <f aca="false">AC9+AC10</f>
        <v>107741</v>
      </c>
      <c r="AD11" s="14" t="n">
        <f aca="false">AD9+AD10</f>
        <v>117185</v>
      </c>
      <c r="AE11" s="14" t="n">
        <f aca="false">AE9+AE10</f>
        <v>109557</v>
      </c>
      <c r="AF11" s="14" t="n">
        <f aca="false">AF9+AF10</f>
        <v>430712</v>
      </c>
      <c r="AG11" s="14" t="n">
        <f aca="false">AG9+AG10</f>
        <v>106564</v>
      </c>
      <c r="AH11" s="14" t="n">
        <f aca="false">AH9+AH10</f>
        <v>112282</v>
      </c>
      <c r="AI11" s="14" t="n">
        <f aca="false">AI9+AI10</f>
        <v>115917</v>
      </c>
      <c r="AJ11" s="14" t="n">
        <f aca="false">AK11-AG11-AH11-AI11</f>
        <v>111887</v>
      </c>
      <c r="AK11" s="14" t="n">
        <f aca="false">AK9+AK10</f>
        <v>446650</v>
      </c>
      <c r="AL11" s="14" t="n">
        <f aca="false">AL9+AL10</f>
        <v>77127</v>
      </c>
      <c r="AM11" s="14" t="n">
        <f aca="false">AM9+AM10</f>
        <v>84513</v>
      </c>
      <c r="AN11" s="14" t="n">
        <f aca="false">AN9+AN10</f>
        <v>99944</v>
      </c>
      <c r="AO11" s="14" t="n">
        <f aca="false">AO9+AO10</f>
        <v>91943</v>
      </c>
      <c r="AP11" s="14" t="n">
        <f aca="false">AP9+AP10</f>
        <v>353527</v>
      </c>
      <c r="AQ11" s="14" t="n">
        <f aca="false">AQ9+AQ10</f>
        <v>100536</v>
      </c>
      <c r="AR11" s="14" t="n">
        <f aca="false">AR9+AR10</f>
        <v>103159</v>
      </c>
      <c r="AS11" s="14" t="n">
        <f aca="false">AS9+AS10</f>
        <v>119609</v>
      </c>
      <c r="AT11" s="14" t="n">
        <f aca="false">AT9+AT10</f>
        <v>99953</v>
      </c>
      <c r="AU11" s="14" t="n">
        <f aca="false">AU9+AU10</f>
        <v>423257</v>
      </c>
      <c r="AV11" s="14" t="n">
        <f aca="false">AV9+AV10</f>
        <v>92705</v>
      </c>
      <c r="AW11" s="14" t="n">
        <f aca="false">AW9+AW10</f>
        <v>93616</v>
      </c>
      <c r="AX11" s="14" t="n">
        <f aca="false">AX9+AX10</f>
        <v>136016</v>
      </c>
      <c r="AY11" s="14" t="n">
        <f aca="false">AY9+AY10</f>
        <v>118861</v>
      </c>
      <c r="AZ11" s="14" t="n">
        <f aca="false">AZ9+AZ10</f>
        <v>441198</v>
      </c>
      <c r="BA11" s="14" t="n">
        <f aca="false">BA9+BA10</f>
        <v>86811</v>
      </c>
      <c r="BB11" s="14" t="n">
        <f aca="false">BB9+BB10</f>
        <v>42073</v>
      </c>
      <c r="BC11" s="14" t="n">
        <f aca="false">BC9+BC10</f>
        <v>109240</v>
      </c>
      <c r="BD11" s="14" t="n">
        <f aca="false">BD9+BD10</f>
        <v>104712</v>
      </c>
      <c r="BE11" s="14" t="n">
        <f aca="false">BE9+BE10</f>
        <v>342836</v>
      </c>
      <c r="BF11" s="14" t="n">
        <f aca="false">BF9+BF10</f>
        <v>97667</v>
      </c>
      <c r="BG11" s="14" t="n">
        <f aca="false">BG9+BG10</f>
        <v>141692.27</v>
      </c>
      <c r="BH11" s="14" t="n">
        <f aca="false">BH9+BH10</f>
        <v>139734.64</v>
      </c>
      <c r="BI11" s="14" t="n">
        <f aca="false">BI9+BI10</f>
        <v>136427.63</v>
      </c>
      <c r="BJ11" s="14" t="n">
        <f aca="false">BJ9+BJ10</f>
        <v>153570.64</v>
      </c>
      <c r="BK11" s="14" t="n">
        <f aca="false">BK9+BK10</f>
        <v>188025.63</v>
      </c>
      <c r="BL11" s="14" t="n">
        <f aca="false">BL9+BL10</f>
        <v>211528.73</v>
      </c>
      <c r="BM11" s="14" t="n">
        <f aca="false">BM9+BM10</f>
        <v>186525.56</v>
      </c>
    </row>
    <row r="12" customFormat="false" ht="15" hidden="false" customHeight="false" outlineLevel="0" collapsed="false">
      <c r="A12" s="6"/>
      <c r="B12" s="12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7"/>
      <c r="Y12" s="17"/>
      <c r="Z12" s="17"/>
      <c r="AA12" s="14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BA12" s="5"/>
      <c r="BB12" s="5"/>
      <c r="BC12" s="5"/>
      <c r="BD12" s="5"/>
      <c r="BE12" s="5"/>
      <c r="BF12" s="5"/>
      <c r="BG12" s="5"/>
    </row>
    <row r="13" customFormat="false" ht="15" hidden="false" customHeight="false" outlineLevel="0" collapsed="false">
      <c r="A13" s="6"/>
      <c r="B13" s="12" t="s">
        <v>58</v>
      </c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7"/>
      <c r="Z13" s="17"/>
      <c r="AA13" s="16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BA13" s="5"/>
      <c r="BB13" s="5"/>
      <c r="BC13" s="5"/>
      <c r="BD13" s="5"/>
      <c r="BE13" s="5"/>
      <c r="BF13" s="5"/>
      <c r="BG13" s="5"/>
    </row>
    <row r="14" customFormat="false" ht="15" hidden="false" customHeight="false" outlineLevel="0" collapsed="false">
      <c r="A14" s="6"/>
      <c r="B14" s="3" t="s">
        <v>59</v>
      </c>
      <c r="C14" s="15" t="n">
        <v>-6461</v>
      </c>
      <c r="D14" s="15" t="n">
        <v>-9316</v>
      </c>
      <c r="E14" s="15" t="n">
        <v>-9400</v>
      </c>
      <c r="F14" s="15" t="n">
        <v>-9096</v>
      </c>
      <c r="G14" s="16" t="n">
        <v>-34273</v>
      </c>
      <c r="H14" s="16" t="n">
        <v>-10048</v>
      </c>
      <c r="I14" s="16" t="n">
        <v>-13919</v>
      </c>
      <c r="J14" s="16" t="n">
        <v>-15266</v>
      </c>
      <c r="K14" s="16" t="n">
        <v>-17168</v>
      </c>
      <c r="L14" s="16" t="n">
        <v>-56401</v>
      </c>
      <c r="M14" s="16" t="n">
        <v>-16277</v>
      </c>
      <c r="N14" s="16" t="n">
        <v>-15092</v>
      </c>
      <c r="O14" s="16" t="n">
        <v>-16537</v>
      </c>
      <c r="P14" s="16" t="n">
        <v>-10800</v>
      </c>
      <c r="Q14" s="16" t="n">
        <v>-58706</v>
      </c>
      <c r="R14" s="16" t="n">
        <v>-18551</v>
      </c>
      <c r="S14" s="16" t="n">
        <v>-21187</v>
      </c>
      <c r="T14" s="16" t="n">
        <v>-23585</v>
      </c>
      <c r="U14" s="16" t="n">
        <v>-21638</v>
      </c>
      <c r="V14" s="16" t="n">
        <v>-84961</v>
      </c>
      <c r="W14" s="16" t="n">
        <v>-23588</v>
      </c>
      <c r="X14" s="16" t="n">
        <v>-24758</v>
      </c>
      <c r="Y14" s="16" t="n">
        <v>-24759</v>
      </c>
      <c r="Z14" s="16" t="n">
        <v>-22667</v>
      </c>
      <c r="AA14" s="16" t="n">
        <v>-95772</v>
      </c>
      <c r="AB14" s="16" t="n">
        <v>-26761</v>
      </c>
      <c r="AC14" s="16" t="n">
        <v>-26881</v>
      </c>
      <c r="AD14" s="16" t="n">
        <v>-34134</v>
      </c>
      <c r="AE14" s="16" t="n">
        <v>-32873</v>
      </c>
      <c r="AF14" s="16" t="n">
        <v>-120649</v>
      </c>
      <c r="AG14" s="16" t="n">
        <v>-36904</v>
      </c>
      <c r="AH14" s="16" t="n">
        <v>-37706</v>
      </c>
      <c r="AI14" s="16" t="n">
        <v>-37604</v>
      </c>
      <c r="AJ14" s="16" t="n">
        <f aca="false">AK14-AG14-AH14-AI14</f>
        <v>-51722</v>
      </c>
      <c r="AK14" s="16" t="n">
        <v>-163936</v>
      </c>
      <c r="AL14" s="16" t="n">
        <v>-28008</v>
      </c>
      <c r="AM14" s="16" t="n">
        <v>-28102</v>
      </c>
      <c r="AN14" s="16" t="n">
        <v>-31916</v>
      </c>
      <c r="AO14" s="16" t="n">
        <v>-27095</v>
      </c>
      <c r="AP14" s="16" t="n">
        <v>-115121</v>
      </c>
      <c r="AQ14" s="16" t="n">
        <v>-31253</v>
      </c>
      <c r="AR14" s="16" t="n">
        <v>-31699</v>
      </c>
      <c r="AS14" s="16" t="n">
        <v>-44096</v>
      </c>
      <c r="AT14" s="16" t="n">
        <v>-28604</v>
      </c>
      <c r="AU14" s="16" t="n">
        <v>-135652</v>
      </c>
      <c r="AV14" s="16" t="n">
        <v>-33638</v>
      </c>
      <c r="AW14" s="16" t="n">
        <v>-39091</v>
      </c>
      <c r="AX14" s="16" t="n">
        <v>-48732</v>
      </c>
      <c r="AY14" s="16" t="n">
        <v>-47661</v>
      </c>
      <c r="AZ14" s="16" t="n">
        <v>-169122</v>
      </c>
      <c r="BA14" s="16" t="n">
        <v>-36930</v>
      </c>
      <c r="BB14" s="16" t="n">
        <v>-36494</v>
      </c>
      <c r="BC14" s="16" t="n">
        <v>-39688</v>
      </c>
      <c r="BD14" s="16" t="n">
        <v>-69901</v>
      </c>
      <c r="BE14" s="16" t="n">
        <v>-183013</v>
      </c>
      <c r="BF14" s="16" t="n">
        <v>-40453</v>
      </c>
      <c r="BG14" s="16" t="n">
        <v>-64515</v>
      </c>
      <c r="BH14" s="16" t="n">
        <v>-45952</v>
      </c>
      <c r="BI14" s="16" t="n">
        <v>-40671</v>
      </c>
      <c r="BJ14" s="16" t="n">
        <v>-46553</v>
      </c>
      <c r="BK14" s="16" t="n">
        <v>-52342</v>
      </c>
      <c r="BL14" s="16" t="n">
        <v>-47344</v>
      </c>
      <c r="BM14" s="16" t="n">
        <v>-43351</v>
      </c>
    </row>
    <row r="15" customFormat="false" ht="15" hidden="false" customHeight="false" outlineLevel="0" collapsed="false">
      <c r="A15" s="6"/>
      <c r="B15" s="3" t="s">
        <v>60</v>
      </c>
      <c r="C15" s="15" t="n">
        <v>-5609</v>
      </c>
      <c r="D15" s="15" t="n">
        <v>-5610</v>
      </c>
      <c r="E15" s="15" t="n">
        <v>-6346</v>
      </c>
      <c r="F15" s="15" t="n">
        <v>-6284</v>
      </c>
      <c r="G15" s="16" t="n">
        <v>-23849</v>
      </c>
      <c r="H15" s="16" t="n">
        <v>-9483</v>
      </c>
      <c r="I15" s="16" t="n">
        <v>-7149</v>
      </c>
      <c r="J15" s="16" t="n">
        <v>-8896</v>
      </c>
      <c r="K15" s="16" t="n">
        <v>-8184</v>
      </c>
      <c r="L15" s="16" t="n">
        <v>-33712</v>
      </c>
      <c r="M15" s="16" t="n">
        <v>-10737</v>
      </c>
      <c r="N15" s="16" t="n">
        <v>-9679</v>
      </c>
      <c r="O15" s="16" t="n">
        <v>-8991</v>
      </c>
      <c r="P15" s="16" t="n">
        <v>-8663</v>
      </c>
      <c r="Q15" s="16" t="n">
        <v>-38070</v>
      </c>
      <c r="R15" s="16" t="n">
        <v>-9918</v>
      </c>
      <c r="S15" s="16" t="n">
        <v>-14656</v>
      </c>
      <c r="T15" s="16" t="n">
        <v>-10987</v>
      </c>
      <c r="U15" s="16" t="n">
        <v>-13193</v>
      </c>
      <c r="V15" s="16" t="n">
        <v>-48754</v>
      </c>
      <c r="W15" s="16" t="n">
        <v>-13532</v>
      </c>
      <c r="X15" s="16" t="n">
        <v>-13889</v>
      </c>
      <c r="Y15" s="16" t="n">
        <v>-15143</v>
      </c>
      <c r="Z15" s="16" t="n">
        <v>-18827</v>
      </c>
      <c r="AA15" s="16" t="n">
        <v>-61391</v>
      </c>
      <c r="AB15" s="16" t="n">
        <v>-20943</v>
      </c>
      <c r="AC15" s="16" t="n">
        <v>-25502</v>
      </c>
      <c r="AD15" s="16" t="n">
        <v>-22962</v>
      </c>
      <c r="AE15" s="16" t="n">
        <v>-26438</v>
      </c>
      <c r="AF15" s="16" t="n">
        <v>-95845</v>
      </c>
      <c r="AG15" s="16" t="n">
        <v>-26160</v>
      </c>
      <c r="AH15" s="16" t="n">
        <v>-27638</v>
      </c>
      <c r="AI15" s="16" t="n">
        <v>-26056</v>
      </c>
      <c r="AJ15" s="16" t="n">
        <f aca="false">AK15-AG15-AH15-AI15</f>
        <v>-21560</v>
      </c>
      <c r="AK15" s="16" t="n">
        <v>-101414</v>
      </c>
      <c r="AL15" s="16" t="n">
        <v>-22768</v>
      </c>
      <c r="AM15" s="16" t="n">
        <v>-21841</v>
      </c>
      <c r="AN15" s="16" t="n">
        <v>-20064</v>
      </c>
      <c r="AO15" s="16" t="n">
        <v>-23441</v>
      </c>
      <c r="AP15" s="16" t="n">
        <v>-88114</v>
      </c>
      <c r="AQ15" s="16" t="n">
        <v>-20629</v>
      </c>
      <c r="AR15" s="16" t="n">
        <v>-20842</v>
      </c>
      <c r="AS15" s="16" t="n">
        <v>-21238</v>
      </c>
      <c r="AT15" s="16" t="n">
        <v>-23588</v>
      </c>
      <c r="AU15" s="16" t="n">
        <v>-86297</v>
      </c>
      <c r="AV15" s="16" t="n">
        <v>-20752</v>
      </c>
      <c r="AW15" s="16" t="n">
        <v>-21304</v>
      </c>
      <c r="AX15" s="16" t="n">
        <v>-19489</v>
      </c>
      <c r="AY15" s="16" t="n">
        <v>-20930</v>
      </c>
      <c r="AZ15" s="16" t="n">
        <v>-82475</v>
      </c>
      <c r="BA15" s="16" t="n">
        <v>-19884</v>
      </c>
      <c r="BB15" s="16" t="n">
        <v>-20960</v>
      </c>
      <c r="BC15" s="16" t="n">
        <v>-28727</v>
      </c>
      <c r="BD15" s="16" t="n">
        <v>-21369</v>
      </c>
      <c r="BE15" s="16" t="n">
        <v>-90940</v>
      </c>
      <c r="BF15" s="16" t="n">
        <v>-26703</v>
      </c>
      <c r="BG15" s="16" t="n">
        <v>-35907</v>
      </c>
      <c r="BH15" s="16" t="n">
        <v>-30076</v>
      </c>
      <c r="BI15" s="16" t="n">
        <v>-32509</v>
      </c>
      <c r="BJ15" s="16" t="n">
        <v>-37963</v>
      </c>
      <c r="BK15" s="16" t="n">
        <v>-31644</v>
      </c>
      <c r="BL15" s="16" t="n">
        <v>-46188</v>
      </c>
      <c r="BM15" s="16" t="n">
        <v>-25009</v>
      </c>
    </row>
    <row r="16" customFormat="false" ht="15" hidden="false" customHeight="false" outlineLevel="0" collapsed="false">
      <c r="A16" s="6"/>
      <c r="B16" s="3" t="s">
        <v>61</v>
      </c>
      <c r="C16" s="15" t="n">
        <v>-444</v>
      </c>
      <c r="D16" s="15" t="n">
        <v>225</v>
      </c>
      <c r="E16" s="15" t="n">
        <v>-1050</v>
      </c>
      <c r="F16" s="15" t="n">
        <v>-716</v>
      </c>
      <c r="G16" s="16" t="n">
        <v>-1985</v>
      </c>
      <c r="H16" s="16" t="n">
        <v>-245</v>
      </c>
      <c r="I16" s="16" t="n">
        <v>64</v>
      </c>
      <c r="J16" s="16" t="n">
        <v>-1039</v>
      </c>
      <c r="K16" s="16" t="n">
        <v>-1932</v>
      </c>
      <c r="L16" s="16" t="n">
        <v>-3152</v>
      </c>
      <c r="M16" s="16" t="n">
        <v>-463</v>
      </c>
      <c r="N16" s="16" t="n">
        <v>2163</v>
      </c>
      <c r="O16" s="16" t="n">
        <v>-1660</v>
      </c>
      <c r="P16" s="16" t="n">
        <v>-16790</v>
      </c>
      <c r="Q16" s="16" t="n">
        <v>-16750</v>
      </c>
      <c r="R16" s="16" t="n">
        <v>-949</v>
      </c>
      <c r="S16" s="16" t="n">
        <v>-4603</v>
      </c>
      <c r="T16" s="16" t="n">
        <v>-25837</v>
      </c>
      <c r="U16" s="16" t="n">
        <v>-6087</v>
      </c>
      <c r="V16" s="16" t="n">
        <v>-37476</v>
      </c>
      <c r="W16" s="16" t="n">
        <v>-626</v>
      </c>
      <c r="X16" s="16" t="n">
        <v>-1236</v>
      </c>
      <c r="Y16" s="16" t="n">
        <v>-1360</v>
      </c>
      <c r="Z16" s="16" t="n">
        <v>-11477</v>
      </c>
      <c r="AA16" s="16" t="n">
        <v>-14699</v>
      </c>
      <c r="AB16" s="16" t="n">
        <v>-1659</v>
      </c>
      <c r="AC16" s="16" t="n">
        <v>-7635</v>
      </c>
      <c r="AD16" s="16" t="n">
        <v>-3694</v>
      </c>
      <c r="AE16" s="16" t="n">
        <v>-13023</v>
      </c>
      <c r="AF16" s="16" t="n">
        <v>-26011</v>
      </c>
      <c r="AG16" s="16" t="n">
        <v>-6450</v>
      </c>
      <c r="AH16" s="16" t="n">
        <v>-42329</v>
      </c>
      <c r="AI16" s="16" t="n">
        <v>-9353</v>
      </c>
      <c r="AJ16" s="16" t="n">
        <f aca="false">AK16-AG16-AH16-AI16</f>
        <v>-9972</v>
      </c>
      <c r="AK16" s="16" t="n">
        <v>-68104</v>
      </c>
      <c r="AL16" s="16" t="n">
        <v>-17203</v>
      </c>
      <c r="AM16" s="16" t="n">
        <v>-12672</v>
      </c>
      <c r="AN16" s="16" t="n">
        <v>-14164</v>
      </c>
      <c r="AO16" s="16" t="n">
        <v>-10859</v>
      </c>
      <c r="AP16" s="18" t="n">
        <v>-54898</v>
      </c>
      <c r="AQ16" s="16" t="n">
        <v>-11672</v>
      </c>
      <c r="AR16" s="16" t="n">
        <v>-12684</v>
      </c>
      <c r="AS16" s="16" t="n">
        <v>-4746</v>
      </c>
      <c r="AT16" s="16" t="n">
        <v>-16882</v>
      </c>
      <c r="AU16" s="16" t="n">
        <v>-45984</v>
      </c>
      <c r="AV16" s="16" t="n">
        <v>-4362</v>
      </c>
      <c r="AW16" s="16" t="n">
        <v>-2803</v>
      </c>
      <c r="AX16" s="16" t="n">
        <v>-6934</v>
      </c>
      <c r="AY16" s="16" t="n">
        <v>-47479</v>
      </c>
      <c r="AZ16" s="16" t="n">
        <v>-61578</v>
      </c>
      <c r="BA16" s="16" t="n">
        <v>2597</v>
      </c>
      <c r="BB16" s="16" t="n">
        <v>-130934</v>
      </c>
      <c r="BC16" s="16" t="n">
        <v>-11259</v>
      </c>
      <c r="BD16" s="16" t="n">
        <v>-39454</v>
      </c>
      <c r="BE16" s="16" t="n">
        <v>-179050</v>
      </c>
      <c r="BF16" s="16" t="n">
        <v>-10477</v>
      </c>
      <c r="BG16" s="16" t="n">
        <v>-31972</v>
      </c>
      <c r="BH16" s="16" t="n">
        <v>-5151</v>
      </c>
      <c r="BI16" s="16" t="n">
        <v>-12621</v>
      </c>
      <c r="BJ16" s="16" t="n">
        <v>-8357</v>
      </c>
      <c r="BK16" s="16" t="n">
        <v>-64636</v>
      </c>
      <c r="BL16" s="16" t="n">
        <v>-44600</v>
      </c>
      <c r="BM16" s="16" t="n">
        <v>-67421</v>
      </c>
    </row>
    <row r="17" customFormat="false" ht="15" hidden="false" customHeight="false" outlineLevel="0" collapsed="false">
      <c r="A17" s="6"/>
      <c r="B17" s="3" t="s">
        <v>62</v>
      </c>
      <c r="C17" s="15" t="n">
        <v>0</v>
      </c>
      <c r="D17" s="15" t="n">
        <v>0</v>
      </c>
      <c r="E17" s="15" t="n">
        <v>499</v>
      </c>
      <c r="F17" s="15" t="n">
        <v>406</v>
      </c>
      <c r="G17" s="16" t="n">
        <v>905</v>
      </c>
      <c r="H17" s="16" t="n">
        <v>719</v>
      </c>
      <c r="I17" s="16" t="n">
        <v>843</v>
      </c>
      <c r="J17" s="16" t="n">
        <v>812</v>
      </c>
      <c r="K17" s="16" t="n">
        <v>1473</v>
      </c>
      <c r="L17" s="16" t="n">
        <v>3847</v>
      </c>
      <c r="M17" s="16" t="n">
        <v>1795</v>
      </c>
      <c r="N17" s="16" t="n">
        <v>1027</v>
      </c>
      <c r="O17" s="16" t="n">
        <v>1468</v>
      </c>
      <c r="P17" s="16" t="n">
        <v>-1150</v>
      </c>
      <c r="Q17" s="16" t="n">
        <v>3140</v>
      </c>
      <c r="R17" s="16" t="n">
        <v>854</v>
      </c>
      <c r="S17" s="16" t="n">
        <v>182</v>
      </c>
      <c r="T17" s="16" t="n">
        <v>2279</v>
      </c>
      <c r="U17" s="16" t="n">
        <v>-972</v>
      </c>
      <c r="V17" s="16" t="n">
        <v>2343</v>
      </c>
      <c r="W17" s="16" t="n">
        <v>1333</v>
      </c>
      <c r="X17" s="16" t="n">
        <v>-711</v>
      </c>
      <c r="Y17" s="16" t="n">
        <v>-6117</v>
      </c>
      <c r="Z17" s="16" t="n">
        <v>-6398</v>
      </c>
      <c r="AA17" s="16" t="n">
        <v>-11893</v>
      </c>
      <c r="AB17" s="16" t="n">
        <v>911</v>
      </c>
      <c r="AC17" s="16" t="n">
        <v>731</v>
      </c>
      <c r="AD17" s="16" t="n">
        <v>585</v>
      </c>
      <c r="AE17" s="16" t="n">
        <v>3218</v>
      </c>
      <c r="AF17" s="16" t="n">
        <v>5445</v>
      </c>
      <c r="AG17" s="16" t="n">
        <v>1100</v>
      </c>
      <c r="AH17" s="16" t="n">
        <v>805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-311</v>
      </c>
      <c r="AO17" s="16" t="n">
        <v>-1348</v>
      </c>
      <c r="AP17" s="16" t="n">
        <v>-1659</v>
      </c>
      <c r="AQ17" s="16" t="n">
        <v>-278</v>
      </c>
      <c r="AR17" s="16" t="n">
        <v>-976</v>
      </c>
      <c r="AS17" s="16" t="n">
        <v>-791</v>
      </c>
      <c r="AT17" s="16" t="n">
        <v>-632</v>
      </c>
      <c r="AU17" s="16" t="n">
        <v>-2677</v>
      </c>
      <c r="AV17" s="16" t="n">
        <v>-218</v>
      </c>
      <c r="AW17" s="16" t="n">
        <v>-549</v>
      </c>
      <c r="AX17" s="16" t="n">
        <v>-14</v>
      </c>
      <c r="AY17" s="16" t="n">
        <v>3127</v>
      </c>
      <c r="AZ17" s="16" t="n">
        <v>2346</v>
      </c>
      <c r="BA17" s="16" t="n">
        <v>-156</v>
      </c>
      <c r="BB17" s="16" t="n">
        <v>-1731</v>
      </c>
      <c r="BC17" s="16" t="n">
        <v>691</v>
      </c>
      <c r="BD17" s="16" t="n">
        <f aca="false">--1997</f>
        <v>1997</v>
      </c>
      <c r="BE17" s="16" t="n">
        <v>801</v>
      </c>
      <c r="BF17" s="16" t="n">
        <v>36</v>
      </c>
      <c r="BG17" s="16" t="n">
        <v>-387</v>
      </c>
      <c r="BH17" s="16" t="n">
        <v>-681</v>
      </c>
      <c r="BI17" s="16" t="n">
        <v>-1596</v>
      </c>
      <c r="BJ17" s="16" t="n">
        <v>-354</v>
      </c>
      <c r="BK17" s="16" t="n">
        <v>-876</v>
      </c>
      <c r="BL17" s="16" t="n">
        <v>-630</v>
      </c>
      <c r="BM17" s="16" t="n">
        <v>-1586</v>
      </c>
    </row>
    <row r="18" customFormat="false" ht="15" hidden="false" customHeight="false" outlineLevel="0" collapsed="false">
      <c r="A18" s="6"/>
      <c r="C18" s="13" t="n">
        <f aca="false">SUM(C14:C17)</f>
        <v>-12514</v>
      </c>
      <c r="D18" s="13" t="n">
        <f aca="false">SUM(D14:D17)</f>
        <v>-14701</v>
      </c>
      <c r="E18" s="13" t="n">
        <f aca="false">SUM(E14:E17)</f>
        <v>-16297</v>
      </c>
      <c r="F18" s="13" t="n">
        <f aca="false">SUM(F14:F17)</f>
        <v>-15690</v>
      </c>
      <c r="G18" s="14" t="n">
        <f aca="false">SUM(G14:G17)</f>
        <v>-59202</v>
      </c>
      <c r="H18" s="14" t="n">
        <f aca="false">SUM(H14:H17)</f>
        <v>-19057</v>
      </c>
      <c r="I18" s="14" t="n">
        <f aca="false">SUM(I14:I17)</f>
        <v>-20161</v>
      </c>
      <c r="J18" s="14" t="n">
        <f aca="false">SUM(J14:J17)</f>
        <v>-24389</v>
      </c>
      <c r="K18" s="14" t="n">
        <f aca="false">SUM(K14:K17)</f>
        <v>-25811</v>
      </c>
      <c r="L18" s="14" t="n">
        <f aca="false">SUM(L14:L17)</f>
        <v>-89418</v>
      </c>
      <c r="M18" s="14" t="n">
        <f aca="false">SUM(M14:M17)</f>
        <v>-25682</v>
      </c>
      <c r="N18" s="14" t="n">
        <f aca="false">SUM(N14:N17)</f>
        <v>-21581</v>
      </c>
      <c r="O18" s="14" t="n">
        <f aca="false">SUM(O14:O17)</f>
        <v>-25720</v>
      </c>
      <c r="P18" s="14" t="n">
        <f aca="false">SUM(P14:P17)</f>
        <v>-37403</v>
      </c>
      <c r="Q18" s="14" t="n">
        <f aca="false">SUM(Q14:Q17)</f>
        <v>-110386</v>
      </c>
      <c r="R18" s="14" t="n">
        <f aca="false">SUM(R14:R17)</f>
        <v>-28564</v>
      </c>
      <c r="S18" s="14" t="n">
        <f aca="false">SUM(S14:S17)</f>
        <v>-40264</v>
      </c>
      <c r="T18" s="14" t="n">
        <f aca="false">SUM(T14:T17)</f>
        <v>-58130</v>
      </c>
      <c r="U18" s="14" t="n">
        <f aca="false">SUM(U14:U17)</f>
        <v>-41890</v>
      </c>
      <c r="V18" s="14" t="n">
        <f aca="false">SUM(V14:V17)</f>
        <v>-168848</v>
      </c>
      <c r="W18" s="14" t="n">
        <f aca="false">SUM(W14:W17)</f>
        <v>-36413</v>
      </c>
      <c r="X18" s="14" t="n">
        <f aca="false">SUM(X14:X17)</f>
        <v>-40594</v>
      </c>
      <c r="Y18" s="14" t="n">
        <f aca="false">SUM(Y14:Y17)</f>
        <v>-47379</v>
      </c>
      <c r="Z18" s="14" t="n">
        <f aca="false">SUM(Z14:Z17)</f>
        <v>-59369</v>
      </c>
      <c r="AA18" s="14" t="n">
        <f aca="false">SUM(AA14:AA17)</f>
        <v>-183755</v>
      </c>
      <c r="AB18" s="14" t="n">
        <f aca="false">SUM(AB14:AB17)</f>
        <v>-48452</v>
      </c>
      <c r="AC18" s="14" t="n">
        <f aca="false">SUM(AC14:AC17)</f>
        <v>-59287</v>
      </c>
      <c r="AD18" s="14" t="n">
        <f aca="false">SUM(AD14:AD17)</f>
        <v>-60205</v>
      </c>
      <c r="AE18" s="14" t="n">
        <f aca="false">SUM(AE14:AE17)</f>
        <v>-69116</v>
      </c>
      <c r="AF18" s="14" t="n">
        <f aca="false">SUM(AF14:AF17)</f>
        <v>-237060</v>
      </c>
      <c r="AG18" s="14" t="n">
        <f aca="false">SUM(AG14:AG17)</f>
        <v>-68414</v>
      </c>
      <c r="AH18" s="14" t="n">
        <f aca="false">SUM(AH14:AH17)</f>
        <v>-106868</v>
      </c>
      <c r="AI18" s="14" t="n">
        <f aca="false">SUM(AI14:AI17)</f>
        <v>-73013</v>
      </c>
      <c r="AJ18" s="14" t="n">
        <f aca="false">SUM(AJ14:AJ17)</f>
        <v>-83254</v>
      </c>
      <c r="AK18" s="14" t="n">
        <f aca="false">SUM(AK14:AK17)</f>
        <v>-333454</v>
      </c>
      <c r="AL18" s="14" t="n">
        <f aca="false">SUM(AL14:AL17)</f>
        <v>-67979</v>
      </c>
      <c r="AM18" s="14" t="n">
        <f aca="false">SUM(AM14:AM17)</f>
        <v>-62615</v>
      </c>
      <c r="AN18" s="14" t="n">
        <f aca="false">SUM(AN14:AN17)</f>
        <v>-66455</v>
      </c>
      <c r="AO18" s="14" t="n">
        <f aca="false">SUM(AO14:AO17)</f>
        <v>-62743</v>
      </c>
      <c r="AP18" s="14" t="n">
        <f aca="false">SUM(AP14:AP17)</f>
        <v>-259792</v>
      </c>
      <c r="AQ18" s="14" t="n">
        <f aca="false">SUM(AQ14:AQ17)</f>
        <v>-63832</v>
      </c>
      <c r="AR18" s="14" t="n">
        <f aca="false">SUM(AR14:AR17)</f>
        <v>-66201</v>
      </c>
      <c r="AS18" s="14" t="n">
        <f aca="false">SUM(AS14:AS17)</f>
        <v>-70871</v>
      </c>
      <c r="AT18" s="14" t="n">
        <f aca="false">SUM(AT14:AT17)</f>
        <v>-69706</v>
      </c>
      <c r="AU18" s="14" t="n">
        <f aca="false">SUM(AU14:AU17)</f>
        <v>-270610</v>
      </c>
      <c r="AV18" s="14" t="n">
        <f aca="false">SUM(AV14:AV17)</f>
        <v>-58970</v>
      </c>
      <c r="AW18" s="14" t="n">
        <f aca="false">SUM(AW14:AW17)</f>
        <v>-63747</v>
      </c>
      <c r="AX18" s="14" t="n">
        <f aca="false">SUM(AX14:AX17)</f>
        <v>-75169</v>
      </c>
      <c r="AY18" s="14" t="n">
        <f aca="false">SUM(AY14:AY17)</f>
        <v>-112943</v>
      </c>
      <c r="AZ18" s="14" t="n">
        <f aca="false">SUM(AZ14:AZ17)</f>
        <v>-310829</v>
      </c>
      <c r="BA18" s="14" t="n">
        <f aca="false">SUM(BA14:BA17)</f>
        <v>-54373</v>
      </c>
      <c r="BB18" s="14" t="n">
        <f aca="false">SUM(BB14:BB17)</f>
        <v>-190119</v>
      </c>
      <c r="BC18" s="14" t="n">
        <f aca="false">SUM(BC14:BC17)</f>
        <v>-78983</v>
      </c>
      <c r="BD18" s="14" t="n">
        <f aca="false">SUM(BD14:BD17)</f>
        <v>-128727</v>
      </c>
      <c r="BE18" s="14" t="n">
        <f aca="false">SUM(BE14:BE17)</f>
        <v>-452202</v>
      </c>
      <c r="BF18" s="14" t="n">
        <f aca="false">SUM(BF14:BF17)</f>
        <v>-77597</v>
      </c>
      <c r="BG18" s="14" t="n">
        <f aca="false">SUM(BG14:BG17)</f>
        <v>-132781</v>
      </c>
      <c r="BH18" s="14" t="n">
        <f aca="false">SUM(BH14:BH17)</f>
        <v>-81860</v>
      </c>
      <c r="BI18" s="14" t="n">
        <f aca="false">SUM(BI14:BI17)</f>
        <v>-87397</v>
      </c>
      <c r="BJ18" s="14" t="n">
        <f aca="false">SUM(BJ14:BJ17)</f>
        <v>-93227</v>
      </c>
      <c r="BK18" s="14" t="n">
        <f aca="false">SUM(BK14:BK17)</f>
        <v>-149498</v>
      </c>
      <c r="BL18" s="14" t="n">
        <f aca="false">SUM(BL14:BL17)</f>
        <v>-138762</v>
      </c>
      <c r="BM18" s="14" t="n">
        <f aca="false">SUM(BM14:BM17)</f>
        <v>-137367</v>
      </c>
    </row>
    <row r="19" customFormat="false" ht="15" hidden="false" customHeight="false" outlineLevel="0" collapsed="false">
      <c r="A19" s="6"/>
      <c r="C19" s="13"/>
      <c r="D19" s="13"/>
      <c r="E19" s="13"/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BA19" s="5"/>
      <c r="BB19" s="5"/>
      <c r="BC19" s="5"/>
      <c r="BD19" s="5"/>
      <c r="BE19" s="5"/>
      <c r="BF19" s="5"/>
      <c r="BG19" s="5"/>
    </row>
    <row r="20" customFormat="false" ht="15" hidden="false" customHeight="false" outlineLevel="0" collapsed="false">
      <c r="A20" s="6"/>
      <c r="B20" s="12" t="s">
        <v>63</v>
      </c>
      <c r="C20" s="13" t="e">
        <f aca="false">C11+C18</f>
        <v>#REF!</v>
      </c>
      <c r="D20" s="13" t="e">
        <f aca="false">D11+D18</f>
        <v>#REF!</v>
      </c>
      <c r="E20" s="13" t="e">
        <f aca="false">E11+E18</f>
        <v>#REF!</v>
      </c>
      <c r="F20" s="13" t="e">
        <f aca="false">F11+F18</f>
        <v>#REF!</v>
      </c>
      <c r="G20" s="14" t="n">
        <f aca="false">G11+G18</f>
        <v>137579</v>
      </c>
      <c r="H20" s="14" t="n">
        <f aca="false">H11+H18</f>
        <v>35344</v>
      </c>
      <c r="I20" s="14" t="n">
        <f aca="false">I11+I18</f>
        <v>37090</v>
      </c>
      <c r="J20" s="14" t="n">
        <f aca="false">J11+J18</f>
        <v>44325</v>
      </c>
      <c r="K20" s="14" t="n">
        <f aca="false">K11+K18</f>
        <v>38951</v>
      </c>
      <c r="L20" s="14" t="n">
        <f aca="false">L11+L18</f>
        <v>155710</v>
      </c>
      <c r="M20" s="14" t="n">
        <f aca="false">M11+M18</f>
        <v>38727</v>
      </c>
      <c r="N20" s="14" t="n">
        <f aca="false">N11+N18</f>
        <v>51402</v>
      </c>
      <c r="O20" s="14" t="n">
        <f aca="false">O11+O18</f>
        <v>43928</v>
      </c>
      <c r="P20" s="14" t="n">
        <f aca="false">P11+P18</f>
        <v>27968</v>
      </c>
      <c r="Q20" s="14" t="n">
        <f aca="false">Q11+Q18</f>
        <v>162025</v>
      </c>
      <c r="R20" s="14" t="n">
        <f aca="false">R11+R18</f>
        <v>37611</v>
      </c>
      <c r="S20" s="14" t="n">
        <f aca="false">S11+S18</f>
        <v>23889</v>
      </c>
      <c r="T20" s="14" t="n">
        <f aca="false">T11+T18</f>
        <v>28239</v>
      </c>
      <c r="U20" s="14" t="n">
        <f aca="false">U11+U18</f>
        <v>43379</v>
      </c>
      <c r="V20" s="14" t="n">
        <f aca="false">V11+V18</f>
        <v>133118</v>
      </c>
      <c r="W20" s="14" t="n">
        <f aca="false">W11+W18</f>
        <v>41747</v>
      </c>
      <c r="X20" s="14" t="n">
        <f aca="false">X11+X18</f>
        <v>38295</v>
      </c>
      <c r="Y20" s="14" t="n">
        <f aca="false">Y11+Y18</f>
        <v>54563</v>
      </c>
      <c r="Z20" s="14" t="n">
        <f aca="false">Z11+Z18</f>
        <v>38423</v>
      </c>
      <c r="AA20" s="14" t="n">
        <f aca="false">AA11+AA18</f>
        <v>173028</v>
      </c>
      <c r="AB20" s="14" t="n">
        <f aca="false">AB11+AB18</f>
        <v>47777</v>
      </c>
      <c r="AC20" s="14" t="n">
        <f aca="false">AC11+AC18</f>
        <v>48454</v>
      </c>
      <c r="AD20" s="14" t="n">
        <f aca="false">AD11+AD18</f>
        <v>56980</v>
      </c>
      <c r="AE20" s="14" t="n">
        <f aca="false">AE11+AE18</f>
        <v>40441</v>
      </c>
      <c r="AF20" s="14" t="n">
        <f aca="false">AF11+AF18</f>
        <v>193652</v>
      </c>
      <c r="AG20" s="14" t="n">
        <f aca="false">AG11+AG18</f>
        <v>38150</v>
      </c>
      <c r="AH20" s="14" t="n">
        <f aca="false">AH11+AH18</f>
        <v>5414</v>
      </c>
      <c r="AI20" s="14" t="n">
        <f aca="false">AI11+AI18</f>
        <v>42904</v>
      </c>
      <c r="AJ20" s="14" t="n">
        <f aca="false">AJ11+AJ18</f>
        <v>28633</v>
      </c>
      <c r="AK20" s="14" t="n">
        <f aca="false">AK11+AK18</f>
        <v>113196</v>
      </c>
      <c r="AL20" s="14" t="n">
        <f aca="false">AL11+AL18</f>
        <v>9148</v>
      </c>
      <c r="AM20" s="14" t="n">
        <f aca="false">AM11+AM18</f>
        <v>21898</v>
      </c>
      <c r="AN20" s="14" t="n">
        <f aca="false">AN11+AN18</f>
        <v>33489</v>
      </c>
      <c r="AO20" s="14" t="n">
        <f aca="false">AO11+AO18</f>
        <v>29200</v>
      </c>
      <c r="AP20" s="14" t="n">
        <f aca="false">AP11+AP18</f>
        <v>93735</v>
      </c>
      <c r="AQ20" s="14" t="n">
        <f aca="false">AQ11+AQ18</f>
        <v>36704</v>
      </c>
      <c r="AR20" s="14" t="n">
        <f aca="false">AR11+AR18</f>
        <v>36958</v>
      </c>
      <c r="AS20" s="14" t="n">
        <f aca="false">AS11+AS18</f>
        <v>48738</v>
      </c>
      <c r="AT20" s="14" t="n">
        <f aca="false">AT11+AT18</f>
        <v>30247</v>
      </c>
      <c r="AU20" s="14" t="n">
        <f aca="false">AU11+AU18</f>
        <v>152647</v>
      </c>
      <c r="AV20" s="14" t="n">
        <f aca="false">AV11+AV18</f>
        <v>33735</v>
      </c>
      <c r="AW20" s="14" t="n">
        <f aca="false">AW11+AW18</f>
        <v>29869</v>
      </c>
      <c r="AX20" s="14" t="n">
        <f aca="false">AX11+AX18</f>
        <v>60847</v>
      </c>
      <c r="AY20" s="14" t="n">
        <f aca="false">AY11+AY18</f>
        <v>5918</v>
      </c>
      <c r="AZ20" s="14" t="n">
        <f aca="false">AZ11+AZ18</f>
        <v>130369</v>
      </c>
      <c r="BA20" s="14" t="n">
        <f aca="false">BA11+BA18</f>
        <v>32438</v>
      </c>
      <c r="BB20" s="14" t="n">
        <f aca="false">BB11+BB18</f>
        <v>-148046</v>
      </c>
      <c r="BC20" s="14" t="n">
        <f aca="false">BC11+BC18</f>
        <v>30257</v>
      </c>
      <c r="BD20" s="14" t="n">
        <f aca="false">BD11+BD18</f>
        <v>-24015</v>
      </c>
      <c r="BE20" s="14" t="n">
        <f aca="false">BE11+BE18</f>
        <v>-109366</v>
      </c>
      <c r="BF20" s="14" t="n">
        <f aca="false">BF11+BF18</f>
        <v>20070</v>
      </c>
      <c r="BG20" s="14" t="n">
        <f aca="false">BG11+BG18</f>
        <v>8911.27000000002</v>
      </c>
      <c r="BH20" s="14" t="n">
        <f aca="false">BH11+BH18</f>
        <v>57874.6400000001</v>
      </c>
      <c r="BI20" s="14" t="n">
        <f aca="false">BI11+BI18</f>
        <v>49030.6299999999</v>
      </c>
      <c r="BJ20" s="14" t="n">
        <f aca="false">BJ11+BJ18</f>
        <v>60343.64</v>
      </c>
      <c r="BK20" s="14" t="n">
        <f aca="false">BK11+BK18</f>
        <v>38527.63</v>
      </c>
      <c r="BL20" s="14" t="n">
        <f aca="false">BL11+BL18</f>
        <v>72766.73</v>
      </c>
      <c r="BM20" s="14" t="n">
        <f aca="false">BM11+BM18</f>
        <v>49158.5599999998</v>
      </c>
    </row>
    <row r="21" customFormat="false" ht="15" hidden="false" customHeight="false" outlineLevel="0" collapsed="false">
      <c r="A21" s="6"/>
      <c r="B21" s="12"/>
      <c r="C21" s="13"/>
      <c r="D21" s="13"/>
      <c r="E21" s="13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7"/>
      <c r="Y21" s="17"/>
      <c r="Z21" s="17"/>
      <c r="AA21" s="14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BA21" s="5"/>
      <c r="BB21" s="5"/>
      <c r="BC21" s="5"/>
      <c r="BD21" s="5"/>
      <c r="BE21" s="5"/>
      <c r="BF21" s="5"/>
      <c r="BG21" s="5"/>
    </row>
    <row r="22" customFormat="false" ht="15" hidden="false" customHeight="false" outlineLevel="0" collapsed="false">
      <c r="A22" s="6"/>
      <c r="B22" s="12" t="s">
        <v>64</v>
      </c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7"/>
      <c r="Z22" s="17"/>
      <c r="AA22" s="16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BA22" s="5"/>
      <c r="BB22" s="5"/>
      <c r="BC22" s="5"/>
      <c r="BD22" s="5"/>
      <c r="BE22" s="5"/>
      <c r="BF22" s="5"/>
      <c r="BG22" s="5"/>
    </row>
    <row r="23" customFormat="false" ht="15" hidden="false" customHeight="false" outlineLevel="0" collapsed="false">
      <c r="A23" s="6"/>
      <c r="B23" s="3" t="s">
        <v>65</v>
      </c>
      <c r="C23" s="15" t="n">
        <v>2403</v>
      </c>
      <c r="D23" s="15" t="n">
        <v>2240</v>
      </c>
      <c r="E23" s="15" t="n">
        <v>2592</v>
      </c>
      <c r="F23" s="15" t="n">
        <v>5233</v>
      </c>
      <c r="G23" s="16" t="n">
        <v>12468</v>
      </c>
      <c r="H23" s="16" t="n">
        <v>3270</v>
      </c>
      <c r="I23" s="16" t="n">
        <v>2778</v>
      </c>
      <c r="J23" s="16" t="n">
        <v>3442</v>
      </c>
      <c r="K23" s="16" t="n">
        <v>5854</v>
      </c>
      <c r="L23" s="16" t="n">
        <v>15344</v>
      </c>
      <c r="M23" s="16" t="n">
        <v>4170</v>
      </c>
      <c r="N23" s="16" t="n">
        <v>3455</v>
      </c>
      <c r="O23" s="16" t="n">
        <v>1351</v>
      </c>
      <c r="P23" s="16" t="n">
        <v>3840</v>
      </c>
      <c r="Q23" s="16" t="n">
        <v>12816</v>
      </c>
      <c r="R23" s="16" t="n">
        <v>4579</v>
      </c>
      <c r="S23" s="16" t="n">
        <v>10988</v>
      </c>
      <c r="T23" s="16" t="n">
        <v>7679</v>
      </c>
      <c r="U23" s="16" t="n">
        <v>2749</v>
      </c>
      <c r="V23" s="16" t="n">
        <v>25995</v>
      </c>
      <c r="W23" s="16" t="n">
        <v>3045</v>
      </c>
      <c r="X23" s="16" t="n">
        <v>3774</v>
      </c>
      <c r="Y23" s="16" t="n">
        <v>8461</v>
      </c>
      <c r="Z23" s="16" t="n">
        <v>9383</v>
      </c>
      <c r="AA23" s="16" t="n">
        <v>24663</v>
      </c>
      <c r="AB23" s="16" t="n">
        <v>15168</v>
      </c>
      <c r="AC23" s="16" t="n">
        <v>17000</v>
      </c>
      <c r="AD23" s="16" t="n">
        <v>37540</v>
      </c>
      <c r="AE23" s="16" t="n">
        <v>32883</v>
      </c>
      <c r="AF23" s="16" t="n">
        <v>102591</v>
      </c>
      <c r="AG23" s="16" t="n">
        <v>11903</v>
      </c>
      <c r="AH23" s="16" t="n">
        <v>13218</v>
      </c>
      <c r="AI23" s="16" t="n">
        <v>14404</v>
      </c>
      <c r="AJ23" s="16" t="n">
        <f aca="false">AK23-AG23-AH23-AI23</f>
        <v>13503</v>
      </c>
      <c r="AK23" s="16" t="n">
        <v>53028</v>
      </c>
      <c r="AL23" s="16" t="n">
        <v>21083</v>
      </c>
      <c r="AM23" s="16" t="n">
        <v>14185</v>
      </c>
      <c r="AN23" s="16" t="n">
        <v>18680</v>
      </c>
      <c r="AO23" s="16" t="n">
        <v>20152</v>
      </c>
      <c r="AP23" s="16" t="n">
        <v>74100</v>
      </c>
      <c r="AQ23" s="16" t="n">
        <v>22805</v>
      </c>
      <c r="AR23" s="16" t="n">
        <v>15622</v>
      </c>
      <c r="AS23" s="16" t="n">
        <v>12349</v>
      </c>
      <c r="AT23" s="16" t="n">
        <v>37619</v>
      </c>
      <c r="AU23" s="16" t="n">
        <v>88395</v>
      </c>
      <c r="AV23" s="16" t="n">
        <v>13578</v>
      </c>
      <c r="AW23" s="16" t="n">
        <v>13548</v>
      </c>
      <c r="AX23" s="16" t="n">
        <v>26019</v>
      </c>
      <c r="AY23" s="18" t="n">
        <v>29567</v>
      </c>
      <c r="AZ23" s="18" t="n">
        <v>82712</v>
      </c>
      <c r="BA23" s="18" t="n">
        <v>15904</v>
      </c>
      <c r="BB23" s="18" t="n">
        <v>26328</v>
      </c>
      <c r="BC23" s="18" t="n">
        <v>22783</v>
      </c>
      <c r="BD23" s="18" t="n">
        <v>23331</v>
      </c>
      <c r="BE23" s="18" t="n">
        <v>88346</v>
      </c>
      <c r="BF23" s="18" t="n">
        <v>17308</v>
      </c>
      <c r="BG23" s="18" t="n">
        <v>52414</v>
      </c>
      <c r="BH23" s="18" t="n">
        <v>46156</v>
      </c>
      <c r="BI23" s="18" t="n">
        <v>45926</v>
      </c>
      <c r="BJ23" s="18" t="n">
        <v>33437</v>
      </c>
      <c r="BK23" s="18" t="n">
        <v>73243</v>
      </c>
      <c r="BL23" s="18" t="n">
        <v>53598</v>
      </c>
      <c r="BM23" s="18" t="n">
        <v>59984</v>
      </c>
    </row>
    <row r="24" customFormat="false" ht="15" hidden="false" customHeight="false" outlineLevel="0" collapsed="false">
      <c r="A24" s="6"/>
      <c r="B24" s="3" t="s">
        <v>66</v>
      </c>
      <c r="C24" s="15" t="n">
        <v>-5331</v>
      </c>
      <c r="D24" s="15" t="n">
        <v>-5898</v>
      </c>
      <c r="E24" s="15" t="n">
        <v>-5980</v>
      </c>
      <c r="F24" s="15" t="n">
        <v>-7294</v>
      </c>
      <c r="G24" s="16" t="n">
        <v>-24503</v>
      </c>
      <c r="H24" s="16" t="n">
        <v>-6898</v>
      </c>
      <c r="I24" s="16" t="n">
        <v>-5269</v>
      </c>
      <c r="J24" s="16" t="n">
        <v>-6043</v>
      </c>
      <c r="K24" s="16" t="n">
        <v>-7431</v>
      </c>
      <c r="L24" s="16" t="n">
        <v>-25641</v>
      </c>
      <c r="M24" s="16" t="n">
        <v>-7448</v>
      </c>
      <c r="N24" s="16" t="n">
        <v>-4595</v>
      </c>
      <c r="O24" s="16" t="n">
        <v>-5017</v>
      </c>
      <c r="P24" s="16" t="n">
        <v>-7290</v>
      </c>
      <c r="Q24" s="16" t="n">
        <v>-24350</v>
      </c>
      <c r="R24" s="16" t="n">
        <v>-11365</v>
      </c>
      <c r="S24" s="16" t="n">
        <v>-3756</v>
      </c>
      <c r="T24" s="16" t="n">
        <v>-13835</v>
      </c>
      <c r="U24" s="16" t="n">
        <v>-9931</v>
      </c>
      <c r="V24" s="16" t="n">
        <v>-38887</v>
      </c>
      <c r="W24" s="16" t="n">
        <v>-13312</v>
      </c>
      <c r="X24" s="16" t="n">
        <v>-11743</v>
      </c>
      <c r="Y24" s="16" t="n">
        <v>-10803</v>
      </c>
      <c r="Z24" s="16" t="n">
        <v>-12256</v>
      </c>
      <c r="AA24" s="16" t="n">
        <v>-48114</v>
      </c>
      <c r="AB24" s="16" t="n">
        <v>-9579</v>
      </c>
      <c r="AC24" s="16" t="n">
        <v>-29069</v>
      </c>
      <c r="AD24" s="16" t="n">
        <v>-26640</v>
      </c>
      <c r="AE24" s="16" t="n">
        <v>-51496</v>
      </c>
      <c r="AF24" s="16" t="n">
        <v>-116784</v>
      </c>
      <c r="AG24" s="16" t="n">
        <v>-30997</v>
      </c>
      <c r="AH24" s="16" t="n">
        <v>-22313</v>
      </c>
      <c r="AI24" s="16" t="n">
        <v>-26490</v>
      </c>
      <c r="AJ24" s="16" t="n">
        <f aca="false">AK24-AG24-AH24-AI24</f>
        <v>-18978</v>
      </c>
      <c r="AK24" s="16" t="n">
        <v>-98778</v>
      </c>
      <c r="AL24" s="16" t="n">
        <v>-23000</v>
      </c>
      <c r="AM24" s="16" t="n">
        <v>-28333</v>
      </c>
      <c r="AN24" s="16" t="n">
        <v>-26614</v>
      </c>
      <c r="AO24" s="16" t="n">
        <v>-25476</v>
      </c>
      <c r="AP24" s="16" t="n">
        <v>-103423</v>
      </c>
      <c r="AQ24" s="16" t="n">
        <v>-27297</v>
      </c>
      <c r="AR24" s="16" t="n">
        <v>-29713</v>
      </c>
      <c r="AS24" s="16" t="n">
        <v>-25625</v>
      </c>
      <c r="AT24" s="16" t="n">
        <v>-31974</v>
      </c>
      <c r="AU24" s="16" t="n">
        <v>-114609</v>
      </c>
      <c r="AV24" s="16" t="n">
        <v>-24306</v>
      </c>
      <c r="AW24" s="16" t="n">
        <v>-31521</v>
      </c>
      <c r="AX24" s="16" t="n">
        <v>-42374</v>
      </c>
      <c r="AY24" s="16" t="n">
        <v>-45056</v>
      </c>
      <c r="AZ24" s="16" t="n">
        <v>-143257</v>
      </c>
      <c r="BA24" s="16" t="n">
        <v>-39890</v>
      </c>
      <c r="BB24" s="16" t="n">
        <v>-37347</v>
      </c>
      <c r="BC24" s="16" t="n">
        <v>-55939</v>
      </c>
      <c r="BD24" s="18" t="n">
        <v>-40305</v>
      </c>
      <c r="BE24" s="16" t="n">
        <v>-173481</v>
      </c>
      <c r="BF24" s="16" t="n">
        <v>-35899</v>
      </c>
      <c r="BG24" s="16" t="n">
        <v>-84055</v>
      </c>
      <c r="BH24" s="18" t="n">
        <v>-45066</v>
      </c>
      <c r="BI24" s="18" t="n">
        <v>-65039</v>
      </c>
      <c r="BJ24" s="18" t="n">
        <v>-118189</v>
      </c>
      <c r="BK24" s="18" t="n">
        <v>-89957</v>
      </c>
      <c r="BL24" s="18" t="n">
        <v>-104634</v>
      </c>
      <c r="BM24" s="18" t="n">
        <v>-94059</v>
      </c>
    </row>
    <row r="25" customFormat="false" ht="15" hidden="false" customHeight="false" outlineLevel="0" collapsed="false">
      <c r="A25" s="6"/>
      <c r="C25" s="13" t="n">
        <f aca="false">SUM(C23:C24)</f>
        <v>-2928</v>
      </c>
      <c r="D25" s="13" t="n">
        <f aca="false">SUM(D23:D24)</f>
        <v>-3658</v>
      </c>
      <c r="E25" s="13" t="n">
        <f aca="false">SUM(E23:E24)</f>
        <v>-3388</v>
      </c>
      <c r="F25" s="13" t="n">
        <f aca="false">SUM(F23:F24)</f>
        <v>-2061</v>
      </c>
      <c r="G25" s="14" t="n">
        <f aca="false">SUM(G23:G24)</f>
        <v>-12035</v>
      </c>
      <c r="H25" s="14" t="n">
        <f aca="false">SUM(H23:H24)</f>
        <v>-3628</v>
      </c>
      <c r="I25" s="14" t="n">
        <f aca="false">SUM(I23:I24)</f>
        <v>-2491</v>
      </c>
      <c r="J25" s="14" t="n">
        <f aca="false">SUM(J23:J24)</f>
        <v>-2601</v>
      </c>
      <c r="K25" s="14" t="n">
        <f aca="false">SUM(K23:K24)</f>
        <v>-1577</v>
      </c>
      <c r="L25" s="14" t="n">
        <f aca="false">SUM(L23:L24)</f>
        <v>-10297</v>
      </c>
      <c r="M25" s="14" t="n">
        <f aca="false">SUM(M23:M24)</f>
        <v>-3278</v>
      </c>
      <c r="N25" s="14" t="n">
        <f aca="false">SUM(N23:N24)</f>
        <v>-1140</v>
      </c>
      <c r="O25" s="14" t="n">
        <f aca="false">SUM(O23:O24)</f>
        <v>-3666</v>
      </c>
      <c r="P25" s="14" t="n">
        <f aca="false">SUM(P23:P24)</f>
        <v>-3450</v>
      </c>
      <c r="Q25" s="14" t="n">
        <f aca="false">SUM(Q23:Q24)</f>
        <v>-11534</v>
      </c>
      <c r="R25" s="14" t="n">
        <f aca="false">SUM(R23:R24)</f>
        <v>-6786</v>
      </c>
      <c r="S25" s="14" t="n">
        <f aca="false">SUM(S23:S24)</f>
        <v>7232</v>
      </c>
      <c r="T25" s="14" t="n">
        <f aca="false">SUM(T23:T24)</f>
        <v>-6156</v>
      </c>
      <c r="U25" s="14" t="n">
        <f aca="false">SUM(U23:U24)</f>
        <v>-7182</v>
      </c>
      <c r="V25" s="14" t="n">
        <f aca="false">SUM(V23:V24)</f>
        <v>-12892</v>
      </c>
      <c r="W25" s="14" t="n">
        <f aca="false">SUM(W23:W24)</f>
        <v>-10267</v>
      </c>
      <c r="X25" s="14" t="n">
        <f aca="false">SUM(X23:X24)</f>
        <v>-7969</v>
      </c>
      <c r="Y25" s="14" t="n">
        <f aca="false">SUM(Y23:Y24)</f>
        <v>-2342</v>
      </c>
      <c r="Z25" s="14" t="n">
        <f aca="false">SUM(Z23:Z24)</f>
        <v>-2873</v>
      </c>
      <c r="AA25" s="14" t="n">
        <f aca="false">SUM(AA23:AA24)</f>
        <v>-23451</v>
      </c>
      <c r="AB25" s="14" t="n">
        <f aca="false">SUM(AB23:AB24)</f>
        <v>5589</v>
      </c>
      <c r="AC25" s="14" t="n">
        <f aca="false">SUM(AC23:AC24)</f>
        <v>-12069</v>
      </c>
      <c r="AD25" s="14" t="n">
        <f aca="false">SUM(AD23:AD24)</f>
        <v>10900</v>
      </c>
      <c r="AE25" s="14" t="n">
        <f aca="false">SUM(AE23:AE24)</f>
        <v>-18613</v>
      </c>
      <c r="AF25" s="14" t="n">
        <f aca="false">SUM(AF23:AF24)</f>
        <v>-14193</v>
      </c>
      <c r="AG25" s="14" t="n">
        <f aca="false">SUM(AG23:AG24)</f>
        <v>-19094</v>
      </c>
      <c r="AH25" s="14" t="n">
        <f aca="false">SUM(AH23:AH24)</f>
        <v>-9095</v>
      </c>
      <c r="AI25" s="14" t="n">
        <f aca="false">SUM(AI23:AI24)</f>
        <v>-12086</v>
      </c>
      <c r="AJ25" s="14" t="n">
        <f aca="false">AK25-AG25-AH25-AI25</f>
        <v>-5475</v>
      </c>
      <c r="AK25" s="14" t="n">
        <f aca="false">SUM(AK23:AK24)</f>
        <v>-45750</v>
      </c>
      <c r="AL25" s="14" t="n">
        <f aca="false">SUM(AL23:AL24)</f>
        <v>-1917</v>
      </c>
      <c r="AM25" s="14" t="n">
        <f aca="false">SUM(AM23:AM24)</f>
        <v>-14148</v>
      </c>
      <c r="AN25" s="14" t="n">
        <f aca="false">SUM(AN23:AN24)</f>
        <v>-7934</v>
      </c>
      <c r="AO25" s="14" t="n">
        <f aca="false">SUM(AO23:AO24)</f>
        <v>-5324</v>
      </c>
      <c r="AP25" s="14" t="n">
        <f aca="false">SUM(AP23:AP24)</f>
        <v>-29323</v>
      </c>
      <c r="AQ25" s="14" t="n">
        <f aca="false">SUM(AQ23:AQ24)</f>
        <v>-4492</v>
      </c>
      <c r="AR25" s="14" t="n">
        <f aca="false">SUM(AR23:AR24)</f>
        <v>-14091</v>
      </c>
      <c r="AS25" s="14" t="n">
        <f aca="false">SUM(AS23:AS24)</f>
        <v>-13276</v>
      </c>
      <c r="AT25" s="14" t="n">
        <f aca="false">SUM(AT23:AT24)</f>
        <v>5645</v>
      </c>
      <c r="AU25" s="14" t="n">
        <f aca="false">SUM(AU23:AU24)</f>
        <v>-26214</v>
      </c>
      <c r="AV25" s="14" t="n">
        <f aca="false">SUM(AV23:AV24)</f>
        <v>-10728</v>
      </c>
      <c r="AW25" s="14" t="n">
        <f aca="false">SUM(AW23:AW24)</f>
        <v>-17973</v>
      </c>
      <c r="AX25" s="14" t="n">
        <f aca="false">SUM(AX23:AX24)</f>
        <v>-16355</v>
      </c>
      <c r="AY25" s="14" t="n">
        <f aca="false">SUM(AY23:AY24)</f>
        <v>-15489</v>
      </c>
      <c r="AZ25" s="14" t="n">
        <f aca="false">SUM(AZ23:AZ24)</f>
        <v>-60545</v>
      </c>
      <c r="BA25" s="14" t="n">
        <f aca="false">SUM(BA23:BA24)</f>
        <v>-23986</v>
      </c>
      <c r="BB25" s="14" t="n">
        <f aca="false">SUM(BB23:BB24)</f>
        <v>-11019</v>
      </c>
      <c r="BC25" s="14" t="n">
        <f aca="false">SUM(BC23:BC24)</f>
        <v>-33156</v>
      </c>
      <c r="BD25" s="14" t="n">
        <f aca="false">SUM(BD23:BD24)</f>
        <v>-16974</v>
      </c>
      <c r="BE25" s="14" t="n">
        <f aca="false">SUM(BE23:BE24)</f>
        <v>-85135</v>
      </c>
      <c r="BF25" s="14" t="n">
        <f aca="false">SUM(BF23:BF24)</f>
        <v>-18591</v>
      </c>
      <c r="BG25" s="14" t="n">
        <f aca="false">SUM(BG23:BG24)</f>
        <v>-31641</v>
      </c>
      <c r="BH25" s="14" t="n">
        <f aca="false">SUM(BH23:BH24)</f>
        <v>1090</v>
      </c>
      <c r="BI25" s="14" t="n">
        <f aca="false">SUM(BI23:BI24)</f>
        <v>-19113</v>
      </c>
      <c r="BJ25" s="14" t="n">
        <f aca="false">SUM(BJ23:BJ24)</f>
        <v>-84752</v>
      </c>
      <c r="BK25" s="14" t="n">
        <f aca="false">SUM(BK23:BK24)</f>
        <v>-16714</v>
      </c>
      <c r="BL25" s="14" t="n">
        <f aca="false">SUM(BL23:BL24)</f>
        <v>-51036</v>
      </c>
      <c r="BM25" s="14" t="n">
        <f aca="false">SUM(BM23:BM24)</f>
        <v>-34075</v>
      </c>
    </row>
    <row r="26" customFormat="false" ht="15" hidden="false" customHeight="false" outlineLevel="0" collapsed="false">
      <c r="A26" s="6"/>
      <c r="C26" s="13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BA26" s="5"/>
      <c r="BB26" s="5"/>
      <c r="BC26" s="5"/>
      <c r="BD26" s="5"/>
      <c r="BE26" s="5"/>
      <c r="BF26" s="5"/>
      <c r="BG26" s="5"/>
    </row>
    <row r="27" customFormat="false" ht="15" hidden="false" customHeight="false" outlineLevel="0" collapsed="false">
      <c r="A27" s="6"/>
      <c r="B27" s="12" t="s">
        <v>67</v>
      </c>
      <c r="C27" s="13" t="e">
        <f aca="false">C20+C25</f>
        <v>#REF!</v>
      </c>
      <c r="D27" s="13" t="e">
        <f aca="false">D20+D25</f>
        <v>#REF!</v>
      </c>
      <c r="E27" s="13" t="e">
        <f aca="false">E20+E25</f>
        <v>#REF!</v>
      </c>
      <c r="F27" s="13" t="e">
        <f aca="false">F20+F25</f>
        <v>#REF!</v>
      </c>
      <c r="G27" s="14" t="n">
        <f aca="false">G20+G25</f>
        <v>125544</v>
      </c>
      <c r="H27" s="14" t="n">
        <f aca="false">H20+H25</f>
        <v>31716</v>
      </c>
      <c r="I27" s="14" t="n">
        <f aca="false">I20+I25</f>
        <v>34599</v>
      </c>
      <c r="J27" s="14" t="n">
        <f aca="false">J20+J25</f>
        <v>41724</v>
      </c>
      <c r="K27" s="14" t="n">
        <f aca="false">K20+K25</f>
        <v>37374</v>
      </c>
      <c r="L27" s="14" t="n">
        <f aca="false">L20+L25</f>
        <v>145413</v>
      </c>
      <c r="M27" s="14" t="n">
        <f aca="false">M20+M25</f>
        <v>35449</v>
      </c>
      <c r="N27" s="14" t="n">
        <f aca="false">N20+N25</f>
        <v>50262</v>
      </c>
      <c r="O27" s="14" t="n">
        <f aca="false">O20+O25</f>
        <v>40262</v>
      </c>
      <c r="P27" s="14" t="n">
        <f aca="false">P20+P25</f>
        <v>24518</v>
      </c>
      <c r="Q27" s="14" t="n">
        <f aca="false">Q20+Q25</f>
        <v>150491</v>
      </c>
      <c r="R27" s="14" t="n">
        <f aca="false">R20+R25</f>
        <v>30825</v>
      </c>
      <c r="S27" s="14" t="n">
        <f aca="false">S20+S25</f>
        <v>31121</v>
      </c>
      <c r="T27" s="14" t="n">
        <f aca="false">T20+T25</f>
        <v>22083</v>
      </c>
      <c r="U27" s="14" t="n">
        <f aca="false">U20+U25</f>
        <v>36197</v>
      </c>
      <c r="V27" s="14" t="n">
        <f aca="false">V20+V25</f>
        <v>120226</v>
      </c>
      <c r="W27" s="14" t="n">
        <f aca="false">W20+W25</f>
        <v>31480</v>
      </c>
      <c r="X27" s="14" t="n">
        <f aca="false">X20+X25</f>
        <v>30326</v>
      </c>
      <c r="Y27" s="14" t="n">
        <f aca="false">Y20+Y25</f>
        <v>52221</v>
      </c>
      <c r="Z27" s="14" t="n">
        <f aca="false">Z20+Z25</f>
        <v>35550</v>
      </c>
      <c r="AA27" s="14" t="n">
        <f aca="false">AA20+AA25</f>
        <v>149577</v>
      </c>
      <c r="AB27" s="14" t="n">
        <f aca="false">AB20+AB25</f>
        <v>53366</v>
      </c>
      <c r="AC27" s="14" t="n">
        <f aca="false">AC20+AC25</f>
        <v>36385</v>
      </c>
      <c r="AD27" s="14" t="n">
        <f aca="false">AD20+AD25</f>
        <v>67880</v>
      </c>
      <c r="AE27" s="14" t="n">
        <f aca="false">AE20+AE25</f>
        <v>21828</v>
      </c>
      <c r="AF27" s="14" t="n">
        <f aca="false">AF20+AF25</f>
        <v>179459</v>
      </c>
      <c r="AG27" s="14" t="n">
        <f aca="false">AG20+AG25</f>
        <v>19056</v>
      </c>
      <c r="AH27" s="14" t="n">
        <f aca="false">AH20+AH25</f>
        <v>-3681</v>
      </c>
      <c r="AI27" s="14" t="n">
        <f aca="false">AI20+AI25</f>
        <v>30818</v>
      </c>
      <c r="AJ27" s="14" t="n">
        <f aca="false">AJ20+AJ25</f>
        <v>23158</v>
      </c>
      <c r="AK27" s="14" t="n">
        <f aca="false">AK20+AK25</f>
        <v>67446</v>
      </c>
      <c r="AL27" s="14" t="n">
        <f aca="false">AL20+AL25</f>
        <v>7231</v>
      </c>
      <c r="AM27" s="14" t="n">
        <f aca="false">AM20+AM25</f>
        <v>7750</v>
      </c>
      <c r="AN27" s="14" t="n">
        <f aca="false">AN20+AN25</f>
        <v>25555</v>
      </c>
      <c r="AO27" s="14" t="n">
        <f aca="false">AO20+AO25</f>
        <v>23876</v>
      </c>
      <c r="AP27" s="14" t="n">
        <f aca="false">AP20+AP25</f>
        <v>64412</v>
      </c>
      <c r="AQ27" s="14" t="n">
        <f aca="false">AQ20+AQ25</f>
        <v>32212</v>
      </c>
      <c r="AR27" s="14" t="n">
        <f aca="false">AR20+AR25</f>
        <v>22867</v>
      </c>
      <c r="AS27" s="14" t="n">
        <f aca="false">AS20+AS25</f>
        <v>35462</v>
      </c>
      <c r="AT27" s="14" t="n">
        <f aca="false">AT20+AT25</f>
        <v>35892</v>
      </c>
      <c r="AU27" s="14" t="n">
        <f aca="false">AU20+AU25</f>
        <v>126433</v>
      </c>
      <c r="AV27" s="14" t="n">
        <f aca="false">AV20+AV25</f>
        <v>23007</v>
      </c>
      <c r="AW27" s="14" t="n">
        <f aca="false">AW20+AW25</f>
        <v>11896</v>
      </c>
      <c r="AX27" s="14" t="n">
        <f aca="false">AX20+AX25</f>
        <v>44492</v>
      </c>
      <c r="AY27" s="14" t="n">
        <f aca="false">AY20+AY25</f>
        <v>-9571</v>
      </c>
      <c r="AZ27" s="14" t="n">
        <f aca="false">AZ20+AZ25</f>
        <v>69824</v>
      </c>
      <c r="BA27" s="14" t="n">
        <f aca="false">BA20+BA25</f>
        <v>8452</v>
      </c>
      <c r="BB27" s="14" t="n">
        <f aca="false">BB20+BB25</f>
        <v>-159065</v>
      </c>
      <c r="BC27" s="14" t="n">
        <f aca="false">BC20+BC25</f>
        <v>-2899</v>
      </c>
      <c r="BD27" s="14" t="n">
        <f aca="false">BD20+BD25</f>
        <v>-40989</v>
      </c>
      <c r="BE27" s="14" t="n">
        <f aca="false">BE20+BE25</f>
        <v>-194501</v>
      </c>
      <c r="BF27" s="14" t="n">
        <f aca="false">BF20+BF25</f>
        <v>1479</v>
      </c>
      <c r="BG27" s="14" t="n">
        <f aca="false">BG20+BG25</f>
        <v>-22729.73</v>
      </c>
      <c r="BH27" s="14" t="n">
        <f aca="false">BH20+BH25</f>
        <v>58964.6400000001</v>
      </c>
      <c r="BI27" s="14" t="n">
        <f aca="false">BI20+BI25</f>
        <v>29917.6299999999</v>
      </c>
      <c r="BJ27" s="14" t="n">
        <f aca="false">BJ20+BJ25</f>
        <v>-24408.36</v>
      </c>
      <c r="BK27" s="14" t="n">
        <f aca="false">BK20+BK25</f>
        <v>21813.63</v>
      </c>
      <c r="BL27" s="14" t="n">
        <f aca="false">BL20+BL25</f>
        <v>21730.73</v>
      </c>
      <c r="BM27" s="14" t="n">
        <f aca="false">BM20+BM25</f>
        <v>15083.5599999998</v>
      </c>
    </row>
    <row r="28" customFormat="false" ht="15" hidden="false" customHeight="false" outlineLevel="0" collapsed="false">
      <c r="A28" s="6"/>
      <c r="B28" s="12"/>
      <c r="C28" s="13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BA28" s="5"/>
      <c r="BB28" s="5"/>
      <c r="BC28" s="5"/>
      <c r="BD28" s="5"/>
      <c r="BE28" s="5"/>
      <c r="BF28" s="5"/>
      <c r="BG28" s="5"/>
    </row>
    <row r="29" customFormat="false" ht="15" hidden="false" customHeight="false" outlineLevel="0" collapsed="false">
      <c r="A29" s="6"/>
      <c r="B29" s="12" t="s">
        <v>68</v>
      </c>
      <c r="C29" s="13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BA29" s="5"/>
      <c r="BB29" s="5"/>
      <c r="BC29" s="5"/>
      <c r="BD29" s="5"/>
      <c r="BE29" s="5"/>
      <c r="BF29" s="5"/>
      <c r="BG29" s="5"/>
    </row>
    <row r="30" customFormat="false" ht="15" hidden="false" customHeight="false" outlineLevel="0" collapsed="false">
      <c r="A30" s="6"/>
      <c r="B30" s="3" t="s">
        <v>69</v>
      </c>
      <c r="C30" s="15" t="n">
        <v>-6411</v>
      </c>
      <c r="D30" s="15" t="n">
        <v>-4230</v>
      </c>
      <c r="E30" s="15" t="n">
        <v>-6276</v>
      </c>
      <c r="F30" s="15" t="n">
        <v>-2767</v>
      </c>
      <c r="G30" s="16" t="n">
        <v>-19684</v>
      </c>
      <c r="H30" s="16" t="n">
        <v>-8554</v>
      </c>
      <c r="I30" s="16" t="n">
        <v>-4983</v>
      </c>
      <c r="J30" s="16" t="n">
        <v>-9403</v>
      </c>
      <c r="K30" s="16" t="n">
        <v>-6205</v>
      </c>
      <c r="L30" s="16" t="n">
        <v>-29145</v>
      </c>
      <c r="M30" s="16" t="n">
        <v>-7176</v>
      </c>
      <c r="N30" s="16" t="n">
        <v>-12450</v>
      </c>
      <c r="O30" s="16" t="n">
        <v>-10143</v>
      </c>
      <c r="P30" s="16" t="n">
        <v>-9537</v>
      </c>
      <c r="Q30" s="16" t="n">
        <v>-39306</v>
      </c>
      <c r="R30" s="16" t="n">
        <v>-6339</v>
      </c>
      <c r="S30" s="16" t="n">
        <v>-10471</v>
      </c>
      <c r="T30" s="16" t="n">
        <v>-10914</v>
      </c>
      <c r="U30" s="16" t="n">
        <v>-15627</v>
      </c>
      <c r="V30" s="16" t="n">
        <v>-43351</v>
      </c>
      <c r="W30" s="16" t="n">
        <v>-7645</v>
      </c>
      <c r="X30" s="16" t="n">
        <v>-10710</v>
      </c>
      <c r="Y30" s="16" t="n">
        <v>-10388</v>
      </c>
      <c r="Z30" s="16" t="n">
        <v>-10978</v>
      </c>
      <c r="AA30" s="16" t="n">
        <v>-39721</v>
      </c>
      <c r="AB30" s="16" t="n">
        <v>-12060</v>
      </c>
      <c r="AC30" s="16" t="n">
        <v>-5888</v>
      </c>
      <c r="AD30" s="16" t="n">
        <v>-24348</v>
      </c>
      <c r="AE30" s="16" t="n">
        <v>-7036</v>
      </c>
      <c r="AF30" s="16" t="n">
        <v>-49332</v>
      </c>
      <c r="AG30" s="16" t="n">
        <v>-8735</v>
      </c>
      <c r="AH30" s="16" t="n">
        <v>-14524</v>
      </c>
      <c r="AI30" s="16" t="n">
        <v>-4695</v>
      </c>
      <c r="AJ30" s="16" t="n">
        <f aca="false">AK30-AG30-AH30-AI30</f>
        <v>-8471</v>
      </c>
      <c r="AK30" s="16" t="n">
        <v>-36425</v>
      </c>
      <c r="AL30" s="16" t="n">
        <v>-7686</v>
      </c>
      <c r="AM30" s="16" t="n">
        <v>-6619</v>
      </c>
      <c r="AN30" s="16" t="n">
        <v>-6645</v>
      </c>
      <c r="AO30" s="16" t="n">
        <v>-6344</v>
      </c>
      <c r="AP30" s="16" t="n">
        <v>-27294</v>
      </c>
      <c r="AQ30" s="16" t="n">
        <v>-9603</v>
      </c>
      <c r="AR30" s="16" t="n">
        <v>-11376</v>
      </c>
      <c r="AS30" s="16" t="n">
        <v>-11535</v>
      </c>
      <c r="AT30" s="16" t="n">
        <v>2605</v>
      </c>
      <c r="AU30" s="16" t="n">
        <v>-29909</v>
      </c>
      <c r="AV30" s="16" t="n">
        <v>-8735</v>
      </c>
      <c r="AW30" s="16" t="n">
        <v>-6617</v>
      </c>
      <c r="AX30" s="16" t="n">
        <v>-19121</v>
      </c>
      <c r="AY30" s="16" t="n">
        <v>1758</v>
      </c>
      <c r="AZ30" s="16" t="n">
        <v>-32715</v>
      </c>
      <c r="BA30" s="16" t="n">
        <v>-7873</v>
      </c>
      <c r="BB30" s="16" t="n">
        <v>5533</v>
      </c>
      <c r="BC30" s="16" t="n">
        <v>2131</v>
      </c>
      <c r="BD30" s="18" t="n">
        <v>-8887</v>
      </c>
      <c r="BE30" s="16" t="n">
        <v>-9096</v>
      </c>
      <c r="BF30" s="16" t="n">
        <v>-8996</v>
      </c>
      <c r="BG30" s="16" t="n">
        <v>-1661</v>
      </c>
      <c r="BH30" s="18" t="n">
        <v>-5015</v>
      </c>
      <c r="BI30" s="18" t="n">
        <v>-7538</v>
      </c>
      <c r="BJ30" s="18" t="n">
        <v>-7010</v>
      </c>
      <c r="BK30" s="18" t="n">
        <v>-18875</v>
      </c>
      <c r="BL30" s="18" t="n">
        <v>-10602</v>
      </c>
      <c r="BM30" s="18" t="n">
        <v>-8315</v>
      </c>
    </row>
    <row r="31" customFormat="false" ht="15" hidden="false" customHeight="false" outlineLevel="0" collapsed="false">
      <c r="A31" s="6"/>
      <c r="B31" s="3" t="s">
        <v>70</v>
      </c>
      <c r="C31" s="15" t="n">
        <v>-2436</v>
      </c>
      <c r="D31" s="15" t="n">
        <v>-2315</v>
      </c>
      <c r="E31" s="15" t="n">
        <v>-1529</v>
      </c>
      <c r="F31" s="15" t="n">
        <v>-5660</v>
      </c>
      <c r="G31" s="16" t="n">
        <v>-11940</v>
      </c>
      <c r="H31" s="16" t="n">
        <v>-1919</v>
      </c>
      <c r="I31" s="16" t="n">
        <v>895</v>
      </c>
      <c r="J31" s="16" t="n">
        <v>-1499</v>
      </c>
      <c r="K31" s="16" t="n">
        <v>-1925</v>
      </c>
      <c r="L31" s="16" t="n">
        <v>-4448</v>
      </c>
      <c r="M31" s="16" t="n">
        <v>-4984</v>
      </c>
      <c r="N31" s="16" t="n">
        <v>2476</v>
      </c>
      <c r="O31" s="16" t="n">
        <v>-2682</v>
      </c>
      <c r="P31" s="16" t="n">
        <v>-3166</v>
      </c>
      <c r="Q31" s="16" t="n">
        <v>-8356</v>
      </c>
      <c r="R31" s="16" t="n">
        <v>1880</v>
      </c>
      <c r="S31" s="16" t="n">
        <v>-298</v>
      </c>
      <c r="T31" s="16" t="n">
        <v>9788</v>
      </c>
      <c r="U31" s="16" t="n">
        <v>3482</v>
      </c>
      <c r="V31" s="16" t="n">
        <v>14852</v>
      </c>
      <c r="W31" s="16" t="n">
        <v>-407</v>
      </c>
      <c r="X31" s="16" t="n">
        <v>3862</v>
      </c>
      <c r="Y31" s="16" t="n">
        <v>-5641</v>
      </c>
      <c r="Z31" s="16" t="n">
        <v>2472</v>
      </c>
      <c r="AA31" s="16" t="n">
        <v>286</v>
      </c>
      <c r="AB31" s="16" t="n">
        <v>-5663</v>
      </c>
      <c r="AC31" s="16" t="n">
        <v>-131</v>
      </c>
      <c r="AD31" s="16" t="n">
        <v>-16</v>
      </c>
      <c r="AE31" s="16" t="n">
        <v>8781</v>
      </c>
      <c r="AF31" s="16" t="n">
        <v>2971</v>
      </c>
      <c r="AG31" s="16" t="n">
        <v>1448</v>
      </c>
      <c r="AH31" s="16" t="n">
        <v>16586</v>
      </c>
      <c r="AI31" s="16" t="n">
        <v>4116</v>
      </c>
      <c r="AJ31" s="16" t="n">
        <f aca="false">AK31-AG31-AH31-AI31</f>
        <v>13458</v>
      </c>
      <c r="AK31" s="16" t="n">
        <v>35608</v>
      </c>
      <c r="AL31" s="16" t="n">
        <v>8450</v>
      </c>
      <c r="AM31" s="16" t="n">
        <v>2296</v>
      </c>
      <c r="AN31" s="16" t="n">
        <v>-3547</v>
      </c>
      <c r="AO31" s="16" t="n">
        <v>-16559</v>
      </c>
      <c r="AP31" s="16" t="n">
        <v>-9360</v>
      </c>
      <c r="AQ31" s="16" t="n">
        <v>-2307</v>
      </c>
      <c r="AR31" s="16" t="n">
        <v>1973</v>
      </c>
      <c r="AS31" s="16" t="n">
        <v>307</v>
      </c>
      <c r="AT31" s="16" t="n">
        <v>3581</v>
      </c>
      <c r="AU31" s="16" t="n">
        <v>3554</v>
      </c>
      <c r="AV31" s="16" t="n">
        <v>-179</v>
      </c>
      <c r="AW31" s="16" t="n">
        <v>1666</v>
      </c>
      <c r="AX31" s="16" t="n">
        <v>7188</v>
      </c>
      <c r="AY31" s="16" t="n">
        <v>7957</v>
      </c>
      <c r="AZ31" s="16" t="n">
        <v>16632</v>
      </c>
      <c r="BA31" s="16" t="n">
        <v>435</v>
      </c>
      <c r="BB31" s="16" t="n">
        <v>5423</v>
      </c>
      <c r="BC31" s="16" t="n">
        <v>302</v>
      </c>
      <c r="BD31" s="18" t="n">
        <v>-4212</v>
      </c>
      <c r="BE31" s="16" t="n">
        <v>1948</v>
      </c>
      <c r="BF31" s="16" t="n">
        <v>4741</v>
      </c>
      <c r="BG31" s="16" t="n">
        <v>6119</v>
      </c>
      <c r="BH31" s="18" t="n">
        <v>-1030</v>
      </c>
      <c r="BI31" s="18" t="n">
        <v>3765</v>
      </c>
      <c r="BJ31" s="18" t="n">
        <v>14944</v>
      </c>
      <c r="BK31" s="18" t="n">
        <v>-7203</v>
      </c>
      <c r="BL31" s="18" t="n">
        <v>10274</v>
      </c>
      <c r="BM31" s="18" t="n">
        <v>8071</v>
      </c>
    </row>
    <row r="32" customFormat="false" ht="15" hidden="false" customHeight="false" outlineLevel="0" collapsed="false">
      <c r="A32" s="6"/>
      <c r="C32" s="13" t="n">
        <f aca="false">SUM(C30:C31)</f>
        <v>-8847</v>
      </c>
      <c r="D32" s="13" t="n">
        <f aca="false">SUM(D30:D31)</f>
        <v>-6545</v>
      </c>
      <c r="E32" s="13" t="n">
        <f aca="false">SUM(E30:E31)</f>
        <v>-7805</v>
      </c>
      <c r="F32" s="13" t="n">
        <f aca="false">SUM(F30:F31)</f>
        <v>-8427</v>
      </c>
      <c r="G32" s="14" t="n">
        <f aca="false">SUM(G30:G31)</f>
        <v>-31624</v>
      </c>
      <c r="H32" s="14" t="n">
        <f aca="false">SUM(H30:H31)</f>
        <v>-10473</v>
      </c>
      <c r="I32" s="14" t="n">
        <f aca="false">SUM(I30:I31)</f>
        <v>-4088</v>
      </c>
      <c r="J32" s="14" t="n">
        <f aca="false">SUM(J30:J31)</f>
        <v>-10902</v>
      </c>
      <c r="K32" s="14" t="n">
        <f aca="false">SUM(K30:K31)</f>
        <v>-8130</v>
      </c>
      <c r="L32" s="14" t="n">
        <f aca="false">SUM(L30:L31)</f>
        <v>-33593</v>
      </c>
      <c r="M32" s="14" t="n">
        <f aca="false">SUM(M30:M31)</f>
        <v>-12160</v>
      </c>
      <c r="N32" s="14" t="n">
        <f aca="false">SUM(N30:N31)</f>
        <v>-9974</v>
      </c>
      <c r="O32" s="14" t="n">
        <f aca="false">SUM(O30:O31)</f>
        <v>-12825</v>
      </c>
      <c r="P32" s="14" t="n">
        <f aca="false">SUM(P30:P31)</f>
        <v>-12703</v>
      </c>
      <c r="Q32" s="14" t="n">
        <f aca="false">SUM(Q30:Q31)</f>
        <v>-47662</v>
      </c>
      <c r="R32" s="14" t="n">
        <f aca="false">SUM(R30:R31)</f>
        <v>-4459</v>
      </c>
      <c r="S32" s="14" t="n">
        <f aca="false">SUM(S30:S31)</f>
        <v>-10769</v>
      </c>
      <c r="T32" s="14" t="n">
        <f aca="false">SUM(T30:T31)</f>
        <v>-1126</v>
      </c>
      <c r="U32" s="14" t="n">
        <f aca="false">SUM(U30:U31)</f>
        <v>-12145</v>
      </c>
      <c r="V32" s="14" t="n">
        <f aca="false">SUM(V30:V31)</f>
        <v>-28499</v>
      </c>
      <c r="W32" s="14" t="n">
        <f aca="false">SUM(W30:W31)</f>
        <v>-8052</v>
      </c>
      <c r="X32" s="14" t="n">
        <f aca="false">SUM(X30:X31)</f>
        <v>-6848</v>
      </c>
      <c r="Y32" s="14" t="n">
        <f aca="false">SUM(Y30:Y31)</f>
        <v>-16029</v>
      </c>
      <c r="Z32" s="14" t="n">
        <f aca="false">SUM(Z30:Z31)</f>
        <v>-8506</v>
      </c>
      <c r="AA32" s="14" t="n">
        <f aca="false">SUM(AA30:AA31)</f>
        <v>-39435</v>
      </c>
      <c r="AB32" s="14" t="n">
        <f aca="false">SUM(AB30:AB31)</f>
        <v>-17723</v>
      </c>
      <c r="AC32" s="14" t="n">
        <f aca="false">SUM(AC30:AC31)</f>
        <v>-6019</v>
      </c>
      <c r="AD32" s="14" t="n">
        <f aca="false">SUM(AD30:AD31)</f>
        <v>-24364</v>
      </c>
      <c r="AE32" s="14" t="n">
        <f aca="false">SUM(AE30:AE31)</f>
        <v>1745</v>
      </c>
      <c r="AF32" s="14" t="n">
        <f aca="false">SUM(AF30:AF31)</f>
        <v>-46361</v>
      </c>
      <c r="AG32" s="14" t="n">
        <f aca="false">SUM(AG30:AG31)</f>
        <v>-7287</v>
      </c>
      <c r="AH32" s="14" t="n">
        <f aca="false">SUM(AH30:AH31)</f>
        <v>2062</v>
      </c>
      <c r="AI32" s="14" t="n">
        <f aca="false">SUM(AI30:AI31)</f>
        <v>-579</v>
      </c>
      <c r="AJ32" s="14" t="n">
        <f aca="false">AK32-AG32-AH32-AI32</f>
        <v>4987</v>
      </c>
      <c r="AK32" s="14" t="n">
        <f aca="false">SUM(AK30:AK31)</f>
        <v>-817</v>
      </c>
      <c r="AL32" s="14" t="n">
        <f aca="false">SUM(AL30:AL31)</f>
        <v>764</v>
      </c>
      <c r="AM32" s="14" t="n">
        <f aca="false">SUM(AM30:AM31)</f>
        <v>-4323</v>
      </c>
      <c r="AN32" s="14" t="n">
        <f aca="false">SUM(AN30:AN31)</f>
        <v>-10192</v>
      </c>
      <c r="AO32" s="14" t="n">
        <f aca="false">SUM(AO30:AO31)</f>
        <v>-22903</v>
      </c>
      <c r="AP32" s="14" t="n">
        <f aca="false">SUM(AP30:AP31)</f>
        <v>-36654</v>
      </c>
      <c r="AQ32" s="14" t="n">
        <f aca="false">SUM(AQ30:AQ31)</f>
        <v>-11910</v>
      </c>
      <c r="AR32" s="14" t="n">
        <f aca="false">SUM(AR30:AR31)</f>
        <v>-9403</v>
      </c>
      <c r="AS32" s="14" t="n">
        <f aca="false">SUM(AS30:AS31)</f>
        <v>-11228</v>
      </c>
      <c r="AT32" s="14" t="n">
        <f aca="false">SUM(AT30:AT31)</f>
        <v>6186</v>
      </c>
      <c r="AU32" s="14" t="n">
        <f aca="false">SUM(AU30:AU31)</f>
        <v>-26355</v>
      </c>
      <c r="AV32" s="14" t="n">
        <f aca="false">SUM(AV30:AV31)</f>
        <v>-8914</v>
      </c>
      <c r="AW32" s="14" t="n">
        <f aca="false">SUM(AW30:AW31)</f>
        <v>-4951</v>
      </c>
      <c r="AX32" s="14" t="n">
        <f aca="false">SUM(AX30:AX31)</f>
        <v>-11933</v>
      </c>
      <c r="AY32" s="14" t="n">
        <f aca="false">SUM(AY30:AY31)</f>
        <v>9715</v>
      </c>
      <c r="AZ32" s="14" t="n">
        <f aca="false">SUM(AZ30:AZ31)</f>
        <v>-16083</v>
      </c>
      <c r="BA32" s="14" t="n">
        <f aca="false">SUM(BA30:BA31)</f>
        <v>-7438</v>
      </c>
      <c r="BB32" s="14" t="n">
        <f aca="false">SUM(BB30:BB31)</f>
        <v>10956</v>
      </c>
      <c r="BC32" s="14" t="n">
        <f aca="false">SUM(BC30:BC31)</f>
        <v>2433</v>
      </c>
      <c r="BD32" s="14" t="n">
        <f aca="false">SUM(BD30:BD31)</f>
        <v>-13099</v>
      </c>
      <c r="BE32" s="14" t="n">
        <f aca="false">SUM(BE30:BE31)</f>
        <v>-7148</v>
      </c>
      <c r="BF32" s="14" t="n">
        <f aca="false">SUM(BF30:BF31)</f>
        <v>-4255</v>
      </c>
      <c r="BG32" s="14" t="n">
        <f aca="false">SUM(BG30:BG31)</f>
        <v>4458</v>
      </c>
      <c r="BH32" s="14" t="n">
        <f aca="false">SUM(BH30:BH31)</f>
        <v>-6045</v>
      </c>
      <c r="BI32" s="14" t="n">
        <f aca="false">SUM(BI30:BI31)</f>
        <v>-3773</v>
      </c>
      <c r="BJ32" s="14" t="n">
        <f aca="false">SUM(BJ30:BJ31)</f>
        <v>7934</v>
      </c>
      <c r="BK32" s="14" t="n">
        <f aca="false">SUM(BK30:BK31)</f>
        <v>-26078</v>
      </c>
      <c r="BL32" s="14" t="n">
        <f aca="false">SUM(BL30:BL31)</f>
        <v>-328</v>
      </c>
      <c r="BM32" s="14" t="n">
        <f aca="false">SUM(BM30:BM31)</f>
        <v>-244</v>
      </c>
    </row>
    <row r="33" customFormat="false" ht="15" hidden="false" customHeight="false" outlineLevel="0" collapsed="false">
      <c r="C33" s="13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BA33" s="5"/>
      <c r="BB33" s="5"/>
      <c r="BC33" s="5"/>
      <c r="BD33" s="5"/>
      <c r="BE33" s="5"/>
      <c r="BF33" s="5"/>
      <c r="BG33" s="5"/>
    </row>
    <row r="34" customFormat="false" ht="15" hidden="false" customHeight="false" outlineLevel="0" collapsed="false">
      <c r="A34" s="6"/>
      <c r="B34" s="12" t="s">
        <v>71</v>
      </c>
      <c r="C34" s="13"/>
      <c r="D34" s="13"/>
      <c r="E34" s="13"/>
      <c r="F34" s="13"/>
      <c r="G34" s="14" t="n">
        <f aca="false">G27+G32</f>
        <v>93920</v>
      </c>
      <c r="H34" s="14" t="n">
        <f aca="false">H27+H32</f>
        <v>21243</v>
      </c>
      <c r="I34" s="14" t="n">
        <f aca="false">I27+I32</f>
        <v>30511</v>
      </c>
      <c r="J34" s="14" t="n">
        <f aca="false">J27+J32</f>
        <v>30822</v>
      </c>
      <c r="K34" s="14" t="n">
        <f aca="false">K27+K32</f>
        <v>29244</v>
      </c>
      <c r="L34" s="14" t="n">
        <f aca="false">L27+L32</f>
        <v>111820</v>
      </c>
      <c r="M34" s="14" t="n">
        <f aca="false">M27+M32</f>
        <v>23289</v>
      </c>
      <c r="N34" s="14" t="n">
        <f aca="false">N27+N32</f>
        <v>40288</v>
      </c>
      <c r="O34" s="14" t="n">
        <f aca="false">O27+O32</f>
        <v>27437</v>
      </c>
      <c r="P34" s="14" t="n">
        <f aca="false">P27+P32</f>
        <v>11815</v>
      </c>
      <c r="Q34" s="14" t="n">
        <f aca="false">Q27+Q32</f>
        <v>102829</v>
      </c>
      <c r="R34" s="14" t="n">
        <f aca="false">R27+R32</f>
        <v>26366</v>
      </c>
      <c r="S34" s="14" t="n">
        <f aca="false">S27+S32</f>
        <v>20352</v>
      </c>
      <c r="T34" s="14" t="n">
        <f aca="false">T27+T32</f>
        <v>20957</v>
      </c>
      <c r="U34" s="14" t="n">
        <f aca="false">U27+U32</f>
        <v>24052</v>
      </c>
      <c r="V34" s="14" t="n">
        <f aca="false">V27+V32</f>
        <v>91727</v>
      </c>
      <c r="W34" s="14" t="n">
        <f aca="false">W27+W32</f>
        <v>23428</v>
      </c>
      <c r="X34" s="14" t="n">
        <f aca="false">X27+X32</f>
        <v>23478</v>
      </c>
      <c r="Y34" s="14" t="n">
        <f aca="false">Y27+Y32</f>
        <v>36192</v>
      </c>
      <c r="Z34" s="14" t="n">
        <f aca="false">Z27+Z32</f>
        <v>27044</v>
      </c>
      <c r="AA34" s="14" t="n">
        <f aca="false">AA27+AA32</f>
        <v>110142</v>
      </c>
      <c r="AB34" s="14" t="n">
        <f aca="false">AB27+AB32</f>
        <v>35643</v>
      </c>
      <c r="AC34" s="14" t="n">
        <f aca="false">AC27+AC32</f>
        <v>30366</v>
      </c>
      <c r="AD34" s="14" t="n">
        <f aca="false">AD27+AD32</f>
        <v>43516</v>
      </c>
      <c r="AE34" s="14" t="n">
        <f aca="false">AE27+AE32</f>
        <v>23573</v>
      </c>
      <c r="AF34" s="14" t="n">
        <f aca="false">AF27+AF32</f>
        <v>133098</v>
      </c>
      <c r="AG34" s="14" t="n">
        <f aca="false">AG27+AG32</f>
        <v>11769</v>
      </c>
      <c r="AH34" s="14" t="n">
        <f aca="false">AH27+AH32</f>
        <v>-1619</v>
      </c>
      <c r="AI34" s="14" t="n">
        <f aca="false">AI27+AI32</f>
        <v>30239</v>
      </c>
      <c r="AJ34" s="14" t="n">
        <f aca="false">AJ27+AJ32</f>
        <v>28145</v>
      </c>
      <c r="AK34" s="14" t="n">
        <f aca="false">AK27+AK32</f>
        <v>66629</v>
      </c>
      <c r="AL34" s="14" t="n">
        <f aca="false">AL27+AL32</f>
        <v>7995</v>
      </c>
      <c r="AM34" s="14" t="n">
        <f aca="false">AM27+AM32</f>
        <v>3427</v>
      </c>
      <c r="AN34" s="14" t="n">
        <f aca="false">AN27+AN32</f>
        <v>15363</v>
      </c>
      <c r="AO34" s="14" t="n">
        <f aca="false">AO27+AO32</f>
        <v>973</v>
      </c>
      <c r="AP34" s="14" t="n">
        <f aca="false">AP27+AP32</f>
        <v>27758</v>
      </c>
      <c r="AQ34" s="14" t="n">
        <f aca="false">AQ27+AQ32</f>
        <v>20302</v>
      </c>
      <c r="AR34" s="14" t="n">
        <f aca="false">AR27+AR32</f>
        <v>13464</v>
      </c>
      <c r="AS34" s="14" t="n">
        <f aca="false">AS27+AS32</f>
        <v>24234</v>
      </c>
      <c r="AT34" s="14" t="n">
        <f aca="false">AT27+AT32</f>
        <v>42078</v>
      </c>
      <c r="AU34" s="14" t="n">
        <f aca="false">AU27+AU32</f>
        <v>100078</v>
      </c>
      <c r="AV34" s="14" t="n">
        <f aca="false">AV27+AV32</f>
        <v>14093</v>
      </c>
      <c r="AW34" s="14" t="n">
        <f aca="false">AW27+AW32</f>
        <v>6945</v>
      </c>
      <c r="AX34" s="14" t="n">
        <f aca="false">AX27+AX32</f>
        <v>32559</v>
      </c>
      <c r="AY34" s="14" t="n">
        <f aca="false">AY27+AY32</f>
        <v>144</v>
      </c>
      <c r="AZ34" s="14" t="n">
        <f aca="false">AZ27+AZ32</f>
        <v>53741</v>
      </c>
      <c r="BA34" s="14" t="n">
        <f aca="false">BA27+BA32</f>
        <v>1014</v>
      </c>
      <c r="BB34" s="14" t="n">
        <f aca="false">BB27+BB32</f>
        <v>-148109</v>
      </c>
      <c r="BC34" s="14" t="n">
        <f aca="false">BC27+BC32</f>
        <v>-466</v>
      </c>
      <c r="BD34" s="14" t="n">
        <f aca="false">BD27+BD32</f>
        <v>-54088</v>
      </c>
      <c r="BE34" s="14" t="n">
        <f aca="false">BE27+BE32</f>
        <v>-201649</v>
      </c>
      <c r="BF34" s="14" t="n">
        <f aca="false">BF27+BF32</f>
        <v>-2776</v>
      </c>
      <c r="BG34" s="14" t="n">
        <f aca="false">BG27+BG32</f>
        <v>-18271.73</v>
      </c>
      <c r="BH34" s="14" t="n">
        <f aca="false">BH27+BH32</f>
        <v>52919.6400000001</v>
      </c>
      <c r="BI34" s="14" t="n">
        <f aca="false">BI27+BI32</f>
        <v>26144.6299999999</v>
      </c>
      <c r="BJ34" s="14" t="n">
        <f aca="false">BJ27+BJ32</f>
        <v>-16474.36</v>
      </c>
      <c r="BK34" s="14" t="n">
        <f aca="false">BK27+BK32</f>
        <v>-4264.37</v>
      </c>
      <c r="BL34" s="14" t="n">
        <f aca="false">BL27+BL32</f>
        <v>21402.73</v>
      </c>
      <c r="BM34" s="14" t="n">
        <f aca="false">BM27+BM32</f>
        <v>14839.5599999998</v>
      </c>
    </row>
    <row r="35" customFormat="false" ht="15" hidden="false" customHeight="false" outlineLevel="0" collapsed="false">
      <c r="A35" s="6"/>
      <c r="B35" s="12"/>
      <c r="C35" s="13"/>
      <c r="D35" s="13"/>
      <c r="E35" s="13"/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BA35" s="5"/>
      <c r="BB35" s="5"/>
      <c r="BC35" s="5"/>
      <c r="BD35" s="5"/>
      <c r="BE35" s="5"/>
      <c r="BF35" s="5"/>
      <c r="BG35" s="5"/>
    </row>
    <row r="36" customFormat="false" ht="15" hidden="false" customHeight="false" outlineLevel="0" collapsed="false">
      <c r="A36" s="6"/>
      <c r="B36" s="12" t="s">
        <v>72</v>
      </c>
      <c r="C36" s="13"/>
      <c r="D36" s="13"/>
      <c r="E36" s="13"/>
      <c r="F36" s="13"/>
      <c r="G36" s="14" t="n">
        <v>0</v>
      </c>
      <c r="H36" s="14"/>
      <c r="I36" s="14"/>
      <c r="J36" s="14"/>
      <c r="K36" s="14"/>
      <c r="L36" s="14" t="n">
        <v>0</v>
      </c>
      <c r="M36" s="14"/>
      <c r="N36" s="14"/>
      <c r="O36" s="14"/>
      <c r="P36" s="14"/>
      <c r="Q36" s="14" t="n">
        <v>0</v>
      </c>
      <c r="R36" s="14"/>
      <c r="S36" s="14"/>
      <c r="T36" s="14"/>
      <c r="U36" s="14"/>
      <c r="V36" s="14" t="n">
        <v>0</v>
      </c>
      <c r="W36" s="14"/>
      <c r="X36" s="14"/>
      <c r="Y36" s="14"/>
      <c r="Z36" s="14"/>
      <c r="AA36" s="14" t="n">
        <v>0</v>
      </c>
      <c r="AB36" s="14"/>
      <c r="AC36" s="14"/>
      <c r="AD36" s="14"/>
      <c r="AE36" s="14"/>
      <c r="AF36" s="14" t="n">
        <v>0</v>
      </c>
      <c r="AG36" s="14" t="n">
        <v>0</v>
      </c>
      <c r="AH36" s="14" t="n">
        <v>0</v>
      </c>
      <c r="AI36" s="14" t="n">
        <f aca="false">AI37</f>
        <v>19827</v>
      </c>
      <c r="AJ36" s="14" t="n">
        <f aca="false">AJ37</f>
        <v>0</v>
      </c>
      <c r="AK36" s="14" t="n">
        <f aca="false">AK37</f>
        <v>21766</v>
      </c>
      <c r="AL36" s="14" t="n">
        <f aca="false">AL37</f>
        <v>0</v>
      </c>
      <c r="AM36" s="14" t="n">
        <f aca="false">AM37</f>
        <v>0</v>
      </c>
      <c r="AN36" s="14" t="n">
        <f aca="false">AN37</f>
        <v>0</v>
      </c>
      <c r="AO36" s="14" t="n">
        <f aca="false">AO37</f>
        <v>0</v>
      </c>
      <c r="AP36" s="14" t="n">
        <f aca="false">AP37</f>
        <v>0</v>
      </c>
      <c r="AQ36" s="14" t="n">
        <f aca="false">AQ37</f>
        <v>0</v>
      </c>
      <c r="AR36" s="14" t="n">
        <f aca="false">AR37</f>
        <v>0</v>
      </c>
      <c r="AS36" s="14" t="n">
        <f aca="false">AS37</f>
        <v>0</v>
      </c>
      <c r="AT36" s="14" t="n">
        <v>0</v>
      </c>
      <c r="AU36" s="14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</row>
    <row r="37" customFormat="false" ht="15" hidden="false" customHeight="false" outlineLevel="0" collapsed="false">
      <c r="A37" s="6"/>
      <c r="B37" s="3" t="s">
        <v>73</v>
      </c>
      <c r="C37" s="15"/>
      <c r="D37" s="15"/>
      <c r="E37" s="15"/>
      <c r="F37" s="15"/>
      <c r="G37" s="16" t="n">
        <v>0</v>
      </c>
      <c r="H37" s="16"/>
      <c r="I37" s="16"/>
      <c r="J37" s="16"/>
      <c r="K37" s="16"/>
      <c r="L37" s="16" t="n">
        <v>0</v>
      </c>
      <c r="M37" s="16"/>
      <c r="N37" s="16"/>
      <c r="O37" s="16"/>
      <c r="P37" s="16"/>
      <c r="Q37" s="16" t="n">
        <v>0</v>
      </c>
      <c r="R37" s="16"/>
      <c r="S37" s="16"/>
      <c r="T37" s="16"/>
      <c r="U37" s="16"/>
      <c r="V37" s="16" t="n">
        <v>0</v>
      </c>
      <c r="W37" s="16"/>
      <c r="X37" s="16"/>
      <c r="Y37" s="16"/>
      <c r="Z37" s="16"/>
      <c r="AA37" s="16" t="n">
        <v>0</v>
      </c>
      <c r="AB37" s="16"/>
      <c r="AC37" s="16"/>
      <c r="AD37" s="16"/>
      <c r="AE37" s="16"/>
      <c r="AF37" s="16" t="n">
        <v>0</v>
      </c>
      <c r="AG37" s="16" t="n">
        <v>0</v>
      </c>
      <c r="AH37" s="16" t="n">
        <v>0</v>
      </c>
      <c r="AI37" s="16" t="n">
        <v>19827</v>
      </c>
      <c r="AJ37" s="16" t="n">
        <v>0</v>
      </c>
      <c r="AK37" s="16" t="n">
        <v>21766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6" t="n">
        <v>0</v>
      </c>
      <c r="BG37" s="16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16" t="n">
        <v>0</v>
      </c>
      <c r="BM37" s="16" t="n">
        <v>0</v>
      </c>
    </row>
    <row r="38" customFormat="false" ht="15" hidden="false" customHeight="false" outlineLevel="0" collapsed="false">
      <c r="A38" s="6"/>
      <c r="C38" s="13"/>
      <c r="D38" s="13"/>
      <c r="E38" s="13"/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BA38" s="5"/>
      <c r="BB38" s="5"/>
      <c r="BC38" s="5"/>
      <c r="BD38" s="5"/>
      <c r="BE38" s="5"/>
      <c r="BF38" s="5"/>
      <c r="BG38" s="5"/>
    </row>
    <row r="39" customFormat="false" ht="15" hidden="false" customHeight="false" outlineLevel="0" collapsed="false">
      <c r="A39" s="6"/>
      <c r="B39" s="12" t="s">
        <v>74</v>
      </c>
      <c r="C39" s="13" t="e">
        <f aca="false">C27+C32</f>
        <v>#REF!</v>
      </c>
      <c r="D39" s="13" t="e">
        <f aca="false">D27+D32</f>
        <v>#REF!</v>
      </c>
      <c r="E39" s="13" t="e">
        <f aca="false">E27+E32</f>
        <v>#REF!</v>
      </c>
      <c r="F39" s="13" t="e">
        <f aca="false">F27+F32</f>
        <v>#REF!</v>
      </c>
      <c r="G39" s="14" t="n">
        <f aca="false">G34+G36</f>
        <v>93920</v>
      </c>
      <c r="H39" s="14" t="n">
        <f aca="false">H34+H36</f>
        <v>21243</v>
      </c>
      <c r="I39" s="14" t="n">
        <f aca="false">I34+I36</f>
        <v>30511</v>
      </c>
      <c r="J39" s="14" t="n">
        <f aca="false">J34+J36</f>
        <v>30822</v>
      </c>
      <c r="K39" s="14" t="n">
        <f aca="false">K34+K36</f>
        <v>29244</v>
      </c>
      <c r="L39" s="14" t="n">
        <f aca="false">L34+L36</f>
        <v>111820</v>
      </c>
      <c r="M39" s="14" t="n">
        <f aca="false">M34+M36</f>
        <v>23289</v>
      </c>
      <c r="N39" s="14" t="n">
        <f aca="false">N34+N36</f>
        <v>40288</v>
      </c>
      <c r="O39" s="14" t="n">
        <f aca="false">O34+O36</f>
        <v>27437</v>
      </c>
      <c r="P39" s="14" t="n">
        <f aca="false">P34+P36</f>
        <v>11815</v>
      </c>
      <c r="Q39" s="14" t="n">
        <f aca="false">Q34+Q36</f>
        <v>102829</v>
      </c>
      <c r="R39" s="14" t="n">
        <f aca="false">R34+R36</f>
        <v>26366</v>
      </c>
      <c r="S39" s="14" t="n">
        <f aca="false">S34+S36</f>
        <v>20352</v>
      </c>
      <c r="T39" s="14" t="n">
        <f aca="false">T34+T36</f>
        <v>20957</v>
      </c>
      <c r="U39" s="14" t="n">
        <f aca="false">U34+U36</f>
        <v>24052</v>
      </c>
      <c r="V39" s="14" t="n">
        <f aca="false">V34+V36</f>
        <v>91727</v>
      </c>
      <c r="W39" s="14" t="n">
        <f aca="false">W34+W36</f>
        <v>23428</v>
      </c>
      <c r="X39" s="14" t="n">
        <f aca="false">X34+X36</f>
        <v>23478</v>
      </c>
      <c r="Y39" s="14" t="n">
        <f aca="false">Y34+Y36</f>
        <v>36192</v>
      </c>
      <c r="Z39" s="14" t="n">
        <f aca="false">Z34+Z36</f>
        <v>27044</v>
      </c>
      <c r="AA39" s="14" t="n">
        <f aca="false">AA34+AA36</f>
        <v>110142</v>
      </c>
      <c r="AB39" s="14" t="n">
        <f aca="false">AB34+AB36</f>
        <v>35643</v>
      </c>
      <c r="AC39" s="14" t="n">
        <f aca="false">AC34+AC36</f>
        <v>30366</v>
      </c>
      <c r="AD39" s="14" t="n">
        <f aca="false">AD34+AD36</f>
        <v>43516</v>
      </c>
      <c r="AE39" s="14" t="n">
        <f aca="false">AE34+AE36</f>
        <v>23573</v>
      </c>
      <c r="AF39" s="14" t="n">
        <f aca="false">AF34+AF36</f>
        <v>133098</v>
      </c>
      <c r="AG39" s="14" t="n">
        <f aca="false">AG34+AG36</f>
        <v>11769</v>
      </c>
      <c r="AH39" s="14" t="n">
        <f aca="false">AH34+AH36</f>
        <v>-1619</v>
      </c>
      <c r="AI39" s="14" t="n">
        <f aca="false">AI34+AI36</f>
        <v>50066</v>
      </c>
      <c r="AJ39" s="14" t="n">
        <f aca="false">AJ34+AJ36</f>
        <v>28145</v>
      </c>
      <c r="AK39" s="14" t="n">
        <f aca="false">AK34+AK36</f>
        <v>88395</v>
      </c>
      <c r="AL39" s="14" t="n">
        <f aca="false">AL34+AL36</f>
        <v>7995</v>
      </c>
      <c r="AM39" s="14" t="n">
        <f aca="false">AM34+AM36</f>
        <v>3427</v>
      </c>
      <c r="AN39" s="14" t="n">
        <f aca="false">AN34+AN36</f>
        <v>15363</v>
      </c>
      <c r="AO39" s="14" t="n">
        <f aca="false">AO34+AO36</f>
        <v>973</v>
      </c>
      <c r="AP39" s="14" t="n">
        <f aca="false">AP34+AP36</f>
        <v>27758</v>
      </c>
      <c r="AQ39" s="14" t="n">
        <f aca="false">AQ34+AQ36</f>
        <v>20302</v>
      </c>
      <c r="AR39" s="14" t="n">
        <f aca="false">AR34+AR36</f>
        <v>13464</v>
      </c>
      <c r="AS39" s="14" t="n">
        <f aca="false">AS34+AS36</f>
        <v>24234</v>
      </c>
      <c r="AT39" s="14" t="n">
        <f aca="false">AT34+AT36</f>
        <v>42078</v>
      </c>
      <c r="AU39" s="14" t="n">
        <f aca="false">AU34+AU36</f>
        <v>100078</v>
      </c>
      <c r="AV39" s="14" t="n">
        <f aca="false">AV34+AV36</f>
        <v>14093</v>
      </c>
      <c r="AW39" s="14" t="n">
        <f aca="false">AW34+AW36</f>
        <v>6945</v>
      </c>
      <c r="AX39" s="14" t="n">
        <f aca="false">AX34+AX36</f>
        <v>32559</v>
      </c>
      <c r="AY39" s="14" t="n">
        <f aca="false">AY34+AY36</f>
        <v>144</v>
      </c>
      <c r="AZ39" s="14" t="n">
        <f aca="false">AZ34+AZ36</f>
        <v>53741</v>
      </c>
      <c r="BA39" s="14" t="n">
        <f aca="false">BA34+BA36</f>
        <v>1014</v>
      </c>
      <c r="BB39" s="14" t="n">
        <f aca="false">BB34+BB36</f>
        <v>-148109</v>
      </c>
      <c r="BC39" s="14" t="n">
        <f aca="false">BC34+BC36</f>
        <v>-466</v>
      </c>
      <c r="BD39" s="14" t="n">
        <f aca="false">BD34+BD36</f>
        <v>-54088</v>
      </c>
      <c r="BE39" s="14" t="n">
        <f aca="false">BE34+BE36</f>
        <v>-201649</v>
      </c>
      <c r="BF39" s="14" t="n">
        <f aca="false">BF34+BF36</f>
        <v>-2776</v>
      </c>
      <c r="BG39" s="14" t="n">
        <f aca="false">BG34+BG36</f>
        <v>-18271.73</v>
      </c>
      <c r="BH39" s="14" t="n">
        <f aca="false">BH34+BH36</f>
        <v>52919.6400000001</v>
      </c>
      <c r="BI39" s="14" t="n">
        <f aca="false">BI34+BI36</f>
        <v>26144.6299999999</v>
      </c>
      <c r="BJ39" s="14" t="n">
        <f aca="false">BJ34+BJ36</f>
        <v>-16474.36</v>
      </c>
      <c r="BK39" s="14" t="n">
        <f aca="false">BK34+BK36</f>
        <v>-4264.37</v>
      </c>
      <c r="BL39" s="14" t="n">
        <f aca="false">BL34+BL36</f>
        <v>21402.73</v>
      </c>
      <c r="BM39" s="14" t="n">
        <f aca="false">BM34+BM36</f>
        <v>14839.5599999998</v>
      </c>
    </row>
    <row r="40" customFormat="false" ht="15" hidden="false" customHeight="false" outlineLevel="0" collapsed="false">
      <c r="A40" s="6"/>
      <c r="B40" s="12"/>
      <c r="C40" s="13"/>
      <c r="D40" s="13"/>
      <c r="E40" s="13"/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7"/>
      <c r="Y40" s="17"/>
      <c r="Z40" s="17"/>
      <c r="AA40" s="14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BA40" s="5"/>
      <c r="BB40" s="5"/>
      <c r="BC40" s="5"/>
      <c r="BD40" s="5"/>
      <c r="BE40" s="5"/>
      <c r="BF40" s="5"/>
      <c r="BG40" s="5"/>
    </row>
    <row r="41" customFormat="false" ht="15" hidden="false" customHeight="false" outlineLevel="0" collapsed="false">
      <c r="A41" s="6"/>
      <c r="B41" s="12" t="s">
        <v>75</v>
      </c>
      <c r="C41" s="19"/>
      <c r="D41" s="19"/>
      <c r="E41" s="19"/>
      <c r="F41" s="19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BA41" s="5"/>
      <c r="BB41" s="5"/>
      <c r="BC41" s="5"/>
      <c r="BD41" s="5"/>
      <c r="BE41" s="5"/>
      <c r="BF41" s="5"/>
      <c r="BG41" s="5"/>
    </row>
    <row r="42" customFormat="false" ht="15" hidden="false" customHeight="false" outlineLevel="0" collapsed="false">
      <c r="A42" s="6"/>
      <c r="B42" s="3" t="s">
        <v>76</v>
      </c>
      <c r="C42" s="13" t="n">
        <v>17042</v>
      </c>
      <c r="D42" s="13" t="n">
        <v>21075</v>
      </c>
      <c r="E42" s="13" t="n">
        <v>23397</v>
      </c>
      <c r="F42" s="13" t="n">
        <v>32406</v>
      </c>
      <c r="G42" s="14" t="n">
        <v>93920</v>
      </c>
      <c r="H42" s="14" t="n">
        <v>21243</v>
      </c>
      <c r="I42" s="14" t="n">
        <v>30511</v>
      </c>
      <c r="J42" s="14" t="n">
        <v>30822</v>
      </c>
      <c r="K42" s="14" t="n">
        <v>29244</v>
      </c>
      <c r="L42" s="14" t="n">
        <v>111820</v>
      </c>
      <c r="M42" s="14" t="n">
        <v>23289</v>
      </c>
      <c r="N42" s="14" t="n">
        <v>40288</v>
      </c>
      <c r="O42" s="14" t="n">
        <v>27437</v>
      </c>
      <c r="P42" s="14" t="n">
        <v>11815</v>
      </c>
      <c r="Q42" s="14" t="n">
        <v>102829</v>
      </c>
      <c r="R42" s="14" t="n">
        <v>26366</v>
      </c>
      <c r="S42" s="14" t="n">
        <v>20352</v>
      </c>
      <c r="T42" s="14" t="n">
        <v>20957</v>
      </c>
      <c r="U42" s="14" t="n">
        <v>24052</v>
      </c>
      <c r="V42" s="14" t="n">
        <v>91727</v>
      </c>
      <c r="W42" s="14" t="n">
        <v>23428</v>
      </c>
      <c r="X42" s="14" t="n">
        <v>23478</v>
      </c>
      <c r="Y42" s="14" t="n">
        <v>36192</v>
      </c>
      <c r="Z42" s="14" t="n">
        <v>27044</v>
      </c>
      <c r="AA42" s="14" t="n">
        <v>110142</v>
      </c>
      <c r="AB42" s="14" t="n">
        <v>35643</v>
      </c>
      <c r="AC42" s="14" t="n">
        <v>30366</v>
      </c>
      <c r="AD42" s="14" t="n">
        <v>43516</v>
      </c>
      <c r="AE42" s="14" t="n">
        <v>23540</v>
      </c>
      <c r="AF42" s="14" t="n">
        <v>133065</v>
      </c>
      <c r="AG42" s="14" t="n">
        <v>11830</v>
      </c>
      <c r="AH42" s="14" t="n">
        <v>-1407</v>
      </c>
      <c r="AI42" s="14" t="n">
        <v>49932</v>
      </c>
      <c r="AJ42" s="14" t="n">
        <f aca="false">AJ39-AJ43</f>
        <v>27880</v>
      </c>
      <c r="AK42" s="14" t="n">
        <f aca="false">AK39-AK43</f>
        <v>88269</v>
      </c>
      <c r="AL42" s="14" t="n">
        <v>7641</v>
      </c>
      <c r="AM42" s="14" t="n">
        <v>3164</v>
      </c>
      <c r="AN42" s="14" t="n">
        <v>15818</v>
      </c>
      <c r="AO42" s="14" t="n">
        <v>1064</v>
      </c>
      <c r="AP42" s="14" t="n">
        <v>27687</v>
      </c>
      <c r="AQ42" s="14" t="n">
        <v>19722</v>
      </c>
      <c r="AR42" s="14" t="n">
        <v>13477</v>
      </c>
      <c r="AS42" s="14" t="n">
        <v>23781</v>
      </c>
      <c r="AT42" s="14" t="n">
        <v>43060</v>
      </c>
      <c r="AU42" s="14" t="n">
        <v>100040</v>
      </c>
      <c r="AV42" s="14" t="n">
        <v>13722</v>
      </c>
      <c r="AW42" s="14" t="n">
        <v>6311</v>
      </c>
      <c r="AX42" s="14" t="n">
        <v>31642</v>
      </c>
      <c r="AY42" s="14" t="n">
        <v>2606</v>
      </c>
      <c r="AZ42" s="14" t="n">
        <v>54281</v>
      </c>
      <c r="BA42" s="14" t="n">
        <v>2102</v>
      </c>
      <c r="BB42" s="14" t="n">
        <v>-148058</v>
      </c>
      <c r="BC42" s="14" t="n">
        <v>-2474</v>
      </c>
      <c r="BD42" s="14" t="n">
        <v>-54025</v>
      </c>
      <c r="BE42" s="14" t="n">
        <v>-202455</v>
      </c>
      <c r="BF42" s="14" t="n">
        <v>-4959</v>
      </c>
      <c r="BG42" s="20" t="n">
        <v>-17603</v>
      </c>
      <c r="BH42" s="20" t="n">
        <v>52258</v>
      </c>
      <c r="BI42" s="20" t="n">
        <v>29991</v>
      </c>
      <c r="BJ42" s="20" t="n">
        <v>-18083</v>
      </c>
      <c r="BK42" s="20" t="n">
        <v>-4302</v>
      </c>
      <c r="BL42" s="20" t="n">
        <f aca="false">'DRE Op Continuada'!I42</f>
        <v>22078</v>
      </c>
      <c r="BM42" s="20" t="n">
        <f aca="false">'DRE Op Continuada'!J42</f>
        <v>24786</v>
      </c>
    </row>
    <row r="43" customFormat="false" ht="15" hidden="false" customHeight="false" outlineLevel="0" collapsed="false">
      <c r="A43" s="6"/>
      <c r="B43" s="3" t="s">
        <v>77</v>
      </c>
      <c r="C43" s="21" t="n">
        <v>0</v>
      </c>
      <c r="D43" s="21" t="n">
        <v>0</v>
      </c>
      <c r="E43" s="21" t="n">
        <v>0</v>
      </c>
      <c r="F43" s="21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33</v>
      </c>
      <c r="AF43" s="22" t="n">
        <v>33</v>
      </c>
      <c r="AG43" s="22" t="n">
        <v>-61</v>
      </c>
      <c r="AH43" s="22" t="n">
        <v>-212</v>
      </c>
      <c r="AI43" s="22" t="n">
        <v>134</v>
      </c>
      <c r="AJ43" s="22" t="n">
        <f aca="false">AK43-AG43-AH43-AI43</f>
        <v>265</v>
      </c>
      <c r="AK43" s="22" t="n">
        <v>126</v>
      </c>
      <c r="AL43" s="22" t="n">
        <v>354</v>
      </c>
      <c r="AM43" s="22" t="n">
        <v>263</v>
      </c>
      <c r="AN43" s="23" t="n">
        <v>-455.33</v>
      </c>
      <c r="AO43" s="14" t="n">
        <v>-90.67</v>
      </c>
      <c r="AP43" s="22" t="n">
        <v>71</v>
      </c>
      <c r="AQ43" s="22" t="n">
        <v>580</v>
      </c>
      <c r="AR43" s="22" t="n">
        <v>-13</v>
      </c>
      <c r="AS43" s="22" t="n">
        <v>453</v>
      </c>
      <c r="AT43" s="14" t="n">
        <v>-982</v>
      </c>
      <c r="AU43" s="14" t="n">
        <v>38</v>
      </c>
      <c r="AV43" s="14" t="n">
        <v>371</v>
      </c>
      <c r="AW43" s="14" t="n">
        <v>634</v>
      </c>
      <c r="AX43" s="14" t="n">
        <v>917</v>
      </c>
      <c r="AY43" s="14" t="n">
        <v>-2462</v>
      </c>
      <c r="AZ43" s="14" t="n">
        <v>-540</v>
      </c>
      <c r="BA43" s="14" t="n">
        <v>-1088</v>
      </c>
      <c r="BB43" s="14" t="n">
        <v>-51</v>
      </c>
      <c r="BC43" s="14" t="n">
        <v>2008</v>
      </c>
      <c r="BD43" s="14" t="n">
        <v>-63</v>
      </c>
      <c r="BE43" s="14" t="n">
        <v>806</v>
      </c>
      <c r="BF43" s="14" t="n">
        <v>2183</v>
      </c>
      <c r="BG43" s="20" t="n">
        <v>-668.729999999981</v>
      </c>
      <c r="BH43" s="20" t="n">
        <v>461.64000000013</v>
      </c>
      <c r="BI43" s="20" t="n">
        <v>-3846.37000000011</v>
      </c>
      <c r="BJ43" s="20" t="n">
        <v>1608.64000000001</v>
      </c>
      <c r="BK43" s="20" t="n">
        <v>38</v>
      </c>
      <c r="BL43" s="20" t="n">
        <f aca="false">'DRE Op Continuada'!I43</f>
        <v>-675.35999999987</v>
      </c>
      <c r="BM43" s="20" t="n">
        <f aca="false">'DRE Op Continuada'!J43</f>
        <v>-9946.44000000018</v>
      </c>
    </row>
    <row r="44" customFormat="false" ht="15" hidden="false" customHeight="false" outlineLevel="0" collapsed="false">
      <c r="A44" s="6"/>
      <c r="AG44" s="17"/>
      <c r="AH44" s="17"/>
      <c r="AI44" s="17"/>
      <c r="AJ44" s="17"/>
      <c r="AK44" s="17"/>
      <c r="AP44" s="17"/>
      <c r="AQ44" s="17"/>
      <c r="AR44" s="17"/>
      <c r="AS44" s="17"/>
    </row>
    <row r="45" customFormat="false" ht="15" hidden="false" customHeight="false" outlineLevel="0" collapsed="false">
      <c r="A45" s="6"/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6"/>
    </row>
    <row r="56" customFormat="false" ht="15" hidden="false" customHeight="fals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6"/>
    </row>
    <row r="86" customFormat="false" ht="15" hidden="false" customHeight="false" outlineLevel="0" collapsed="false">
      <c r="A86" s="6"/>
    </row>
    <row r="87" customFormat="false" ht="15" hidden="false" customHeight="false" outlineLevel="0" collapsed="false">
      <c r="A87" s="6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6" customFormat="false" ht="15" hidden="false" customHeight="false" outlineLevel="0" collapsed="false">
      <c r="A96" s="6"/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3" width="55.14"/>
    <col collapsed="false" customWidth="true" hidden="false" outlineLevel="0" max="17" min="3" style="3" width="11.85"/>
    <col collapsed="false" customWidth="true" hidden="true" outlineLevel="0" max="18" min="18" style="3" width="10.71"/>
    <col collapsed="false" customWidth="false" hidden="true" outlineLevel="0" max="20" min="19" style="3" width="8.96"/>
    <col collapsed="false" customWidth="true" hidden="false" outlineLevel="0" max="22" min="21" style="3" width="10.85"/>
    <col collapsed="false" customWidth="true" hidden="false" outlineLevel="0" max="29" min="23" style="3" width="11.56"/>
    <col collapsed="false" customWidth="true" hidden="false" outlineLevel="0" max="36" min="30" style="3" width="12.42"/>
    <col collapsed="false" customWidth="true" hidden="false" outlineLevel="0" max="38" min="37" style="0" width="12.42"/>
    <col collapsed="false" customWidth="true" hidden="false" outlineLevel="0" max="39" min="39" style="0" width="13.85"/>
    <col collapsed="false" customWidth="true" hidden="false" outlineLevel="0" max="41" min="40" style="0" width="12.42"/>
    <col collapsed="false" customWidth="true" hidden="false" outlineLevel="0" max="42" min="42" style="0" width="11.56"/>
    <col collapsed="false" customWidth="true" hidden="false" outlineLevel="0" max="51" min="43" style="0" width="12.42"/>
    <col collapsed="false" customWidth="true" hidden="false" outlineLevel="0" max="52" min="52" style="0" width="12.14"/>
    <col collapsed="false" customWidth="true" hidden="false" outlineLevel="0" max="56" min="53" style="0" width="11.7"/>
    <col collapsed="false" customWidth="true" hidden="false" outlineLevel="0" max="59" min="57" style="0" width="12.14"/>
  </cols>
  <sheetData>
    <row r="1" s="6" customFormat="true" ht="8.25" hidden="false" customHeight="true" outlineLevel="0" collapsed="false">
      <c r="B1" s="7"/>
      <c r="C1" s="7"/>
      <c r="D1" s="7"/>
      <c r="E1" s="7"/>
      <c r="F1" s="24"/>
      <c r="AP1" s="6" t="s">
        <v>78</v>
      </c>
      <c r="AQ1" s="6" t="s">
        <v>78</v>
      </c>
      <c r="AR1" s="6" t="s">
        <v>78</v>
      </c>
      <c r="AS1" s="6" t="s">
        <v>78</v>
      </c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  <c r="E4" s="0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26" customFormat="true" ht="20.25" hidden="false" customHeight="true" outlineLevel="0" collapsed="false">
      <c r="A7" s="6"/>
      <c r="B7" s="25" t="s">
        <v>79</v>
      </c>
      <c r="C7" s="11" t="s">
        <v>1</v>
      </c>
      <c r="D7" s="11" t="s">
        <v>2</v>
      </c>
      <c r="E7" s="11" t="s">
        <v>3</v>
      </c>
      <c r="F7" s="11" t="s">
        <v>4</v>
      </c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11" t="s">
        <v>14</v>
      </c>
      <c r="Q7" s="11" t="s">
        <v>15</v>
      </c>
      <c r="R7" s="11"/>
      <c r="S7" s="11"/>
      <c r="T7" s="11"/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21</v>
      </c>
      <c r="AA7" s="11" t="s">
        <v>22</v>
      </c>
      <c r="AB7" s="11" t="s">
        <v>23</v>
      </c>
      <c r="AC7" s="11" t="s">
        <v>24</v>
      </c>
      <c r="AD7" s="11" t="s">
        <v>25</v>
      </c>
      <c r="AE7" s="11" t="s">
        <v>26</v>
      </c>
      <c r="AF7" s="11" t="s">
        <v>27</v>
      </c>
      <c r="AG7" s="11" t="s">
        <v>28</v>
      </c>
      <c r="AH7" s="11" t="s">
        <v>29</v>
      </c>
      <c r="AI7" s="11" t="s">
        <v>30</v>
      </c>
      <c r="AJ7" s="11" t="s">
        <v>31</v>
      </c>
      <c r="AK7" s="11" t="s">
        <v>32</v>
      </c>
      <c r="AL7" s="11" t="s">
        <v>33</v>
      </c>
      <c r="AM7" s="11" t="s">
        <v>34</v>
      </c>
      <c r="AN7" s="11" t="s">
        <v>35</v>
      </c>
      <c r="AO7" s="11" t="s">
        <v>36</v>
      </c>
      <c r="AP7" s="11" t="s">
        <v>37</v>
      </c>
      <c r="AQ7" s="11" t="s">
        <v>38</v>
      </c>
      <c r="AR7" s="11" t="s">
        <v>39</v>
      </c>
      <c r="AS7" s="11" t="s">
        <v>40</v>
      </c>
      <c r="AT7" s="11" t="s">
        <v>42</v>
      </c>
      <c r="AU7" s="11" t="s">
        <v>43</v>
      </c>
      <c r="AV7" s="11" t="s">
        <v>44</v>
      </c>
      <c r="AW7" s="11" t="s">
        <v>45</v>
      </c>
      <c r="AX7" s="11" t="s">
        <v>47</v>
      </c>
      <c r="AY7" s="11" t="s">
        <v>48</v>
      </c>
      <c r="AZ7" s="11" t="s">
        <v>49</v>
      </c>
      <c r="BA7" s="11" t="s">
        <v>50</v>
      </c>
      <c r="BB7" s="11" t="s">
        <v>51</v>
      </c>
      <c r="BC7" s="11" t="s">
        <v>52</v>
      </c>
      <c r="BD7" s="11" t="s">
        <v>53</v>
      </c>
      <c r="BE7" s="11" t="s">
        <v>54</v>
      </c>
      <c r="BF7" s="11" t="s">
        <v>80</v>
      </c>
      <c r="BG7" s="11" t="s">
        <v>81</v>
      </c>
    </row>
    <row r="8" customFormat="false" ht="18.75" hidden="false" customHeight="true" outlineLevel="0" collapsed="false">
      <c r="A8" s="6"/>
      <c r="B8" s="12" t="s">
        <v>82</v>
      </c>
    </row>
    <row r="9" customFormat="false" ht="15" hidden="false" customHeight="false" outlineLevel="0" collapsed="false">
      <c r="A9" s="6"/>
      <c r="B9" s="19" t="s">
        <v>83</v>
      </c>
      <c r="C9" s="27" t="n">
        <v>88038</v>
      </c>
      <c r="D9" s="27" t="n">
        <v>75661</v>
      </c>
      <c r="E9" s="27" t="n">
        <v>117145</v>
      </c>
      <c r="F9" s="27" t="n">
        <v>139744</v>
      </c>
      <c r="G9" s="27" t="n">
        <v>124766</v>
      </c>
      <c r="H9" s="27" t="n">
        <v>94248</v>
      </c>
      <c r="I9" s="27" t="n">
        <v>109847</v>
      </c>
      <c r="J9" s="27" t="n">
        <v>171780</v>
      </c>
      <c r="K9" s="27" t="n">
        <v>175673</v>
      </c>
      <c r="L9" s="27" t="n">
        <v>87709</v>
      </c>
      <c r="M9" s="27" t="n">
        <v>101204</v>
      </c>
      <c r="N9" s="27" t="n">
        <v>115779</v>
      </c>
      <c r="O9" s="27" t="n">
        <v>99602</v>
      </c>
      <c r="P9" s="27" t="n">
        <v>152999</v>
      </c>
      <c r="Q9" s="27" t="n">
        <v>253392</v>
      </c>
      <c r="R9" s="27"/>
      <c r="S9" s="27"/>
      <c r="T9" s="27"/>
      <c r="U9" s="27" t="n">
        <v>152203</v>
      </c>
      <c r="V9" s="27" t="n">
        <v>155306</v>
      </c>
      <c r="W9" s="27" t="n">
        <v>151121</v>
      </c>
      <c r="X9" s="27" t="n">
        <v>178524</v>
      </c>
      <c r="Y9" s="27" t="n">
        <v>181066</v>
      </c>
      <c r="Z9" s="27" t="n">
        <v>188220</v>
      </c>
      <c r="AA9" s="27" t="n">
        <v>193095</v>
      </c>
      <c r="AB9" s="27" t="n">
        <v>245247</v>
      </c>
      <c r="AC9" s="27" t="n">
        <v>241283</v>
      </c>
      <c r="AD9" s="27" t="n">
        <v>210805</v>
      </c>
      <c r="AE9" s="27" t="n">
        <v>119816</v>
      </c>
      <c r="AF9" s="27" t="n">
        <v>423028</v>
      </c>
      <c r="AG9" s="27" t="n">
        <v>394777</v>
      </c>
      <c r="AH9" s="27" t="n">
        <v>353459</v>
      </c>
      <c r="AI9" s="27" t="n">
        <v>311543</v>
      </c>
      <c r="AJ9" s="27" t="n">
        <v>308365</v>
      </c>
      <c r="AK9" s="27" t="n">
        <v>296857</v>
      </c>
      <c r="AL9" s="27" t="n">
        <v>313670</v>
      </c>
      <c r="AM9" s="27" t="n">
        <v>497570</v>
      </c>
      <c r="AN9" s="27" t="n">
        <v>347563</v>
      </c>
      <c r="AO9" s="27" t="n">
        <v>311571</v>
      </c>
      <c r="AP9" s="27" t="n">
        <v>290795</v>
      </c>
      <c r="AQ9" s="27" t="n">
        <v>306277</v>
      </c>
      <c r="AR9" s="27" t="n">
        <v>342365</v>
      </c>
      <c r="AS9" s="27" t="n">
        <v>318522</v>
      </c>
      <c r="AT9" s="27" t="n">
        <v>333876</v>
      </c>
      <c r="AU9" s="27" t="n">
        <v>524134</v>
      </c>
      <c r="AV9" s="27" t="n">
        <v>525767</v>
      </c>
      <c r="AW9" s="27" t="n">
        <v>486536</v>
      </c>
      <c r="AX9" s="27" t="n">
        <v>533277</v>
      </c>
      <c r="AY9" s="27" t="n">
        <v>321803</v>
      </c>
      <c r="AZ9" s="27" t="n">
        <v>368439</v>
      </c>
      <c r="BA9" s="27" t="n">
        <v>390039</v>
      </c>
      <c r="BB9" s="27" t="n">
        <v>392763</v>
      </c>
      <c r="BC9" s="27" t="n">
        <v>234243</v>
      </c>
      <c r="BD9" s="27" t="n">
        <v>345447</v>
      </c>
      <c r="BE9" s="27" t="n">
        <v>365161</v>
      </c>
      <c r="BF9" s="27" t="n">
        <v>405063</v>
      </c>
      <c r="BG9" s="27" t="n">
        <v>282500</v>
      </c>
    </row>
    <row r="10" customFormat="false" ht="15" hidden="false" customHeight="false" outlineLevel="0" collapsed="false">
      <c r="B10" s="7" t="s">
        <v>84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394551</v>
      </c>
      <c r="AC10" s="27" t="n">
        <v>9314</v>
      </c>
      <c r="AD10" s="27" t="n">
        <v>4174</v>
      </c>
      <c r="AE10" s="27" t="n">
        <v>3969</v>
      </c>
      <c r="AF10" s="27" t="n">
        <v>9134</v>
      </c>
      <c r="AG10" s="27" t="n">
        <v>5842</v>
      </c>
      <c r="AH10" s="27" t="n">
        <v>0</v>
      </c>
      <c r="AI10" s="27" t="n">
        <v>0</v>
      </c>
      <c r="AJ10" s="27" t="n">
        <v>0</v>
      </c>
      <c r="AK10" s="27" t="n">
        <v>16715</v>
      </c>
      <c r="AL10" s="27" t="n">
        <v>17201</v>
      </c>
      <c r="AM10" s="27" t="n">
        <v>18962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/>
      <c r="BA10" s="27"/>
      <c r="BB10" s="27"/>
      <c r="BC10" s="27"/>
      <c r="BD10" s="27" t="n">
        <v>0</v>
      </c>
      <c r="BE10" s="27" t="n">
        <v>0</v>
      </c>
      <c r="BF10" s="27" t="n">
        <v>0</v>
      </c>
      <c r="BG10" s="27" t="n">
        <v>0</v>
      </c>
    </row>
    <row r="11" customFormat="false" ht="15" hidden="false" customHeight="false" outlineLevel="0" collapsed="false">
      <c r="A11" s="6"/>
      <c r="B11" s="19" t="s">
        <v>85</v>
      </c>
      <c r="C11" s="27" t="n">
        <v>111630</v>
      </c>
      <c r="D11" s="27" t="n">
        <v>141596</v>
      </c>
      <c r="E11" s="27" t="n">
        <v>125179</v>
      </c>
      <c r="F11" s="27" t="n">
        <v>125814</v>
      </c>
      <c r="G11" s="27" t="n">
        <v>147041</v>
      </c>
      <c r="H11" s="27" t="n">
        <v>138288</v>
      </c>
      <c r="I11" s="27" t="n">
        <v>150317</v>
      </c>
      <c r="J11" s="27" t="n">
        <v>153504</v>
      </c>
      <c r="K11" s="27" t="n">
        <v>160686</v>
      </c>
      <c r="L11" s="27" t="n">
        <v>174811</v>
      </c>
      <c r="M11" s="27" t="n">
        <v>174022</v>
      </c>
      <c r="N11" s="27" t="n">
        <v>167158</v>
      </c>
      <c r="O11" s="27" t="n">
        <v>201776</v>
      </c>
      <c r="P11" s="27" t="n">
        <v>216605</v>
      </c>
      <c r="Q11" s="27" t="n">
        <v>233327</v>
      </c>
      <c r="R11" s="27"/>
      <c r="S11" s="27"/>
      <c r="T11" s="27"/>
      <c r="U11" s="27" t="n">
        <v>233568</v>
      </c>
      <c r="V11" s="27" t="n">
        <v>224408</v>
      </c>
      <c r="W11" s="27" t="n">
        <v>237002</v>
      </c>
      <c r="X11" s="27" t="n">
        <v>263369</v>
      </c>
      <c r="Y11" s="27" t="n">
        <v>269411</v>
      </c>
      <c r="Z11" s="27" t="n">
        <v>302154</v>
      </c>
      <c r="AA11" s="27" t="n">
        <v>302068</v>
      </c>
      <c r="AB11" s="27" t="n">
        <v>345857</v>
      </c>
      <c r="AC11" s="27" t="n">
        <v>359930</v>
      </c>
      <c r="AD11" s="27" t="n">
        <v>356066</v>
      </c>
      <c r="AE11" s="27" t="n">
        <v>342764</v>
      </c>
      <c r="AF11" s="27" t="n">
        <v>339860</v>
      </c>
      <c r="AG11" s="27" t="n">
        <v>322736</v>
      </c>
      <c r="AH11" s="27" t="n">
        <v>311539</v>
      </c>
      <c r="AI11" s="27" t="n">
        <v>351160</v>
      </c>
      <c r="AJ11" s="27" t="n">
        <v>369754</v>
      </c>
      <c r="AK11" s="27" t="n">
        <v>358418</v>
      </c>
      <c r="AL11" s="27" t="n">
        <v>337544</v>
      </c>
      <c r="AM11" s="27" t="n">
        <v>399093</v>
      </c>
      <c r="AN11" s="27" t="n">
        <v>429378</v>
      </c>
      <c r="AO11" s="27" t="n">
        <v>367982</v>
      </c>
      <c r="AP11" s="27" t="n">
        <v>398391</v>
      </c>
      <c r="AQ11" s="27" t="n">
        <v>438741</v>
      </c>
      <c r="AR11" s="27" t="n">
        <v>432108</v>
      </c>
      <c r="AS11" s="27" t="n">
        <v>395523</v>
      </c>
      <c r="AT11" s="27" t="n">
        <v>437602</v>
      </c>
      <c r="AU11" s="27" t="n">
        <v>435883</v>
      </c>
      <c r="AV11" s="27" t="n">
        <v>490132</v>
      </c>
      <c r="AW11" s="27" t="n">
        <v>358504</v>
      </c>
      <c r="AX11" s="27" t="n">
        <v>429345</v>
      </c>
      <c r="AY11" s="27" t="n">
        <v>391005</v>
      </c>
      <c r="AZ11" s="27" t="n">
        <v>448494</v>
      </c>
      <c r="BA11" s="27" t="n">
        <v>428869</v>
      </c>
      <c r="BB11" s="27" t="n">
        <v>424127</v>
      </c>
      <c r="BC11" s="27" t="n">
        <v>347249</v>
      </c>
      <c r="BD11" s="27" t="n">
        <v>384428</v>
      </c>
      <c r="BE11" s="27" t="n">
        <v>347115</v>
      </c>
      <c r="BF11" s="27" t="n">
        <v>399012</v>
      </c>
      <c r="BG11" s="27" t="n">
        <v>425042</v>
      </c>
    </row>
    <row r="12" customFormat="false" ht="15" hidden="false" customHeight="false" outlineLevel="0" collapsed="false">
      <c r="A12" s="6"/>
      <c r="B12" s="19" t="s">
        <v>86</v>
      </c>
      <c r="C12" s="27" t="n">
        <v>-2345</v>
      </c>
      <c r="D12" s="27" t="n">
        <v>-2350</v>
      </c>
      <c r="E12" s="27" t="n">
        <v>-1373</v>
      </c>
      <c r="F12" s="27" t="n">
        <v>-1340</v>
      </c>
      <c r="G12" s="27" t="n">
        <v>-1152</v>
      </c>
      <c r="H12" s="27" t="n">
        <v>-872</v>
      </c>
      <c r="I12" s="27" t="n">
        <v>-883</v>
      </c>
      <c r="J12" s="27" t="n">
        <v>-976</v>
      </c>
      <c r="K12" s="27" t="n">
        <v>-1090</v>
      </c>
      <c r="L12" s="27" t="n">
        <v>-729</v>
      </c>
      <c r="M12" s="27" t="n">
        <v>-1051</v>
      </c>
      <c r="N12" s="27" t="n">
        <v>-1158</v>
      </c>
      <c r="O12" s="27" t="n">
        <v>-1204</v>
      </c>
      <c r="P12" s="27" t="n">
        <v>-1244</v>
      </c>
      <c r="Q12" s="27" t="n">
        <v>-1235</v>
      </c>
      <c r="R12" s="27"/>
      <c r="S12" s="27"/>
      <c r="T12" s="27"/>
      <c r="U12" s="27" t="n">
        <v>-1439</v>
      </c>
      <c r="V12" s="27" t="n">
        <v>-1577</v>
      </c>
      <c r="W12" s="27" t="n">
        <v>-1998</v>
      </c>
      <c r="X12" s="27" t="n">
        <v>-2471</v>
      </c>
      <c r="Y12" s="27" t="n">
        <v>-4991</v>
      </c>
      <c r="Z12" s="27" t="n">
        <v>-5290</v>
      </c>
      <c r="AA12" s="27" t="n">
        <v>-5216</v>
      </c>
      <c r="AB12" s="27" t="n">
        <v>-7138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-24236</v>
      </c>
      <c r="AH12" s="27" t="n">
        <v>-22687</v>
      </c>
      <c r="AI12" s="27" t="n">
        <v>-23286</v>
      </c>
      <c r="AJ12" s="27" t="n">
        <v>-22538</v>
      </c>
      <c r="AK12" s="27" t="n">
        <v>-23253</v>
      </c>
      <c r="AL12" s="27" t="n">
        <v>-26098</v>
      </c>
      <c r="AM12" s="27" t="n">
        <v>-30155</v>
      </c>
      <c r="AN12" s="27" t="n">
        <v>-41432</v>
      </c>
      <c r="AO12" s="27" t="n">
        <v>0</v>
      </c>
      <c r="AP12" s="27" t="n">
        <v>0</v>
      </c>
      <c r="AQ12" s="27" t="n">
        <v>-36331</v>
      </c>
      <c r="AR12" s="27" t="n">
        <v>0</v>
      </c>
      <c r="AS12" s="27"/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/>
      <c r="BA12" s="27"/>
      <c r="BB12" s="27"/>
      <c r="BD12" s="27"/>
      <c r="BE12" s="27"/>
      <c r="BF12" s="27"/>
      <c r="BG12" s="27"/>
    </row>
    <row r="13" customFormat="false" ht="15" hidden="false" customHeight="false" outlineLevel="0" collapsed="false">
      <c r="A13" s="6"/>
      <c r="B13" s="19" t="s">
        <v>87</v>
      </c>
      <c r="C13" s="27" t="n">
        <v>35979</v>
      </c>
      <c r="D13" s="27" t="n">
        <v>4875</v>
      </c>
      <c r="E13" s="27" t="n">
        <v>5156</v>
      </c>
      <c r="F13" s="27" t="n">
        <v>28183</v>
      </c>
      <c r="G13" s="27" t="n">
        <v>32937</v>
      </c>
      <c r="H13" s="27" t="n">
        <v>42933</v>
      </c>
      <c r="I13" s="27" t="n">
        <v>32266</v>
      </c>
      <c r="J13" s="27" t="n">
        <v>32167</v>
      </c>
      <c r="K13" s="27" t="n">
        <v>36091</v>
      </c>
      <c r="L13" s="27" t="n">
        <v>36315</v>
      </c>
      <c r="M13" s="27" t="n">
        <v>20539</v>
      </c>
      <c r="N13" s="27" t="n">
        <v>7893</v>
      </c>
      <c r="O13" s="27" t="n">
        <v>10174</v>
      </c>
      <c r="P13" s="27" t="n">
        <v>11744</v>
      </c>
      <c r="Q13" s="27" t="n">
        <v>17722</v>
      </c>
      <c r="R13" s="27"/>
      <c r="S13" s="27"/>
      <c r="T13" s="27"/>
      <c r="U13" s="27" t="n">
        <v>19548</v>
      </c>
      <c r="V13" s="27" t="n">
        <v>23446</v>
      </c>
      <c r="W13" s="27" t="n">
        <v>24709</v>
      </c>
      <c r="X13" s="27" t="n">
        <v>24319</v>
      </c>
      <c r="Y13" s="27" t="n">
        <v>14911</v>
      </c>
      <c r="Z13" s="27" t="n">
        <v>16254</v>
      </c>
      <c r="AA13" s="27" t="n">
        <v>22001</v>
      </c>
      <c r="AB13" s="27" t="n">
        <v>22286</v>
      </c>
      <c r="AC13" s="27" t="n">
        <v>22958</v>
      </c>
      <c r="AD13" s="27" t="n">
        <v>26762</v>
      </c>
      <c r="AE13" s="27" t="n">
        <v>24674</v>
      </c>
      <c r="AF13" s="27" t="n">
        <v>22555</v>
      </c>
      <c r="AG13" s="27" t="n">
        <v>25173</v>
      </c>
      <c r="AH13" s="27" t="n">
        <v>45933</v>
      </c>
      <c r="AI13" s="27" t="n">
        <v>57379</v>
      </c>
      <c r="AJ13" s="27" t="n">
        <v>49286</v>
      </c>
      <c r="AK13" s="27" t="n">
        <v>51491</v>
      </c>
      <c r="AL13" s="27" t="n">
        <v>58612</v>
      </c>
      <c r="AM13" s="27" t="n">
        <v>68158</v>
      </c>
      <c r="AN13" s="27" t="n">
        <v>65695</v>
      </c>
      <c r="AO13" s="27" t="n">
        <v>95842</v>
      </c>
      <c r="AP13" s="27" t="n">
        <v>88311</v>
      </c>
      <c r="AQ13" s="27" t="n">
        <v>86884</v>
      </c>
      <c r="AR13" s="27" t="n">
        <v>77799</v>
      </c>
      <c r="AS13" s="27" t="n">
        <v>79983</v>
      </c>
      <c r="AT13" s="27" t="n">
        <v>59339</v>
      </c>
      <c r="AU13" s="27" t="n">
        <v>70404</v>
      </c>
      <c r="AV13" s="27" t="n">
        <v>82597</v>
      </c>
      <c r="AW13" s="27" t="n">
        <v>71051</v>
      </c>
      <c r="AX13" s="27" t="n">
        <v>75067</v>
      </c>
      <c r="AY13" s="27" t="n">
        <v>75669</v>
      </c>
      <c r="AZ13" s="27" t="n">
        <v>76232</v>
      </c>
      <c r="BA13" s="27" t="n">
        <v>82647</v>
      </c>
      <c r="BB13" s="27" t="n">
        <v>87625</v>
      </c>
      <c r="BC13" s="27" t="n">
        <v>88831</v>
      </c>
      <c r="BD13" s="27" t="n">
        <v>83501</v>
      </c>
      <c r="BE13" s="27" t="n">
        <v>96478</v>
      </c>
      <c r="BF13" s="27" t="n">
        <v>87849</v>
      </c>
      <c r="BG13" s="27" t="n">
        <v>76462</v>
      </c>
    </row>
    <row r="14" customFormat="false" ht="15" hidden="false" customHeight="false" outlineLevel="0" collapsed="false">
      <c r="A14" s="6"/>
      <c r="B14" s="19" t="s">
        <v>88</v>
      </c>
      <c r="C14" s="27" t="n">
        <v>81133</v>
      </c>
      <c r="D14" s="27" t="n">
        <v>80430</v>
      </c>
      <c r="E14" s="27" t="n">
        <v>78585</v>
      </c>
      <c r="F14" s="27" t="n">
        <v>84969</v>
      </c>
      <c r="G14" s="27" t="n">
        <v>90351</v>
      </c>
      <c r="H14" s="27" t="n">
        <v>95087</v>
      </c>
      <c r="I14" s="27" t="n">
        <v>92169</v>
      </c>
      <c r="J14" s="27" t="n">
        <v>100253</v>
      </c>
      <c r="K14" s="27" t="n">
        <v>98943</v>
      </c>
      <c r="L14" s="27" t="n">
        <v>103709</v>
      </c>
      <c r="M14" s="27" t="n">
        <v>99745</v>
      </c>
      <c r="N14" s="27" t="n">
        <v>99834</v>
      </c>
      <c r="O14" s="27" t="n">
        <v>96739</v>
      </c>
      <c r="P14" s="27" t="n">
        <v>115885</v>
      </c>
      <c r="Q14" s="27" t="n">
        <v>119414</v>
      </c>
      <c r="R14" s="27"/>
      <c r="S14" s="27"/>
      <c r="T14" s="27"/>
      <c r="U14" s="27" t="n">
        <v>118058</v>
      </c>
      <c r="V14" s="27" t="n">
        <v>117581</v>
      </c>
      <c r="W14" s="27" t="n">
        <v>121163</v>
      </c>
      <c r="X14" s="27" t="n">
        <v>125564</v>
      </c>
      <c r="Y14" s="27" t="n">
        <v>127478</v>
      </c>
      <c r="Z14" s="27" t="n">
        <v>156544</v>
      </c>
      <c r="AA14" s="27" t="n">
        <v>176810</v>
      </c>
      <c r="AB14" s="27" t="n">
        <v>180474</v>
      </c>
      <c r="AC14" s="27" t="n">
        <v>181831</v>
      </c>
      <c r="AD14" s="27" t="n">
        <v>176012</v>
      </c>
      <c r="AE14" s="27" t="n">
        <v>155379</v>
      </c>
      <c r="AF14" s="27" t="n">
        <v>148145</v>
      </c>
      <c r="AG14" s="27" t="n">
        <v>128999</v>
      </c>
      <c r="AH14" s="27" t="n">
        <v>124061</v>
      </c>
      <c r="AI14" s="27" t="n">
        <v>130423</v>
      </c>
      <c r="AJ14" s="27" t="n">
        <v>122707</v>
      </c>
      <c r="AK14" s="27" t="n">
        <v>118262</v>
      </c>
      <c r="AL14" s="27" t="n">
        <v>124309</v>
      </c>
      <c r="AM14" s="27" t="n">
        <v>144318</v>
      </c>
      <c r="AN14" s="27" t="n">
        <v>153148</v>
      </c>
      <c r="AO14" s="27" t="n">
        <v>145902</v>
      </c>
      <c r="AP14" s="27" t="n">
        <v>160725</v>
      </c>
      <c r="AQ14" s="27" t="n">
        <v>207524</v>
      </c>
      <c r="AR14" s="27" t="n">
        <v>238547</v>
      </c>
      <c r="AS14" s="27" t="n">
        <v>227028</v>
      </c>
      <c r="AT14" s="27" t="n">
        <v>264757</v>
      </c>
      <c r="AU14" s="27" t="n">
        <v>265106</v>
      </c>
      <c r="AV14" s="27" t="n">
        <v>280541</v>
      </c>
      <c r="AW14" s="27" t="n">
        <v>270014</v>
      </c>
      <c r="AX14" s="27" t="n">
        <v>325554</v>
      </c>
      <c r="AY14" s="27" t="n">
        <v>325736</v>
      </c>
      <c r="AZ14" s="27" t="n">
        <v>307063</v>
      </c>
      <c r="BA14" s="27" t="n">
        <v>323266</v>
      </c>
      <c r="BB14" s="27" t="n">
        <v>334569</v>
      </c>
      <c r="BC14" s="27" t="n">
        <v>286725</v>
      </c>
      <c r="BD14" s="27" t="n">
        <v>303797</v>
      </c>
      <c r="BE14" s="27" t="n">
        <v>344161</v>
      </c>
      <c r="BF14" s="27" t="n">
        <v>362319</v>
      </c>
      <c r="BG14" s="27" t="n">
        <v>363643</v>
      </c>
    </row>
    <row r="15" customFormat="false" ht="15" hidden="false" customHeight="false" outlineLevel="0" collapsed="false">
      <c r="A15" s="6"/>
      <c r="B15" s="19" t="s">
        <v>8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1094</v>
      </c>
      <c r="O15" s="27" t="n">
        <v>900</v>
      </c>
      <c r="P15" s="27" t="n">
        <v>0</v>
      </c>
      <c r="Q15" s="27" t="n">
        <v>0</v>
      </c>
      <c r="R15" s="27"/>
      <c r="S15" s="27"/>
      <c r="T15" s="27"/>
      <c r="U15" s="27" t="n">
        <v>1188</v>
      </c>
      <c r="V15" s="27" t="n">
        <v>1188</v>
      </c>
      <c r="W15" s="27" t="n">
        <v>1539</v>
      </c>
      <c r="X15" s="27" t="n">
        <v>0</v>
      </c>
      <c r="Y15" s="27" t="n">
        <v>1344</v>
      </c>
      <c r="Z15" s="27" t="n">
        <v>1293</v>
      </c>
      <c r="AA15" s="27" t="n">
        <v>0</v>
      </c>
      <c r="AB15" s="27" t="n">
        <v>1328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/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/>
      <c r="BA15" s="27"/>
      <c r="BB15" s="27"/>
      <c r="BD15" s="27"/>
      <c r="BE15" s="27"/>
      <c r="BF15" s="27"/>
      <c r="BG15" s="27"/>
    </row>
    <row r="16" customFormat="false" ht="15" hidden="false" customHeight="false" outlineLevel="0" collapsed="false">
      <c r="A16" s="6"/>
      <c r="B16" s="19" t="s">
        <v>90</v>
      </c>
      <c r="C16" s="27" t="n">
        <v>3441</v>
      </c>
      <c r="D16" s="27" t="n">
        <v>22189</v>
      </c>
      <c r="E16" s="27" t="n">
        <v>20955</v>
      </c>
      <c r="F16" s="27" t="n">
        <v>3606</v>
      </c>
      <c r="G16" s="27" t="n">
        <v>3763</v>
      </c>
      <c r="H16" s="27" t="n">
        <v>5515</v>
      </c>
      <c r="I16" s="27" t="n">
        <v>5038</v>
      </c>
      <c r="J16" s="27" t="n">
        <v>4414</v>
      </c>
      <c r="K16" s="27" t="n">
        <v>4280</v>
      </c>
      <c r="L16" s="27" t="n">
        <v>6559</v>
      </c>
      <c r="M16" s="27" t="n">
        <v>19443</v>
      </c>
      <c r="N16" s="27" t="n">
        <v>21562</v>
      </c>
      <c r="O16" s="27" t="n">
        <v>21117</v>
      </c>
      <c r="P16" s="27" t="n">
        <v>24247</v>
      </c>
      <c r="Q16" s="27" t="n">
        <v>24641</v>
      </c>
      <c r="R16" s="27"/>
      <c r="S16" s="27"/>
      <c r="T16" s="27"/>
      <c r="U16" s="27" t="n">
        <v>23030</v>
      </c>
      <c r="V16" s="27" t="n">
        <v>23674</v>
      </c>
      <c r="W16" s="27" t="n">
        <v>23887</v>
      </c>
      <c r="X16" s="27" t="n">
        <v>24851</v>
      </c>
      <c r="Y16" s="27" t="n">
        <v>16703</v>
      </c>
      <c r="Z16" s="27" t="n">
        <v>21298</v>
      </c>
      <c r="AA16" s="27" t="n">
        <v>28538</v>
      </c>
      <c r="AB16" s="27" t="n">
        <v>28411</v>
      </c>
      <c r="AC16" s="27" t="n">
        <v>56644</v>
      </c>
      <c r="AD16" s="27" t="n">
        <v>53503</v>
      </c>
      <c r="AE16" s="27" t="n">
        <v>55899</v>
      </c>
      <c r="AF16" s="27" t="n">
        <v>52229</v>
      </c>
      <c r="AG16" s="27" t="n">
        <v>18748</v>
      </c>
      <c r="AH16" s="27" t="n">
        <v>19771</v>
      </c>
      <c r="AI16" s="27" t="n">
        <v>24679</v>
      </c>
      <c r="AJ16" s="27" t="n">
        <v>21216</v>
      </c>
      <c r="AK16" s="27" t="n">
        <v>16318</v>
      </c>
      <c r="AL16" s="27" t="n">
        <v>18631</v>
      </c>
      <c r="AM16" s="27" t="n">
        <v>22081</v>
      </c>
      <c r="AN16" s="27" t="n">
        <v>23459</v>
      </c>
      <c r="AO16" s="27" t="n">
        <v>0</v>
      </c>
      <c r="AP16" s="27" t="n">
        <v>0</v>
      </c>
      <c r="AQ16" s="27" t="n">
        <v>29323</v>
      </c>
      <c r="AR16" s="27" t="n">
        <v>24201</v>
      </c>
      <c r="AS16" s="27" t="n">
        <v>21204</v>
      </c>
      <c r="AT16" s="27" t="n">
        <v>29240</v>
      </c>
      <c r="AU16" s="27" t="n">
        <v>19022</v>
      </c>
      <c r="AV16" s="27" t="n">
        <v>14858</v>
      </c>
      <c r="AW16" s="27" t="n">
        <v>12950</v>
      </c>
      <c r="AX16" s="27" t="n">
        <v>12911</v>
      </c>
      <c r="AY16" s="27" t="n">
        <v>0</v>
      </c>
      <c r="AZ16" s="27"/>
      <c r="BA16" s="27"/>
      <c r="BB16" s="27"/>
      <c r="BD16" s="27"/>
      <c r="BE16" s="27"/>
      <c r="BF16" s="27"/>
      <c r="BG16" s="27"/>
    </row>
    <row r="17" customFormat="false" ht="15" hidden="false" customHeight="false" outlineLevel="0" collapsed="false">
      <c r="A17" s="6"/>
      <c r="B17" s="3" t="s">
        <v>91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40297</v>
      </c>
      <c r="AP17" s="27" t="n">
        <v>41981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14704</v>
      </c>
      <c r="AW17" s="27" t="n">
        <v>13546</v>
      </c>
      <c r="AX17" s="27" t="n">
        <v>14851</v>
      </c>
      <c r="AY17" s="27" t="n">
        <v>42174</v>
      </c>
      <c r="AZ17" s="27" t="n">
        <v>38835</v>
      </c>
      <c r="BA17" s="27" t="n">
        <v>39321</v>
      </c>
      <c r="BB17" s="27" t="n">
        <v>39398</v>
      </c>
      <c r="BC17" s="27" t="n">
        <v>20570</v>
      </c>
      <c r="BD17" s="27" t="n">
        <v>19122</v>
      </c>
      <c r="BE17" s="27" t="n">
        <v>122414</v>
      </c>
      <c r="BF17" s="27" t="n">
        <v>100820</v>
      </c>
      <c r="BG17" s="27" t="n">
        <v>66013</v>
      </c>
    </row>
    <row r="18" s="31" customFormat="true" ht="15" hidden="false" customHeight="false" outlineLevel="0" collapsed="false">
      <c r="A18" s="28"/>
      <c r="B18" s="29" t="s">
        <v>92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26907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27"/>
      <c r="BA18" s="27"/>
      <c r="BB18" s="27"/>
      <c r="BD18" s="27"/>
      <c r="BE18" s="27"/>
      <c r="BF18" s="27"/>
      <c r="BG18" s="27"/>
    </row>
    <row r="19" s="31" customFormat="true" ht="15" hidden="false" customHeight="false" outlineLevel="0" collapsed="false">
      <c r="A19" s="28"/>
      <c r="B19" s="29" t="s">
        <v>93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78</v>
      </c>
      <c r="Q19" s="30" t="n">
        <v>0</v>
      </c>
      <c r="R19" s="30"/>
      <c r="S19" s="30"/>
      <c r="T19" s="30"/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27"/>
      <c r="BA19" s="27"/>
      <c r="BB19" s="27"/>
      <c r="BD19" s="27"/>
      <c r="BE19" s="27"/>
      <c r="BF19" s="27"/>
      <c r="BG19" s="27"/>
    </row>
    <row r="20" s="31" customFormat="true" ht="15" hidden="false" customHeight="false" outlineLevel="0" collapsed="false">
      <c r="A20" s="28"/>
      <c r="B20" s="29" t="s">
        <v>94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2661</v>
      </c>
      <c r="O20" s="30" t="n">
        <v>2704</v>
      </c>
      <c r="P20" s="30" t="n">
        <v>3325</v>
      </c>
      <c r="Q20" s="30" t="n">
        <v>0</v>
      </c>
      <c r="R20" s="30"/>
      <c r="S20" s="30"/>
      <c r="T20" s="30"/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34088</v>
      </c>
      <c r="AV20" s="30" t="n">
        <v>0</v>
      </c>
      <c r="AW20" s="30" t="n">
        <v>57163</v>
      </c>
      <c r="AX20" s="30" t="n">
        <v>78450</v>
      </c>
      <c r="AY20" s="30" t="n">
        <v>169925</v>
      </c>
      <c r="AZ20" s="27" t="n">
        <v>33363</v>
      </c>
      <c r="BA20" s="27" t="n">
        <v>45797</v>
      </c>
      <c r="BB20" s="27" t="n">
        <v>47368</v>
      </c>
      <c r="BC20" s="27" t="n">
        <v>44850</v>
      </c>
      <c r="BD20" s="27" t="n">
        <v>35989</v>
      </c>
      <c r="BE20" s="27" t="n">
        <v>19644</v>
      </c>
      <c r="BF20" s="27" t="n">
        <v>21805</v>
      </c>
      <c r="BG20" s="27" t="n">
        <v>22998</v>
      </c>
    </row>
    <row r="21" s="31" customFormat="true" ht="15" hidden="false" customHeight="false" outlineLevel="0" collapsed="false">
      <c r="A21" s="28"/>
      <c r="B21" s="29" t="s">
        <v>95</v>
      </c>
      <c r="C21" s="30" t="n">
        <v>1238</v>
      </c>
      <c r="D21" s="30" t="n">
        <v>0</v>
      </c>
      <c r="E21" s="30" t="n">
        <v>0</v>
      </c>
      <c r="F21" s="30" t="n">
        <v>411</v>
      </c>
      <c r="G21" s="30" t="n">
        <v>3161</v>
      </c>
      <c r="H21" s="30" t="n">
        <v>4009</v>
      </c>
      <c r="I21" s="30" t="n">
        <v>5176</v>
      </c>
      <c r="J21" s="30" t="n">
        <v>6151</v>
      </c>
      <c r="K21" s="30" t="n">
        <v>5140</v>
      </c>
      <c r="L21" s="30" t="n">
        <v>6375</v>
      </c>
      <c r="M21" s="30" t="n">
        <v>5923</v>
      </c>
      <c r="N21" s="30" t="n">
        <v>4313</v>
      </c>
      <c r="O21" s="30" t="n">
        <v>6476</v>
      </c>
      <c r="P21" s="30" t="n">
        <v>6308</v>
      </c>
      <c r="Q21" s="30" t="n">
        <v>5848</v>
      </c>
      <c r="R21" s="30"/>
      <c r="S21" s="30"/>
      <c r="T21" s="30"/>
      <c r="U21" s="30" t="n">
        <v>7846</v>
      </c>
      <c r="V21" s="30" t="n">
        <v>7774</v>
      </c>
      <c r="W21" s="30" t="n">
        <v>7009</v>
      </c>
      <c r="X21" s="30" t="n">
        <v>6026</v>
      </c>
      <c r="Y21" s="30" t="n">
        <v>8812</v>
      </c>
      <c r="Z21" s="30" t="n">
        <v>13621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30527</v>
      </c>
      <c r="AH21" s="30" t="n">
        <v>35649</v>
      </c>
      <c r="AI21" s="30" t="n">
        <v>41589</v>
      </c>
      <c r="AJ21" s="30" t="n">
        <v>35196</v>
      </c>
      <c r="AK21" s="30" t="n">
        <v>23919</v>
      </c>
      <c r="AL21" s="30" t="n">
        <v>21489</v>
      </c>
      <c r="AM21" s="30" t="n">
        <v>20634</v>
      </c>
      <c r="AN21" s="30" t="n">
        <v>21335</v>
      </c>
      <c r="AO21" s="30" t="n">
        <v>0</v>
      </c>
      <c r="AP21" s="30" t="n">
        <v>0</v>
      </c>
      <c r="AQ21" s="30" t="n">
        <v>17948</v>
      </c>
      <c r="AR21" s="30" t="n">
        <v>45895</v>
      </c>
      <c r="AS21" s="30" t="n">
        <v>39876</v>
      </c>
      <c r="AT21" s="30" t="n">
        <v>56611</v>
      </c>
      <c r="AU21" s="30" t="n">
        <v>49128</v>
      </c>
      <c r="AV21" s="30" t="n">
        <v>47727</v>
      </c>
      <c r="AW21" s="30" t="n">
        <v>35055</v>
      </c>
      <c r="AX21" s="30" t="n">
        <v>48475</v>
      </c>
      <c r="AY21" s="30" t="n">
        <v>0</v>
      </c>
      <c r="AZ21" s="27"/>
      <c r="BA21" s="27"/>
      <c r="BB21" s="27"/>
      <c r="BD21" s="27"/>
      <c r="BE21" s="27"/>
      <c r="BF21" s="27"/>
      <c r="BG21" s="27"/>
    </row>
    <row r="22" s="31" customFormat="true" ht="15" hidden="false" customHeight="false" outlineLevel="0" collapsed="false">
      <c r="A22" s="28"/>
      <c r="B22" s="29"/>
      <c r="C22" s="32" t="n">
        <f aca="false">SUM(C9:C21)</f>
        <v>319114</v>
      </c>
      <c r="D22" s="32" t="n">
        <f aca="false">SUM(D9:D21)</f>
        <v>322401</v>
      </c>
      <c r="E22" s="32" t="n">
        <f aca="false">SUM(E9:E21)</f>
        <v>345647</v>
      </c>
      <c r="F22" s="32" t="n">
        <f aca="false">SUM(F9:F21)</f>
        <v>381387</v>
      </c>
      <c r="G22" s="32" t="n">
        <f aca="false">SUM(G9:G21)</f>
        <v>400867</v>
      </c>
      <c r="H22" s="32" t="n">
        <f aca="false">SUM(H9:H21)</f>
        <v>379208</v>
      </c>
      <c r="I22" s="32" t="n">
        <f aca="false">SUM(I9:I21)</f>
        <v>393930</v>
      </c>
      <c r="J22" s="32" t="n">
        <f aca="false">SUM(J9:J21)</f>
        <v>467293</v>
      </c>
      <c r="K22" s="32" t="n">
        <f aca="false">SUM(K9:K21)</f>
        <v>479723</v>
      </c>
      <c r="L22" s="32" t="n">
        <f aca="false">SUM(L9:L21)</f>
        <v>414749</v>
      </c>
      <c r="M22" s="32" t="n">
        <f aca="false">SUM(M9:M21)</f>
        <v>419825</v>
      </c>
      <c r="N22" s="32" t="n">
        <f aca="false">SUM(N9:N21)</f>
        <v>419136</v>
      </c>
      <c r="O22" s="32" t="n">
        <f aca="false">SUM(O9:O21)</f>
        <v>438284</v>
      </c>
      <c r="P22" s="32" t="n">
        <f aca="false">SUM(P9:P21)</f>
        <v>529947</v>
      </c>
      <c r="Q22" s="32" t="n">
        <f aca="false">SUM(Q9:Q21)</f>
        <v>653109</v>
      </c>
      <c r="R22" s="30"/>
      <c r="S22" s="30"/>
      <c r="T22" s="30"/>
      <c r="U22" s="32" t="n">
        <f aca="false">SUM(U9:U21)</f>
        <v>554002</v>
      </c>
      <c r="V22" s="32" t="n">
        <f aca="false">SUM(V9:V21)</f>
        <v>551800</v>
      </c>
      <c r="W22" s="32" t="n">
        <f aca="false">SUM(W9:W21)</f>
        <v>564432</v>
      </c>
      <c r="X22" s="32" t="n">
        <f aca="false">SUM(X9:X21)</f>
        <v>620182</v>
      </c>
      <c r="Y22" s="32" t="n">
        <f aca="false">SUM(Y9:Y21)</f>
        <v>614734</v>
      </c>
      <c r="Z22" s="32" t="n">
        <f aca="false">SUM(Z9:Z21)</f>
        <v>694094</v>
      </c>
      <c r="AA22" s="32" t="n">
        <f aca="false">SUM(AA9:AA21)</f>
        <v>717296</v>
      </c>
      <c r="AB22" s="32" t="n">
        <f aca="false">SUM(AB9:AB21)</f>
        <v>1211016</v>
      </c>
      <c r="AC22" s="32" t="n">
        <f aca="false">SUM(AC9:AC21)</f>
        <v>871960</v>
      </c>
      <c r="AD22" s="32" t="n">
        <f aca="false">SUM(AD9:AD21)</f>
        <v>827322</v>
      </c>
      <c r="AE22" s="32" t="n">
        <f aca="false">SUM(AE9:AE21)</f>
        <v>729408</v>
      </c>
      <c r="AF22" s="32" t="n">
        <f aca="false">SUM(AF9:AF21)</f>
        <v>994951</v>
      </c>
      <c r="AG22" s="32" t="n">
        <f aca="false">SUM(AG9:AG21)</f>
        <v>902566</v>
      </c>
      <c r="AH22" s="32" t="n">
        <f aca="false">SUM(AH9:AH21)</f>
        <v>867725</v>
      </c>
      <c r="AI22" s="32" t="n">
        <f aca="false">SUM(AI9:AI21)</f>
        <v>893487</v>
      </c>
      <c r="AJ22" s="32" t="n">
        <f aca="false">SUM(AJ9:AJ21)</f>
        <v>883986</v>
      </c>
      <c r="AK22" s="32" t="n">
        <f aca="false">SUM(AK9:AK21)</f>
        <v>858727</v>
      </c>
      <c r="AL22" s="32" t="n">
        <f aca="false">SUM(AL9:AL21)</f>
        <v>865358</v>
      </c>
      <c r="AM22" s="32" t="n">
        <f aca="false">SUM(AM9:AM21)</f>
        <v>1140661</v>
      </c>
      <c r="AN22" s="32" t="n">
        <f aca="false">SUM(AN9:AN21)</f>
        <v>999146</v>
      </c>
      <c r="AO22" s="32" t="n">
        <f aca="false">SUM(AO9:AO21)</f>
        <v>961594</v>
      </c>
      <c r="AP22" s="32" t="n">
        <f aca="false">SUM(AP9:AP21)</f>
        <v>980203</v>
      </c>
      <c r="AQ22" s="32" t="n">
        <f aca="false">SUM(AQ9:AQ21)</f>
        <v>1050366</v>
      </c>
      <c r="AR22" s="32" t="n">
        <f aca="false">SUM(AR9:AR21)</f>
        <v>1160915</v>
      </c>
      <c r="AS22" s="32" t="n">
        <f aca="false">SUM(AS9:AS21)</f>
        <v>1082136</v>
      </c>
      <c r="AT22" s="32" t="n">
        <f aca="false">SUM(AT9:AT21)</f>
        <v>1181425</v>
      </c>
      <c r="AU22" s="32" t="n">
        <f aca="false">SUM(AU9:AU21)</f>
        <v>1397765</v>
      </c>
      <c r="AV22" s="32" t="n">
        <f aca="false">SUM(AV9:AV21)</f>
        <v>1456326</v>
      </c>
      <c r="AW22" s="32" t="n">
        <f aca="false">SUM(AW9:AW21)</f>
        <v>1304819</v>
      </c>
      <c r="AX22" s="32" t="n">
        <f aca="false">SUM(AX9:AX21)</f>
        <v>1517930</v>
      </c>
      <c r="AY22" s="32" t="n">
        <f aca="false">SUM(AY9:AY21)</f>
        <v>1326312</v>
      </c>
      <c r="AZ22" s="32" t="n">
        <f aca="false">SUM(AZ9:AZ21)</f>
        <v>1272426</v>
      </c>
      <c r="BA22" s="32" t="n">
        <f aca="false">SUM(BA9:BA21)</f>
        <v>1309939</v>
      </c>
      <c r="BB22" s="33" t="n">
        <f aca="false">SUM(BB9:BB21)</f>
        <v>1325850</v>
      </c>
      <c r="BC22" s="33" t="n">
        <f aca="false">SUM(BC9:BC21)</f>
        <v>1022468</v>
      </c>
      <c r="BD22" s="33" t="n">
        <f aca="false">SUM(BD9:BD21)</f>
        <v>1172284</v>
      </c>
      <c r="BE22" s="33" t="n">
        <f aca="false">SUM(BE9:BE21)</f>
        <v>1294973</v>
      </c>
      <c r="BF22" s="33" t="n">
        <v>1376868</v>
      </c>
      <c r="BG22" s="33" t="n">
        <v>1236658</v>
      </c>
    </row>
    <row r="23" s="31" customFormat="true" ht="15" hidden="false" customHeight="false" outlineLevel="0" collapsed="false">
      <c r="A23" s="28"/>
      <c r="B23" s="29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0"/>
      <c r="S23" s="30"/>
      <c r="T23" s="30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Z23" s="27"/>
      <c r="BA23" s="27"/>
      <c r="BB23" s="27"/>
      <c r="BF23" s="0"/>
      <c r="BG23" s="0"/>
    </row>
    <row r="24" s="31" customFormat="true" ht="15" hidden="false" customHeight="false" outlineLevel="0" collapsed="false">
      <c r="A24" s="28"/>
      <c r="B24" s="29" t="s">
        <v>92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791</v>
      </c>
      <c r="AJ24" s="30" t="n">
        <v>791</v>
      </c>
      <c r="AK24" s="30" t="n">
        <v>791</v>
      </c>
      <c r="AL24" s="30" t="n">
        <v>791</v>
      </c>
      <c r="AM24" s="30" t="n">
        <v>791</v>
      </c>
      <c r="AN24" s="30" t="n">
        <v>791</v>
      </c>
      <c r="AO24" s="30" t="n">
        <v>791</v>
      </c>
      <c r="AP24" s="30" t="n">
        <v>791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33923</v>
      </c>
      <c r="AZ24" s="27" t="n">
        <v>35063</v>
      </c>
      <c r="BA24" s="27" t="n">
        <v>16746</v>
      </c>
      <c r="BB24" s="27" t="n">
        <v>16746</v>
      </c>
      <c r="BC24" s="27" t="n">
        <v>16746</v>
      </c>
      <c r="BD24" s="27" t="n">
        <v>16746</v>
      </c>
      <c r="BE24" s="27" t="n">
        <v>16746</v>
      </c>
      <c r="BF24" s="27" t="n">
        <v>16746</v>
      </c>
      <c r="BG24" s="27" t="n">
        <v>16746</v>
      </c>
    </row>
    <row r="25" s="31" customFormat="true" ht="15" hidden="false" customHeight="false" outlineLevel="0" collapsed="false">
      <c r="A25" s="28"/>
      <c r="B25" s="29"/>
      <c r="C25" s="32" t="n">
        <f aca="false">C24</f>
        <v>0</v>
      </c>
      <c r="D25" s="32" t="n">
        <f aca="false">D24</f>
        <v>0</v>
      </c>
      <c r="E25" s="32" t="n">
        <f aca="false">E24</f>
        <v>0</v>
      </c>
      <c r="F25" s="32" t="n">
        <f aca="false">F24</f>
        <v>0</v>
      </c>
      <c r="G25" s="32" t="n">
        <f aca="false">G24</f>
        <v>0</v>
      </c>
      <c r="H25" s="32" t="n">
        <f aca="false">H24</f>
        <v>0</v>
      </c>
      <c r="I25" s="32" t="n">
        <f aca="false">I24</f>
        <v>0</v>
      </c>
      <c r="J25" s="32" t="n">
        <f aca="false">J24</f>
        <v>0</v>
      </c>
      <c r="K25" s="32" t="n">
        <f aca="false">K24</f>
        <v>0</v>
      </c>
      <c r="L25" s="32" t="n">
        <f aca="false">L24</f>
        <v>0</v>
      </c>
      <c r="M25" s="32" t="n">
        <f aca="false">M24</f>
        <v>0</v>
      </c>
      <c r="N25" s="32" t="n">
        <f aca="false">N24</f>
        <v>0</v>
      </c>
      <c r="O25" s="32" t="n">
        <f aca="false">O24</f>
        <v>0</v>
      </c>
      <c r="P25" s="32" t="n">
        <f aca="false">P24</f>
        <v>0</v>
      </c>
      <c r="Q25" s="32" t="n">
        <f aca="false">Q24</f>
        <v>0</v>
      </c>
      <c r="R25" s="32" t="n">
        <f aca="false">R24</f>
        <v>0</v>
      </c>
      <c r="S25" s="32" t="n">
        <f aca="false">S24</f>
        <v>0</v>
      </c>
      <c r="T25" s="32" t="n">
        <f aca="false">T24</f>
        <v>0</v>
      </c>
      <c r="U25" s="32" t="n">
        <f aca="false">U24</f>
        <v>0</v>
      </c>
      <c r="V25" s="32" t="n">
        <f aca="false">V24</f>
        <v>0</v>
      </c>
      <c r="W25" s="32" t="n">
        <f aca="false">W24</f>
        <v>0</v>
      </c>
      <c r="X25" s="32" t="n">
        <f aca="false">X24</f>
        <v>0</v>
      </c>
      <c r="Y25" s="32" t="n">
        <f aca="false">Y24</f>
        <v>0</v>
      </c>
      <c r="Z25" s="32" t="n">
        <f aca="false">Z24</f>
        <v>0</v>
      </c>
      <c r="AA25" s="32" t="n">
        <f aca="false">AA24</f>
        <v>0</v>
      </c>
      <c r="AB25" s="32" t="n">
        <f aca="false">AB24</f>
        <v>0</v>
      </c>
      <c r="AC25" s="32" t="n">
        <f aca="false">AC24</f>
        <v>0</v>
      </c>
      <c r="AD25" s="32" t="n">
        <f aca="false">AD24</f>
        <v>0</v>
      </c>
      <c r="AE25" s="32" t="n">
        <f aca="false">AE24</f>
        <v>0</v>
      </c>
      <c r="AF25" s="32" t="n">
        <f aca="false">AF24</f>
        <v>0</v>
      </c>
      <c r="AG25" s="32" t="n">
        <f aca="false">AG24</f>
        <v>0</v>
      </c>
      <c r="AH25" s="32" t="n">
        <f aca="false">AH24</f>
        <v>0</v>
      </c>
      <c r="AI25" s="32" t="n">
        <f aca="false">AI24</f>
        <v>791</v>
      </c>
      <c r="AJ25" s="32" t="n">
        <f aca="false">AJ24</f>
        <v>791</v>
      </c>
      <c r="AK25" s="32" t="n">
        <f aca="false">AK24</f>
        <v>791</v>
      </c>
      <c r="AL25" s="32" t="n">
        <f aca="false">AL24</f>
        <v>791</v>
      </c>
      <c r="AM25" s="32" t="n">
        <f aca="false">AM24</f>
        <v>791</v>
      </c>
      <c r="AN25" s="32" t="n">
        <f aca="false">AN24</f>
        <v>791</v>
      </c>
      <c r="AO25" s="32" t="n">
        <f aca="false">AO24</f>
        <v>791</v>
      </c>
      <c r="AP25" s="32" t="n">
        <f aca="false">AP24</f>
        <v>791</v>
      </c>
      <c r="AQ25" s="32" t="n">
        <f aca="false">AQ24</f>
        <v>0</v>
      </c>
      <c r="AR25" s="32" t="n">
        <f aca="false">AR24</f>
        <v>0</v>
      </c>
      <c r="AS25" s="32" t="n">
        <f aca="false">AS24</f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2" t="n">
        <f aca="false">AY24</f>
        <v>33923</v>
      </c>
      <c r="AZ25" s="32" t="n">
        <f aca="false">AZ24</f>
        <v>35063</v>
      </c>
      <c r="BA25" s="32" t="n">
        <f aca="false">BA24</f>
        <v>16746</v>
      </c>
      <c r="BB25" s="33" t="n">
        <f aca="false">BB24</f>
        <v>16746</v>
      </c>
      <c r="BC25" s="33" t="n">
        <f aca="false">BC24+BC26</f>
        <v>396377</v>
      </c>
      <c r="BD25" s="33" t="n">
        <f aca="false">BD24+BD26</f>
        <v>458393</v>
      </c>
      <c r="BE25" s="33" t="n">
        <f aca="false">BE24+BE26</f>
        <v>16746</v>
      </c>
      <c r="BF25" s="33" t="n">
        <v>16746</v>
      </c>
      <c r="BG25" s="33" t="n">
        <v>16746</v>
      </c>
    </row>
    <row r="26" customFormat="false" ht="15" hidden="false" customHeight="false" outlineLevel="0" collapsed="false">
      <c r="A26" s="6"/>
      <c r="B26" s="29" t="s">
        <v>96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19"/>
      <c r="S26" s="19"/>
      <c r="T26" s="19"/>
      <c r="U26" s="34"/>
      <c r="V26" s="34"/>
      <c r="W26" s="34"/>
      <c r="X26" s="34"/>
      <c r="Y26" s="34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Z26" s="27"/>
      <c r="BA26" s="27"/>
      <c r="BB26" s="27"/>
      <c r="BC26" s="27" t="n">
        <v>379631</v>
      </c>
      <c r="BD26" s="27" t="n">
        <v>441647</v>
      </c>
      <c r="BE26" s="27" t="n">
        <v>0</v>
      </c>
      <c r="BF26" s="27" t="n">
        <v>0</v>
      </c>
      <c r="BG26" s="27" t="n">
        <v>0</v>
      </c>
    </row>
    <row r="27" customFormat="false" ht="15" hidden="false" customHeight="false" outlineLevel="0" collapsed="false">
      <c r="A27" s="6"/>
      <c r="B27" s="21" t="s">
        <v>9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19"/>
      <c r="S27" s="19"/>
      <c r="T27" s="19"/>
      <c r="U27" s="34"/>
      <c r="V27" s="34"/>
      <c r="W27" s="34"/>
      <c r="X27" s="34"/>
      <c r="Y27" s="34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Z27" s="27"/>
      <c r="BA27" s="27"/>
      <c r="BB27" s="27"/>
    </row>
    <row r="28" customFormat="false" ht="15" hidden="false" customHeight="false" outlineLevel="0" collapsed="false">
      <c r="A28" s="6"/>
      <c r="B28" s="19" t="s">
        <v>85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15" t="n">
        <v>4100</v>
      </c>
      <c r="Z28" s="15" t="n">
        <v>6625</v>
      </c>
      <c r="AA28" s="15" t="n">
        <v>12095</v>
      </c>
      <c r="AB28" s="15" t="n">
        <v>11994</v>
      </c>
      <c r="AC28" s="15" t="n">
        <v>13210</v>
      </c>
      <c r="AD28" s="15" t="n">
        <v>16372</v>
      </c>
      <c r="AE28" s="15" t="n">
        <v>15671</v>
      </c>
      <c r="AF28" s="15" t="n">
        <v>15037</v>
      </c>
      <c r="AG28" s="15" t="n">
        <v>12755</v>
      </c>
      <c r="AH28" s="15" t="n">
        <v>19008</v>
      </c>
      <c r="AI28" s="15" t="n">
        <v>19648</v>
      </c>
      <c r="AJ28" s="15" t="n">
        <v>18832</v>
      </c>
      <c r="AK28" s="15" t="n">
        <v>18101</v>
      </c>
      <c r="AL28" s="15" t="n">
        <v>17473</v>
      </c>
      <c r="AM28" s="15" t="n">
        <v>16770</v>
      </c>
      <c r="AN28" s="30" t="n">
        <v>16268</v>
      </c>
      <c r="AO28" s="30" t="n">
        <v>15556</v>
      </c>
      <c r="AP28" s="30" t="n">
        <v>13177</v>
      </c>
      <c r="AQ28" s="30" t="n">
        <v>12655</v>
      </c>
      <c r="AR28" s="30" t="n">
        <v>12143</v>
      </c>
      <c r="AS28" s="30" t="n">
        <v>11594</v>
      </c>
      <c r="AT28" s="30" t="n">
        <v>9795</v>
      </c>
      <c r="AU28" s="30" t="n">
        <v>9795</v>
      </c>
      <c r="AV28" s="30" t="n">
        <v>7334</v>
      </c>
      <c r="AW28" s="30" t="n">
        <v>23663</v>
      </c>
      <c r="AX28" s="30" t="n">
        <v>14505</v>
      </c>
      <c r="AY28" s="30" t="n">
        <v>5603</v>
      </c>
      <c r="AZ28" s="27" t="n">
        <v>5603</v>
      </c>
      <c r="BA28" s="27" t="n">
        <v>5603</v>
      </c>
      <c r="BB28" s="27" t="n">
        <v>3818</v>
      </c>
      <c r="BC28" s="27" t="n">
        <v>3818</v>
      </c>
      <c r="BD28" s="27" t="n">
        <v>3818</v>
      </c>
      <c r="BE28" s="27" t="n">
        <v>3818</v>
      </c>
      <c r="BF28" s="27" t="n">
        <v>6866</v>
      </c>
      <c r="BG28" s="27" t="n">
        <v>6209</v>
      </c>
    </row>
    <row r="29" customFormat="false" ht="15" hidden="false" customHeight="false" outlineLevel="0" collapsed="false">
      <c r="A29" s="6"/>
      <c r="B29" s="19" t="s">
        <v>98</v>
      </c>
      <c r="C29" s="35" t="n">
        <v>6541</v>
      </c>
      <c r="D29" s="35" t="n">
        <v>1618</v>
      </c>
      <c r="E29" s="35" t="n">
        <v>7193</v>
      </c>
      <c r="F29" s="35" t="n">
        <v>7827</v>
      </c>
      <c r="G29" s="35" t="n">
        <v>8054</v>
      </c>
      <c r="H29" s="35" t="n">
        <v>8632</v>
      </c>
      <c r="I29" s="35" t="n">
        <v>9382</v>
      </c>
      <c r="J29" s="35" t="n">
        <v>12279</v>
      </c>
      <c r="K29" s="35" t="n">
        <v>13150</v>
      </c>
      <c r="L29" s="35" t="n">
        <v>21104</v>
      </c>
      <c r="M29" s="35" t="n">
        <v>21730</v>
      </c>
      <c r="N29" s="35" t="n">
        <v>19801</v>
      </c>
      <c r="O29" s="35" t="n">
        <v>27188</v>
      </c>
      <c r="P29" s="35" t="n">
        <v>27598</v>
      </c>
      <c r="Q29" s="35" t="n">
        <v>27825</v>
      </c>
      <c r="R29" s="35"/>
      <c r="S29" s="35"/>
      <c r="T29" s="35"/>
      <c r="U29" s="35" t="n">
        <v>28494</v>
      </c>
      <c r="V29" s="35" t="n">
        <v>28771</v>
      </c>
      <c r="W29" s="35" t="n">
        <v>29751</v>
      </c>
      <c r="X29" s="35" t="n">
        <v>30785</v>
      </c>
      <c r="Y29" s="15" t="n">
        <v>29286</v>
      </c>
      <c r="Z29" s="15" t="n">
        <v>29614</v>
      </c>
      <c r="AA29" s="15" t="n">
        <v>29273</v>
      </c>
      <c r="AB29" s="15" t="n">
        <v>33993</v>
      </c>
      <c r="AC29" s="15" t="n">
        <v>31206</v>
      </c>
      <c r="AD29" s="15" t="n">
        <v>31443</v>
      </c>
      <c r="AE29" s="15" t="n">
        <v>31298</v>
      </c>
      <c r="AF29" s="15" t="n">
        <v>34627</v>
      </c>
      <c r="AG29" s="15" t="n">
        <v>37254</v>
      </c>
      <c r="AH29" s="15" t="n">
        <v>37101</v>
      </c>
      <c r="AI29" s="15" t="n">
        <v>38048</v>
      </c>
      <c r="AJ29" s="15" t="n">
        <v>37606</v>
      </c>
      <c r="AK29" s="15" t="n">
        <v>38282</v>
      </c>
      <c r="AL29" s="15" t="n">
        <v>36547</v>
      </c>
      <c r="AM29" s="15" t="n">
        <v>39735</v>
      </c>
      <c r="AN29" s="30" t="n">
        <v>39360</v>
      </c>
      <c r="AO29" s="30" t="n">
        <v>38616</v>
      </c>
      <c r="AP29" s="30" t="n">
        <v>38302</v>
      </c>
      <c r="AQ29" s="30" t="n">
        <v>38738</v>
      </c>
      <c r="AR29" s="30" t="n">
        <v>37854</v>
      </c>
      <c r="AS29" s="30" t="n">
        <v>36435</v>
      </c>
      <c r="AT29" s="30" t="n">
        <v>32794</v>
      </c>
      <c r="AU29" s="30" t="n">
        <v>32420</v>
      </c>
      <c r="AV29" s="30" t="n">
        <v>21967</v>
      </c>
      <c r="AW29" s="30" t="n">
        <v>21166</v>
      </c>
      <c r="AX29" s="30" t="n">
        <v>21241</v>
      </c>
      <c r="AY29" s="30" t="n">
        <v>19060</v>
      </c>
      <c r="AZ29" s="27" t="n">
        <v>18905</v>
      </c>
      <c r="BA29" s="27" t="n">
        <v>41204</v>
      </c>
      <c r="BB29" s="27" t="n">
        <v>20691</v>
      </c>
      <c r="BC29" s="27" t="n">
        <v>20506</v>
      </c>
      <c r="BD29" s="27" t="n">
        <v>19597</v>
      </c>
      <c r="BE29" s="27" t="n">
        <v>19365</v>
      </c>
      <c r="BF29" s="27" t="n">
        <v>19373</v>
      </c>
      <c r="BG29" s="27" t="n">
        <v>20439</v>
      </c>
    </row>
    <row r="30" customFormat="false" ht="15" hidden="false" customHeight="false" outlineLevel="0" collapsed="false">
      <c r="A30" s="6"/>
      <c r="B30" s="19" t="s">
        <v>87</v>
      </c>
      <c r="C30" s="35" t="n">
        <v>1522</v>
      </c>
      <c r="D30" s="35" t="n">
        <v>1339</v>
      </c>
      <c r="E30" s="35" t="n">
        <v>1133</v>
      </c>
      <c r="F30" s="35" t="n">
        <v>247</v>
      </c>
      <c r="G30" s="35" t="n">
        <v>202</v>
      </c>
      <c r="H30" s="35" t="n">
        <v>202</v>
      </c>
      <c r="I30" s="35" t="n">
        <v>203</v>
      </c>
      <c r="J30" s="35" t="n">
        <v>3555</v>
      </c>
      <c r="K30" s="35" t="n">
        <v>3500</v>
      </c>
      <c r="L30" s="35" t="n">
        <v>3500</v>
      </c>
      <c r="M30" s="35" t="n">
        <v>3499</v>
      </c>
      <c r="N30" s="35" t="n">
        <v>5237</v>
      </c>
      <c r="O30" s="35" t="n">
        <v>5237</v>
      </c>
      <c r="P30" s="35" t="n">
        <v>5237</v>
      </c>
      <c r="Q30" s="35" t="n">
        <v>5237</v>
      </c>
      <c r="R30" s="35"/>
      <c r="S30" s="35"/>
      <c r="T30" s="35"/>
      <c r="U30" s="35" t="n">
        <v>5237</v>
      </c>
      <c r="V30" s="35" t="n">
        <v>5237</v>
      </c>
      <c r="W30" s="35" t="n">
        <v>5237</v>
      </c>
      <c r="X30" s="35" t="n">
        <v>8325</v>
      </c>
      <c r="Y30" s="15" t="n">
        <v>13397</v>
      </c>
      <c r="Z30" s="15" t="n">
        <v>14570</v>
      </c>
      <c r="AA30" s="15" t="n">
        <v>16703</v>
      </c>
      <c r="AB30" s="15" t="n">
        <v>17805</v>
      </c>
      <c r="AC30" s="15" t="n">
        <v>18686</v>
      </c>
      <c r="AD30" s="15" t="n">
        <v>19427</v>
      </c>
      <c r="AE30" s="15" t="n">
        <v>20342</v>
      </c>
      <c r="AF30" s="15" t="n">
        <v>20704</v>
      </c>
      <c r="AG30" s="15" t="n">
        <v>21279</v>
      </c>
      <c r="AH30" s="15" t="n">
        <v>21585</v>
      </c>
      <c r="AI30" s="15" t="n">
        <v>22301</v>
      </c>
      <c r="AJ30" s="15" t="n">
        <v>22539</v>
      </c>
      <c r="AK30" s="15" t="n">
        <v>22513</v>
      </c>
      <c r="AL30" s="15" t="n">
        <v>23080</v>
      </c>
      <c r="AM30" s="15" t="n">
        <v>23499</v>
      </c>
      <c r="AN30" s="30" t="n">
        <v>21444</v>
      </c>
      <c r="AO30" s="30" t="n">
        <v>21374</v>
      </c>
      <c r="AP30" s="30" t="n">
        <v>21441</v>
      </c>
      <c r="AQ30" s="30" t="n">
        <v>21344</v>
      </c>
      <c r="AR30" s="30" t="n">
        <v>21547</v>
      </c>
      <c r="AS30" s="30" t="n">
        <v>21473</v>
      </c>
      <c r="AT30" s="30" t="n">
        <v>21344</v>
      </c>
      <c r="AU30" s="30" t="n">
        <v>21348</v>
      </c>
      <c r="AV30" s="30" t="n">
        <v>21887</v>
      </c>
      <c r="AW30" s="30" t="n">
        <v>21883</v>
      </c>
      <c r="AX30" s="30" t="n">
        <v>21883</v>
      </c>
      <c r="AY30" s="30" t="n">
        <v>68438</v>
      </c>
      <c r="AZ30" s="27" t="n">
        <v>71422</v>
      </c>
      <c r="BA30" s="27" t="n">
        <v>81624</v>
      </c>
      <c r="BB30" s="27" t="n">
        <v>82145</v>
      </c>
      <c r="BC30" s="27" t="n">
        <v>68443</v>
      </c>
      <c r="BD30" s="27" t="n">
        <v>76702</v>
      </c>
      <c r="BE30" s="27" t="n">
        <v>83892</v>
      </c>
      <c r="BF30" s="27" t="n">
        <v>85996</v>
      </c>
      <c r="BG30" s="27" t="n">
        <v>87706</v>
      </c>
    </row>
    <row r="31" customFormat="false" ht="15" hidden="false" customHeight="false" outlineLevel="0" collapsed="false">
      <c r="A31" s="6"/>
      <c r="B31" s="19" t="s">
        <v>99</v>
      </c>
      <c r="C31" s="35" t="n">
        <v>16474</v>
      </c>
      <c r="D31" s="35" t="n">
        <v>11713</v>
      </c>
      <c r="E31" s="35" t="n">
        <v>11386</v>
      </c>
      <c r="F31" s="35" t="n">
        <v>7244</v>
      </c>
      <c r="G31" s="35" t="n">
        <v>13117</v>
      </c>
      <c r="H31" s="35" t="n">
        <v>16764</v>
      </c>
      <c r="I31" s="35" t="n">
        <v>16893</v>
      </c>
      <c r="J31" s="35" t="n">
        <v>13185</v>
      </c>
      <c r="K31" s="35" t="n">
        <v>15034</v>
      </c>
      <c r="L31" s="35" t="n">
        <v>15087</v>
      </c>
      <c r="M31" s="35" t="n">
        <v>14113</v>
      </c>
      <c r="N31" s="35" t="n">
        <v>14690</v>
      </c>
      <c r="O31" s="35" t="n">
        <v>18576</v>
      </c>
      <c r="P31" s="35" t="n">
        <v>19066</v>
      </c>
      <c r="Q31" s="35" t="n">
        <v>22219</v>
      </c>
      <c r="R31" s="35"/>
      <c r="S31" s="35"/>
      <c r="T31" s="35"/>
      <c r="U31" s="35" t="n">
        <v>26476</v>
      </c>
      <c r="V31" s="35" t="n">
        <v>26173</v>
      </c>
      <c r="W31" s="35" t="n">
        <v>30653</v>
      </c>
      <c r="X31" s="35" t="n">
        <v>25410</v>
      </c>
      <c r="Y31" s="15" t="n">
        <v>24902</v>
      </c>
      <c r="Z31" s="15" t="n">
        <v>24090</v>
      </c>
      <c r="AA31" s="15" t="n">
        <v>24178</v>
      </c>
      <c r="AB31" s="15" t="n">
        <v>28130</v>
      </c>
      <c r="AC31" s="15" t="n">
        <v>34767</v>
      </c>
      <c r="AD31" s="15" t="n">
        <v>35472</v>
      </c>
      <c r="AE31" s="15" t="n">
        <v>49082</v>
      </c>
      <c r="AF31" s="15" t="n">
        <v>53743</v>
      </c>
      <c r="AG31" s="15" t="n">
        <v>66581</v>
      </c>
      <c r="AH31" s="15" t="n">
        <v>74328</v>
      </c>
      <c r="AI31" s="15" t="n">
        <v>78275</v>
      </c>
      <c r="AJ31" s="15" t="n">
        <v>76389</v>
      </c>
      <c r="AK31" s="15" t="n">
        <v>61275</v>
      </c>
      <c r="AL31" s="15" t="n">
        <v>58746</v>
      </c>
      <c r="AM31" s="15" t="n">
        <v>64155</v>
      </c>
      <c r="AN31" s="30" t="n">
        <v>66440</v>
      </c>
      <c r="AO31" s="30" t="n">
        <v>68489</v>
      </c>
      <c r="AP31" s="30" t="n">
        <v>70981</v>
      </c>
      <c r="AQ31" s="30" t="n">
        <v>71247</v>
      </c>
      <c r="AR31" s="30" t="n">
        <v>81145</v>
      </c>
      <c r="AS31" s="30" t="n">
        <v>88480</v>
      </c>
      <c r="AT31" s="30" t="n">
        <v>105410</v>
      </c>
      <c r="AU31" s="30" t="n">
        <v>114331</v>
      </c>
      <c r="AV31" s="30" t="n">
        <v>116577</v>
      </c>
      <c r="AW31" s="30" t="n">
        <v>104465</v>
      </c>
      <c r="AX31" s="30" t="n">
        <v>115369</v>
      </c>
      <c r="AY31" s="30" t="n">
        <v>115959</v>
      </c>
      <c r="AZ31" s="27" t="n">
        <v>114827</v>
      </c>
      <c r="BA31" s="27" t="n">
        <v>115533</v>
      </c>
      <c r="BB31" s="27" t="n">
        <v>122020</v>
      </c>
      <c r="BC31" s="27" t="n">
        <v>123791</v>
      </c>
      <c r="BD31" s="27" t="n">
        <v>138489</v>
      </c>
      <c r="BE31" s="27" t="n">
        <v>103855</v>
      </c>
      <c r="BF31" s="27" t="n">
        <v>98178</v>
      </c>
      <c r="BG31" s="27" t="n">
        <v>90915</v>
      </c>
    </row>
    <row r="32" customFormat="false" ht="15" hidden="false" customHeight="false" outlineLevel="0" collapsed="false">
      <c r="A32" s="6"/>
      <c r="B32" s="19" t="s">
        <v>90</v>
      </c>
      <c r="C32" s="35" t="n">
        <v>1243</v>
      </c>
      <c r="D32" s="35" t="n">
        <v>405</v>
      </c>
      <c r="E32" s="35" t="n">
        <v>341</v>
      </c>
      <c r="F32" s="35" t="n">
        <v>135</v>
      </c>
      <c r="G32" s="35" t="n">
        <v>140</v>
      </c>
      <c r="H32" s="35" t="n">
        <v>137</v>
      </c>
      <c r="I32" s="35" t="n">
        <v>151</v>
      </c>
      <c r="J32" s="35" t="n">
        <v>147</v>
      </c>
      <c r="K32" s="35" t="n">
        <v>150</v>
      </c>
      <c r="L32" s="35" t="n">
        <v>232</v>
      </c>
      <c r="M32" s="35" t="n">
        <v>252</v>
      </c>
      <c r="N32" s="35" t="n">
        <v>4932</v>
      </c>
      <c r="O32" s="35" t="n">
        <v>3051</v>
      </c>
      <c r="P32" s="35" t="n">
        <v>2663</v>
      </c>
      <c r="Q32" s="35" t="n">
        <v>2642</v>
      </c>
      <c r="R32" s="35"/>
      <c r="S32" s="35"/>
      <c r="T32" s="35"/>
      <c r="U32" s="35" t="n">
        <v>2536</v>
      </c>
      <c r="V32" s="35" t="n">
        <v>3192</v>
      </c>
      <c r="W32" s="35" t="n">
        <v>3137</v>
      </c>
      <c r="X32" s="35" t="n">
        <v>3345</v>
      </c>
      <c r="Y32" s="15" t="n">
        <v>2455</v>
      </c>
      <c r="Z32" s="15" t="n">
        <v>2836</v>
      </c>
      <c r="AA32" s="15" t="n">
        <v>2080</v>
      </c>
      <c r="AB32" s="15" t="n">
        <v>2439</v>
      </c>
      <c r="AC32" s="15" t="n">
        <v>2063</v>
      </c>
      <c r="AD32" s="15" t="n">
        <v>2613</v>
      </c>
      <c r="AE32" s="15" t="n">
        <v>4332</v>
      </c>
      <c r="AF32" s="15" t="n">
        <v>4815</v>
      </c>
      <c r="AG32" s="15" t="n">
        <v>5501</v>
      </c>
      <c r="AH32" s="15" t="n">
        <v>5315</v>
      </c>
      <c r="AI32" s="15" t="n">
        <v>10056</v>
      </c>
      <c r="AJ32" s="15" t="n">
        <v>15302</v>
      </c>
      <c r="AK32" s="15" t="n">
        <v>38427</v>
      </c>
      <c r="AL32" s="15" t="n">
        <v>38582</v>
      </c>
      <c r="AM32" s="15" t="n">
        <v>43969</v>
      </c>
      <c r="AN32" s="30" t="n">
        <v>44275</v>
      </c>
      <c r="AO32" s="30" t="n">
        <v>2749</v>
      </c>
      <c r="AP32" s="30" t="n">
        <v>2450</v>
      </c>
      <c r="AQ32" s="30" t="n">
        <v>2949</v>
      </c>
      <c r="AR32" s="30" t="n">
        <v>4739</v>
      </c>
      <c r="AS32" s="30" t="n">
        <v>2616</v>
      </c>
      <c r="AT32" s="30" t="n">
        <v>3413</v>
      </c>
      <c r="AU32" s="30" t="n">
        <v>3636</v>
      </c>
      <c r="AV32" s="30" t="n">
        <v>3221</v>
      </c>
      <c r="AW32" s="30" t="n">
        <v>3932</v>
      </c>
      <c r="AX32" s="30" t="n">
        <v>2888</v>
      </c>
      <c r="AY32" s="30" t="n">
        <v>3053</v>
      </c>
      <c r="AZ32" s="27" t="n">
        <v>2847</v>
      </c>
      <c r="BA32" s="27" t="n">
        <v>4477</v>
      </c>
      <c r="BB32" s="27" t="n">
        <v>3369</v>
      </c>
      <c r="BC32" s="27" t="n">
        <v>2244</v>
      </c>
      <c r="BD32" s="27" t="n">
        <v>2075</v>
      </c>
      <c r="BE32" s="27" t="n">
        <v>7271</v>
      </c>
      <c r="BF32" s="27" t="n">
        <v>11546</v>
      </c>
      <c r="BG32" s="27" t="n">
        <v>9810</v>
      </c>
    </row>
    <row r="33" customFormat="false" ht="15" hidden="false" customHeight="false" outlineLevel="0" collapsed="false">
      <c r="A33" s="6"/>
      <c r="B33" s="19" t="s">
        <v>84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15" t="n">
        <v>469</v>
      </c>
      <c r="AF33" s="15" t="n">
        <v>400</v>
      </c>
      <c r="AG33" s="15" t="n">
        <v>323</v>
      </c>
      <c r="AH33" s="35" t="n">
        <v>241</v>
      </c>
      <c r="AI33" s="35" t="n">
        <v>158</v>
      </c>
      <c r="AJ33" s="35" t="n">
        <v>0</v>
      </c>
      <c r="AK33" s="15" t="n">
        <v>739</v>
      </c>
      <c r="AL33" s="15" t="n">
        <v>909</v>
      </c>
      <c r="AM33" s="15" t="n">
        <v>1116</v>
      </c>
      <c r="AN33" s="30" t="n">
        <v>1492</v>
      </c>
      <c r="AO33" s="30" t="n">
        <v>1830</v>
      </c>
      <c r="AP33" s="30" t="n">
        <v>2294</v>
      </c>
      <c r="AQ33" s="30" t="n">
        <v>2377</v>
      </c>
      <c r="AR33" s="30" t="n">
        <v>2665</v>
      </c>
      <c r="AS33" s="30" t="n">
        <v>3115</v>
      </c>
      <c r="AT33" s="30" t="n">
        <v>3598</v>
      </c>
      <c r="AU33" s="30" t="n">
        <v>3743</v>
      </c>
      <c r="AV33" s="30" t="n">
        <v>4669</v>
      </c>
      <c r="AW33" s="30" t="n">
        <v>5622</v>
      </c>
      <c r="AX33" s="30" t="n">
        <v>7301</v>
      </c>
      <c r="AY33" s="30" t="n">
        <v>7763</v>
      </c>
      <c r="AZ33" s="27" t="n">
        <v>8329</v>
      </c>
      <c r="BA33" s="27" t="n">
        <v>8573</v>
      </c>
      <c r="BB33" s="27" t="n">
        <v>9882</v>
      </c>
      <c r="BC33" s="27" t="n">
        <v>10206</v>
      </c>
      <c r="BD33" s="27" t="n">
        <v>11089</v>
      </c>
      <c r="BE33" s="27" t="n">
        <v>11940</v>
      </c>
      <c r="BF33" s="27" t="n">
        <v>13668</v>
      </c>
      <c r="BG33" s="27" t="n">
        <v>13632</v>
      </c>
    </row>
    <row r="34" customFormat="false" ht="15" hidden="false" customHeight="false" outlineLevel="0" collapsed="false">
      <c r="A34" s="6"/>
      <c r="B34" s="19" t="s">
        <v>10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23178</v>
      </c>
      <c r="AJ34" s="35" t="n">
        <v>22437</v>
      </c>
      <c r="AK34" s="35" t="n">
        <v>0</v>
      </c>
      <c r="AL34" s="35" t="n">
        <v>0</v>
      </c>
      <c r="AM34" s="35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1972</v>
      </c>
      <c r="AT34" s="30" t="n">
        <v>2589</v>
      </c>
      <c r="AU34" s="30" t="n">
        <v>3712</v>
      </c>
      <c r="AV34" s="30" t="n">
        <v>3840</v>
      </c>
      <c r="AW34" s="30" t="n">
        <v>3656</v>
      </c>
      <c r="AX34" s="30" t="n">
        <v>3947</v>
      </c>
      <c r="AY34" s="30" t="n">
        <v>3442.15</v>
      </c>
      <c r="AZ34" s="27" t="n">
        <v>3009</v>
      </c>
      <c r="BA34" s="27" t="n">
        <v>1722</v>
      </c>
      <c r="BB34" s="27" t="n">
        <v>3296</v>
      </c>
      <c r="BC34" s="27" t="n">
        <v>3575</v>
      </c>
      <c r="BD34" s="27" t="n">
        <v>3606</v>
      </c>
      <c r="BE34" s="27" t="n">
        <v>2138</v>
      </c>
      <c r="BF34" s="27" t="n">
        <v>2133</v>
      </c>
      <c r="BG34" s="27" t="n">
        <v>1945</v>
      </c>
    </row>
    <row r="35" customFormat="false" ht="15" hidden="false" customHeight="false" outlineLevel="0" collapsed="false">
      <c r="A35" s="6"/>
      <c r="B35" s="19" t="s">
        <v>93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4828</v>
      </c>
      <c r="Q35" s="35" t="n">
        <v>0</v>
      </c>
      <c r="R35" s="35"/>
      <c r="S35" s="35"/>
      <c r="T35" s="35"/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27"/>
      <c r="BA35" s="27"/>
      <c r="BB35" s="27"/>
    </row>
    <row r="36" customFormat="false" ht="15" hidden="false" customHeight="false" outlineLevel="0" collapsed="false">
      <c r="A36" s="6"/>
      <c r="B36" s="19" t="s">
        <v>94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00263</v>
      </c>
      <c r="O36" s="35" t="n">
        <v>101882</v>
      </c>
      <c r="P36" s="35" t="n">
        <v>101801</v>
      </c>
      <c r="Q36" s="35" t="n">
        <v>0</v>
      </c>
      <c r="R36" s="35"/>
      <c r="S36" s="35"/>
      <c r="T36" s="35"/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27" t="n">
        <v>139016</v>
      </c>
      <c r="BA36" s="27" t="n">
        <v>123891</v>
      </c>
      <c r="BB36" s="27" t="n">
        <v>127262</v>
      </c>
      <c r="BC36" s="27" t="n">
        <v>235943</v>
      </c>
      <c r="BD36" s="27" t="n">
        <v>191320</v>
      </c>
      <c r="BE36" s="27" t="n">
        <v>128423</v>
      </c>
      <c r="BF36" s="27" t="n">
        <v>128417</v>
      </c>
      <c r="BG36" s="27" t="n">
        <v>134297</v>
      </c>
    </row>
    <row r="37" customFormat="false" ht="15" hidden="false" customHeight="false" outlineLevel="0" collapsed="false">
      <c r="B37" s="19"/>
      <c r="C37" s="36" t="n">
        <f aca="false">SUM(C28:C36)</f>
        <v>25780</v>
      </c>
      <c r="D37" s="36" t="n">
        <f aca="false">SUM(D28:D36)</f>
        <v>15075</v>
      </c>
      <c r="E37" s="36" t="n">
        <f aca="false">SUM(E28:E36)</f>
        <v>20053</v>
      </c>
      <c r="F37" s="36" t="n">
        <f aca="false">SUM(F28:F36)</f>
        <v>15453</v>
      </c>
      <c r="G37" s="36" t="n">
        <f aca="false">SUM(G28:G36)</f>
        <v>21513</v>
      </c>
      <c r="H37" s="36" t="n">
        <f aca="false">SUM(H28:H36)</f>
        <v>25735</v>
      </c>
      <c r="I37" s="36" t="n">
        <f aca="false">SUM(I28:I36)</f>
        <v>26629</v>
      </c>
      <c r="J37" s="36" t="n">
        <f aca="false">SUM(J28:J36)</f>
        <v>29166</v>
      </c>
      <c r="K37" s="36" t="n">
        <f aca="false">SUM(K28:K36)</f>
        <v>31834</v>
      </c>
      <c r="L37" s="36" t="n">
        <f aca="false">SUM(L28:L36)</f>
        <v>39923</v>
      </c>
      <c r="M37" s="36" t="n">
        <f aca="false">SUM(M28:M36)</f>
        <v>39594</v>
      </c>
      <c r="N37" s="36" t="n">
        <f aca="false">SUM(N28:N36)</f>
        <v>144923</v>
      </c>
      <c r="O37" s="36" t="n">
        <f aca="false">SUM(O28:O36)</f>
        <v>155934</v>
      </c>
      <c r="P37" s="36" t="n">
        <f aca="false">SUM(P28:P36)</f>
        <v>161193</v>
      </c>
      <c r="Q37" s="36" t="n">
        <f aca="false">SUM(Q28:Q36)</f>
        <v>57923</v>
      </c>
      <c r="R37" s="36" t="n">
        <f aca="false">SUM(R28:R36)</f>
        <v>0</v>
      </c>
      <c r="S37" s="36" t="n">
        <f aca="false">SUM(S28:S36)</f>
        <v>0</v>
      </c>
      <c r="T37" s="36" t="n">
        <f aca="false">SUM(T28:T36)</f>
        <v>0</v>
      </c>
      <c r="U37" s="36" t="n">
        <f aca="false">SUM(U28:U36)</f>
        <v>62743</v>
      </c>
      <c r="V37" s="36" t="n">
        <f aca="false">SUM(V28:V36)</f>
        <v>63373</v>
      </c>
      <c r="W37" s="36" t="n">
        <f aca="false">SUM(W28:W36)</f>
        <v>68778</v>
      </c>
      <c r="X37" s="36" t="n">
        <f aca="false">SUM(X28:X36)</f>
        <v>67865</v>
      </c>
      <c r="Y37" s="36" t="n">
        <f aca="false">SUM(Y28:Y36)</f>
        <v>74140</v>
      </c>
      <c r="Z37" s="36" t="n">
        <f aca="false">SUM(Z28:Z36)</f>
        <v>77735</v>
      </c>
      <c r="AA37" s="36" t="n">
        <f aca="false">SUM(AA28:AA36)</f>
        <v>84329</v>
      </c>
      <c r="AB37" s="36" t="n">
        <f aca="false">SUM(AB28:AB36)</f>
        <v>94361</v>
      </c>
      <c r="AC37" s="36" t="n">
        <f aca="false">SUM(AC28:AC36)</f>
        <v>99932</v>
      </c>
      <c r="AD37" s="36" t="n">
        <f aca="false">SUM(AD28:AD36)</f>
        <v>105327</v>
      </c>
      <c r="AE37" s="36" t="n">
        <f aca="false">SUM(AE28:AE36)</f>
        <v>121194</v>
      </c>
      <c r="AF37" s="36" t="n">
        <f aca="false">SUM(AF28:AF36)</f>
        <v>129326</v>
      </c>
      <c r="AG37" s="36" t="n">
        <f aca="false">SUM(AG28:AG36)</f>
        <v>143693</v>
      </c>
      <c r="AH37" s="36" t="n">
        <f aca="false">SUM(AH28:AH36)</f>
        <v>157578</v>
      </c>
      <c r="AI37" s="36" t="n">
        <f aca="false">SUM(AI28:AI36)</f>
        <v>191664</v>
      </c>
      <c r="AJ37" s="36" t="n">
        <f aca="false">SUM(AJ28:AJ36)</f>
        <v>193105</v>
      </c>
      <c r="AK37" s="36" t="n">
        <f aca="false">SUM(AK28:AK36)</f>
        <v>179337</v>
      </c>
      <c r="AL37" s="36" t="n">
        <f aca="false">SUM(AL28:AL36)</f>
        <v>175337</v>
      </c>
      <c r="AM37" s="36" t="n">
        <f aca="false">SUM(AM28:AM36)</f>
        <v>189244</v>
      </c>
      <c r="AN37" s="36" t="n">
        <f aca="false">SUM(AN28:AN36)</f>
        <v>189279</v>
      </c>
      <c r="AO37" s="36" t="n">
        <f aca="false">SUM(AO28:AO36)</f>
        <v>148614</v>
      </c>
      <c r="AP37" s="36" t="n">
        <f aca="false">SUM(AP28:AP36)</f>
        <v>148645</v>
      </c>
      <c r="AQ37" s="36" t="n">
        <f aca="false">SUM(AQ28:AQ36)</f>
        <v>149310</v>
      </c>
      <c r="AR37" s="36" t="n">
        <f aca="false">SUM(AR28:AR36)</f>
        <v>160093</v>
      </c>
      <c r="AS37" s="36" t="n">
        <f aca="false">SUM(AS28:AS36)</f>
        <v>165685</v>
      </c>
      <c r="AT37" s="36" t="n">
        <f aca="false">SUM(AT28:AT36)</f>
        <v>178943</v>
      </c>
      <c r="AU37" s="36" t="n">
        <f aca="false">SUM(AU28:AU36)</f>
        <v>188985</v>
      </c>
      <c r="AV37" s="36" t="n">
        <f aca="false">SUM(AV28:AV36)</f>
        <v>179495</v>
      </c>
      <c r="AW37" s="36" t="n">
        <f aca="false">SUM(AW28:AW36)</f>
        <v>184387</v>
      </c>
      <c r="AX37" s="36" t="n">
        <f aca="false">SUM(AX28:AX36)</f>
        <v>187134</v>
      </c>
      <c r="AY37" s="36" t="n">
        <f aca="false">SUM(AY28:AY36)</f>
        <v>223318.15</v>
      </c>
      <c r="AZ37" s="36" t="n">
        <f aca="false">SUM(AZ28:AZ36)</f>
        <v>363958</v>
      </c>
      <c r="BA37" s="36" t="n">
        <f aca="false">SUM(BA28:BA36)</f>
        <v>382627</v>
      </c>
      <c r="BB37" s="36" t="n">
        <f aca="false">SUM(BB28:BB36)</f>
        <v>372483</v>
      </c>
      <c r="BC37" s="36" t="n">
        <f aca="false">SUM(BC28:BC36)</f>
        <v>468526</v>
      </c>
      <c r="BD37" s="36" t="n">
        <f aca="false">SUM(BD28:BD36)</f>
        <v>446696</v>
      </c>
      <c r="BE37" s="36" t="n">
        <f aca="false">SUM(BE28:BE36)</f>
        <v>360702</v>
      </c>
      <c r="BF37" s="36" t="n">
        <v>366177</v>
      </c>
      <c r="BG37" s="36" t="n">
        <v>364953</v>
      </c>
    </row>
    <row r="38" customFormat="false" ht="15" hidden="false" customHeight="false" outlineLevel="0" collapsed="false">
      <c r="A38" s="6"/>
      <c r="B38" s="1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19"/>
      <c r="S38" s="19"/>
      <c r="T38" s="19"/>
      <c r="U38" s="34"/>
      <c r="V38" s="34"/>
      <c r="W38" s="34"/>
      <c r="X38" s="34"/>
      <c r="Y38" s="34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Z38" s="27"/>
      <c r="BA38" s="27"/>
      <c r="BB38" s="27"/>
    </row>
    <row r="39" customFormat="false" ht="15" hidden="false" customHeight="false" outlineLevel="0" collapsed="false">
      <c r="A39" s="6"/>
      <c r="B39" s="19" t="s">
        <v>101</v>
      </c>
      <c r="C39" s="35" t="n">
        <v>0</v>
      </c>
      <c r="D39" s="35" t="n">
        <v>148655</v>
      </c>
      <c r="E39" s="35" t="n">
        <v>1734</v>
      </c>
      <c r="F39" s="35" t="n">
        <v>2282</v>
      </c>
      <c r="G39" s="35" t="n">
        <v>3000</v>
      </c>
      <c r="H39" s="35" t="n">
        <v>2945</v>
      </c>
      <c r="I39" s="35" t="n">
        <v>3757</v>
      </c>
      <c r="J39" s="35" t="n">
        <v>3429</v>
      </c>
      <c r="K39" s="35" t="n">
        <v>3401</v>
      </c>
      <c r="L39" s="35" t="n">
        <v>3764</v>
      </c>
      <c r="M39" s="35" t="n">
        <v>4756</v>
      </c>
      <c r="N39" s="35" t="n">
        <v>24199</v>
      </c>
      <c r="O39" s="35" t="n">
        <v>23747</v>
      </c>
      <c r="P39" s="35" t="n">
        <v>23929</v>
      </c>
      <c r="Q39" s="35" t="n">
        <v>26207</v>
      </c>
      <c r="R39" s="35"/>
      <c r="S39" s="35"/>
      <c r="T39" s="35"/>
      <c r="U39" s="35" t="n">
        <v>24048</v>
      </c>
      <c r="V39" s="35" t="n">
        <v>25381</v>
      </c>
      <c r="W39" s="35" t="n">
        <v>22406</v>
      </c>
      <c r="X39" s="35" t="n">
        <v>16289</v>
      </c>
      <c r="Y39" s="35" t="n">
        <v>22502</v>
      </c>
      <c r="Z39" s="35" t="n">
        <v>21683</v>
      </c>
      <c r="AA39" s="35" t="n">
        <v>22414</v>
      </c>
      <c r="AB39" s="35" t="n">
        <v>21672</v>
      </c>
      <c r="AC39" s="35" t="n">
        <v>26284</v>
      </c>
      <c r="AD39" s="15" t="n">
        <v>26102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15" t="n">
        <v>5807</v>
      </c>
      <c r="AK39" s="15" t="n">
        <v>39006</v>
      </c>
      <c r="AL39" s="15" t="n">
        <v>38776</v>
      </c>
      <c r="AM39" s="15" t="n">
        <v>41721</v>
      </c>
      <c r="AN39" s="30" t="n">
        <v>42321</v>
      </c>
      <c r="AO39" s="30" t="n">
        <v>42809</v>
      </c>
      <c r="AP39" s="30" t="n">
        <v>42015</v>
      </c>
      <c r="AQ39" s="30" t="n">
        <v>39898</v>
      </c>
      <c r="AR39" s="30" t="n">
        <v>41772</v>
      </c>
      <c r="AS39" s="30" t="n">
        <v>44595</v>
      </c>
      <c r="AT39" s="30" t="n">
        <v>56223</v>
      </c>
      <c r="AU39" s="30" t="n">
        <v>59188</v>
      </c>
      <c r="AV39" s="30" t="n">
        <v>63748</v>
      </c>
      <c r="AW39" s="30" t="n">
        <v>62871</v>
      </c>
      <c r="AX39" s="30" t="n">
        <v>66112</v>
      </c>
      <c r="AY39" s="30" t="n">
        <v>58077</v>
      </c>
      <c r="AZ39" s="27" t="n">
        <v>61065</v>
      </c>
      <c r="BA39" s="27" t="n">
        <v>62369</v>
      </c>
      <c r="BB39" s="27" t="n">
        <v>53671</v>
      </c>
      <c r="BC39" s="27" t="n">
        <v>53299</v>
      </c>
      <c r="BD39" s="27" t="n">
        <v>51162</v>
      </c>
      <c r="BE39" s="27" t="n">
        <v>62122</v>
      </c>
      <c r="BF39" s="27" t="n">
        <v>55617</v>
      </c>
      <c r="BG39" s="27" t="n">
        <v>52401</v>
      </c>
    </row>
    <row r="40" customFormat="false" ht="15" hidden="false" customHeight="false" outlineLevel="0" collapsed="false">
      <c r="A40" s="6"/>
      <c r="B40" s="19" t="s">
        <v>102</v>
      </c>
      <c r="C40" s="35" t="n">
        <v>243162</v>
      </c>
      <c r="D40" s="35" t="n">
        <v>241574</v>
      </c>
      <c r="E40" s="35" t="n">
        <v>233520</v>
      </c>
      <c r="F40" s="35" t="n">
        <v>232029</v>
      </c>
      <c r="G40" s="35" t="n">
        <v>231396</v>
      </c>
      <c r="H40" s="35" t="n">
        <v>230707</v>
      </c>
      <c r="I40" s="35" t="n">
        <v>239147</v>
      </c>
      <c r="J40" s="35" t="n">
        <v>246750</v>
      </c>
      <c r="K40" s="35" t="n">
        <v>252389</v>
      </c>
      <c r="L40" s="35" t="n">
        <v>254937</v>
      </c>
      <c r="M40" s="35" t="n">
        <v>248641</v>
      </c>
      <c r="N40" s="35" t="n">
        <v>335576</v>
      </c>
      <c r="O40" s="35" t="n">
        <v>334385</v>
      </c>
      <c r="P40" s="35" t="n">
        <v>338148</v>
      </c>
      <c r="Q40" s="35" t="n">
        <v>334394</v>
      </c>
      <c r="R40" s="35"/>
      <c r="S40" s="35"/>
      <c r="T40" s="35"/>
      <c r="U40" s="35" t="n">
        <v>337013</v>
      </c>
      <c r="V40" s="35" t="n">
        <v>360199</v>
      </c>
      <c r="W40" s="35" t="n">
        <v>364955</v>
      </c>
      <c r="X40" s="35" t="n">
        <v>384261</v>
      </c>
      <c r="Y40" s="35" t="n">
        <v>367129</v>
      </c>
      <c r="Z40" s="35" t="n">
        <v>403006</v>
      </c>
      <c r="AA40" s="35" t="n">
        <v>401541</v>
      </c>
      <c r="AB40" s="35" t="n">
        <v>435281</v>
      </c>
      <c r="AC40" s="35" t="n">
        <v>428564</v>
      </c>
      <c r="AD40" s="15" t="n">
        <v>418557</v>
      </c>
      <c r="AE40" s="15" t="n">
        <v>407916</v>
      </c>
      <c r="AF40" s="15" t="n">
        <v>411067</v>
      </c>
      <c r="AG40" s="15" t="n">
        <v>400460</v>
      </c>
      <c r="AH40" s="15" t="n">
        <v>384002</v>
      </c>
      <c r="AI40" s="15" t="n">
        <v>379637</v>
      </c>
      <c r="AJ40" s="15" t="n">
        <v>360759</v>
      </c>
      <c r="AK40" s="15" t="n">
        <v>364250</v>
      </c>
      <c r="AL40" s="15" t="n">
        <v>357408</v>
      </c>
      <c r="AM40" s="15" t="n">
        <v>367120</v>
      </c>
      <c r="AN40" s="30" t="n">
        <v>367778</v>
      </c>
      <c r="AO40" s="30" t="n">
        <v>365507</v>
      </c>
      <c r="AP40" s="30" t="n">
        <v>473382</v>
      </c>
      <c r="AQ40" s="30" t="n">
        <v>470828</v>
      </c>
      <c r="AR40" s="30" t="n">
        <v>488935</v>
      </c>
      <c r="AS40" s="30" t="n">
        <v>453837</v>
      </c>
      <c r="AT40" s="30" t="n">
        <v>503042</v>
      </c>
      <c r="AU40" s="30" t="n">
        <v>507731</v>
      </c>
      <c r="AV40" s="30" t="n">
        <v>485768</v>
      </c>
      <c r="AW40" s="30" t="n">
        <v>446945</v>
      </c>
      <c r="AX40" s="30" t="n">
        <v>462539</v>
      </c>
      <c r="AY40" s="30" t="n">
        <v>405483</v>
      </c>
      <c r="AZ40" s="27" t="n">
        <v>424994</v>
      </c>
      <c r="BA40" s="27" t="n">
        <v>431254</v>
      </c>
      <c r="BB40" s="27" t="n">
        <v>402841</v>
      </c>
      <c r="BC40" s="27" t="n">
        <v>265581</v>
      </c>
      <c r="BD40" s="27" t="n">
        <v>265828</v>
      </c>
      <c r="BE40" s="27" t="n">
        <v>262562</v>
      </c>
      <c r="BF40" s="27" t="n">
        <v>255152</v>
      </c>
      <c r="BG40" s="27" t="n">
        <v>246196</v>
      </c>
    </row>
    <row r="41" customFormat="false" ht="15" hidden="false" customHeight="false" outlineLevel="0" collapsed="false">
      <c r="A41" s="6"/>
      <c r="B41" s="19" t="s">
        <v>103</v>
      </c>
      <c r="C41" s="35" t="n">
        <v>157487</v>
      </c>
      <c r="D41" s="35" t="n">
        <v>8292</v>
      </c>
      <c r="E41" s="35" t="n">
        <v>170537</v>
      </c>
      <c r="F41" s="35" t="n">
        <v>169953</v>
      </c>
      <c r="G41" s="35" t="n">
        <v>169161</v>
      </c>
      <c r="H41" s="35" t="n">
        <v>168425</v>
      </c>
      <c r="I41" s="35" t="n">
        <v>169535</v>
      </c>
      <c r="J41" s="35" t="n">
        <v>168963</v>
      </c>
      <c r="K41" s="35" t="n">
        <v>169786</v>
      </c>
      <c r="L41" s="35" t="n">
        <v>170335</v>
      </c>
      <c r="M41" s="35" t="n">
        <v>171150</v>
      </c>
      <c r="N41" s="35" t="n">
        <v>172034</v>
      </c>
      <c r="O41" s="35" t="n">
        <v>170953</v>
      </c>
      <c r="P41" s="35" t="n">
        <v>176640</v>
      </c>
      <c r="Q41" s="35" t="n">
        <v>191919</v>
      </c>
      <c r="R41" s="35"/>
      <c r="S41" s="35"/>
      <c r="T41" s="35"/>
      <c r="U41" s="35" t="n">
        <v>195150</v>
      </c>
      <c r="V41" s="35" t="n">
        <v>192860</v>
      </c>
      <c r="W41" s="35" t="n">
        <v>193060</v>
      </c>
      <c r="X41" s="35" t="n">
        <v>195968</v>
      </c>
      <c r="Y41" s="35" t="n">
        <v>217709</v>
      </c>
      <c r="Z41" s="35" t="n">
        <v>235712</v>
      </c>
      <c r="AA41" s="35" t="n">
        <v>358468.8052</v>
      </c>
      <c r="AB41" s="35" t="n">
        <v>428093</v>
      </c>
      <c r="AC41" s="35" t="n">
        <v>729499</v>
      </c>
      <c r="AD41" s="15" t="n">
        <v>676308</v>
      </c>
      <c r="AE41" s="15" t="n">
        <v>619637</v>
      </c>
      <c r="AF41" s="15" t="n">
        <v>626021</v>
      </c>
      <c r="AG41" s="15" t="n">
        <v>627978</v>
      </c>
      <c r="AH41" s="15" t="n">
        <v>609247</v>
      </c>
      <c r="AI41" s="15" t="n">
        <v>626341</v>
      </c>
      <c r="AJ41" s="15" t="n">
        <v>631464</v>
      </c>
      <c r="AK41" s="15" t="n">
        <v>617654</v>
      </c>
      <c r="AL41" s="15" t="n">
        <v>615815</v>
      </c>
      <c r="AM41" s="15" t="n">
        <v>682744</v>
      </c>
      <c r="AN41" s="30" t="n">
        <v>701893</v>
      </c>
      <c r="AO41" s="30" t="n">
        <v>727924</v>
      </c>
      <c r="AP41" s="30" t="n">
        <v>723953</v>
      </c>
      <c r="AQ41" s="30" t="n">
        <v>715095</v>
      </c>
      <c r="AR41" s="30" t="n">
        <v>758969</v>
      </c>
      <c r="AS41" s="30" t="n">
        <v>772189</v>
      </c>
      <c r="AT41" s="30" t="n">
        <v>914839</v>
      </c>
      <c r="AU41" s="30" t="n">
        <v>868109</v>
      </c>
      <c r="AV41" s="30" t="n">
        <v>911361</v>
      </c>
      <c r="AW41" s="30" t="n">
        <v>870110</v>
      </c>
      <c r="AX41" s="30" t="n">
        <v>935162</v>
      </c>
      <c r="AY41" s="30" t="n">
        <v>848831.85</v>
      </c>
      <c r="AZ41" s="27" t="n">
        <v>891261</v>
      </c>
      <c r="BA41" s="27" t="n">
        <v>894848</v>
      </c>
      <c r="BB41" s="27" t="n">
        <v>787752</v>
      </c>
      <c r="BC41" s="27" t="n">
        <v>778744</v>
      </c>
      <c r="BD41" s="27" t="n">
        <v>717579</v>
      </c>
      <c r="BE41" s="27" t="n">
        <v>666246</v>
      </c>
      <c r="BF41" s="27" t="n">
        <v>647489</v>
      </c>
      <c r="BG41" s="27" t="n">
        <v>694069</v>
      </c>
    </row>
    <row r="42" s="36" customFormat="true" ht="15" hidden="false" customHeight="false" outlineLevel="0" collapsed="false">
      <c r="C42" s="36" t="n">
        <f aca="false">SUM(C39:C41)</f>
        <v>400649</v>
      </c>
      <c r="D42" s="36" t="n">
        <f aca="false">SUM(D39:D41)</f>
        <v>398521</v>
      </c>
      <c r="E42" s="36" t="n">
        <f aca="false">SUM(E39:E41)</f>
        <v>405791</v>
      </c>
      <c r="F42" s="36" t="n">
        <f aca="false">SUM(F39:F41)</f>
        <v>404264</v>
      </c>
      <c r="G42" s="36" t="n">
        <f aca="false">SUM(G39:G41)</f>
        <v>403557</v>
      </c>
      <c r="H42" s="36" t="n">
        <f aca="false">SUM(H39:H41)</f>
        <v>402077</v>
      </c>
      <c r="I42" s="36" t="n">
        <f aca="false">SUM(I39:I41)</f>
        <v>412439</v>
      </c>
      <c r="J42" s="36" t="n">
        <f aca="false">SUM(J39:J41)</f>
        <v>419142</v>
      </c>
      <c r="K42" s="36" t="n">
        <f aca="false">SUM(K39:K41)</f>
        <v>425576</v>
      </c>
      <c r="L42" s="36" t="n">
        <f aca="false">SUM(L39:L41)</f>
        <v>429036</v>
      </c>
      <c r="M42" s="36" t="n">
        <f aca="false">SUM(M39:M41)</f>
        <v>424547</v>
      </c>
      <c r="N42" s="36" t="n">
        <f aca="false">SUM(N39:N41)</f>
        <v>531809</v>
      </c>
      <c r="O42" s="36" t="n">
        <f aca="false">SUM(O39:O41)</f>
        <v>529085</v>
      </c>
      <c r="P42" s="36" t="n">
        <f aca="false">SUM(P39:P41)</f>
        <v>538717</v>
      </c>
      <c r="Q42" s="36" t="n">
        <f aca="false">SUM(Q39:Q41)</f>
        <v>552520</v>
      </c>
      <c r="U42" s="36" t="n">
        <f aca="false">SUM(U39:U41)</f>
        <v>556211</v>
      </c>
      <c r="V42" s="36" t="n">
        <f aca="false">SUM(V39:V41)</f>
        <v>578440</v>
      </c>
      <c r="W42" s="36" t="n">
        <f aca="false">SUM(W39:W41)</f>
        <v>580421</v>
      </c>
      <c r="X42" s="36" t="n">
        <f aca="false">SUM(X39:X41)</f>
        <v>596518</v>
      </c>
      <c r="Y42" s="36" t="n">
        <f aca="false">SUM(Y39:Y41)</f>
        <v>607340</v>
      </c>
      <c r="Z42" s="36" t="n">
        <f aca="false">SUM(Z39:Z41)</f>
        <v>660401</v>
      </c>
      <c r="AA42" s="36" t="n">
        <f aca="false">SUM(AA39:AA41)</f>
        <v>782423.8052</v>
      </c>
      <c r="AB42" s="36" t="n">
        <f aca="false">SUM(AB39:AB41)</f>
        <v>885046</v>
      </c>
      <c r="AC42" s="36" t="n">
        <f aca="false">SUM(AC39:AC41)</f>
        <v>1184347</v>
      </c>
      <c r="AD42" s="36" t="n">
        <f aca="false">SUM(AD39:AD41)</f>
        <v>1120967</v>
      </c>
      <c r="AE42" s="36" t="n">
        <f aca="false">SUM(AE39:AE41)</f>
        <v>1027553</v>
      </c>
      <c r="AF42" s="36" t="n">
        <f aca="false">SUM(AF39:AF41)</f>
        <v>1037088</v>
      </c>
      <c r="AG42" s="36" t="n">
        <f aca="false">SUM(AG39:AG41)</f>
        <v>1028438</v>
      </c>
      <c r="AH42" s="36" t="n">
        <f aca="false">SUM(AH39:AH41)</f>
        <v>993249</v>
      </c>
      <c r="AI42" s="36" t="n">
        <f aca="false">SUM(AI39:AI41)</f>
        <v>1005978</v>
      </c>
      <c r="AJ42" s="36" t="n">
        <f aca="false">SUM(AJ39:AJ41)</f>
        <v>998030</v>
      </c>
      <c r="AK42" s="36" t="n">
        <f aca="false">SUM(AK39:AK41)</f>
        <v>1020910</v>
      </c>
      <c r="AL42" s="36" t="n">
        <f aca="false">SUM(AL39:AL41)</f>
        <v>1011999</v>
      </c>
      <c r="AM42" s="36" t="n">
        <f aca="false">SUM(AM39:AM41)</f>
        <v>1091585</v>
      </c>
      <c r="AN42" s="36" t="n">
        <f aca="false">SUM(AN39:AN41)</f>
        <v>1111992</v>
      </c>
      <c r="AO42" s="36" t="n">
        <f aca="false">SUM(AO39:AO41)</f>
        <v>1136240</v>
      </c>
      <c r="AP42" s="36" t="n">
        <f aca="false">SUM(AP39:AP41)</f>
        <v>1239350</v>
      </c>
      <c r="AQ42" s="36" t="n">
        <f aca="false">SUM(AQ39:AQ41)</f>
        <v>1225821</v>
      </c>
      <c r="AR42" s="36" t="n">
        <f aca="false">SUM(AR39:AR41)</f>
        <v>1289676</v>
      </c>
      <c r="AS42" s="36" t="n">
        <f aca="false">SUM(AS39:AS41)</f>
        <v>1270621</v>
      </c>
      <c r="AT42" s="36" t="n">
        <f aca="false">SUM(AT39:AT41)</f>
        <v>1474104</v>
      </c>
      <c r="AU42" s="36" t="n">
        <f aca="false">SUM(AU39:AU41)</f>
        <v>1435028</v>
      </c>
      <c r="AV42" s="36" t="n">
        <f aca="false">SUM(AV39:AV41)</f>
        <v>1460877</v>
      </c>
      <c r="AW42" s="36" t="n">
        <f aca="false">SUM(AW39:AW41)</f>
        <v>1379926</v>
      </c>
      <c r="AX42" s="36" t="n">
        <f aca="false">SUM(AX39:AX41)</f>
        <v>1463813</v>
      </c>
      <c r="AY42" s="36" t="n">
        <f aca="false">SUM(AY39:AY41)</f>
        <v>1312391.85</v>
      </c>
      <c r="AZ42" s="36" t="n">
        <f aca="false">SUM(AZ39:AZ41)</f>
        <v>1377320</v>
      </c>
      <c r="BA42" s="36" t="n">
        <f aca="false">SUM(BA39:BA41)</f>
        <v>1388471</v>
      </c>
      <c r="BB42" s="36" t="n">
        <f aca="false">SUM(BB39:BB41)</f>
        <v>1244264</v>
      </c>
      <c r="BC42" s="36" t="n">
        <f aca="false">SUM(BC39:BC41)</f>
        <v>1097624</v>
      </c>
      <c r="BD42" s="36" t="n">
        <f aca="false">SUM(BD39:BD41)</f>
        <v>1034569</v>
      </c>
      <c r="BE42" s="36" t="n">
        <f aca="false">SUM(BE39:BE41)</f>
        <v>990930</v>
      </c>
      <c r="BF42" s="36" t="n">
        <v>958258</v>
      </c>
      <c r="BG42" s="36" t="n">
        <v>992666</v>
      </c>
    </row>
    <row r="43" customFormat="false" ht="15" hidden="false" customHeight="false" outlineLevel="0" collapsed="false">
      <c r="A43" s="6"/>
      <c r="B43" s="1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9"/>
      <c r="S43" s="19"/>
      <c r="T43" s="19"/>
      <c r="U43" s="15"/>
      <c r="V43" s="15"/>
      <c r="W43" s="15"/>
      <c r="X43" s="15"/>
      <c r="Y43" s="15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Z43" s="27"/>
      <c r="BA43" s="27"/>
      <c r="BB43" s="27"/>
    </row>
    <row r="44" customFormat="false" ht="18" hidden="false" customHeight="true" outlineLevel="0" collapsed="false">
      <c r="A44" s="6"/>
      <c r="B44" s="37" t="s">
        <v>104</v>
      </c>
      <c r="C44" s="38" t="n">
        <f aca="false">C42+C37+C22+C25</f>
        <v>745543</v>
      </c>
      <c r="D44" s="38" t="n">
        <f aca="false">D42+D37+D22+D25</f>
        <v>735997</v>
      </c>
      <c r="E44" s="38" t="n">
        <f aca="false">E42+E37+E22+E25</f>
        <v>771491</v>
      </c>
      <c r="F44" s="38" t="n">
        <f aca="false">F42+F37+F22+F25</f>
        <v>801104</v>
      </c>
      <c r="G44" s="38" t="n">
        <f aca="false">G42+G37+G22+G25</f>
        <v>825937</v>
      </c>
      <c r="H44" s="38" t="n">
        <f aca="false">H42+H37+H22+H25</f>
        <v>807020</v>
      </c>
      <c r="I44" s="38" t="n">
        <f aca="false">I42+I37+I22+I25</f>
        <v>832998</v>
      </c>
      <c r="J44" s="38" t="n">
        <f aca="false">J42+J37+J22+J25</f>
        <v>915601</v>
      </c>
      <c r="K44" s="38" t="n">
        <f aca="false">K42+K37+K22+K25</f>
        <v>937133</v>
      </c>
      <c r="L44" s="38" t="n">
        <f aca="false">L42+L37+L22+L25</f>
        <v>883708</v>
      </c>
      <c r="M44" s="38" t="n">
        <f aca="false">M42+M37+M22+M25</f>
        <v>883966</v>
      </c>
      <c r="N44" s="38" t="n">
        <f aca="false">N42+N37+N22+N25</f>
        <v>1095868</v>
      </c>
      <c r="O44" s="38" t="n">
        <f aca="false">O42+O37+O22+O25</f>
        <v>1123303</v>
      </c>
      <c r="P44" s="38" t="n">
        <f aca="false">P42+P37+P22+P25</f>
        <v>1229857</v>
      </c>
      <c r="Q44" s="38" t="n">
        <f aca="false">Q42+Q37+Q22+Q25</f>
        <v>1263552</v>
      </c>
      <c r="R44" s="38" t="n">
        <f aca="false">R42+R37+R22+R25</f>
        <v>0</v>
      </c>
      <c r="S44" s="38" t="n">
        <f aca="false">S42+S37+S22+S25</f>
        <v>0</v>
      </c>
      <c r="T44" s="38" t="n">
        <f aca="false">T42+T37+T22+T25</f>
        <v>0</v>
      </c>
      <c r="U44" s="38" t="n">
        <f aca="false">U42+U37+U22+U25</f>
        <v>1172956</v>
      </c>
      <c r="V44" s="38" t="n">
        <f aca="false">V42+V37+V22+V25</f>
        <v>1193613</v>
      </c>
      <c r="W44" s="38" t="n">
        <f aca="false">W42+W37+W22+W25</f>
        <v>1213631</v>
      </c>
      <c r="X44" s="38" t="n">
        <f aca="false">X42+X37+X22+X25</f>
        <v>1284565</v>
      </c>
      <c r="Y44" s="38" t="n">
        <f aca="false">Y42+Y37+Y22+Y25</f>
        <v>1296214</v>
      </c>
      <c r="Z44" s="38" t="n">
        <f aca="false">Z42+Z37+Z22+Z25</f>
        <v>1432230</v>
      </c>
      <c r="AA44" s="38" t="n">
        <f aca="false">AA42+AA37+AA22+AA25</f>
        <v>1584048.8052</v>
      </c>
      <c r="AB44" s="38" t="n">
        <f aca="false">AB42+AB37+AB22+AB25</f>
        <v>2190423</v>
      </c>
      <c r="AC44" s="38" t="n">
        <f aca="false">AC42+AC37+AC22+AC25</f>
        <v>2156239</v>
      </c>
      <c r="AD44" s="38" t="n">
        <f aca="false">AD42+AD37+AD22+AD25</f>
        <v>2053616</v>
      </c>
      <c r="AE44" s="38" t="n">
        <f aca="false">AE42+AE37+AE22+AE25</f>
        <v>1878155</v>
      </c>
      <c r="AF44" s="38" t="n">
        <f aca="false">AF42+AF37+AF22+AF25</f>
        <v>2161365</v>
      </c>
      <c r="AG44" s="38" t="n">
        <f aca="false">AG42+AG37+AG22+AG25</f>
        <v>2074697</v>
      </c>
      <c r="AH44" s="38" t="n">
        <f aca="false">AH42+AH37+AH22+AH25</f>
        <v>2018552</v>
      </c>
      <c r="AI44" s="38" t="n">
        <f aca="false">AI42+AI37+AI22+AI25</f>
        <v>2091920</v>
      </c>
      <c r="AJ44" s="38" t="n">
        <f aca="false">AJ42+AJ37+AJ22+AJ25</f>
        <v>2075912</v>
      </c>
      <c r="AK44" s="38" t="n">
        <f aca="false">AK42+AK37+AK22+AK25</f>
        <v>2059765</v>
      </c>
      <c r="AL44" s="38" t="n">
        <f aca="false">AL42+AL37+AL22+AL25</f>
        <v>2053485</v>
      </c>
      <c r="AM44" s="38" t="n">
        <f aca="false">AM42+AM37+AM22+AM25</f>
        <v>2422281</v>
      </c>
      <c r="AN44" s="38" t="n">
        <f aca="false">AN42+AN37+AN22+AN25</f>
        <v>2301208</v>
      </c>
      <c r="AO44" s="38" t="n">
        <f aca="false">AO42+AO37+AO22+AO25</f>
        <v>2247239</v>
      </c>
      <c r="AP44" s="38" t="n">
        <f aca="false">AP42+AP37+AP22+AP25</f>
        <v>2368989</v>
      </c>
      <c r="AQ44" s="38" t="n">
        <f aca="false">AQ42+AQ37+AQ22+AQ25</f>
        <v>2425497</v>
      </c>
      <c r="AR44" s="38" t="n">
        <f aca="false">AR42+AR37+AR22+AR25</f>
        <v>2610684</v>
      </c>
      <c r="AS44" s="38" t="n">
        <f aca="false">AS42+AS37+AS22+AS25</f>
        <v>2518442</v>
      </c>
      <c r="AT44" s="38" t="n">
        <f aca="false">AT42+AT37+AT22+AT25</f>
        <v>2834472</v>
      </c>
      <c r="AU44" s="38" t="n">
        <f aca="false">AU42+AU37+AU22+AU25</f>
        <v>3021778</v>
      </c>
      <c r="AV44" s="38" t="n">
        <f aca="false">AV42+AV37+AV22+AV25</f>
        <v>3096698</v>
      </c>
      <c r="AW44" s="38" t="n">
        <f aca="false">AW42+AW37+AW22+AW25</f>
        <v>2869132</v>
      </c>
      <c r="AX44" s="38" t="n">
        <f aca="false">AX42+AX37+AX22+AX25</f>
        <v>3168877</v>
      </c>
      <c r="AY44" s="38" t="n">
        <f aca="false">AY42+AY37+AY22+AY25</f>
        <v>2895945</v>
      </c>
      <c r="AZ44" s="38" t="n">
        <f aca="false">AZ42+AZ37+AZ22+AZ25</f>
        <v>3048767</v>
      </c>
      <c r="BA44" s="38" t="n">
        <f aca="false">BA42+BA37+BA22+BA25</f>
        <v>3097783</v>
      </c>
      <c r="BB44" s="38" t="n">
        <f aca="false">BB42+BB37+BB22+BB25</f>
        <v>2959343</v>
      </c>
      <c r="BC44" s="38" t="n">
        <f aca="false">BC42+BC37+BC22+BC25</f>
        <v>2984995</v>
      </c>
      <c r="BD44" s="38" t="n">
        <f aca="false">BD42+BD37+BD22+BD25</f>
        <v>3111942</v>
      </c>
      <c r="BE44" s="38" t="n">
        <f aca="false">BE42+BE37+BE22+BE25</f>
        <v>2663351</v>
      </c>
      <c r="BF44" s="38" t="n">
        <v>2718049</v>
      </c>
      <c r="BG44" s="38" t="n">
        <v>2611023</v>
      </c>
    </row>
    <row r="45" customFormat="false" ht="15" hidden="false" customHeight="false" outlineLevel="0" collapsed="false">
      <c r="A45" s="6"/>
      <c r="AZ45" s="27"/>
      <c r="BA45" s="27"/>
      <c r="BB45" s="27"/>
    </row>
    <row r="46" customFormat="false" ht="15" hidden="false" customHeight="false" outlineLevel="0" collapsed="false">
      <c r="A46" s="6"/>
      <c r="AZ46" s="27"/>
      <c r="BA46" s="27"/>
      <c r="BB46" s="27"/>
    </row>
    <row r="47" customFormat="false" ht="20.25" hidden="false" customHeight="true" outlineLevel="0" collapsed="false">
      <c r="A47" s="6"/>
      <c r="B47" s="25" t="s">
        <v>105</v>
      </c>
      <c r="C47" s="11" t="s">
        <v>1</v>
      </c>
      <c r="D47" s="11" t="s">
        <v>2</v>
      </c>
      <c r="E47" s="11" t="s">
        <v>3</v>
      </c>
      <c r="F47" s="11" t="s">
        <v>4</v>
      </c>
      <c r="G47" s="11" t="s">
        <v>5</v>
      </c>
      <c r="H47" s="11" t="s">
        <v>6</v>
      </c>
      <c r="I47" s="11" t="s">
        <v>7</v>
      </c>
      <c r="J47" s="11" t="s">
        <v>8</v>
      </c>
      <c r="K47" s="11" t="s">
        <v>9</v>
      </c>
      <c r="L47" s="11" t="s">
        <v>10</v>
      </c>
      <c r="M47" s="11" t="s">
        <v>11</v>
      </c>
      <c r="N47" s="11" t="s">
        <v>12</v>
      </c>
      <c r="O47" s="11" t="s">
        <v>13</v>
      </c>
      <c r="P47" s="11" t="s">
        <v>14</v>
      </c>
      <c r="Q47" s="11" t="s">
        <v>15</v>
      </c>
      <c r="R47" s="11"/>
      <c r="S47" s="11"/>
      <c r="T47" s="11"/>
      <c r="U47" s="11" t="s">
        <v>16</v>
      </c>
      <c r="V47" s="11" t="s">
        <v>17</v>
      </c>
      <c r="W47" s="11" t="s">
        <v>18</v>
      </c>
      <c r="X47" s="11" t="s">
        <v>19</v>
      </c>
      <c r="Y47" s="11" t="s">
        <v>20</v>
      </c>
      <c r="Z47" s="11" t="s">
        <v>21</v>
      </c>
      <c r="AA47" s="11" t="s">
        <v>22</v>
      </c>
      <c r="AB47" s="11" t="s">
        <v>23</v>
      </c>
      <c r="AC47" s="11" t="s">
        <v>24</v>
      </c>
      <c r="AD47" s="11" t="s">
        <v>25</v>
      </c>
      <c r="AE47" s="11" t="s">
        <v>26</v>
      </c>
      <c r="AF47" s="11" t="s">
        <v>27</v>
      </c>
      <c r="AG47" s="11" t="s">
        <v>28</v>
      </c>
      <c r="AH47" s="11" t="s">
        <v>29</v>
      </c>
      <c r="AI47" s="11" t="s">
        <v>30</v>
      </c>
      <c r="AJ47" s="11" t="s">
        <v>31</v>
      </c>
      <c r="AK47" s="11" t="s">
        <v>32</v>
      </c>
      <c r="AL47" s="11" t="s">
        <v>33</v>
      </c>
      <c r="AM47" s="11" t="str">
        <f aca="false">AM7</f>
        <v>2T18</v>
      </c>
      <c r="AN47" s="11" t="str">
        <f aca="false">AN7</f>
        <v>3T18</v>
      </c>
      <c r="AO47" s="11" t="str">
        <f aca="false">AO7</f>
        <v>4T18</v>
      </c>
      <c r="AP47" s="11" t="s">
        <v>37</v>
      </c>
      <c r="AQ47" s="11" t="s">
        <v>38</v>
      </c>
      <c r="AR47" s="11" t="s">
        <v>39</v>
      </c>
      <c r="AS47" s="11" t="s">
        <v>40</v>
      </c>
      <c r="AT47" s="11" t="s">
        <v>42</v>
      </c>
      <c r="AU47" s="11" t="s">
        <v>43</v>
      </c>
      <c r="AV47" s="11" t="s">
        <v>44</v>
      </c>
      <c r="AW47" s="11" t="s">
        <v>45</v>
      </c>
      <c r="AX47" s="11" t="s">
        <v>47</v>
      </c>
      <c r="AY47" s="11" t="s">
        <v>48</v>
      </c>
      <c r="AZ47" s="11" t="s">
        <v>49</v>
      </c>
      <c r="BA47" s="11" t="s">
        <v>50</v>
      </c>
      <c r="BB47" s="11" t="s">
        <v>51</v>
      </c>
      <c r="BC47" s="11" t="s">
        <v>52</v>
      </c>
      <c r="BD47" s="11" t="s">
        <v>53</v>
      </c>
      <c r="BE47" s="11" t="s">
        <v>106</v>
      </c>
      <c r="BF47" s="11" t="s">
        <v>107</v>
      </c>
      <c r="BG47" s="11" t="s">
        <v>81</v>
      </c>
    </row>
    <row r="48" customFormat="false" ht="19.5" hidden="false" customHeight="true" outlineLevel="0" collapsed="false">
      <c r="A48" s="6"/>
      <c r="B48" s="12" t="s">
        <v>82</v>
      </c>
      <c r="AZ48" s="27"/>
      <c r="BA48" s="27"/>
      <c r="BB48" s="27"/>
    </row>
    <row r="49" customFormat="false" ht="15" hidden="false" customHeight="false" outlineLevel="0" collapsed="false">
      <c r="A49" s="6"/>
      <c r="B49" s="3" t="s">
        <v>108</v>
      </c>
      <c r="C49" s="39" t="n">
        <v>34404</v>
      </c>
      <c r="D49" s="39" t="n">
        <v>40457</v>
      </c>
      <c r="E49" s="39" t="n">
        <v>39558</v>
      </c>
      <c r="F49" s="39" t="n">
        <v>39296</v>
      </c>
      <c r="G49" s="39" t="n">
        <v>43405</v>
      </c>
      <c r="H49" s="39" t="n">
        <v>40229</v>
      </c>
      <c r="I49" s="39" t="n">
        <v>50288</v>
      </c>
      <c r="J49" s="39" t="n">
        <v>62951</v>
      </c>
      <c r="K49" s="39" t="n">
        <v>60613</v>
      </c>
      <c r="L49" s="39" t="n">
        <v>67601</v>
      </c>
      <c r="M49" s="39" t="n">
        <v>63914</v>
      </c>
      <c r="N49" s="39" t="n">
        <v>55681</v>
      </c>
      <c r="O49" s="39" t="n">
        <v>53406</v>
      </c>
      <c r="P49" s="39" t="n">
        <v>54237</v>
      </c>
      <c r="Q49" s="39" t="n">
        <v>59832</v>
      </c>
      <c r="R49" s="39"/>
      <c r="S49" s="39"/>
      <c r="T49" s="39"/>
      <c r="U49" s="39" t="n">
        <v>64028</v>
      </c>
      <c r="V49" s="39" t="n">
        <v>68719</v>
      </c>
      <c r="W49" s="39" t="n">
        <v>62446</v>
      </c>
      <c r="X49" s="39" t="n">
        <v>76022</v>
      </c>
      <c r="Y49" s="39" t="n">
        <v>61992</v>
      </c>
      <c r="Z49" s="39" t="n">
        <v>83014</v>
      </c>
      <c r="AA49" s="39" t="n">
        <v>80547</v>
      </c>
      <c r="AB49" s="39" t="n">
        <v>92353</v>
      </c>
      <c r="AC49" s="39" t="n">
        <v>132174</v>
      </c>
      <c r="AD49" s="39" t="n">
        <v>99721</v>
      </c>
      <c r="AE49" s="39" t="n">
        <v>119290</v>
      </c>
      <c r="AF49" s="39" t="n">
        <v>116479</v>
      </c>
      <c r="AG49" s="39" t="n">
        <v>106027</v>
      </c>
      <c r="AH49" s="39" t="n">
        <v>87143</v>
      </c>
      <c r="AI49" s="39" t="n">
        <v>95427</v>
      </c>
      <c r="AJ49" s="39" t="n">
        <v>103345</v>
      </c>
      <c r="AK49" s="39" t="n">
        <v>99705</v>
      </c>
      <c r="AL49" s="39" t="n">
        <v>85043</v>
      </c>
      <c r="AM49" s="39" t="n">
        <v>115559</v>
      </c>
      <c r="AN49" s="39" t="n">
        <v>115287</v>
      </c>
      <c r="AO49" s="39" t="n">
        <v>108852</v>
      </c>
      <c r="AP49" s="39" t="n">
        <v>135396</v>
      </c>
      <c r="AQ49" s="39" t="n">
        <v>161054</v>
      </c>
      <c r="AR49" s="39" t="n">
        <v>185761</v>
      </c>
      <c r="AS49" s="39" t="n">
        <v>181080</v>
      </c>
      <c r="AT49" s="39" t="n">
        <v>170057</v>
      </c>
      <c r="AU49" s="39" t="n">
        <v>177546</v>
      </c>
      <c r="AV49" s="39" t="n">
        <v>180772</v>
      </c>
      <c r="AW49" s="27" t="n">
        <v>188062</v>
      </c>
      <c r="AX49" s="39" t="n">
        <v>177209</v>
      </c>
      <c r="AY49" s="39" t="n">
        <v>190791</v>
      </c>
      <c r="AZ49" s="27" t="n">
        <v>170778</v>
      </c>
      <c r="BA49" s="27" t="n">
        <v>203061</v>
      </c>
      <c r="BB49" s="27" t="n">
        <v>186234</v>
      </c>
      <c r="BC49" s="27" t="n">
        <v>161658</v>
      </c>
      <c r="BD49" s="27" t="n">
        <v>156516</v>
      </c>
      <c r="BE49" s="27" t="n">
        <v>180597</v>
      </c>
      <c r="BF49" s="27" t="n">
        <v>172922</v>
      </c>
      <c r="BG49" s="27" t="n">
        <v>152688</v>
      </c>
    </row>
    <row r="50" customFormat="false" ht="15" hidden="false" customHeight="false" outlineLevel="0" collapsed="false">
      <c r="A50" s="6"/>
      <c r="B50" s="40" t="s">
        <v>109</v>
      </c>
      <c r="C50" s="39" t="n">
        <v>8620</v>
      </c>
      <c r="D50" s="39" t="n">
        <v>41072</v>
      </c>
      <c r="E50" s="39" t="n">
        <v>46521</v>
      </c>
      <c r="F50" s="39" t="n">
        <v>76686</v>
      </c>
      <c r="G50" s="39" t="n">
        <v>82261</v>
      </c>
      <c r="H50" s="39" t="n">
        <v>75517</v>
      </c>
      <c r="I50" s="39" t="n">
        <v>80973</v>
      </c>
      <c r="J50" s="39" t="n">
        <v>77674</v>
      </c>
      <c r="K50" s="39" t="n">
        <v>83496</v>
      </c>
      <c r="L50" s="39" t="n">
        <v>76872</v>
      </c>
      <c r="M50" s="39" t="n">
        <v>79297</v>
      </c>
      <c r="N50" s="39" t="n">
        <v>138967</v>
      </c>
      <c r="O50" s="39" t="n">
        <v>143897</v>
      </c>
      <c r="P50" s="39" t="n">
        <v>105188</v>
      </c>
      <c r="Q50" s="39" t="n">
        <v>114374</v>
      </c>
      <c r="R50" s="39"/>
      <c r="S50" s="39"/>
      <c r="T50" s="39"/>
      <c r="U50" s="39" t="n">
        <v>18928</v>
      </c>
      <c r="V50" s="39" t="n">
        <v>32689</v>
      </c>
      <c r="W50" s="39" t="n">
        <v>87732</v>
      </c>
      <c r="X50" s="39" t="n">
        <v>124309</v>
      </c>
      <c r="Y50" s="39" t="n">
        <v>121565</v>
      </c>
      <c r="Z50" s="39" t="n">
        <v>139394</v>
      </c>
      <c r="AA50" s="39" t="n">
        <v>137934</v>
      </c>
      <c r="AB50" s="39" t="n">
        <v>168818</v>
      </c>
      <c r="AC50" s="39" t="n">
        <v>168175</v>
      </c>
      <c r="AD50" s="39" t="n">
        <v>172663</v>
      </c>
      <c r="AE50" s="39" t="n">
        <v>318608</v>
      </c>
      <c r="AF50" s="39" t="n">
        <v>344108</v>
      </c>
      <c r="AG50" s="39" t="n">
        <v>326049</v>
      </c>
      <c r="AH50" s="39" t="n">
        <v>320301</v>
      </c>
      <c r="AI50" s="39" t="n">
        <v>198963</v>
      </c>
      <c r="AJ50" s="39" t="n">
        <v>212564</v>
      </c>
      <c r="AK50" s="39" t="n">
        <v>255885</v>
      </c>
      <c r="AL50" s="39" t="n">
        <v>262633</v>
      </c>
      <c r="AM50" s="39" t="n">
        <v>378390</v>
      </c>
      <c r="AN50" s="39" t="n">
        <v>194462</v>
      </c>
      <c r="AO50" s="39" t="n">
        <v>213403</v>
      </c>
      <c r="AP50" s="39" t="n">
        <v>244164</v>
      </c>
      <c r="AQ50" s="39" t="n">
        <v>253290</v>
      </c>
      <c r="AR50" s="39" t="n">
        <v>273693</v>
      </c>
      <c r="AS50" s="39" t="n">
        <v>275552</v>
      </c>
      <c r="AT50" s="39" t="n">
        <v>366253</v>
      </c>
      <c r="AU50" s="39" t="n">
        <v>625722</v>
      </c>
      <c r="AV50" s="39" t="n">
        <v>663112</v>
      </c>
      <c r="AW50" s="27" t="n">
        <v>756600</v>
      </c>
      <c r="AX50" s="39" t="n">
        <v>833230</v>
      </c>
      <c r="AY50" s="39" t="n">
        <v>394519</v>
      </c>
      <c r="AZ50" s="27" t="n">
        <v>491444</v>
      </c>
      <c r="BA50" s="27" t="n">
        <v>446267</v>
      </c>
      <c r="BB50" s="27" t="n">
        <v>513570</v>
      </c>
      <c r="BC50" s="27" t="n">
        <v>312601</v>
      </c>
      <c r="BD50" s="27" t="n">
        <v>354148</v>
      </c>
      <c r="BE50" s="27" t="n">
        <v>281801</v>
      </c>
      <c r="BF50" s="27" t="n">
        <v>344013</v>
      </c>
      <c r="BG50" s="27" t="n">
        <v>244123</v>
      </c>
    </row>
    <row r="51" customFormat="false" ht="15" hidden="false" customHeight="false" outlineLevel="0" collapsed="false">
      <c r="A51" s="6"/>
      <c r="B51" s="3" t="s">
        <v>110</v>
      </c>
      <c r="C51" s="39" t="n">
        <v>23089</v>
      </c>
      <c r="D51" s="39" t="n">
        <v>27253</v>
      </c>
      <c r="E51" s="39" t="n">
        <v>33893</v>
      </c>
      <c r="F51" s="39" t="n">
        <v>32076</v>
      </c>
      <c r="G51" s="39" t="n">
        <v>27002</v>
      </c>
      <c r="H51" s="39" t="n">
        <v>33281</v>
      </c>
      <c r="I51" s="39" t="n">
        <v>41369</v>
      </c>
      <c r="J51" s="39" t="n">
        <v>38949</v>
      </c>
      <c r="K51" s="39" t="n">
        <v>31557</v>
      </c>
      <c r="L51" s="39" t="n">
        <v>41202</v>
      </c>
      <c r="M51" s="39" t="n">
        <v>49652</v>
      </c>
      <c r="N51" s="39" t="n">
        <v>47260</v>
      </c>
      <c r="O51" s="39" t="n">
        <v>47523</v>
      </c>
      <c r="P51" s="39" t="n">
        <v>49488</v>
      </c>
      <c r="Q51" s="39" t="n">
        <v>53763</v>
      </c>
      <c r="R51" s="39"/>
      <c r="S51" s="39"/>
      <c r="T51" s="39"/>
      <c r="U51" s="39" t="n">
        <v>48179</v>
      </c>
      <c r="V51" s="39" t="n">
        <v>46280</v>
      </c>
      <c r="W51" s="39" t="n">
        <v>53704</v>
      </c>
      <c r="X51" s="39" t="n">
        <v>63386</v>
      </c>
      <c r="Y51" s="39" t="n">
        <v>62786</v>
      </c>
      <c r="Z51" s="39" t="n">
        <v>63380</v>
      </c>
      <c r="AA51" s="39" t="n">
        <v>71239</v>
      </c>
      <c r="AB51" s="39" t="n">
        <v>92351</v>
      </c>
      <c r="AC51" s="39" t="n">
        <v>78070</v>
      </c>
      <c r="AD51" s="39" t="n">
        <v>87301</v>
      </c>
      <c r="AE51" s="39" t="n">
        <v>75468</v>
      </c>
      <c r="AF51" s="39" t="n">
        <v>84119</v>
      </c>
      <c r="AG51" s="39" t="n">
        <v>68002</v>
      </c>
      <c r="AH51" s="39" t="n">
        <v>65340</v>
      </c>
      <c r="AI51" s="39" t="n">
        <v>66036</v>
      </c>
      <c r="AJ51" s="39" t="n">
        <v>72715</v>
      </c>
      <c r="AK51" s="39" t="n">
        <v>63915</v>
      </c>
      <c r="AL51" s="39" t="n">
        <v>64551</v>
      </c>
      <c r="AM51" s="39" t="n">
        <v>61959</v>
      </c>
      <c r="AN51" s="39" t="n">
        <v>69537</v>
      </c>
      <c r="AO51" s="39" t="n">
        <v>61396</v>
      </c>
      <c r="AP51" s="39" t="n">
        <v>53125</v>
      </c>
      <c r="AQ51" s="39" t="n">
        <v>57699</v>
      </c>
      <c r="AR51" s="39" t="n">
        <v>70792</v>
      </c>
      <c r="AS51" s="39" t="n">
        <v>67015</v>
      </c>
      <c r="AT51" s="39" t="n">
        <v>70563</v>
      </c>
      <c r="AU51" s="39" t="n">
        <v>73404</v>
      </c>
      <c r="AV51" s="39" t="n">
        <v>78622</v>
      </c>
      <c r="AW51" s="27" t="n">
        <v>52448</v>
      </c>
      <c r="AX51" s="39" t="n">
        <v>61182</v>
      </c>
      <c r="AY51" s="39" t="n">
        <v>72600</v>
      </c>
      <c r="AZ51" s="27" t="n">
        <v>86002</v>
      </c>
      <c r="BA51" s="27" t="n">
        <v>92804</v>
      </c>
      <c r="BB51" s="27" t="n">
        <v>78708</v>
      </c>
      <c r="BC51" s="27" t="n">
        <v>75771</v>
      </c>
      <c r="BD51" s="27" t="n">
        <v>102541</v>
      </c>
      <c r="BE51" s="27" t="n">
        <v>96814</v>
      </c>
      <c r="BF51" s="27" t="n">
        <v>90635</v>
      </c>
      <c r="BG51" s="27" t="n">
        <v>86928</v>
      </c>
    </row>
    <row r="52" customFormat="false" ht="15" hidden="false" customHeight="false" outlineLevel="0" collapsed="false">
      <c r="B52" s="3" t="s">
        <v>111</v>
      </c>
      <c r="C52" s="39" t="n">
        <v>32991</v>
      </c>
      <c r="D52" s="39" t="n">
        <v>12823</v>
      </c>
      <c r="E52" s="39" t="n">
        <v>13674</v>
      </c>
      <c r="F52" s="39" t="n">
        <v>27878</v>
      </c>
      <c r="G52" s="39" t="n">
        <v>31546</v>
      </c>
      <c r="H52" s="39" t="n">
        <v>37788</v>
      </c>
      <c r="I52" s="39" t="n">
        <v>30758</v>
      </c>
      <c r="J52" s="39" t="n">
        <v>28235</v>
      </c>
      <c r="K52" s="39" t="n">
        <v>33897</v>
      </c>
      <c r="L52" s="39" t="n">
        <v>32519</v>
      </c>
      <c r="M52" s="39" t="n">
        <v>16671</v>
      </c>
      <c r="N52" s="39" t="n">
        <v>12556</v>
      </c>
      <c r="O52" s="39" t="n">
        <v>14720</v>
      </c>
      <c r="P52" s="39" t="n">
        <v>14400</v>
      </c>
      <c r="Q52" s="39" t="n">
        <v>17040</v>
      </c>
      <c r="R52" s="39"/>
      <c r="S52" s="39"/>
      <c r="T52" s="39"/>
      <c r="U52" s="39" t="n">
        <v>17073</v>
      </c>
      <c r="V52" s="39" t="n">
        <v>21688</v>
      </c>
      <c r="W52" s="39" t="n">
        <v>18349</v>
      </c>
      <c r="X52" s="39" t="n">
        <v>23825</v>
      </c>
      <c r="Y52" s="39" t="n">
        <v>21242</v>
      </c>
      <c r="Z52" s="39" t="n">
        <v>24422</v>
      </c>
      <c r="AA52" s="39" t="n">
        <v>18835</v>
      </c>
      <c r="AB52" s="39" t="n">
        <v>24805</v>
      </c>
      <c r="AC52" s="39" t="n">
        <v>18811</v>
      </c>
      <c r="AD52" s="39" t="n">
        <v>19123</v>
      </c>
      <c r="AE52" s="39" t="n">
        <v>24480</v>
      </c>
      <c r="AF52" s="39" t="n">
        <v>19859</v>
      </c>
      <c r="AG52" s="39" t="n">
        <v>11694</v>
      </c>
      <c r="AH52" s="39" t="n">
        <v>15568</v>
      </c>
      <c r="AI52" s="39" t="n">
        <v>17410</v>
      </c>
      <c r="AJ52" s="39" t="n">
        <v>14212</v>
      </c>
      <c r="AK52" s="39" t="n">
        <v>11252</v>
      </c>
      <c r="AL52" s="39" t="n">
        <v>14425</v>
      </c>
      <c r="AM52" s="39" t="n">
        <v>12948</v>
      </c>
      <c r="AN52" s="39" t="n">
        <v>17832</v>
      </c>
      <c r="AO52" s="39" t="n">
        <v>18661</v>
      </c>
      <c r="AP52" s="39" t="n">
        <v>17831</v>
      </c>
      <c r="AQ52" s="39" t="n">
        <v>19040</v>
      </c>
      <c r="AR52" s="39" t="n">
        <v>22232</v>
      </c>
      <c r="AS52" s="39" t="n">
        <v>22255</v>
      </c>
      <c r="AT52" s="39" t="n">
        <v>27410</v>
      </c>
      <c r="AU52" s="39" t="n">
        <v>36838</v>
      </c>
      <c r="AV52" s="39" t="n">
        <v>44991</v>
      </c>
      <c r="AW52" s="27" t="n">
        <v>39936</v>
      </c>
      <c r="AX52" s="39" t="n">
        <v>38992</v>
      </c>
      <c r="AY52" s="39" t="n">
        <v>30455</v>
      </c>
      <c r="AZ52" s="27" t="n">
        <v>37965</v>
      </c>
      <c r="BA52" s="27" t="n">
        <v>29335</v>
      </c>
      <c r="BB52" s="27" t="n">
        <v>35975</v>
      </c>
      <c r="BC52" s="27" t="n">
        <v>41356</v>
      </c>
      <c r="BD52" s="27" t="n">
        <v>45743</v>
      </c>
      <c r="BE52" s="27" t="n">
        <v>55749</v>
      </c>
      <c r="BF52" s="27" t="n">
        <v>54989</v>
      </c>
      <c r="BG52" s="27" t="n">
        <v>66548</v>
      </c>
    </row>
    <row r="53" customFormat="false" ht="15" hidden="false" customHeight="false" outlineLevel="0" collapsed="false">
      <c r="A53" s="6"/>
      <c r="B53" s="3" t="s">
        <v>112</v>
      </c>
      <c r="C53" s="39" t="n">
        <v>7535</v>
      </c>
      <c r="D53" s="39" t="n">
        <v>7215</v>
      </c>
      <c r="E53" s="39" t="n">
        <v>7000</v>
      </c>
      <c r="F53" s="39" t="n">
        <v>9230</v>
      </c>
      <c r="G53" s="39" t="n">
        <v>2261</v>
      </c>
      <c r="H53" s="39" t="n">
        <v>11912</v>
      </c>
      <c r="I53" s="39" t="n">
        <v>11452</v>
      </c>
      <c r="J53" s="39" t="n">
        <v>10798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/>
      <c r="S53" s="39"/>
      <c r="T53" s="39"/>
      <c r="U53" s="39" t="n">
        <v>10563</v>
      </c>
      <c r="V53" s="39" t="n">
        <v>0</v>
      </c>
      <c r="W53" s="39" t="n">
        <v>9465</v>
      </c>
      <c r="X53" s="39" t="n">
        <v>0</v>
      </c>
      <c r="Y53" s="39" t="n">
        <v>15731</v>
      </c>
      <c r="Z53" s="39" t="n">
        <v>1</v>
      </c>
      <c r="AA53" s="39" t="n">
        <v>12998</v>
      </c>
      <c r="AB53" s="39" t="n">
        <v>0</v>
      </c>
      <c r="AC53" s="39" t="n">
        <v>13021</v>
      </c>
      <c r="AD53" s="39" t="n">
        <v>6</v>
      </c>
      <c r="AE53" s="39" t="n">
        <v>8</v>
      </c>
      <c r="AF53" s="39" t="n">
        <v>10</v>
      </c>
      <c r="AG53" s="39" t="n">
        <v>13188</v>
      </c>
      <c r="AH53" s="39" t="n">
        <v>7</v>
      </c>
      <c r="AI53" s="39" t="n">
        <v>8</v>
      </c>
      <c r="AJ53" s="39" t="n">
        <v>8</v>
      </c>
      <c r="AK53" s="39" t="n">
        <v>8</v>
      </c>
      <c r="AL53" s="39" t="n">
        <v>8</v>
      </c>
      <c r="AM53" s="39" t="n">
        <v>9</v>
      </c>
      <c r="AN53" s="39" t="n">
        <v>16575</v>
      </c>
      <c r="AO53" s="39" t="n">
        <v>37448</v>
      </c>
      <c r="AP53" s="39" t="n">
        <v>10</v>
      </c>
      <c r="AQ53" s="39" t="n">
        <v>10</v>
      </c>
      <c r="AR53" s="39" t="n">
        <v>10</v>
      </c>
      <c r="AS53" s="39" t="n">
        <v>44351</v>
      </c>
      <c r="AT53" s="39" t="n">
        <v>22181</v>
      </c>
      <c r="AU53" s="39" t="n">
        <v>22181</v>
      </c>
      <c r="AV53" s="39" t="n">
        <v>22181</v>
      </c>
      <c r="AW53" s="27" t="n">
        <v>0</v>
      </c>
      <c r="AX53" s="39" t="n">
        <v>0</v>
      </c>
      <c r="AY53" s="39" t="n">
        <v>0</v>
      </c>
      <c r="AZ53" s="27"/>
      <c r="BA53" s="27" t="n">
        <v>23156</v>
      </c>
      <c r="BB53" s="27" t="n">
        <v>12</v>
      </c>
      <c r="BC53" s="27" t="n">
        <v>12</v>
      </c>
      <c r="BD53" s="27" t="n">
        <v>12</v>
      </c>
      <c r="BE53" s="27" t="n">
        <v>21012</v>
      </c>
      <c r="BF53" s="27" t="n">
        <v>12</v>
      </c>
      <c r="BG53" s="27" t="n">
        <v>5</v>
      </c>
    </row>
    <row r="54" customFormat="false" ht="15" hidden="false" customHeight="false" outlineLevel="0" collapsed="false">
      <c r="A54" s="6"/>
      <c r="B54" s="3" t="s">
        <v>113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/>
      <c r="S54" s="39"/>
      <c r="T54" s="39"/>
      <c r="U54" s="39" t="n">
        <v>6826</v>
      </c>
      <c r="V54" s="39" t="n">
        <v>6594</v>
      </c>
      <c r="W54" s="39" t="n">
        <v>6419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/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27" t="n">
        <v>0</v>
      </c>
      <c r="AX54" s="39" t="n">
        <v>0</v>
      </c>
      <c r="AY54" s="39" t="n">
        <v>0</v>
      </c>
      <c r="AZ54" s="27"/>
      <c r="BA54" s="27"/>
      <c r="BB54" s="27"/>
    </row>
    <row r="55" customFormat="false" ht="15" hidden="false" customHeight="false" outlineLevel="0" collapsed="false">
      <c r="A55" s="6"/>
      <c r="B55" s="3" t="s">
        <v>114</v>
      </c>
      <c r="C55" s="39" t="n">
        <v>1615</v>
      </c>
      <c r="D55" s="39" t="n">
        <v>1570</v>
      </c>
      <c r="E55" s="39" t="n">
        <v>1524</v>
      </c>
      <c r="F55" s="39" t="n">
        <v>699</v>
      </c>
      <c r="G55" s="39" t="n">
        <v>674</v>
      </c>
      <c r="H55" s="39" t="n">
        <v>646</v>
      </c>
      <c r="I55" s="39" t="n">
        <v>636</v>
      </c>
      <c r="J55" s="39" t="n">
        <v>579</v>
      </c>
      <c r="K55" s="39" t="n">
        <v>467</v>
      </c>
      <c r="L55" s="39" t="n">
        <v>347</v>
      </c>
      <c r="M55" s="39" t="n">
        <v>220</v>
      </c>
      <c r="N55" s="39" t="n">
        <v>467</v>
      </c>
      <c r="O55" s="39" t="n">
        <v>82</v>
      </c>
      <c r="P55" s="39" t="n">
        <v>0</v>
      </c>
      <c r="Q55" s="39" t="n">
        <v>0</v>
      </c>
      <c r="R55" s="39"/>
      <c r="S55" s="39"/>
      <c r="T55" s="39"/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27" t="n">
        <v>0</v>
      </c>
      <c r="AX55" s="39" t="n">
        <v>0</v>
      </c>
      <c r="AY55" s="39" t="n">
        <v>0</v>
      </c>
      <c r="AZ55" s="27"/>
      <c r="BA55" s="27"/>
      <c r="BB55" s="27"/>
    </row>
    <row r="56" customFormat="false" ht="15" hidden="false" customHeight="false" outlineLevel="0" collapsed="false">
      <c r="A56" s="6"/>
      <c r="B56" s="3" t="s">
        <v>115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3</v>
      </c>
      <c r="O56" s="39" t="n">
        <v>73</v>
      </c>
      <c r="P56" s="39" t="n">
        <v>0</v>
      </c>
      <c r="Q56" s="39" t="n">
        <v>0</v>
      </c>
      <c r="R56" s="39"/>
      <c r="S56" s="39"/>
      <c r="T56" s="39"/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  <c r="AT56" s="39" t="n">
        <v>0</v>
      </c>
      <c r="AU56" s="39" t="n">
        <v>0</v>
      </c>
      <c r="AV56" s="39" t="n">
        <v>0</v>
      </c>
      <c r="AW56" s="27" t="n">
        <v>0</v>
      </c>
      <c r="AX56" s="39" t="n">
        <v>0</v>
      </c>
      <c r="AY56" s="39" t="n">
        <v>0</v>
      </c>
      <c r="AZ56" s="27"/>
      <c r="BA56" s="27"/>
      <c r="BB56" s="27"/>
    </row>
    <row r="57" customFormat="false" ht="15" hidden="false" customHeight="false" outlineLevel="0" collapsed="false">
      <c r="A57" s="6"/>
      <c r="B57" s="3" t="s">
        <v>116</v>
      </c>
      <c r="C57" s="39" t="n">
        <v>3309</v>
      </c>
      <c r="D57" s="39" t="n">
        <v>4458</v>
      </c>
      <c r="E57" s="39" t="n">
        <v>6244</v>
      </c>
      <c r="F57" s="39" t="n">
        <v>2412</v>
      </c>
      <c r="G57" s="39" t="n">
        <v>2847</v>
      </c>
      <c r="H57" s="39" t="n">
        <v>3029</v>
      </c>
      <c r="I57" s="39" t="n">
        <v>5575</v>
      </c>
      <c r="J57" s="39" t="n">
        <v>3758</v>
      </c>
      <c r="K57" s="39" t="n">
        <v>4309</v>
      </c>
      <c r="L57" s="39" t="n">
        <v>7563</v>
      </c>
      <c r="M57" s="39" t="n">
        <v>6524</v>
      </c>
      <c r="N57" s="39" t="n">
        <v>16403</v>
      </c>
      <c r="O57" s="39" t="n">
        <v>16006</v>
      </c>
      <c r="P57" s="39" t="n">
        <v>18977</v>
      </c>
      <c r="Q57" s="39" t="n">
        <v>22373</v>
      </c>
      <c r="R57" s="39"/>
      <c r="S57" s="39"/>
      <c r="T57" s="39"/>
      <c r="U57" s="39" t="n">
        <v>25628</v>
      </c>
      <c r="V57" s="39" t="n">
        <v>23052</v>
      </c>
      <c r="W57" s="39" t="n">
        <v>18796</v>
      </c>
      <c r="X57" s="39" t="n">
        <v>18108</v>
      </c>
      <c r="Y57" s="39" t="n">
        <v>16522</v>
      </c>
      <c r="Z57" s="39" t="n">
        <v>14546</v>
      </c>
      <c r="AA57" s="39" t="n">
        <v>23283.8052</v>
      </c>
      <c r="AB57" s="39" t="n">
        <v>18787</v>
      </c>
      <c r="AC57" s="39" t="n">
        <v>27213</v>
      </c>
      <c r="AD57" s="39" t="n">
        <v>29837</v>
      </c>
      <c r="AE57" s="39" t="n">
        <v>17403</v>
      </c>
      <c r="AF57" s="39" t="n">
        <v>14349</v>
      </c>
      <c r="AG57" s="39" t="n">
        <v>19123</v>
      </c>
      <c r="AH57" s="39" t="n">
        <v>17935</v>
      </c>
      <c r="AI57" s="39" t="n">
        <v>18022</v>
      </c>
      <c r="AJ57" s="39" t="n">
        <v>14973</v>
      </c>
      <c r="AK57" s="39" t="n">
        <v>17353</v>
      </c>
      <c r="AL57" s="39" t="n">
        <v>16857</v>
      </c>
      <c r="AM57" s="39" t="n">
        <v>30575</v>
      </c>
      <c r="AN57" s="39" t="n">
        <v>31570</v>
      </c>
      <c r="AO57" s="39" t="n">
        <v>26006</v>
      </c>
      <c r="AP57" s="39" t="n">
        <v>33772</v>
      </c>
      <c r="AQ57" s="39" t="n">
        <v>29481</v>
      </c>
      <c r="AR57" s="39" t="n">
        <v>22888</v>
      </c>
      <c r="AS57" s="39" t="n">
        <v>41583</v>
      </c>
      <c r="AT57" s="39" t="n">
        <v>50984</v>
      </c>
      <c r="AU57" s="39" t="n">
        <v>50060</v>
      </c>
      <c r="AV57" s="39" t="n">
        <v>55506</v>
      </c>
      <c r="AW57" s="27" t="n">
        <v>53900</v>
      </c>
      <c r="AX57" s="39" t="n">
        <v>52504</v>
      </c>
      <c r="AY57" s="39" t="n">
        <v>55013</v>
      </c>
      <c r="AZ57" s="27" t="n">
        <v>46460</v>
      </c>
      <c r="BA57" s="27" t="n">
        <v>59685</v>
      </c>
      <c r="BB57" s="27" t="n">
        <v>90151</v>
      </c>
      <c r="BC57" s="27" t="n">
        <v>73323</v>
      </c>
      <c r="BD57" s="27" t="n">
        <v>70570</v>
      </c>
      <c r="BE57" s="27" t="n">
        <v>66243</v>
      </c>
      <c r="BF57" s="27" t="n">
        <v>73940</v>
      </c>
      <c r="BG57" s="27" t="n">
        <v>68095</v>
      </c>
    </row>
    <row r="58" customFormat="false" ht="15" hidden="false" customHeight="false" outlineLevel="0" collapsed="false">
      <c r="A58" s="6"/>
      <c r="B58" s="3" t="s">
        <v>117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27"/>
      <c r="AX58" s="39"/>
      <c r="AY58" s="39"/>
      <c r="AZ58" s="27"/>
      <c r="BA58" s="27"/>
      <c r="BB58" s="27"/>
      <c r="BC58" s="27" t="n">
        <v>162233</v>
      </c>
      <c r="BD58" s="27" t="n">
        <v>161999</v>
      </c>
      <c r="BE58" s="27"/>
      <c r="BF58" s="27"/>
      <c r="BG58" s="27"/>
    </row>
    <row r="59" customFormat="false" ht="15" hidden="false" customHeight="false" outlineLevel="0" collapsed="false">
      <c r="A59" s="6"/>
      <c r="B59" s="19" t="s">
        <v>118</v>
      </c>
      <c r="C59" s="36" t="n">
        <f aca="false">SUM(C49:C57)</f>
        <v>111563</v>
      </c>
      <c r="D59" s="36" t="n">
        <f aca="false">SUM(D49:D57)</f>
        <v>134848</v>
      </c>
      <c r="E59" s="36" t="n">
        <f aca="false">SUM(E49:E57)</f>
        <v>148414</v>
      </c>
      <c r="F59" s="36" t="n">
        <f aca="false">SUM(F49:F57)</f>
        <v>188277</v>
      </c>
      <c r="G59" s="36" t="n">
        <f aca="false">SUM(G49:G57)</f>
        <v>189996</v>
      </c>
      <c r="H59" s="36" t="n">
        <f aca="false">SUM(H49:H57)</f>
        <v>202402</v>
      </c>
      <c r="I59" s="36" t="n">
        <f aca="false">SUM(I49:I57)</f>
        <v>221051</v>
      </c>
      <c r="J59" s="36" t="n">
        <f aca="false">SUM(J49:J57)</f>
        <v>222944</v>
      </c>
      <c r="K59" s="36" t="n">
        <f aca="false">SUM(K49:K57)</f>
        <v>214339</v>
      </c>
      <c r="L59" s="36" t="n">
        <f aca="false">SUM(L49:L57)</f>
        <v>226104</v>
      </c>
      <c r="M59" s="36" t="n">
        <f aca="false">SUM(M49:M57)</f>
        <v>216278</v>
      </c>
      <c r="N59" s="36" t="n">
        <f aca="false">SUM(N49:N57)</f>
        <v>271337</v>
      </c>
      <c r="O59" s="36" t="n">
        <f aca="false">SUM(O49:O57)</f>
        <v>275707</v>
      </c>
      <c r="P59" s="36" t="n">
        <f aca="false">SUM(P49:P57)</f>
        <v>242290</v>
      </c>
      <c r="Q59" s="36" t="n">
        <f aca="false">SUM(Q49:Q57)</f>
        <v>267382</v>
      </c>
      <c r="R59" s="35"/>
      <c r="S59" s="35"/>
      <c r="T59" s="35"/>
      <c r="U59" s="36" t="n">
        <f aca="false">SUM(U49:U57)</f>
        <v>191225</v>
      </c>
      <c r="V59" s="36" t="n">
        <f aca="false">SUM(V49:V57)</f>
        <v>199022</v>
      </c>
      <c r="W59" s="36" t="n">
        <f aca="false">SUM(W49:W57)</f>
        <v>256911</v>
      </c>
      <c r="X59" s="36" t="n">
        <f aca="false">SUM(X49:X57)</f>
        <v>305650</v>
      </c>
      <c r="Y59" s="36" t="n">
        <f aca="false">SUM(Y49:Y57)</f>
        <v>299838</v>
      </c>
      <c r="Z59" s="36" t="n">
        <f aca="false">SUM(Z49:Z57)</f>
        <v>324757</v>
      </c>
      <c r="AA59" s="36" t="n">
        <f aca="false">SUM(AA49:AA57)</f>
        <v>344836.8052</v>
      </c>
      <c r="AB59" s="36" t="n">
        <f aca="false">SUM(AB49:AB57)</f>
        <v>397114</v>
      </c>
      <c r="AC59" s="36" t="n">
        <f aca="false">SUM(AC49:AC57)</f>
        <v>437464</v>
      </c>
      <c r="AD59" s="36" t="n">
        <f aca="false">SUM(AD49:AD57)</f>
        <v>408651</v>
      </c>
      <c r="AE59" s="36" t="n">
        <f aca="false">SUM(AE49:AE57)</f>
        <v>555257</v>
      </c>
      <c r="AF59" s="36" t="n">
        <f aca="false">SUM(AF49:AF57)</f>
        <v>578924</v>
      </c>
      <c r="AG59" s="36" t="n">
        <f aca="false">SUM(AG49:AG57)</f>
        <v>544083</v>
      </c>
      <c r="AH59" s="36" t="n">
        <f aca="false">SUM(AH49:AH57)</f>
        <v>506294</v>
      </c>
      <c r="AI59" s="36" t="n">
        <f aca="false">SUM(AI49:AI57)</f>
        <v>395866</v>
      </c>
      <c r="AJ59" s="36" t="n">
        <f aca="false">SUM(AJ49:AJ57)</f>
        <v>417817</v>
      </c>
      <c r="AK59" s="36" t="n">
        <f aca="false">SUM(AK49:AK57)</f>
        <v>448118</v>
      </c>
      <c r="AL59" s="36" t="n">
        <f aca="false">SUM(AL49:AL57)</f>
        <v>443517</v>
      </c>
      <c r="AM59" s="36" t="n">
        <f aca="false">SUM(AM49:AM57)</f>
        <v>599440</v>
      </c>
      <c r="AN59" s="36" t="n">
        <f aca="false">SUM(AN49:AN57)</f>
        <v>445263</v>
      </c>
      <c r="AO59" s="36" t="n">
        <f aca="false">SUM(AO49:AO57)</f>
        <v>465766</v>
      </c>
      <c r="AP59" s="36" t="n">
        <f aca="false">SUM(AP49:AP57)</f>
        <v>484298</v>
      </c>
      <c r="AQ59" s="36" t="n">
        <f aca="false">SUM(AQ49:AQ57)</f>
        <v>520574</v>
      </c>
      <c r="AR59" s="36" t="n">
        <f aca="false">SUM(AR49:AR57)</f>
        <v>575376</v>
      </c>
      <c r="AS59" s="36" t="n">
        <f aca="false">SUM(AS49:AS57)</f>
        <v>631836</v>
      </c>
      <c r="AT59" s="36" t="n">
        <f aca="false">SUM(AT49:AT57)</f>
        <v>707448</v>
      </c>
      <c r="AU59" s="36" t="n">
        <f aca="false">SUM(AU49:AU57)</f>
        <v>985751</v>
      </c>
      <c r="AV59" s="36" t="n">
        <f aca="false">SUM(AV49:AV57)</f>
        <v>1045184</v>
      </c>
      <c r="AW59" s="36" t="n">
        <f aca="false">SUM(AW49:AW57)</f>
        <v>1090946</v>
      </c>
      <c r="AX59" s="36" t="n">
        <f aca="false">SUM(AX49:AX57)</f>
        <v>1163117</v>
      </c>
      <c r="AY59" s="36" t="n">
        <f aca="false">SUM(AY49:AY57)</f>
        <v>743378</v>
      </c>
      <c r="AZ59" s="36" t="n">
        <f aca="false">SUM(AZ49:AZ57)</f>
        <v>832649</v>
      </c>
      <c r="BA59" s="36" t="n">
        <f aca="false">SUM(BA49:BA57)</f>
        <v>854308</v>
      </c>
      <c r="BB59" s="36" t="n">
        <f aca="false">SUM(BB49:BB57)</f>
        <v>904650</v>
      </c>
      <c r="BC59" s="36" t="n">
        <f aca="false">SUM(BC49:BC58)</f>
        <v>826954</v>
      </c>
      <c r="BD59" s="36" t="n">
        <f aca="false">SUM(BD49:BD58)</f>
        <v>891529</v>
      </c>
      <c r="BE59" s="36" t="n">
        <f aca="false">SUM(BE49:BE58)</f>
        <v>702216</v>
      </c>
      <c r="BF59" s="36" t="n">
        <v>736511</v>
      </c>
      <c r="BG59" s="36" t="n">
        <v>618387</v>
      </c>
    </row>
    <row r="60" customFormat="false" ht="15" hidden="false" customHeight="false" outlineLevel="0" collapsed="false">
      <c r="A60" s="6"/>
      <c r="AZ60" s="27"/>
      <c r="BA60" s="27"/>
      <c r="BB60" s="27"/>
    </row>
    <row r="61" customFormat="false" ht="15" hidden="false" customHeight="false" outlineLevel="0" collapsed="false">
      <c r="A61" s="6"/>
      <c r="B61" s="12" t="s">
        <v>97</v>
      </c>
      <c r="AZ61" s="27"/>
      <c r="BA61" s="27"/>
      <c r="BB61" s="27"/>
    </row>
    <row r="62" customFormat="false" ht="15" hidden="false" customHeight="false" outlineLevel="0" collapsed="false">
      <c r="A62" s="6"/>
      <c r="B62" s="3" t="s">
        <v>108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2453</v>
      </c>
      <c r="K62" s="39" t="n">
        <v>1152</v>
      </c>
      <c r="L62" s="39" t="n">
        <v>416</v>
      </c>
      <c r="M62" s="39" t="n">
        <v>571</v>
      </c>
      <c r="N62" s="39" t="n">
        <v>147</v>
      </c>
      <c r="O62" s="39" t="n">
        <v>142</v>
      </c>
      <c r="P62" s="39" t="n">
        <v>158</v>
      </c>
      <c r="Q62" s="39" t="n">
        <v>1708</v>
      </c>
      <c r="R62" s="39"/>
      <c r="S62" s="39"/>
      <c r="T62" s="39"/>
      <c r="U62" s="39" t="n">
        <v>1621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  <c r="AT62" s="39" t="n">
        <v>0</v>
      </c>
      <c r="AU62" s="39" t="n">
        <v>0</v>
      </c>
      <c r="AV62" s="39" t="n">
        <v>0</v>
      </c>
      <c r="AW62" s="27" t="n">
        <v>0</v>
      </c>
      <c r="AX62" s="39" t="n">
        <v>0</v>
      </c>
      <c r="AY62" s="39" t="n">
        <v>0</v>
      </c>
      <c r="AZ62" s="27"/>
      <c r="BA62" s="27"/>
      <c r="BB62" s="27"/>
      <c r="BC62" s="27" t="n">
        <v>0</v>
      </c>
    </row>
    <row r="63" customFormat="false" ht="15" hidden="false" customHeight="false" outlineLevel="0" collapsed="false">
      <c r="A63" s="6"/>
      <c r="B63" s="40" t="s">
        <v>109</v>
      </c>
      <c r="C63" s="39" t="n">
        <v>180111</v>
      </c>
      <c r="D63" s="39" t="n">
        <v>144111</v>
      </c>
      <c r="E63" s="39" t="n">
        <v>144000</v>
      </c>
      <c r="F63" s="39" t="n">
        <v>108000</v>
      </c>
      <c r="G63" s="39" t="n">
        <v>108000</v>
      </c>
      <c r="H63" s="39" t="n">
        <v>72000</v>
      </c>
      <c r="I63" s="39" t="n">
        <v>72000</v>
      </c>
      <c r="J63" s="39" t="n">
        <v>136000</v>
      </c>
      <c r="K63" s="39" t="n">
        <v>136000</v>
      </c>
      <c r="L63" s="39" t="n">
        <v>100000</v>
      </c>
      <c r="M63" s="39" t="n">
        <v>100000</v>
      </c>
      <c r="N63" s="39" t="n">
        <v>263799</v>
      </c>
      <c r="O63" s="39" t="n">
        <v>272320</v>
      </c>
      <c r="P63" s="39" t="n">
        <v>401029</v>
      </c>
      <c r="Q63" s="39" t="n">
        <v>401529</v>
      </c>
      <c r="R63" s="39"/>
      <c r="S63" s="39"/>
      <c r="T63" s="39"/>
      <c r="U63" s="39" t="n">
        <v>393164</v>
      </c>
      <c r="V63" s="39" t="n">
        <v>397997</v>
      </c>
      <c r="W63" s="39" t="n">
        <v>356791</v>
      </c>
      <c r="X63" s="39" t="n">
        <v>343883</v>
      </c>
      <c r="Y63" s="39" t="n">
        <v>357584</v>
      </c>
      <c r="Z63" s="41" t="n">
        <v>414856</v>
      </c>
      <c r="AA63" s="41" t="n">
        <v>544863</v>
      </c>
      <c r="AB63" s="39" t="n">
        <v>630684</v>
      </c>
      <c r="AC63" s="39" t="n">
        <v>583248</v>
      </c>
      <c r="AD63" s="39" t="n">
        <v>545430</v>
      </c>
      <c r="AE63" s="39" t="n">
        <v>301662</v>
      </c>
      <c r="AF63" s="39" t="n">
        <v>512259</v>
      </c>
      <c r="AG63" s="39" t="n">
        <v>475421</v>
      </c>
      <c r="AH63" s="39" t="n">
        <v>455084</v>
      </c>
      <c r="AI63" s="39" t="n">
        <v>627791</v>
      </c>
      <c r="AJ63" s="39" t="n">
        <v>603300</v>
      </c>
      <c r="AK63" s="39" t="n">
        <v>549599</v>
      </c>
      <c r="AL63" s="39" t="n">
        <v>542592</v>
      </c>
      <c r="AM63" s="39" t="n">
        <v>680106</v>
      </c>
      <c r="AN63" s="39" t="n">
        <v>680034</v>
      </c>
      <c r="AO63" s="39" t="n">
        <v>617438</v>
      </c>
      <c r="AP63" s="39" t="n">
        <v>709707</v>
      </c>
      <c r="AQ63" s="39" t="n">
        <v>720911</v>
      </c>
      <c r="AR63" s="39" t="n">
        <v>750433</v>
      </c>
      <c r="AS63" s="39" t="n">
        <v>669698</v>
      </c>
      <c r="AT63" s="39" t="n">
        <v>756509</v>
      </c>
      <c r="AU63" s="39" t="n">
        <v>746477</v>
      </c>
      <c r="AV63" s="39" t="n">
        <v>719037</v>
      </c>
      <c r="AW63" s="27" t="n">
        <v>551485</v>
      </c>
      <c r="AX63" s="39" t="n">
        <v>621746</v>
      </c>
      <c r="AY63" s="39" t="n">
        <v>851992</v>
      </c>
      <c r="AZ63" s="27" t="n">
        <v>801761</v>
      </c>
      <c r="BA63" s="27" t="n">
        <v>820355</v>
      </c>
      <c r="BB63" s="27" t="n">
        <v>733746</v>
      </c>
      <c r="BC63" s="27" t="n">
        <v>763086</v>
      </c>
      <c r="BD63" s="27" t="n">
        <v>751932</v>
      </c>
      <c r="BE63" s="27" t="n">
        <v>585354</v>
      </c>
      <c r="BF63" s="27" t="n">
        <v>558369</v>
      </c>
      <c r="BG63" s="27" t="n">
        <v>518131</v>
      </c>
    </row>
    <row r="64" customFormat="false" ht="15" hidden="false" customHeight="false" outlineLevel="0" collapsed="false">
      <c r="A64" s="6"/>
      <c r="B64" s="40" t="s">
        <v>114</v>
      </c>
      <c r="C64" s="39" t="n">
        <v>7885</v>
      </c>
      <c r="D64" s="39" t="n">
        <v>7607</v>
      </c>
      <c r="E64" s="39" t="n">
        <v>7323</v>
      </c>
      <c r="F64" s="39" t="n">
        <v>3247</v>
      </c>
      <c r="G64" s="39" t="n">
        <v>2873</v>
      </c>
      <c r="H64" s="39" t="n">
        <v>2494</v>
      </c>
      <c r="I64" s="39" t="n">
        <v>2109</v>
      </c>
      <c r="J64" s="39" t="n">
        <v>1643</v>
      </c>
      <c r="K64" s="39" t="n">
        <v>1330</v>
      </c>
      <c r="L64" s="39" t="n">
        <v>1015</v>
      </c>
      <c r="M64" s="39" t="n">
        <v>699</v>
      </c>
      <c r="N64" s="39" t="n">
        <v>0</v>
      </c>
      <c r="O64" s="39" t="n">
        <v>0</v>
      </c>
      <c r="P64" s="39" t="n">
        <v>0</v>
      </c>
      <c r="Q64" s="39" t="n">
        <v>0</v>
      </c>
      <c r="R64" s="39"/>
      <c r="S64" s="39"/>
      <c r="T64" s="39"/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  <c r="AT64" s="39" t="n">
        <v>0</v>
      </c>
      <c r="AU64" s="39" t="n">
        <v>0</v>
      </c>
      <c r="AV64" s="39" t="n">
        <v>0</v>
      </c>
      <c r="AW64" s="27" t="n">
        <v>0</v>
      </c>
      <c r="AX64" s="39" t="n">
        <v>0</v>
      </c>
      <c r="AY64" s="39" t="n">
        <v>0</v>
      </c>
      <c r="AZ64" s="27"/>
      <c r="BA64" s="27"/>
      <c r="BB64" s="27"/>
      <c r="BC64" s="27" t="n">
        <v>1492</v>
      </c>
      <c r="BD64" s="27" t="n">
        <v>1492</v>
      </c>
      <c r="BE64" s="27" t="n">
        <v>1491</v>
      </c>
      <c r="BF64" s="27" t="n">
        <v>1491</v>
      </c>
      <c r="BG64" s="27" t="n">
        <v>1491</v>
      </c>
    </row>
    <row r="65" customFormat="false" ht="15" hidden="false" customHeight="false" outlineLevel="0" collapsed="false">
      <c r="A65" s="6"/>
      <c r="B65" s="3" t="s">
        <v>119</v>
      </c>
      <c r="C65" s="39" t="n">
        <v>27445</v>
      </c>
      <c r="D65" s="39" t="n">
        <v>21884</v>
      </c>
      <c r="E65" s="39" t="n">
        <v>26950</v>
      </c>
      <c r="F65" s="39" t="n">
        <v>26275</v>
      </c>
      <c r="G65" s="39" t="n">
        <v>24118</v>
      </c>
      <c r="H65" s="39" t="n">
        <v>23562</v>
      </c>
      <c r="I65" s="39" t="n">
        <v>23613</v>
      </c>
      <c r="J65" s="39" t="n">
        <v>22293</v>
      </c>
      <c r="K65" s="39" t="n">
        <v>20901</v>
      </c>
      <c r="L65" s="39" t="n">
        <v>21587</v>
      </c>
      <c r="M65" s="39" t="n">
        <v>20315</v>
      </c>
      <c r="N65" s="39" t="n">
        <v>12628</v>
      </c>
      <c r="O65" s="39" t="n">
        <v>12091</v>
      </c>
      <c r="P65" s="39" t="n">
        <v>14300</v>
      </c>
      <c r="Q65" s="39" t="n">
        <v>14708</v>
      </c>
      <c r="R65" s="39"/>
      <c r="S65" s="39"/>
      <c r="T65" s="39"/>
      <c r="U65" s="39" t="n">
        <v>12682</v>
      </c>
      <c r="V65" s="39" t="n">
        <v>12825</v>
      </c>
      <c r="W65" s="39" t="n">
        <v>12273</v>
      </c>
      <c r="X65" s="39" t="n">
        <v>12702</v>
      </c>
      <c r="Y65" s="39" t="n">
        <v>19272</v>
      </c>
      <c r="Z65" s="39" t="n">
        <v>20382</v>
      </c>
      <c r="AA65" s="39" t="n">
        <v>18582</v>
      </c>
      <c r="AB65" s="39" t="n">
        <v>23426</v>
      </c>
      <c r="AC65" s="39" t="n">
        <v>22955</v>
      </c>
      <c r="AD65" s="39" t="n">
        <v>18537</v>
      </c>
      <c r="AE65" s="39" t="n">
        <v>19419</v>
      </c>
      <c r="AF65" s="39" t="n">
        <v>20451</v>
      </c>
      <c r="AG65" s="39" t="n">
        <v>19789</v>
      </c>
      <c r="AH65" s="39" t="n">
        <v>19350</v>
      </c>
      <c r="AI65" s="39" t="n">
        <v>17764</v>
      </c>
      <c r="AJ65" s="39" t="n">
        <v>19899</v>
      </c>
      <c r="AK65" s="39" t="n">
        <v>17407</v>
      </c>
      <c r="AL65" s="39" t="n">
        <v>15368</v>
      </c>
      <c r="AM65" s="39" t="n">
        <v>15206</v>
      </c>
      <c r="AN65" s="39" t="n">
        <v>13873</v>
      </c>
      <c r="AO65" s="39" t="n">
        <v>15016</v>
      </c>
      <c r="AP65" s="39" t="n">
        <v>14365</v>
      </c>
      <c r="AQ65" s="39" t="n">
        <v>19047</v>
      </c>
      <c r="AR65" s="39" t="n">
        <v>15063</v>
      </c>
      <c r="AS65" s="39" t="n">
        <v>15243</v>
      </c>
      <c r="AT65" s="39" t="n">
        <v>16085</v>
      </c>
      <c r="AU65" s="39" t="n">
        <v>16011</v>
      </c>
      <c r="AV65" s="39" t="n">
        <v>17142</v>
      </c>
      <c r="AW65" s="27" t="n">
        <v>18625</v>
      </c>
      <c r="AX65" s="39" t="n">
        <v>18688</v>
      </c>
      <c r="AY65" s="39" t="n">
        <v>42206</v>
      </c>
      <c r="AZ65" s="27" t="n">
        <v>45589</v>
      </c>
      <c r="BA65" s="27" t="n">
        <v>45548</v>
      </c>
      <c r="BB65" s="27" t="n">
        <v>46458</v>
      </c>
      <c r="BC65" s="27" t="n">
        <v>51952</v>
      </c>
      <c r="BD65" s="27" t="n">
        <v>54355</v>
      </c>
      <c r="BE65" s="27" t="n">
        <v>66130</v>
      </c>
      <c r="BF65" s="27" t="n">
        <v>72093</v>
      </c>
      <c r="BG65" s="27" t="n">
        <v>54332</v>
      </c>
    </row>
    <row r="66" customFormat="false" ht="15" hidden="false" customHeight="false" outlineLevel="0" collapsed="false">
      <c r="A66" s="6"/>
      <c r="B66" s="3" t="s">
        <v>99</v>
      </c>
      <c r="C66" s="39" t="n">
        <v>9775</v>
      </c>
      <c r="D66" s="39" t="n">
        <v>11731</v>
      </c>
      <c r="E66" s="39" t="n">
        <v>13686</v>
      </c>
      <c r="F66" s="39" t="n">
        <v>9820</v>
      </c>
      <c r="G66" s="39" t="n">
        <v>17596</v>
      </c>
      <c r="H66" s="39" t="n">
        <v>19551</v>
      </c>
      <c r="I66" s="39" t="n">
        <v>21506</v>
      </c>
      <c r="J66" s="39" t="n">
        <v>19963</v>
      </c>
      <c r="K66" s="39" t="n">
        <v>26815</v>
      </c>
      <c r="L66" s="39" t="n">
        <v>24150</v>
      </c>
      <c r="M66" s="39" t="n">
        <v>26204</v>
      </c>
      <c r="N66" s="39" t="n">
        <v>29823</v>
      </c>
      <c r="O66" s="39" t="n">
        <v>31829</v>
      </c>
      <c r="P66" s="39" t="n">
        <v>32617</v>
      </c>
      <c r="Q66" s="39" t="n">
        <v>25982</v>
      </c>
      <c r="R66" s="39"/>
      <c r="S66" s="39"/>
      <c r="T66" s="39"/>
      <c r="U66" s="39" t="n">
        <v>26757</v>
      </c>
      <c r="V66" s="39" t="n">
        <v>26861</v>
      </c>
      <c r="W66" s="39" t="n">
        <v>27479</v>
      </c>
      <c r="X66" s="39" t="n">
        <v>27877</v>
      </c>
      <c r="Y66" s="39" t="n">
        <v>24897</v>
      </c>
      <c r="Z66" s="39" t="n">
        <v>27049</v>
      </c>
      <c r="AA66" s="39" t="n">
        <v>27731</v>
      </c>
      <c r="AB66" s="39" t="n">
        <v>27279</v>
      </c>
      <c r="AC66" s="39" t="n">
        <v>26490</v>
      </c>
      <c r="AD66" s="39" t="n">
        <v>27404</v>
      </c>
      <c r="AE66" s="39" t="n">
        <v>27541</v>
      </c>
      <c r="AF66" s="39" t="n">
        <v>33996</v>
      </c>
      <c r="AG66" s="39" t="n">
        <v>32980</v>
      </c>
      <c r="AH66" s="39" t="n">
        <v>32883</v>
      </c>
      <c r="AI66" s="39" t="n">
        <v>32905</v>
      </c>
      <c r="AJ66" s="39" t="n">
        <v>36133</v>
      </c>
      <c r="AK66" s="39" t="n">
        <v>36805</v>
      </c>
      <c r="AL66" s="39" t="n">
        <v>36552</v>
      </c>
      <c r="AM66" s="39" t="n">
        <v>36189</v>
      </c>
      <c r="AN66" s="39" t="n">
        <v>37096</v>
      </c>
      <c r="AO66" s="39" t="n">
        <v>36279</v>
      </c>
      <c r="AP66" s="39" t="n">
        <v>38742</v>
      </c>
      <c r="AQ66" s="39" t="n">
        <v>37896</v>
      </c>
      <c r="AR66" s="39" t="n">
        <v>37672</v>
      </c>
      <c r="AS66" s="39" t="n">
        <v>38080</v>
      </c>
      <c r="AT66" s="39" t="n">
        <v>38696</v>
      </c>
      <c r="AU66" s="39" t="n">
        <v>39025</v>
      </c>
      <c r="AV66" s="39" t="n">
        <v>38726</v>
      </c>
      <c r="AW66" s="27" t="n">
        <v>44847</v>
      </c>
      <c r="AX66" s="39" t="n">
        <v>45135</v>
      </c>
      <c r="AY66" s="39" t="n">
        <v>48149</v>
      </c>
      <c r="AZ66" s="27" t="n">
        <v>42555</v>
      </c>
      <c r="BA66" s="27" t="n">
        <v>38337</v>
      </c>
      <c r="BB66" s="27" t="n">
        <v>38896</v>
      </c>
      <c r="BC66" s="27" t="n">
        <v>42725</v>
      </c>
      <c r="BD66" s="27" t="n">
        <v>45493</v>
      </c>
      <c r="BE66" s="27" t="n">
        <v>9585</v>
      </c>
      <c r="BF66" s="27" t="n">
        <v>8587</v>
      </c>
      <c r="BG66" s="27" t="n">
        <v>10437</v>
      </c>
    </row>
    <row r="67" customFormat="false" ht="15" hidden="false" customHeight="false" outlineLevel="0" collapsed="false">
      <c r="A67" s="6"/>
      <c r="B67" s="3" t="s">
        <v>113</v>
      </c>
      <c r="C67" s="39" t="n">
        <v>4000</v>
      </c>
      <c r="D67" s="39" t="n">
        <v>1524</v>
      </c>
      <c r="E67" s="39" t="n">
        <v>1406</v>
      </c>
      <c r="F67" s="39" t="n">
        <v>4000</v>
      </c>
      <c r="G67" s="39" t="n">
        <v>4000</v>
      </c>
      <c r="H67" s="39" t="n">
        <v>4000</v>
      </c>
      <c r="I67" s="39" t="n">
        <v>4000</v>
      </c>
      <c r="J67" s="39" t="n">
        <v>4000</v>
      </c>
      <c r="K67" s="39" t="n">
        <v>4000</v>
      </c>
      <c r="L67" s="39" t="n">
        <v>4000</v>
      </c>
      <c r="M67" s="39" t="n">
        <v>4000</v>
      </c>
      <c r="N67" s="39" t="n">
        <v>4000</v>
      </c>
      <c r="O67" s="39" t="n">
        <v>4000</v>
      </c>
      <c r="P67" s="39" t="n">
        <v>4000</v>
      </c>
      <c r="Q67" s="39" t="n">
        <v>8652</v>
      </c>
      <c r="R67" s="39"/>
      <c r="S67" s="39"/>
      <c r="T67" s="39"/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  <c r="AT67" s="39" t="n">
        <v>0</v>
      </c>
      <c r="AU67" s="39" t="n">
        <v>0</v>
      </c>
      <c r="AV67" s="39" t="n">
        <v>0</v>
      </c>
      <c r="AW67" s="27" t="n">
        <v>0</v>
      </c>
      <c r="AX67" s="39" t="n">
        <v>0</v>
      </c>
      <c r="AY67" s="39" t="n">
        <v>0</v>
      </c>
      <c r="AZ67" s="27"/>
      <c r="BA67" s="27"/>
      <c r="BB67" s="27"/>
      <c r="BD67" s="27"/>
      <c r="BE67" s="27"/>
      <c r="BF67" s="27"/>
      <c r="BG67" s="27"/>
    </row>
    <row r="68" customFormat="false" ht="15" hidden="false" customHeight="false" outlineLevel="0" collapsed="false">
      <c r="A68" s="6"/>
      <c r="B68" s="3" t="s">
        <v>115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593</v>
      </c>
      <c r="O68" s="39" t="n">
        <v>3840</v>
      </c>
      <c r="P68" s="39" t="n">
        <v>0</v>
      </c>
      <c r="Q68" s="39" t="n">
        <v>0</v>
      </c>
      <c r="R68" s="39"/>
      <c r="S68" s="39"/>
      <c r="T68" s="39"/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39" t="n">
        <v>0</v>
      </c>
      <c r="AT68" s="39" t="n">
        <v>0</v>
      </c>
      <c r="AU68" s="39" t="n">
        <v>0</v>
      </c>
      <c r="AV68" s="39" t="n">
        <v>0</v>
      </c>
      <c r="AW68" s="27" t="n">
        <v>0</v>
      </c>
      <c r="AX68" s="39" t="n">
        <v>0</v>
      </c>
      <c r="AY68" s="39" t="n">
        <v>0</v>
      </c>
      <c r="AZ68" s="27"/>
      <c r="BA68" s="27"/>
      <c r="BB68" s="27"/>
    </row>
    <row r="69" customFormat="false" ht="15" hidden="false" customHeight="false" outlineLevel="0" collapsed="false">
      <c r="A69" s="6"/>
      <c r="B69" s="3" t="s">
        <v>116</v>
      </c>
      <c r="C69" s="39" t="n">
        <v>3692</v>
      </c>
      <c r="D69" s="39" t="n">
        <v>4000</v>
      </c>
      <c r="E69" s="39" t="n">
        <v>4000</v>
      </c>
      <c r="F69" s="39" t="n">
        <v>6435</v>
      </c>
      <c r="G69" s="39" t="n">
        <v>5839</v>
      </c>
      <c r="H69" s="39" t="n">
        <v>3763</v>
      </c>
      <c r="I69" s="39" t="n">
        <v>2970</v>
      </c>
      <c r="J69" s="39" t="n">
        <v>2995</v>
      </c>
      <c r="K69" s="39" t="n">
        <v>2693</v>
      </c>
      <c r="L69" s="39" t="n">
        <v>2545</v>
      </c>
      <c r="M69" s="39" t="n">
        <v>1394</v>
      </c>
      <c r="N69" s="39" t="n">
        <v>1092</v>
      </c>
      <c r="O69" s="39" t="n">
        <v>91</v>
      </c>
      <c r="P69" s="39" t="n">
        <v>59</v>
      </c>
      <c r="Q69" s="39" t="n">
        <v>921</v>
      </c>
      <c r="R69" s="39"/>
      <c r="S69" s="39"/>
      <c r="T69" s="39"/>
      <c r="U69" s="39" t="n">
        <v>4037</v>
      </c>
      <c r="V69" s="39" t="n">
        <v>2673</v>
      </c>
      <c r="W69" s="39" t="n">
        <v>3462</v>
      </c>
      <c r="X69" s="39" t="n">
        <v>3906</v>
      </c>
      <c r="Y69" s="39" t="n">
        <v>4062</v>
      </c>
      <c r="Z69" s="39" t="n">
        <v>4406</v>
      </c>
      <c r="AA69" s="39" t="n">
        <v>4528</v>
      </c>
      <c r="AB69" s="39" t="n">
        <v>5243</v>
      </c>
      <c r="AC69" s="39" t="n">
        <v>7856</v>
      </c>
      <c r="AD69" s="39" t="n">
        <v>8214</v>
      </c>
      <c r="AE69" s="39" t="n">
        <v>11644</v>
      </c>
      <c r="AF69" s="39" t="n">
        <v>9771</v>
      </c>
      <c r="AG69" s="39" t="n">
        <v>10274</v>
      </c>
      <c r="AH69" s="39" t="n">
        <v>20690</v>
      </c>
      <c r="AI69" s="39" t="n">
        <v>20155</v>
      </c>
      <c r="AJ69" s="39" t="n">
        <v>14587</v>
      </c>
      <c r="AK69" s="39" t="n">
        <v>17141</v>
      </c>
      <c r="AL69" s="39" t="n">
        <v>17498</v>
      </c>
      <c r="AM69" s="39" t="n">
        <v>18860</v>
      </c>
      <c r="AN69" s="39" t="n">
        <v>24224</v>
      </c>
      <c r="AO69" s="39" t="n">
        <v>24297</v>
      </c>
      <c r="AP69" s="39" t="n">
        <v>20075</v>
      </c>
      <c r="AQ69" s="39" t="n">
        <v>23141</v>
      </c>
      <c r="AR69" s="39" t="n">
        <v>51577</v>
      </c>
      <c r="AS69" s="39" t="n">
        <v>46478</v>
      </c>
      <c r="AT69" s="39" t="n">
        <v>56740</v>
      </c>
      <c r="AU69" s="39" t="n">
        <v>63122</v>
      </c>
      <c r="AV69" s="39" t="n">
        <v>80864</v>
      </c>
      <c r="AW69" s="27" t="n">
        <v>50600</v>
      </c>
      <c r="AX69" s="39" t="n">
        <v>59665</v>
      </c>
      <c r="AY69" s="39" t="n">
        <v>38434</v>
      </c>
      <c r="AZ69" s="27" t="n">
        <v>41866</v>
      </c>
      <c r="BA69" s="27" t="n">
        <v>32709</v>
      </c>
      <c r="BB69" s="27" t="n">
        <v>43995</v>
      </c>
      <c r="BC69" s="27" t="n">
        <v>45643</v>
      </c>
      <c r="BD69" s="27" t="n">
        <v>45434</v>
      </c>
      <c r="BE69" s="27" t="n">
        <v>25900</v>
      </c>
      <c r="BF69" s="27" t="n">
        <v>24907</v>
      </c>
      <c r="BG69" s="27" t="n">
        <v>82721</v>
      </c>
    </row>
    <row r="70" customFormat="false" ht="15" hidden="false" customHeight="false" outlineLevel="0" collapsed="false">
      <c r="A70" s="6"/>
      <c r="B70" s="3" t="s">
        <v>117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27"/>
      <c r="AX70" s="39"/>
      <c r="AY70" s="39"/>
      <c r="AZ70" s="27"/>
      <c r="BA70" s="27"/>
      <c r="BB70" s="27"/>
      <c r="BC70" s="27" t="n">
        <v>0</v>
      </c>
    </row>
    <row r="71" customFormat="false" ht="15" hidden="false" customHeight="false" outlineLevel="0" collapsed="false">
      <c r="A71" s="6"/>
      <c r="B71" s="19"/>
      <c r="C71" s="36" t="n">
        <f aca="false">SUM(C62:C69)</f>
        <v>232908</v>
      </c>
      <c r="D71" s="36" t="n">
        <f aca="false">SUM(D62:D69)</f>
        <v>190857</v>
      </c>
      <c r="E71" s="36" t="n">
        <f aca="false">SUM(E62:E69)</f>
        <v>197365</v>
      </c>
      <c r="F71" s="36" t="n">
        <f aca="false">SUM(F62:F69)</f>
        <v>157777</v>
      </c>
      <c r="G71" s="36" t="n">
        <f aca="false">SUM(G62:G69)</f>
        <v>162426</v>
      </c>
      <c r="H71" s="36" t="n">
        <f aca="false">SUM(H62:H69)</f>
        <v>125370</v>
      </c>
      <c r="I71" s="36" t="n">
        <f aca="false">SUM(I62:I69)</f>
        <v>126198</v>
      </c>
      <c r="J71" s="36" t="n">
        <f aca="false">SUM(J62:J69)</f>
        <v>189347</v>
      </c>
      <c r="K71" s="36" t="n">
        <f aca="false">SUM(K62:K69)</f>
        <v>192891</v>
      </c>
      <c r="L71" s="36" t="n">
        <f aca="false">SUM(L62:L69)</f>
        <v>153713</v>
      </c>
      <c r="M71" s="36" t="n">
        <f aca="false">SUM(M62:M69)</f>
        <v>153183</v>
      </c>
      <c r="N71" s="36" t="n">
        <f aca="false">SUM(N62:N69)</f>
        <v>312082</v>
      </c>
      <c r="O71" s="36" t="n">
        <f aca="false">SUM(O62:O69)</f>
        <v>324313</v>
      </c>
      <c r="P71" s="36" t="n">
        <f aca="false">SUM(P62:P69)</f>
        <v>452163</v>
      </c>
      <c r="Q71" s="36" t="n">
        <f aca="false">SUM(Q62:Q69)</f>
        <v>453500</v>
      </c>
      <c r="R71" s="35"/>
      <c r="S71" s="35"/>
      <c r="T71" s="35"/>
      <c r="U71" s="36" t="n">
        <f aca="false">SUM(U62:U69)</f>
        <v>438261</v>
      </c>
      <c r="V71" s="36" t="n">
        <f aca="false">SUM(V62:V69)</f>
        <v>440356</v>
      </c>
      <c r="W71" s="36" t="n">
        <f aca="false">SUM(W62:W69)</f>
        <v>400005</v>
      </c>
      <c r="X71" s="36" t="n">
        <f aca="false">SUM(X62:X69)</f>
        <v>388368</v>
      </c>
      <c r="Y71" s="36" t="n">
        <f aca="false">SUM(Y62:Y69)</f>
        <v>405815</v>
      </c>
      <c r="Z71" s="36" t="n">
        <f aca="false">SUM(Z62:Z69)</f>
        <v>466693</v>
      </c>
      <c r="AA71" s="36" t="n">
        <f aca="false">SUM(AA62:AA69)</f>
        <v>595704</v>
      </c>
      <c r="AB71" s="36" t="n">
        <f aca="false">SUM(AB62:AB69)</f>
        <v>686632</v>
      </c>
      <c r="AC71" s="36" t="n">
        <f aca="false">SUM(AC62:AC69)</f>
        <v>640549</v>
      </c>
      <c r="AD71" s="36" t="n">
        <f aca="false">SUM(AD62:AD69)</f>
        <v>599585</v>
      </c>
      <c r="AE71" s="36" t="n">
        <f aca="false">SUM(AE62:AE69)</f>
        <v>360266</v>
      </c>
      <c r="AF71" s="36" t="n">
        <f aca="false">SUM(AF62:AF69)</f>
        <v>576477</v>
      </c>
      <c r="AG71" s="36" t="n">
        <f aca="false">SUM(AG62:AG69)</f>
        <v>538464</v>
      </c>
      <c r="AH71" s="36" t="n">
        <f aca="false">SUM(AH62:AH69)</f>
        <v>528007</v>
      </c>
      <c r="AI71" s="36" t="n">
        <f aca="false">SUM(AI62:AI69)</f>
        <v>698615</v>
      </c>
      <c r="AJ71" s="36" t="n">
        <f aca="false">SUM(AJ62:AJ69)</f>
        <v>673919</v>
      </c>
      <c r="AK71" s="36" t="n">
        <f aca="false">SUM(AK62:AK69)</f>
        <v>620952</v>
      </c>
      <c r="AL71" s="36" t="n">
        <f aca="false">SUM(AL62:AL69)</f>
        <v>612010</v>
      </c>
      <c r="AM71" s="36" t="n">
        <f aca="false">SUM(AM62:AM69)</f>
        <v>750361</v>
      </c>
      <c r="AN71" s="36" t="n">
        <f aca="false">SUM(AN62:AN69)</f>
        <v>755227</v>
      </c>
      <c r="AO71" s="36" t="n">
        <f aca="false">SUM(AO62:AO69)</f>
        <v>693030</v>
      </c>
      <c r="AP71" s="36" t="n">
        <f aca="false">SUM(AP62:AP69)</f>
        <v>782889</v>
      </c>
      <c r="AQ71" s="36" t="n">
        <f aca="false">SUM(AQ62:AQ69)</f>
        <v>800995</v>
      </c>
      <c r="AR71" s="36" t="n">
        <f aca="false">SUM(AR62:AR69)</f>
        <v>854745</v>
      </c>
      <c r="AS71" s="36" t="n">
        <f aca="false">SUM(AS62:AS69)</f>
        <v>769499</v>
      </c>
      <c r="AT71" s="36" t="n">
        <f aca="false">SUM(AT62:AT69)</f>
        <v>868030</v>
      </c>
      <c r="AU71" s="36" t="n">
        <f aca="false">SUM(AU62:AU69)</f>
        <v>864635</v>
      </c>
      <c r="AV71" s="36" t="n">
        <f aca="false">SUM(AV62:AV69)</f>
        <v>855769</v>
      </c>
      <c r="AW71" s="36" t="n">
        <f aca="false">SUM(AW62:AW69)</f>
        <v>665557</v>
      </c>
      <c r="AX71" s="36" t="n">
        <f aca="false">SUM(AX62:AX69)</f>
        <v>745234</v>
      </c>
      <c r="AY71" s="36" t="n">
        <f aca="false">SUM(AY62:AY69)</f>
        <v>980781</v>
      </c>
      <c r="AZ71" s="36" t="n">
        <f aca="false">SUM(AZ62:AZ69)</f>
        <v>931771</v>
      </c>
      <c r="BA71" s="36" t="n">
        <f aca="false">SUM(BA62:BA69)</f>
        <v>936949</v>
      </c>
      <c r="BB71" s="36" t="n">
        <f aca="false">SUM(BB62:BB69)</f>
        <v>863095</v>
      </c>
      <c r="BC71" s="36" t="n">
        <f aca="false">SUM(BC62:BC70)</f>
        <v>904898</v>
      </c>
      <c r="BD71" s="36" t="n">
        <f aca="false">SUM(BD62:BD70)</f>
        <v>898706</v>
      </c>
      <c r="BE71" s="36" t="n">
        <f aca="false">SUM(BE62:BE70)</f>
        <v>688460</v>
      </c>
      <c r="BF71" s="36" t="n">
        <v>665447</v>
      </c>
      <c r="BG71" s="36" t="n">
        <v>667112</v>
      </c>
    </row>
    <row r="72" customFormat="false" ht="15" hidden="false" customHeight="false" outlineLevel="0" collapsed="false">
      <c r="A72" s="6"/>
      <c r="AZ72" s="27"/>
      <c r="BA72" s="27"/>
      <c r="BB72" s="27"/>
    </row>
    <row r="73" customFormat="false" ht="15" hidden="false" customHeight="false" outlineLevel="0" collapsed="false">
      <c r="A73" s="6"/>
      <c r="B73" s="12" t="s">
        <v>120</v>
      </c>
      <c r="N73" s="41"/>
      <c r="O73" s="41"/>
      <c r="AZ73" s="27"/>
      <c r="BA73" s="27"/>
      <c r="BB73" s="27"/>
      <c r="BD73" s="27"/>
      <c r="BE73" s="27"/>
      <c r="BF73" s="27"/>
      <c r="BG73" s="27"/>
    </row>
    <row r="74" customFormat="false" ht="15" hidden="false" customHeight="false" outlineLevel="0" collapsed="false">
      <c r="A74" s="6"/>
      <c r="B74" s="3" t="s">
        <v>121</v>
      </c>
      <c r="C74" s="39" t="n">
        <v>260000</v>
      </c>
      <c r="D74" s="39" t="n">
        <v>260000</v>
      </c>
      <c r="E74" s="39" t="n">
        <v>260000</v>
      </c>
      <c r="F74" s="39" t="n">
        <v>260000</v>
      </c>
      <c r="G74" s="39" t="n">
        <v>260000</v>
      </c>
      <c r="H74" s="39" t="n">
        <v>360000</v>
      </c>
      <c r="I74" s="39" t="n">
        <v>360000</v>
      </c>
      <c r="J74" s="39" t="n">
        <v>360000</v>
      </c>
      <c r="K74" s="39" t="n">
        <v>360000</v>
      </c>
      <c r="L74" s="39" t="n">
        <v>360000</v>
      </c>
      <c r="M74" s="39" t="n">
        <v>360000</v>
      </c>
      <c r="N74" s="39" t="n">
        <v>360000</v>
      </c>
      <c r="O74" s="39" t="n">
        <v>360000</v>
      </c>
      <c r="P74" s="39" t="n">
        <v>360000</v>
      </c>
      <c r="Q74" s="39" t="n">
        <v>360000</v>
      </c>
      <c r="R74" s="39"/>
      <c r="S74" s="39"/>
      <c r="T74" s="39"/>
      <c r="U74" s="39" t="n">
        <v>360000</v>
      </c>
      <c r="V74" s="39" t="n">
        <v>360000</v>
      </c>
      <c r="W74" s="39" t="n">
        <v>360000</v>
      </c>
      <c r="X74" s="39" t="n">
        <v>360000</v>
      </c>
      <c r="Y74" s="39" t="n">
        <v>360000</v>
      </c>
      <c r="Z74" s="39" t="n">
        <v>360000</v>
      </c>
      <c r="AA74" s="39" t="n">
        <v>360000</v>
      </c>
      <c r="AB74" s="39" t="n">
        <v>740820</v>
      </c>
      <c r="AC74" s="39" t="n">
        <v>740820</v>
      </c>
      <c r="AD74" s="39" t="n">
        <v>740820</v>
      </c>
      <c r="AE74" s="39" t="n">
        <v>740820</v>
      </c>
      <c r="AF74" s="39" t="n">
        <v>740820</v>
      </c>
      <c r="AG74" s="39" t="n">
        <v>740820</v>
      </c>
      <c r="AH74" s="39" t="n">
        <v>740820</v>
      </c>
      <c r="AI74" s="39" t="n">
        <v>904508</v>
      </c>
      <c r="AJ74" s="39" t="n">
        <v>904508</v>
      </c>
      <c r="AK74" s="39" t="n">
        <v>904508</v>
      </c>
      <c r="AL74" s="39" t="n">
        <v>904508</v>
      </c>
      <c r="AM74" s="39" t="n">
        <v>904508</v>
      </c>
      <c r="AN74" s="39" t="n">
        <v>904508</v>
      </c>
      <c r="AO74" s="39" t="n">
        <v>904508</v>
      </c>
      <c r="AP74" s="39" t="n">
        <v>904508</v>
      </c>
      <c r="AQ74" s="39" t="n">
        <v>904508</v>
      </c>
      <c r="AR74" s="39" t="n">
        <v>904508</v>
      </c>
      <c r="AS74" s="39" t="n">
        <v>904508</v>
      </c>
      <c r="AT74" s="39" t="n">
        <v>904508</v>
      </c>
      <c r="AU74" s="39" t="n">
        <v>904508</v>
      </c>
      <c r="AV74" s="39" t="n">
        <v>904508</v>
      </c>
      <c r="AW74" s="27" t="n">
        <v>904508</v>
      </c>
      <c r="AX74" s="39" t="n">
        <v>1003513</v>
      </c>
      <c r="AY74" s="39" t="n">
        <v>1003513</v>
      </c>
      <c r="AZ74" s="27" t="n">
        <v>1003527</v>
      </c>
      <c r="BA74" s="27" t="n">
        <v>1003527</v>
      </c>
      <c r="BB74" s="27" t="n">
        <v>1007849</v>
      </c>
      <c r="BC74" s="27" t="n">
        <v>1007849</v>
      </c>
      <c r="BD74" s="27" t="n">
        <v>1022370</v>
      </c>
      <c r="BE74" s="27" t="n">
        <v>1022370</v>
      </c>
      <c r="BF74" s="27" t="n">
        <v>1022370</v>
      </c>
      <c r="BG74" s="27" t="n">
        <v>1022370</v>
      </c>
    </row>
    <row r="75" customFormat="false" ht="15" hidden="false" customHeight="false" outlineLevel="0" collapsed="false">
      <c r="A75" s="6"/>
      <c r="B75" s="3" t="s">
        <v>122</v>
      </c>
      <c r="C75" s="39" t="n">
        <v>-3301</v>
      </c>
      <c r="D75" s="39" t="n">
        <v>-7031</v>
      </c>
      <c r="E75" s="39" t="n">
        <v>-8365</v>
      </c>
      <c r="F75" s="39" t="n">
        <v>-1199</v>
      </c>
      <c r="G75" s="39" t="n">
        <v>-4543</v>
      </c>
      <c r="H75" s="39" t="n">
        <v>-8036</v>
      </c>
      <c r="I75" s="39" t="n">
        <v>-25092</v>
      </c>
      <c r="J75" s="39" t="n">
        <v>-7485</v>
      </c>
      <c r="K75" s="39" t="n">
        <v>-3968</v>
      </c>
      <c r="L75" s="39" t="n">
        <v>-3787</v>
      </c>
      <c r="M75" s="39" t="n">
        <v>-4346</v>
      </c>
      <c r="N75" s="39" t="n">
        <v>-4346</v>
      </c>
      <c r="O75" s="39" t="n">
        <v>-4346</v>
      </c>
      <c r="P75" s="39" t="n">
        <v>-2991</v>
      </c>
      <c r="Q75" s="39" t="n">
        <v>-2991</v>
      </c>
      <c r="R75" s="39"/>
      <c r="S75" s="39"/>
      <c r="T75" s="39"/>
      <c r="U75" s="39" t="n">
        <v>-2991</v>
      </c>
      <c r="V75" s="39" t="n">
        <f aca="false">-2991+1791</f>
        <v>-1200</v>
      </c>
      <c r="W75" s="39" t="n">
        <f aca="false">-2682+2053</f>
        <v>-629</v>
      </c>
      <c r="X75" s="39" t="n">
        <v>-629</v>
      </c>
      <c r="Y75" s="39" t="n">
        <v>-629</v>
      </c>
      <c r="Z75" s="39" t="n">
        <f aca="false">-2057+2821</f>
        <v>764</v>
      </c>
      <c r="AA75" s="39" t="n">
        <f aca="false">-2057+2821</f>
        <v>764</v>
      </c>
      <c r="AB75" s="42" t="n">
        <f aca="false">-1831+3121</f>
        <v>1290</v>
      </c>
      <c r="AC75" s="42" t="n">
        <f aca="false">-1718+3083</f>
        <v>1365</v>
      </c>
      <c r="AD75" s="42" t="n">
        <v>1365</v>
      </c>
      <c r="AE75" s="42" t="n">
        <v>1987</v>
      </c>
      <c r="AF75" s="42" t="n">
        <f aca="false">8098-AF76</f>
        <v>1987</v>
      </c>
      <c r="AG75" s="43" t="n">
        <v>-1345</v>
      </c>
      <c r="AH75" s="43" t="n">
        <v>0</v>
      </c>
      <c r="AI75" s="43" t="n">
        <v>-11746</v>
      </c>
      <c r="AJ75" s="43" t="n">
        <v>-13073</v>
      </c>
      <c r="AK75" s="43" t="n">
        <v>-13073</v>
      </c>
      <c r="AL75" s="43" t="n">
        <v>-14949</v>
      </c>
      <c r="AM75" s="43" t="n">
        <v>-14949</v>
      </c>
      <c r="AN75" s="43" t="n">
        <v>-15061</v>
      </c>
      <c r="AO75" s="43" t="n">
        <v>-14889</v>
      </c>
      <c r="AP75" s="43" t="n">
        <v>-14889</v>
      </c>
      <c r="AQ75" s="43" t="n">
        <v>-14889</v>
      </c>
      <c r="AR75" s="43" t="n">
        <v>-16076</v>
      </c>
      <c r="AS75" s="43" t="n">
        <v>-16076</v>
      </c>
      <c r="AT75" s="43" t="n">
        <v>-19689</v>
      </c>
      <c r="AU75" s="43" t="n">
        <v>-19591</v>
      </c>
      <c r="AV75" s="43" t="n">
        <v>-19591</v>
      </c>
      <c r="AW75" s="27" t="n">
        <v>-24906</v>
      </c>
      <c r="AX75" s="27" t="n">
        <v>-24906</v>
      </c>
      <c r="AY75" s="43" t="n">
        <v>0</v>
      </c>
      <c r="AZ75" s="27"/>
      <c r="BA75" s="27"/>
      <c r="BB75" s="27"/>
      <c r="BC75" s="27" t="n">
        <v>-42309</v>
      </c>
      <c r="BD75" s="27" t="n">
        <v>-42282</v>
      </c>
      <c r="BE75" s="27" t="n">
        <v>-25666</v>
      </c>
      <c r="BF75" s="27" t="n">
        <v>-25579</v>
      </c>
      <c r="BG75" s="27" t="n">
        <v>-25620</v>
      </c>
    </row>
    <row r="76" customFormat="false" ht="15" hidden="false" customHeight="false" outlineLevel="0" collapsed="false">
      <c r="A76" s="6"/>
      <c r="B76" s="3" t="s">
        <v>123</v>
      </c>
      <c r="C76" s="39" t="n">
        <v>6089</v>
      </c>
      <c r="D76" s="39" t="n">
        <v>6111</v>
      </c>
      <c r="E76" s="39" t="n">
        <v>6111</v>
      </c>
      <c r="F76" s="39" t="n">
        <v>6111</v>
      </c>
      <c r="G76" s="39" t="n">
        <v>6111</v>
      </c>
      <c r="H76" s="39" t="n">
        <v>6111</v>
      </c>
      <c r="I76" s="39" t="n">
        <v>6111</v>
      </c>
      <c r="J76" s="39" t="n">
        <v>6111</v>
      </c>
      <c r="K76" s="39" t="n">
        <v>6111</v>
      </c>
      <c r="L76" s="39" t="n">
        <v>6111</v>
      </c>
      <c r="M76" s="39" t="n">
        <v>6670</v>
      </c>
      <c r="N76" s="39" t="n">
        <v>6670</v>
      </c>
      <c r="O76" s="39" t="n">
        <v>6670</v>
      </c>
      <c r="P76" s="39" t="n">
        <v>7902</v>
      </c>
      <c r="Q76" s="39" t="n">
        <v>7902</v>
      </c>
      <c r="R76" s="39"/>
      <c r="S76" s="39"/>
      <c r="T76" s="39"/>
      <c r="U76" s="39" t="n">
        <v>7902</v>
      </c>
      <c r="V76" s="39" t="n">
        <v>6111</v>
      </c>
      <c r="W76" s="39" t="n">
        <v>6111</v>
      </c>
      <c r="X76" s="39" t="n">
        <v>6111</v>
      </c>
      <c r="Y76" s="39" t="n">
        <v>6111</v>
      </c>
      <c r="Z76" s="39" t="n">
        <v>6111</v>
      </c>
      <c r="AA76" s="39" t="n">
        <v>6111</v>
      </c>
      <c r="AB76" s="42" t="n">
        <v>6111</v>
      </c>
      <c r="AC76" s="42" t="n">
        <v>6111</v>
      </c>
      <c r="AD76" s="39" t="n">
        <v>6111</v>
      </c>
      <c r="AE76" s="39" t="n">
        <v>6111</v>
      </c>
      <c r="AF76" s="39" t="n">
        <v>6111</v>
      </c>
      <c r="AG76" s="35" t="n">
        <v>9443</v>
      </c>
      <c r="AH76" s="35" t="n">
        <v>9443</v>
      </c>
      <c r="AI76" s="35" t="n">
        <v>9443</v>
      </c>
      <c r="AJ76" s="35" t="n">
        <v>10120</v>
      </c>
      <c r="AK76" s="35" t="n">
        <v>10799</v>
      </c>
      <c r="AL76" s="35" t="n">
        <v>11477</v>
      </c>
      <c r="AM76" s="35" t="n">
        <v>12156</v>
      </c>
      <c r="AN76" s="35" t="n">
        <v>9833</v>
      </c>
      <c r="AO76" s="35" t="n">
        <v>10400</v>
      </c>
      <c r="AP76" s="35" t="n">
        <v>11324</v>
      </c>
      <c r="AQ76" s="35" t="n">
        <v>12615</v>
      </c>
      <c r="AR76" s="35" t="n">
        <v>12615</v>
      </c>
      <c r="AS76" s="35" t="n">
        <v>12615</v>
      </c>
      <c r="AT76" s="35" t="n">
        <v>12615</v>
      </c>
      <c r="AU76" s="35" t="n">
        <v>12517</v>
      </c>
      <c r="AV76" s="43" t="n">
        <v>12517</v>
      </c>
      <c r="AW76" s="27" t="n">
        <v>12615</v>
      </c>
      <c r="AX76" s="43" t="n">
        <v>0</v>
      </c>
      <c r="AY76" s="27" t="n">
        <v>-9017</v>
      </c>
      <c r="AZ76" s="27" t="n">
        <v>-4754</v>
      </c>
      <c r="BA76" s="27" t="n">
        <v>-10837</v>
      </c>
      <c r="BB76" s="27" t="n">
        <v>-18113</v>
      </c>
      <c r="BC76" s="27" t="n">
        <v>22452</v>
      </c>
      <c r="BD76" s="27" t="n">
        <v>22877</v>
      </c>
      <c r="BE76" s="27" t="n">
        <v>24640</v>
      </c>
      <c r="BF76" s="27" t="n">
        <v>25058</v>
      </c>
      <c r="BG76" s="27" t="n">
        <v>25186</v>
      </c>
    </row>
    <row r="77" customFormat="false" ht="15" hidden="false" customHeight="false" outlineLevel="0" collapsed="false">
      <c r="A77" s="6"/>
      <c r="B77" s="3" t="s">
        <v>124</v>
      </c>
      <c r="C77" s="39" t="n">
        <v>122849</v>
      </c>
      <c r="D77" s="39" t="n">
        <v>122848</v>
      </c>
      <c r="E77" s="39" t="n">
        <v>122848</v>
      </c>
      <c r="F77" s="39" t="n">
        <v>184946</v>
      </c>
      <c r="G77" s="39" t="n">
        <v>184946</v>
      </c>
      <c r="H77" s="39" t="n">
        <v>84946</v>
      </c>
      <c r="I77" s="39" t="n">
        <v>84946</v>
      </c>
      <c r="J77" s="39" t="n">
        <v>79277</v>
      </c>
      <c r="K77" s="39" t="n">
        <v>79277</v>
      </c>
      <c r="L77" s="39" t="n">
        <v>79277</v>
      </c>
      <c r="M77" s="39" t="n">
        <v>79277</v>
      </c>
      <c r="N77" s="39" t="n">
        <v>130611</v>
      </c>
      <c r="O77" s="39" t="n">
        <v>130611</v>
      </c>
      <c r="P77" s="39" t="n">
        <v>130611</v>
      </c>
      <c r="Q77" s="39" t="n">
        <v>130611</v>
      </c>
      <c r="R77" s="39"/>
      <c r="S77" s="39"/>
      <c r="T77" s="39"/>
      <c r="U77" s="39" t="n">
        <v>157568</v>
      </c>
      <c r="V77" s="39" t="n">
        <v>157568</v>
      </c>
      <c r="W77" s="39" t="n">
        <v>157568</v>
      </c>
      <c r="X77" s="39" t="n">
        <v>157568</v>
      </c>
      <c r="Y77" s="39" t="n">
        <v>201197</v>
      </c>
      <c r="Z77" s="39" t="n">
        <v>201197</v>
      </c>
      <c r="AA77" s="39" t="n">
        <v>201197</v>
      </c>
      <c r="AB77" s="39" t="n">
        <v>201197</v>
      </c>
      <c r="AC77" s="39" t="n">
        <v>266417</v>
      </c>
      <c r="AD77" s="39" t="n">
        <v>266417</v>
      </c>
      <c r="AE77" s="39" t="n">
        <v>266417</v>
      </c>
      <c r="AF77" s="39" t="n">
        <v>266417</v>
      </c>
      <c r="AG77" s="35" t="n">
        <v>298188</v>
      </c>
      <c r="AH77" s="39" t="n">
        <v>303961</v>
      </c>
      <c r="AI77" s="39" t="n">
        <v>134500</v>
      </c>
      <c r="AJ77" s="39" t="n">
        <v>134500</v>
      </c>
      <c r="AK77" s="35" t="n">
        <v>137507</v>
      </c>
      <c r="AL77" s="39" t="n">
        <v>127176</v>
      </c>
      <c r="AM77" s="39" t="n">
        <v>127176</v>
      </c>
      <c r="AN77" s="39" t="n">
        <v>136355</v>
      </c>
      <c r="AO77" s="39" t="n">
        <v>180697</v>
      </c>
      <c r="AP77" s="39" t="n">
        <v>182536</v>
      </c>
      <c r="AQ77" s="39" t="n">
        <v>184691</v>
      </c>
      <c r="AR77" s="39" t="n">
        <v>186753</v>
      </c>
      <c r="AS77" s="39" t="n">
        <v>193777</v>
      </c>
      <c r="AT77" s="39" t="n">
        <v>195241</v>
      </c>
      <c r="AU77" s="39" t="n">
        <v>196557</v>
      </c>
      <c r="AV77" s="39" t="n">
        <v>197642</v>
      </c>
      <c r="AW77" s="27" t="n">
        <v>199614</v>
      </c>
      <c r="AX77" s="43" t="n">
        <v>14388</v>
      </c>
      <c r="AY77" s="43" t="n">
        <v>5070</v>
      </c>
      <c r="AZ77" s="27" t="n">
        <v>6892</v>
      </c>
      <c r="BA77" s="27" t="n">
        <v>45774</v>
      </c>
      <c r="BB77" s="27" t="n">
        <v>48477</v>
      </c>
      <c r="BC77" s="27" t="n">
        <v>51638</v>
      </c>
      <c r="BD77" s="27" t="n">
        <v>56033</v>
      </c>
      <c r="BE77" s="27" t="n">
        <v>38713</v>
      </c>
      <c r="BF77" s="27" t="n">
        <v>41164</v>
      </c>
      <c r="BG77" s="27" t="n">
        <v>46864</v>
      </c>
    </row>
    <row r="78" customFormat="false" ht="15" hidden="false" customHeight="false" outlineLevel="0" collapsed="false">
      <c r="B78" s="3" t="s">
        <v>125</v>
      </c>
      <c r="C78" s="39" t="n">
        <v>-1607</v>
      </c>
      <c r="D78" s="39" t="n">
        <v>-2547</v>
      </c>
      <c r="E78" s="39" t="n">
        <v>-2345</v>
      </c>
      <c r="F78" s="39" t="n">
        <v>-3279</v>
      </c>
      <c r="G78" s="39" t="n">
        <v>-2713</v>
      </c>
      <c r="H78" s="39" t="n">
        <v>-3615</v>
      </c>
      <c r="I78" s="39" t="n">
        <v>530</v>
      </c>
      <c r="J78" s="39" t="n">
        <v>-504</v>
      </c>
      <c r="K78" s="39" t="n">
        <v>-717</v>
      </c>
      <c r="L78" s="39" t="n">
        <v>-1287</v>
      </c>
      <c r="M78" s="39" t="n">
        <v>-647</v>
      </c>
      <c r="N78" s="39" t="n">
        <v>1028</v>
      </c>
      <c r="O78" s="39" t="n">
        <v>-2066</v>
      </c>
      <c r="P78" s="39" t="n">
        <v>5602</v>
      </c>
      <c r="Q78" s="39" t="n">
        <v>9243</v>
      </c>
      <c r="R78" s="39"/>
      <c r="S78" s="39"/>
      <c r="T78" s="39"/>
      <c r="U78" s="39" t="n">
        <v>13039</v>
      </c>
      <c r="V78" s="39" t="n">
        <v>6263</v>
      </c>
      <c r="W78" s="39" t="n">
        <v>3299</v>
      </c>
      <c r="X78" s="39" t="n">
        <v>7455</v>
      </c>
      <c r="Y78" s="39" t="n">
        <v>13644</v>
      </c>
      <c r="Z78" s="39" t="n">
        <v>26827</v>
      </c>
      <c r="AA78" s="39" t="n">
        <v>24488</v>
      </c>
      <c r="AB78" s="39" t="n">
        <v>65578</v>
      </c>
      <c r="AC78" s="39" t="n">
        <v>34949</v>
      </c>
      <c r="AD78" s="39" t="n">
        <v>-9606</v>
      </c>
      <c r="AE78" s="39" t="n">
        <v>-73521</v>
      </c>
      <c r="AF78" s="39" t="n">
        <v>-65658</v>
      </c>
      <c r="AG78" s="35" t="n">
        <v>-77227</v>
      </c>
      <c r="AH78" s="39" t="n">
        <v>-89137</v>
      </c>
      <c r="AI78" s="39" t="n">
        <v>-62402</v>
      </c>
      <c r="AJ78" s="39" t="n">
        <v>-89792</v>
      </c>
      <c r="AK78" s="39" t="n">
        <v>-71317</v>
      </c>
      <c r="AL78" s="39" t="n">
        <v>-72828</v>
      </c>
      <c r="AM78" s="39" t="n">
        <v>-3569</v>
      </c>
      <c r="AN78" s="39" t="n">
        <v>10213</v>
      </c>
      <c r="AO78" s="39" t="n">
        <v>-8808</v>
      </c>
      <c r="AP78" s="39" t="n">
        <v>-10740</v>
      </c>
      <c r="AQ78" s="39" t="n">
        <v>-18787</v>
      </c>
      <c r="AR78" s="39" t="n">
        <v>21309</v>
      </c>
      <c r="AS78" s="39" t="n">
        <v>4041</v>
      </c>
      <c r="AT78" s="39" t="n">
        <v>146680</v>
      </c>
      <c r="AU78" s="39" t="n">
        <v>203104</v>
      </c>
      <c r="AV78" s="39" t="n">
        <v>225035</v>
      </c>
      <c r="AW78" s="27" t="n">
        <v>173502</v>
      </c>
      <c r="AX78" s="39" t="n">
        <v>223165</v>
      </c>
      <c r="AY78" s="39" t="n">
        <v>150276</v>
      </c>
      <c r="AZ78" s="27" t="n">
        <v>202483</v>
      </c>
      <c r="BA78" s="27" t="n">
        <v>220340</v>
      </c>
      <c r="BB78" s="27" t="n">
        <v>124545</v>
      </c>
      <c r="BC78" s="27" t="n">
        <v>187446</v>
      </c>
      <c r="BD78" s="27" t="n">
        <v>214751</v>
      </c>
      <c r="BE78" s="27" t="n">
        <v>175310</v>
      </c>
      <c r="BF78" s="27" t="n">
        <v>156501</v>
      </c>
      <c r="BG78" s="27" t="n">
        <v>120530</v>
      </c>
    </row>
    <row r="79" customFormat="false" ht="15" hidden="false" customHeight="false" outlineLevel="0" collapsed="false">
      <c r="A79" s="6"/>
      <c r="B79" s="3" t="s">
        <v>126</v>
      </c>
      <c r="C79" s="39" t="n">
        <v>0</v>
      </c>
      <c r="D79" s="39" t="n">
        <v>0</v>
      </c>
      <c r="E79" s="39" t="n">
        <v>0</v>
      </c>
      <c r="F79" s="39" t="n">
        <v>8471</v>
      </c>
      <c r="G79" s="39" t="n">
        <v>8471</v>
      </c>
      <c r="H79" s="39" t="n">
        <v>0</v>
      </c>
      <c r="I79" s="39" t="n">
        <v>0</v>
      </c>
      <c r="J79" s="39" t="n">
        <v>65911</v>
      </c>
      <c r="K79" s="39" t="n">
        <v>65911</v>
      </c>
      <c r="L79" s="39" t="n">
        <v>12771</v>
      </c>
      <c r="M79" s="39" t="n">
        <v>0</v>
      </c>
      <c r="N79" s="39" t="n">
        <v>18486</v>
      </c>
      <c r="O79" s="39" t="n">
        <v>18486</v>
      </c>
      <c r="P79" s="39" t="n">
        <v>0</v>
      </c>
      <c r="Q79" s="39" t="n">
        <v>0</v>
      </c>
      <c r="R79" s="39"/>
      <c r="S79" s="39"/>
      <c r="T79" s="39"/>
      <c r="U79" s="39" t="n">
        <v>7952</v>
      </c>
      <c r="V79" s="39" t="n">
        <v>7952</v>
      </c>
      <c r="W79" s="39" t="n">
        <v>0</v>
      </c>
      <c r="X79" s="39" t="n">
        <v>0</v>
      </c>
      <c r="Y79" s="39" t="n">
        <v>10238</v>
      </c>
      <c r="Z79" s="39" t="n">
        <v>10238</v>
      </c>
      <c r="AA79" s="39" t="n">
        <v>0</v>
      </c>
      <c r="AB79" s="39" t="n">
        <v>0</v>
      </c>
      <c r="AC79" s="39" t="n">
        <v>16094</v>
      </c>
      <c r="AD79" s="39" t="n">
        <v>16094</v>
      </c>
      <c r="AE79" s="39" t="n">
        <v>0</v>
      </c>
      <c r="AF79" s="39" t="n">
        <v>0</v>
      </c>
      <c r="AG79" s="35" t="n">
        <v>10842</v>
      </c>
      <c r="AH79" s="39" t="n">
        <v>0</v>
      </c>
      <c r="AI79" s="39" t="n">
        <v>0</v>
      </c>
      <c r="AJ79" s="39" t="n">
        <v>0</v>
      </c>
      <c r="AK79" s="39" t="n">
        <v>10577</v>
      </c>
      <c r="AL79" s="39" t="n">
        <v>10577</v>
      </c>
      <c r="AM79" s="39" t="n">
        <v>0</v>
      </c>
      <c r="AN79" s="39" t="n">
        <v>0</v>
      </c>
      <c r="AO79" s="39" t="n">
        <v>0</v>
      </c>
      <c r="AP79" s="39" t="n">
        <v>0</v>
      </c>
      <c r="AQ79" s="39" t="n">
        <v>0</v>
      </c>
      <c r="AR79" s="39" t="n">
        <v>0</v>
      </c>
      <c r="AS79" s="39" t="n">
        <v>0</v>
      </c>
      <c r="AT79" s="39" t="n">
        <v>0</v>
      </c>
      <c r="AU79" s="39" t="n">
        <v>0</v>
      </c>
      <c r="AV79" s="39" t="n">
        <v>0</v>
      </c>
      <c r="AW79" s="27" t="n">
        <v>0</v>
      </c>
      <c r="AX79" s="39" t="n">
        <v>0</v>
      </c>
      <c r="AY79" s="39" t="n">
        <v>0</v>
      </c>
      <c r="AZ79" s="27"/>
      <c r="BA79" s="27"/>
      <c r="BB79" s="27"/>
      <c r="BD79" s="27"/>
      <c r="BE79" s="27"/>
      <c r="BF79" s="27"/>
      <c r="BG79" s="27"/>
    </row>
    <row r="80" customFormat="false" ht="15" hidden="false" customHeight="false" outlineLevel="0" collapsed="false">
      <c r="A80" s="6"/>
      <c r="B80" s="3" t="s">
        <v>127</v>
      </c>
      <c r="C80" s="39" t="n">
        <v>17042</v>
      </c>
      <c r="D80" s="39" t="n">
        <v>30911</v>
      </c>
      <c r="E80" s="39" t="n">
        <v>47463</v>
      </c>
      <c r="F80" s="39" t="n">
        <v>0</v>
      </c>
      <c r="G80" s="39" t="n">
        <v>21243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34280</v>
      </c>
      <c r="Q80" s="39" t="n">
        <v>37905</v>
      </c>
      <c r="R80" s="39"/>
      <c r="S80" s="39"/>
      <c r="T80" s="39"/>
      <c r="U80" s="39" t="n">
        <v>0</v>
      </c>
      <c r="V80" s="39" t="n">
        <v>0</v>
      </c>
      <c r="W80" s="39" t="n">
        <v>30366</v>
      </c>
      <c r="X80" s="39" t="n">
        <v>60042</v>
      </c>
      <c r="Y80" s="39" t="n">
        <v>0</v>
      </c>
      <c r="Z80" s="39" t="n">
        <v>35643</v>
      </c>
      <c r="AA80" s="39" t="n">
        <v>50948</v>
      </c>
      <c r="AB80" s="39" t="n">
        <v>91681</v>
      </c>
      <c r="AC80" s="39" t="n">
        <v>0</v>
      </c>
      <c r="AD80" s="39" t="n">
        <v>11830</v>
      </c>
      <c r="AE80" s="39" t="n">
        <v>10423</v>
      </c>
      <c r="AF80" s="39" t="n">
        <v>45136</v>
      </c>
      <c r="AG80" s="35" t="n">
        <v>0</v>
      </c>
      <c r="AH80" s="39" t="n">
        <v>7641</v>
      </c>
      <c r="AI80" s="39" t="n">
        <v>0</v>
      </c>
      <c r="AJ80" s="39" t="n">
        <v>0</v>
      </c>
      <c r="AK80" s="39" t="n">
        <v>0</v>
      </c>
      <c r="AL80" s="39" t="n">
        <v>19722</v>
      </c>
      <c r="AM80" s="39" t="n">
        <v>33199</v>
      </c>
      <c r="AN80" s="39" t="n">
        <v>40414</v>
      </c>
      <c r="AO80" s="39" t="n">
        <v>0</v>
      </c>
      <c r="AP80" s="39" t="n">
        <v>0</v>
      </c>
      <c r="AQ80" s="39" t="n">
        <v>20033</v>
      </c>
      <c r="AR80" s="39" t="n">
        <v>51675</v>
      </c>
      <c r="AS80" s="39" t="n">
        <v>0</v>
      </c>
      <c r="AT80" s="39" t="n">
        <v>2102</v>
      </c>
      <c r="AU80" s="39" t="n">
        <v>-145956</v>
      </c>
      <c r="AV80" s="39" t="n">
        <v>-148430</v>
      </c>
      <c r="AW80" s="27" t="n">
        <v>-202455</v>
      </c>
      <c r="AX80" s="39" t="n">
        <v>-7800</v>
      </c>
      <c r="AY80" s="39" t="n">
        <v>-25403</v>
      </c>
      <c r="AZ80" s="27" t="n">
        <v>26855</v>
      </c>
      <c r="BA80" s="27" t="n">
        <v>0</v>
      </c>
      <c r="BB80" s="27" t="n">
        <v>-18083</v>
      </c>
      <c r="BC80" s="27" t="n">
        <v>-22385</v>
      </c>
      <c r="BD80" s="27" t="n">
        <v>-307</v>
      </c>
      <c r="BE80" s="27" t="n">
        <v>0</v>
      </c>
      <c r="BF80" s="27" t="n">
        <v>59457</v>
      </c>
      <c r="BG80" s="27" t="n">
        <v>102564</v>
      </c>
    </row>
    <row r="81" customFormat="false" ht="15" hidden="false" customHeight="false" outlineLevel="0" collapsed="false">
      <c r="A81" s="6"/>
      <c r="B81" s="3" t="s">
        <v>128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39842</v>
      </c>
      <c r="I81" s="39" t="n">
        <v>59254</v>
      </c>
      <c r="J81" s="39" t="n">
        <v>0</v>
      </c>
      <c r="K81" s="39" t="n">
        <v>23289</v>
      </c>
      <c r="L81" s="39" t="n">
        <v>50806</v>
      </c>
      <c r="M81" s="39" t="n">
        <v>73551</v>
      </c>
      <c r="N81" s="39" t="n">
        <v>0</v>
      </c>
      <c r="O81" s="39" t="n">
        <v>13928</v>
      </c>
      <c r="P81" s="39" t="n">
        <v>0</v>
      </c>
      <c r="Q81" s="39" t="n">
        <v>0</v>
      </c>
      <c r="R81" s="39"/>
      <c r="S81" s="39"/>
      <c r="T81" s="39"/>
      <c r="U81" s="39" t="n">
        <v>0</v>
      </c>
      <c r="V81" s="39" t="n">
        <v>17541</v>
      </c>
      <c r="W81" s="39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39" t="n">
        <v>0</v>
      </c>
      <c r="AF81" s="39" t="n">
        <v>0</v>
      </c>
      <c r="AG81" s="35" t="n">
        <v>0</v>
      </c>
      <c r="AH81" s="39" t="n">
        <v>0</v>
      </c>
      <c r="AI81" s="39" t="n">
        <v>10805</v>
      </c>
      <c r="AJ81" s="39" t="n">
        <v>26623</v>
      </c>
      <c r="AK81" s="39" t="n">
        <v>0</v>
      </c>
      <c r="AL81" s="39" t="n">
        <v>0</v>
      </c>
      <c r="AM81" s="39" t="n">
        <v>0</v>
      </c>
      <c r="AN81" s="39" t="n">
        <v>0</v>
      </c>
      <c r="AO81" s="39" t="n">
        <v>0</v>
      </c>
      <c r="AP81" s="39" t="n">
        <v>13722</v>
      </c>
      <c r="AQ81" s="39" t="n">
        <v>0</v>
      </c>
      <c r="AR81" s="39" t="n">
        <v>0</v>
      </c>
      <c r="AS81" s="39" t="n">
        <v>0</v>
      </c>
      <c r="AT81" s="39" t="n">
        <v>0</v>
      </c>
      <c r="AU81" s="39" t="n">
        <v>0</v>
      </c>
      <c r="AV81" s="39" t="n">
        <v>0</v>
      </c>
      <c r="AW81" s="27" t="n">
        <v>0</v>
      </c>
      <c r="AX81" s="39" t="n">
        <v>0</v>
      </c>
      <c r="AY81" s="39" t="n">
        <v>0</v>
      </c>
      <c r="AZ81" s="27"/>
      <c r="BA81" s="27"/>
      <c r="BB81" s="27"/>
    </row>
    <row r="82" customFormat="false" ht="15" hidden="false" customHeight="false" outlineLevel="0" collapsed="false">
      <c r="A82" s="6"/>
      <c r="B82" s="37" t="s">
        <v>129</v>
      </c>
      <c r="C82" s="38" t="n">
        <f aca="false">SUM(C73:C81)</f>
        <v>401072</v>
      </c>
      <c r="D82" s="38" t="n">
        <f aca="false">SUM(D73:D81)</f>
        <v>410292</v>
      </c>
      <c r="E82" s="38" t="n">
        <f aca="false">SUM(E73:E81)</f>
        <v>425712</v>
      </c>
      <c r="F82" s="38" t="n">
        <f aca="false">SUM(F73:F81)</f>
        <v>455050</v>
      </c>
      <c r="G82" s="38" t="n">
        <f aca="false">SUM(G73:G81)</f>
        <v>473515</v>
      </c>
      <c r="H82" s="38" t="n">
        <f aca="false">SUM(H73:H81)</f>
        <v>479248</v>
      </c>
      <c r="I82" s="38" t="n">
        <f aca="false">SUM(I73:I81)</f>
        <v>485749</v>
      </c>
      <c r="J82" s="38" t="n">
        <f aca="false">SUM(J73:J81)</f>
        <v>503310</v>
      </c>
      <c r="K82" s="38" t="n">
        <f aca="false">SUM(K73:K81)</f>
        <v>529903</v>
      </c>
      <c r="L82" s="38" t="n">
        <f aca="false">SUM(L73:L81)</f>
        <v>503891</v>
      </c>
      <c r="M82" s="38" t="n">
        <f aca="false">SUM(M73:M81)</f>
        <v>514505</v>
      </c>
      <c r="N82" s="38" t="n">
        <f aca="false">SUM(N73:N81)</f>
        <v>512449</v>
      </c>
      <c r="O82" s="38" t="n">
        <f aca="false">SUM(O73:O81)</f>
        <v>523283</v>
      </c>
      <c r="P82" s="38" t="n">
        <f aca="false">SUM(P73:P81)</f>
        <v>535404</v>
      </c>
      <c r="Q82" s="38" t="n">
        <f aca="false">SUM(Q73:Q81)</f>
        <v>542670</v>
      </c>
      <c r="R82" s="44"/>
      <c r="S82" s="44"/>
      <c r="T82" s="44"/>
      <c r="U82" s="38" t="n">
        <f aca="false">SUM(U73:U81)</f>
        <v>543470</v>
      </c>
      <c r="V82" s="38" t="n">
        <f aca="false">SUM(V73:V81)</f>
        <v>554235</v>
      </c>
      <c r="W82" s="38" t="n">
        <f aca="false">SUM(W73:W81)</f>
        <v>556715</v>
      </c>
      <c r="X82" s="38" t="n">
        <f aca="false">SUM(X73:X81)</f>
        <v>590547</v>
      </c>
      <c r="Y82" s="38" t="n">
        <f aca="false">SUM(Y73:Y81)</f>
        <v>590561</v>
      </c>
      <c r="Z82" s="38" t="n">
        <f aca="false">SUM(Z73:Z81)</f>
        <v>640780</v>
      </c>
      <c r="AA82" s="38" t="n">
        <f aca="false">SUM(AA73:AA81)</f>
        <v>643508</v>
      </c>
      <c r="AB82" s="38" t="n">
        <f aca="false">SUM(AB73:AB81)</f>
        <v>1106677</v>
      </c>
      <c r="AC82" s="38" t="n">
        <f aca="false">SUM(AC73:AC81)</f>
        <v>1065756</v>
      </c>
      <c r="AD82" s="38" t="n">
        <f aca="false">SUM(AD73:AD81)</f>
        <v>1033031</v>
      </c>
      <c r="AE82" s="38" t="n">
        <f aca="false">SUM(AE73:AE81)</f>
        <v>952237</v>
      </c>
      <c r="AF82" s="38" t="n">
        <f aca="false">SUM(AF73:AF81)</f>
        <v>994813</v>
      </c>
      <c r="AG82" s="38" t="n">
        <f aca="false">SUM(AG73:AG81)</f>
        <v>980721</v>
      </c>
      <c r="AH82" s="38" t="n">
        <f aca="false">SUM(AH73:AH81)</f>
        <v>972728</v>
      </c>
      <c r="AI82" s="38" t="n">
        <f aca="false">SUM(AI73:AI81)</f>
        <v>985108</v>
      </c>
      <c r="AJ82" s="38" t="n">
        <f aca="false">SUM(AJ73:AJ81)</f>
        <v>972886</v>
      </c>
      <c r="AK82" s="38" t="n">
        <f aca="false">SUM(AK73:AK81)</f>
        <v>979001</v>
      </c>
      <c r="AL82" s="38" t="n">
        <f aca="false">SUM(AL73:AL81)</f>
        <v>985683</v>
      </c>
      <c r="AM82" s="38" t="n">
        <f aca="false">SUM(AM73:AM81)</f>
        <v>1058521</v>
      </c>
      <c r="AN82" s="38" t="n">
        <f aca="false">SUM(AN73:AN81)</f>
        <v>1086262</v>
      </c>
      <c r="AO82" s="38" t="n">
        <f aca="false">SUM(AO73:AO81)</f>
        <v>1071908</v>
      </c>
      <c r="AP82" s="38" t="n">
        <f aca="false">SUM(AP73:AP81)</f>
        <v>1086461</v>
      </c>
      <c r="AQ82" s="38" t="n">
        <f aca="false">SUM(AQ73:AQ81)</f>
        <v>1088171</v>
      </c>
      <c r="AR82" s="38" t="n">
        <f aca="false">SUM(AR73:AR81)</f>
        <v>1160784</v>
      </c>
      <c r="AS82" s="38" t="n">
        <f aca="false">SUM(AS73:AS81)</f>
        <v>1098865</v>
      </c>
      <c r="AT82" s="38" t="n">
        <f aca="false">SUM(AT73:AT81)</f>
        <v>1241457</v>
      </c>
      <c r="AU82" s="38" t="n">
        <f aca="false">SUM(AU73:AU81)</f>
        <v>1151139</v>
      </c>
      <c r="AV82" s="38" t="n">
        <f aca="false">SUM(AV73:AV81)</f>
        <v>1171681</v>
      </c>
      <c r="AW82" s="38" t="n">
        <f aca="false">SUM(AW73:AW81)</f>
        <v>1062878</v>
      </c>
      <c r="AX82" s="38" t="n">
        <f aca="false">SUM(AX73:AX81)</f>
        <v>1208360</v>
      </c>
      <c r="AY82" s="38" t="n">
        <f aca="false">SUM(AY73:AY81)</f>
        <v>1124439</v>
      </c>
      <c r="AZ82" s="38" t="n">
        <f aca="false">SUM(AZ73:AZ81)</f>
        <v>1235003</v>
      </c>
      <c r="BA82" s="38" t="n">
        <f aca="false">SUM(BA73:BA81)</f>
        <v>1258804</v>
      </c>
      <c r="BB82" s="38" t="n">
        <f aca="false">SUM(BB73:BB81)</f>
        <v>1144675</v>
      </c>
      <c r="BC82" s="38" t="n">
        <f aca="false">SUM(BC73:BC81)</f>
        <v>1204691</v>
      </c>
      <c r="BD82" s="38" t="n">
        <f aca="false">SUM(BD73:BD81)</f>
        <v>1273442</v>
      </c>
      <c r="BE82" s="38" t="n">
        <f aca="false">SUM(BE73:BE81)</f>
        <v>1235367</v>
      </c>
      <c r="BF82" s="38" t="n">
        <v>1278971</v>
      </c>
      <c r="BG82" s="38" t="n">
        <v>1291894</v>
      </c>
    </row>
    <row r="83" customFormat="false" ht="15" hidden="false" customHeight="false" outlineLevel="0" collapsed="false">
      <c r="A83" s="6"/>
      <c r="B83" s="37" t="s">
        <v>77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12470</v>
      </c>
      <c r="AD83" s="38" t="n">
        <v>12349</v>
      </c>
      <c r="AE83" s="38" t="n">
        <v>10395</v>
      </c>
      <c r="AF83" s="38" t="n">
        <v>11151</v>
      </c>
      <c r="AG83" s="38" t="n">
        <v>11429</v>
      </c>
      <c r="AH83" s="38" t="n">
        <v>11523</v>
      </c>
      <c r="AI83" s="38" t="n">
        <v>12330.57</v>
      </c>
      <c r="AJ83" s="38" t="n">
        <v>11289.69</v>
      </c>
      <c r="AK83" s="38" t="n">
        <v>11694</v>
      </c>
      <c r="AL83" s="38" t="n">
        <v>12275</v>
      </c>
      <c r="AM83" s="38" t="n">
        <v>13959</v>
      </c>
      <c r="AN83" s="38" t="n">
        <v>14456</v>
      </c>
      <c r="AO83" s="38" t="n">
        <v>16535</v>
      </c>
      <c r="AP83" s="38" t="n">
        <v>15341</v>
      </c>
      <c r="AQ83" s="38" t="n">
        <v>15757</v>
      </c>
      <c r="AR83" s="38" t="n">
        <v>19779</v>
      </c>
      <c r="AS83" s="38" t="n">
        <v>18242</v>
      </c>
      <c r="AT83" s="38" t="n">
        <v>17537</v>
      </c>
      <c r="AU83" s="38" t="n">
        <v>20253</v>
      </c>
      <c r="AV83" s="38" t="n">
        <v>24064</v>
      </c>
      <c r="AW83" s="38" t="n">
        <v>49778</v>
      </c>
      <c r="AX83" s="38" t="n">
        <v>52166</v>
      </c>
      <c r="AY83" s="38" t="n">
        <v>47347</v>
      </c>
      <c r="AZ83" s="38" t="n">
        <v>49323</v>
      </c>
      <c r="BA83" s="38" t="n">
        <v>47722</v>
      </c>
      <c r="BB83" s="38" t="n">
        <v>46923</v>
      </c>
      <c r="BC83" s="38" t="n">
        <v>48452</v>
      </c>
      <c r="BD83" s="38" t="n">
        <v>48265</v>
      </c>
      <c r="BE83" s="38" t="n">
        <v>37308</v>
      </c>
      <c r="BF83" s="38" t="n">
        <v>37120</v>
      </c>
      <c r="BG83" s="38" t="n">
        <v>33630</v>
      </c>
    </row>
    <row r="84" customFormat="false" ht="15" hidden="false" customHeight="false" outlineLevel="0" collapsed="false">
      <c r="A84" s="6"/>
      <c r="B84" s="37" t="s">
        <v>130</v>
      </c>
      <c r="C84" s="38" t="n">
        <f aca="false">SUM(C82:C83)</f>
        <v>401072</v>
      </c>
      <c r="D84" s="38" t="n">
        <f aca="false">SUM(D82:D83)</f>
        <v>410292</v>
      </c>
      <c r="E84" s="38" t="n">
        <f aca="false">SUM(E82:E83)</f>
        <v>425712</v>
      </c>
      <c r="F84" s="38" t="n">
        <f aca="false">SUM(F82:F83)</f>
        <v>455050</v>
      </c>
      <c r="G84" s="38" t="n">
        <f aca="false">SUM(G82:G83)</f>
        <v>473515</v>
      </c>
      <c r="H84" s="38" t="n">
        <f aca="false">SUM(H82:H83)</f>
        <v>479248</v>
      </c>
      <c r="I84" s="38" t="n">
        <f aca="false">SUM(I82:I83)</f>
        <v>485749</v>
      </c>
      <c r="J84" s="38" t="n">
        <f aca="false">SUM(J82:J83)</f>
        <v>503310</v>
      </c>
      <c r="K84" s="38" t="n">
        <f aca="false">SUM(K82:K83)</f>
        <v>529903</v>
      </c>
      <c r="L84" s="38" t="n">
        <f aca="false">SUM(L82:L83)</f>
        <v>503891</v>
      </c>
      <c r="M84" s="38" t="n">
        <f aca="false">SUM(M82:M83)</f>
        <v>514505</v>
      </c>
      <c r="N84" s="38" t="n">
        <f aca="false">SUM(N82:N83)</f>
        <v>512449</v>
      </c>
      <c r="O84" s="38" t="n">
        <f aca="false">SUM(O82:O83)</f>
        <v>523283</v>
      </c>
      <c r="P84" s="38" t="n">
        <f aca="false">SUM(P82:P83)</f>
        <v>535404</v>
      </c>
      <c r="Q84" s="38" t="n">
        <f aca="false">SUM(Q82:Q83)</f>
        <v>542670</v>
      </c>
      <c r="R84" s="44" t="n">
        <f aca="false">SUM(R82:R83)</f>
        <v>0</v>
      </c>
      <c r="S84" s="44" t="n">
        <f aca="false">SUM(S82:S83)</f>
        <v>0</v>
      </c>
      <c r="T84" s="44" t="n">
        <f aca="false">SUM(T82:T83)</f>
        <v>0</v>
      </c>
      <c r="U84" s="38" t="n">
        <f aca="false">SUM(U82:U83)</f>
        <v>543470</v>
      </c>
      <c r="V84" s="38" t="n">
        <f aca="false">SUM(V82:V83)</f>
        <v>554235</v>
      </c>
      <c r="W84" s="38" t="n">
        <f aca="false">SUM(W82:W83)</f>
        <v>556715</v>
      </c>
      <c r="X84" s="38" t="n">
        <f aca="false">SUM(X82:X83)</f>
        <v>590547</v>
      </c>
      <c r="Y84" s="38" t="n">
        <f aca="false">SUM(Y82:Y83)</f>
        <v>590561</v>
      </c>
      <c r="Z84" s="38" t="n">
        <f aca="false">SUM(Z82:Z83)</f>
        <v>640780</v>
      </c>
      <c r="AA84" s="38" t="n">
        <f aca="false">SUM(AA82:AA83)</f>
        <v>643508</v>
      </c>
      <c r="AB84" s="38" t="n">
        <f aca="false">SUM(AB82:AB83)</f>
        <v>1106677</v>
      </c>
      <c r="AC84" s="38" t="n">
        <f aca="false">SUM(AC82:AC83)</f>
        <v>1078226</v>
      </c>
      <c r="AD84" s="38" t="n">
        <f aca="false">SUM(AD82:AD83)</f>
        <v>1045380</v>
      </c>
      <c r="AE84" s="38" t="n">
        <f aca="false">SUM(AE82:AE83)</f>
        <v>962632</v>
      </c>
      <c r="AF84" s="38" t="n">
        <f aca="false">SUM(AF82:AF83)</f>
        <v>1005964</v>
      </c>
      <c r="AG84" s="38" t="n">
        <f aca="false">SUM(AG82:AG83)</f>
        <v>992150</v>
      </c>
      <c r="AH84" s="38" t="n">
        <f aca="false">SUM(AH82:AH83)</f>
        <v>984251</v>
      </c>
      <c r="AI84" s="38" t="n">
        <f aca="false">SUM(AI82:AI83)</f>
        <v>997438.57</v>
      </c>
      <c r="AJ84" s="38" t="n">
        <f aca="false">SUM(AJ82:AJ83)</f>
        <v>984175.69</v>
      </c>
      <c r="AK84" s="38" t="n">
        <f aca="false">SUM(AK82:AK83)</f>
        <v>990695</v>
      </c>
      <c r="AL84" s="38" t="n">
        <f aca="false">SUM(AL82:AL83)</f>
        <v>997958</v>
      </c>
      <c r="AM84" s="38" t="n">
        <f aca="false">SUM(AM82:AM83)</f>
        <v>1072480</v>
      </c>
      <c r="AN84" s="38" t="n">
        <f aca="false">SUM(AN82:AN83)</f>
        <v>1100718</v>
      </c>
      <c r="AO84" s="38" t="n">
        <f aca="false">SUM(AO82:AO83)</f>
        <v>1088443</v>
      </c>
      <c r="AP84" s="38" t="n">
        <f aca="false">SUM(AP82:AP83)</f>
        <v>1101802</v>
      </c>
      <c r="AQ84" s="38" t="n">
        <f aca="false">SUM(AQ82:AQ83)</f>
        <v>1103928</v>
      </c>
      <c r="AR84" s="38" t="n">
        <f aca="false">SUM(AR82:AR83)</f>
        <v>1180563</v>
      </c>
      <c r="AS84" s="38" t="n">
        <f aca="false">SUM(AS82:AS83)</f>
        <v>1117107</v>
      </c>
      <c r="AT84" s="38" t="n">
        <f aca="false">SUM(AT82:AT83)</f>
        <v>1258994</v>
      </c>
      <c r="AU84" s="38" t="n">
        <f aca="false">SUM(AU82:AU83)</f>
        <v>1171392</v>
      </c>
      <c r="AV84" s="38" t="n">
        <f aca="false">SUM(AV82:AV83)</f>
        <v>1195745</v>
      </c>
      <c r="AW84" s="38" t="n">
        <f aca="false">SUM(AW82:AW83)</f>
        <v>1112656</v>
      </c>
      <c r="AX84" s="38" t="n">
        <f aca="false">SUM(AX82:AX83)</f>
        <v>1260526</v>
      </c>
      <c r="AY84" s="38" t="n">
        <f aca="false">SUM(AY82:AY83)</f>
        <v>1171786</v>
      </c>
      <c r="AZ84" s="38" t="n">
        <f aca="false">SUM(AZ82:AZ83)</f>
        <v>1284326</v>
      </c>
      <c r="BA84" s="38" t="n">
        <f aca="false">SUM(BA82:BA83)</f>
        <v>1306526</v>
      </c>
      <c r="BB84" s="38" t="n">
        <f aca="false">SUM(BB82:BB83)</f>
        <v>1191598</v>
      </c>
      <c r="BC84" s="38" t="n">
        <f aca="false">SUM(BC82:BC83)</f>
        <v>1253143</v>
      </c>
      <c r="BD84" s="38" t="n">
        <f aca="false">SUM(BD82:BD83)</f>
        <v>1321707</v>
      </c>
      <c r="BE84" s="38" t="n">
        <f aca="false">SUM(BE82:BE83)</f>
        <v>1272675</v>
      </c>
      <c r="BF84" s="38" t="n">
        <v>1316091</v>
      </c>
      <c r="BG84" s="38" t="n">
        <v>1325524</v>
      </c>
    </row>
    <row r="85" customFormat="false" ht="15" hidden="false" customHeight="false" outlineLevel="0" collapsed="false">
      <c r="A85" s="6"/>
      <c r="AZ85" s="27"/>
    </row>
    <row r="86" customFormat="false" ht="20.25" hidden="false" customHeight="true" outlineLevel="0" collapsed="false">
      <c r="A86" s="6"/>
      <c r="B86" s="37" t="s">
        <v>131</v>
      </c>
      <c r="C86" s="38" t="n">
        <f aca="false">C59+C71+C82</f>
        <v>745543</v>
      </c>
      <c r="D86" s="38" t="n">
        <f aca="false">D59+D71+D82</f>
        <v>735997</v>
      </c>
      <c r="E86" s="38" t="n">
        <f aca="false">E59+E71+E82</f>
        <v>771491</v>
      </c>
      <c r="F86" s="38" t="n">
        <f aca="false">F59+F71+F82</f>
        <v>801104</v>
      </c>
      <c r="G86" s="38" t="n">
        <f aca="false">G59+G71+G82</f>
        <v>825937</v>
      </c>
      <c r="H86" s="38" t="n">
        <f aca="false">H59+H71+H82</f>
        <v>807020</v>
      </c>
      <c r="I86" s="38" t="n">
        <f aca="false">I59+I71+I82</f>
        <v>832998</v>
      </c>
      <c r="J86" s="38" t="n">
        <f aca="false">J59+J71+J82</f>
        <v>915601</v>
      </c>
      <c r="K86" s="38" t="n">
        <f aca="false">K59+K71+K82</f>
        <v>937133</v>
      </c>
      <c r="L86" s="38" t="n">
        <f aca="false">L59+L71+L82</f>
        <v>883708</v>
      </c>
      <c r="M86" s="38" t="n">
        <f aca="false">M59+M71+M82</f>
        <v>883966</v>
      </c>
      <c r="N86" s="38" t="n">
        <f aca="false">N59+N71+N82</f>
        <v>1095868</v>
      </c>
      <c r="O86" s="38" t="n">
        <f aca="false">O59+O71+O82</f>
        <v>1123303</v>
      </c>
      <c r="P86" s="38" t="n">
        <f aca="false">P59+P71+P82</f>
        <v>1229857</v>
      </c>
      <c r="Q86" s="38" t="n">
        <f aca="false">Q59+Q71+Q82</f>
        <v>1263552</v>
      </c>
      <c r="R86" s="38" t="n">
        <f aca="false">R59+R71+R82</f>
        <v>0</v>
      </c>
      <c r="S86" s="38" t="n">
        <f aca="false">S59+S71+S82</f>
        <v>0</v>
      </c>
      <c r="T86" s="38" t="n">
        <f aca="false">T59+T71+T82</f>
        <v>0</v>
      </c>
      <c r="U86" s="38" t="n">
        <f aca="false">U59+U71+U82</f>
        <v>1172956</v>
      </c>
      <c r="V86" s="38" t="n">
        <f aca="false">V59+V71+V82</f>
        <v>1193613</v>
      </c>
      <c r="W86" s="38" t="n">
        <f aca="false">W59+W71+W82</f>
        <v>1213631</v>
      </c>
      <c r="X86" s="38" t="n">
        <f aca="false">X59+X71+X82</f>
        <v>1284565</v>
      </c>
      <c r="Y86" s="38" t="n">
        <f aca="false">Y59+Y71+Y82</f>
        <v>1296214</v>
      </c>
      <c r="Z86" s="38" t="n">
        <f aca="false">Z59+Z71+Z82</f>
        <v>1432230</v>
      </c>
      <c r="AA86" s="38" t="n">
        <f aca="false">AA59+AA71+AA82</f>
        <v>1584048.8052</v>
      </c>
      <c r="AB86" s="38" t="n">
        <f aca="false">AB59+AB71+AB82</f>
        <v>2190423</v>
      </c>
      <c r="AC86" s="38" t="n">
        <f aca="false">AC59+AC71+AC84</f>
        <v>2156239</v>
      </c>
      <c r="AD86" s="38" t="n">
        <f aca="false">AD59+AD71+AD84</f>
        <v>2053616</v>
      </c>
      <c r="AE86" s="38" t="n">
        <f aca="false">AE59+AE71+AE84</f>
        <v>1878155</v>
      </c>
      <c r="AF86" s="38" t="n">
        <f aca="false">AF59+AF71+AF84</f>
        <v>2161365</v>
      </c>
      <c r="AG86" s="38" t="n">
        <f aca="false">AG59+AG71+AG84</f>
        <v>2074697</v>
      </c>
      <c r="AH86" s="38" t="n">
        <f aca="false">AH59+AH71+AH84</f>
        <v>2018552</v>
      </c>
      <c r="AI86" s="38" t="n">
        <f aca="false">AI59+AI71+AI84</f>
        <v>2091919.57</v>
      </c>
      <c r="AJ86" s="38" t="n">
        <f aca="false">AJ59+AJ71+AJ84</f>
        <v>2075911.69</v>
      </c>
      <c r="AK86" s="38" t="n">
        <f aca="false">AK59+AK71+AK84</f>
        <v>2059765</v>
      </c>
      <c r="AL86" s="38" t="n">
        <f aca="false">AL59+AL71+AL84</f>
        <v>2053485</v>
      </c>
      <c r="AM86" s="38" t="n">
        <f aca="false">AM59+AM71+AM84</f>
        <v>2422281</v>
      </c>
      <c r="AN86" s="38" t="n">
        <f aca="false">AN59+AN71+AN84</f>
        <v>2301208</v>
      </c>
      <c r="AO86" s="38" t="n">
        <f aca="false">AO59+AO71+AO84</f>
        <v>2247239</v>
      </c>
      <c r="AP86" s="38" t="n">
        <f aca="false">AP59+AP71+AP84</f>
        <v>2368989</v>
      </c>
      <c r="AQ86" s="38" t="n">
        <f aca="false">AQ59+AQ71+AQ84</f>
        <v>2425497</v>
      </c>
      <c r="AR86" s="38" t="n">
        <f aca="false">AR59+AR71+AR84</f>
        <v>2610684</v>
      </c>
      <c r="AS86" s="38" t="n">
        <f aca="false">AS59+AS71+AS84</f>
        <v>2518442</v>
      </c>
      <c r="AT86" s="38" t="n">
        <f aca="false">AT59+AT71+AT84</f>
        <v>2834472</v>
      </c>
      <c r="AU86" s="38" t="n">
        <f aca="false">AU59+AU71+AU84</f>
        <v>3021778</v>
      </c>
      <c r="AV86" s="38" t="n">
        <f aca="false">AV59+AV71+AV84</f>
        <v>3096698</v>
      </c>
      <c r="AW86" s="38" t="n">
        <f aca="false">AW59+AW71+AW84</f>
        <v>2869159</v>
      </c>
      <c r="AX86" s="38" t="n">
        <f aca="false">AX59+AX71+AX84</f>
        <v>3168877</v>
      </c>
      <c r="AY86" s="38" t="n">
        <f aca="false">AY59+AY71+AY84</f>
        <v>2895945</v>
      </c>
      <c r="AZ86" s="38" t="n">
        <f aca="false">AZ59+AZ71+AZ84</f>
        <v>3048746</v>
      </c>
      <c r="BA86" s="38" t="n">
        <f aca="false">BA59+BA71+BA84</f>
        <v>3097783</v>
      </c>
      <c r="BB86" s="38" t="n">
        <f aca="false">BB59+BB71+BB84</f>
        <v>2959343</v>
      </c>
      <c r="BC86" s="38" t="n">
        <f aca="false">BC59+BC71+BC84</f>
        <v>2984995</v>
      </c>
      <c r="BD86" s="38" t="n">
        <f aca="false">BD59+BD71+BD84</f>
        <v>3111942</v>
      </c>
      <c r="BE86" s="38" t="n">
        <f aca="false">BE59+BE71+BE84</f>
        <v>2663351</v>
      </c>
      <c r="BF86" s="38" t="n">
        <v>2718049</v>
      </c>
      <c r="BG86" s="38" t="n">
        <v>2611023</v>
      </c>
    </row>
    <row r="87" customFormat="false" ht="15" hidden="false" customHeight="false" outlineLevel="0" collapsed="false">
      <c r="A87" s="6"/>
      <c r="N87" s="41"/>
      <c r="O87" s="41"/>
      <c r="P87" s="41"/>
      <c r="Q87" s="41"/>
      <c r="U87" s="41"/>
      <c r="V87" s="41"/>
    </row>
    <row r="88" customFormat="false" ht="15" hidden="false" customHeight="false" outlineLevel="0" collapsed="false">
      <c r="A88" s="6"/>
    </row>
    <row r="89" customFormat="false" ht="15" hidden="false" customHeight="true" outlineLevel="0" collapsed="false">
      <c r="A89" s="6"/>
      <c r="B89" s="45" t="s">
        <v>132</v>
      </c>
    </row>
    <row r="90" customFormat="false" ht="15" hidden="false" customHeight="false" outlineLevel="0" collapsed="false">
      <c r="A90" s="6"/>
      <c r="B90" s="45"/>
      <c r="AM90" s="46"/>
    </row>
    <row r="91" customFormat="false" ht="15" hidden="false" customHeight="false" outlineLevel="0" collapsed="false">
      <c r="A91" s="6"/>
      <c r="B91" s="45"/>
    </row>
    <row r="92" customFormat="false" ht="15" hidden="false" customHeight="false" outlineLevel="0" collapsed="false">
      <c r="A92" s="6"/>
      <c r="B92" s="45"/>
    </row>
    <row r="93" customFormat="false" ht="15" hidden="false" customHeight="false" outlineLevel="0" collapsed="false">
      <c r="A93" s="6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6"/>
    </row>
    <row r="101" customFormat="false" ht="15" hidden="false" customHeight="false" outlineLevel="0" collapsed="false">
      <c r="A101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</sheetData>
  <mergeCells count="1">
    <mergeCell ref="B89:B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47" width="1.56"/>
    <col collapsed="false" customWidth="true" hidden="false" outlineLevel="0" max="2" min="2" style="3" width="50.56"/>
    <col collapsed="false" customWidth="true" hidden="false" outlineLevel="0" max="3" min="3" style="48" width="12.42"/>
    <col collapsed="false" customWidth="true" hidden="false" outlineLevel="0" max="7" min="4" style="48" width="12.85"/>
    <col collapsed="false" customWidth="true" hidden="false" outlineLevel="0" max="8" min="8" style="48" width="13.14"/>
    <col collapsed="false" customWidth="true" hidden="false" outlineLevel="0" max="10" min="9" style="48" width="10.13"/>
    <col collapsed="false" customWidth="true" hidden="false" outlineLevel="0" max="12" min="11" style="48" width="12.14"/>
    <col collapsed="false" customWidth="false" hidden="false" outlineLevel="0" max="257" min="13" style="48" width="8.7"/>
  </cols>
  <sheetData>
    <row r="1" s="24" customFormat="true" ht="8.25" hidden="false" customHeight="true" outlineLevel="0" collapsed="false">
      <c r="B1" s="7"/>
    </row>
    <row r="2" customFormat="false" ht="15" hidden="false" customHeight="false" outlineLevel="0" collapsed="false">
      <c r="A2" s="24"/>
    </row>
    <row r="3" customFormat="false" ht="15" hidden="false" customHeight="false" outlineLevel="0" collapsed="false">
      <c r="A3" s="24"/>
    </row>
    <row r="4" customFormat="false" ht="15" hidden="false" customHeight="false" outlineLevel="0" collapsed="false">
      <c r="A4" s="24"/>
    </row>
    <row r="5" customFormat="false" ht="15" hidden="false" customHeight="false" outlineLevel="0" collapsed="false">
      <c r="A5" s="24"/>
    </row>
    <row r="6" customFormat="false" ht="15" hidden="false" customHeight="false" outlineLevel="0" collapsed="false">
      <c r="A6" s="24"/>
    </row>
    <row r="7" customFormat="false" ht="16.5" hidden="false" customHeight="true" outlineLevel="0" collapsed="false">
      <c r="A7" s="24"/>
      <c r="B7" s="10" t="s">
        <v>0</v>
      </c>
      <c r="C7" s="11" t="s">
        <v>47</v>
      </c>
      <c r="D7" s="11" t="s">
        <v>48</v>
      </c>
      <c r="E7" s="11" t="s">
        <v>49</v>
      </c>
      <c r="F7" s="11" t="s">
        <v>50</v>
      </c>
      <c r="G7" s="11" t="s">
        <v>51</v>
      </c>
      <c r="H7" s="11" t="s">
        <v>52</v>
      </c>
      <c r="I7" s="11" t="s">
        <v>53</v>
      </c>
      <c r="J7" s="11" t="s">
        <v>54</v>
      </c>
      <c r="K7" s="11" t="s">
        <v>80</v>
      </c>
      <c r="L7" s="11" t="s">
        <v>133</v>
      </c>
    </row>
    <row r="8" customFormat="false" ht="15" hidden="false" customHeight="false" outlineLevel="0" collapsed="false">
      <c r="A8" s="24"/>
      <c r="C8" s="49"/>
      <c r="D8" s="49"/>
    </row>
    <row r="9" customFormat="false" ht="15" hidden="false" customHeight="false" outlineLevel="0" collapsed="false">
      <c r="A9" s="24"/>
      <c r="B9" s="12" t="s">
        <v>55</v>
      </c>
      <c r="C9" s="14" t="n">
        <v>365138</v>
      </c>
      <c r="D9" s="14" t="n">
        <v>392746</v>
      </c>
      <c r="E9" s="14" t="n">
        <v>421274</v>
      </c>
      <c r="F9" s="14" t="n">
        <v>437255</v>
      </c>
      <c r="G9" s="14" t="n">
        <v>447543</v>
      </c>
      <c r="H9" s="14" t="n">
        <v>456843</v>
      </c>
      <c r="I9" s="14" t="n">
        <v>496301</v>
      </c>
      <c r="J9" s="14" t="n">
        <v>478750</v>
      </c>
      <c r="K9" s="14" t="n">
        <v>529279</v>
      </c>
      <c r="L9" s="14" t="n">
        <v>534356</v>
      </c>
    </row>
    <row r="10" customFormat="false" ht="15" hidden="false" customHeight="false" outlineLevel="0" collapsed="false">
      <c r="A10" s="24"/>
      <c r="B10" s="3" t="s">
        <v>56</v>
      </c>
      <c r="C10" s="16" t="n">
        <v>-265876</v>
      </c>
      <c r="D10" s="16" t="n">
        <v>-264048.73</v>
      </c>
      <c r="E10" s="16" t="n">
        <v>-292591.36</v>
      </c>
      <c r="F10" s="16" t="n">
        <v>-302500.37</v>
      </c>
      <c r="G10" s="16" t="n">
        <v>-296787.36</v>
      </c>
      <c r="H10" s="16" t="n">
        <v>-287417.37</v>
      </c>
      <c r="I10" s="16" t="n">
        <v>-315932.36</v>
      </c>
      <c r="J10" s="16" t="n">
        <v>-309672.44</v>
      </c>
      <c r="K10" s="16" t="n">
        <v>-321757.59</v>
      </c>
      <c r="L10" s="16" t="n">
        <v>-341036.59</v>
      </c>
    </row>
    <row r="11" customFormat="false" ht="15" hidden="false" customHeight="false" outlineLevel="0" collapsed="false">
      <c r="A11" s="24"/>
      <c r="B11" s="12" t="s">
        <v>57</v>
      </c>
      <c r="C11" s="14" t="n">
        <v>99262</v>
      </c>
      <c r="D11" s="14" t="n">
        <v>128697.27</v>
      </c>
      <c r="E11" s="14" t="n">
        <v>128682.64</v>
      </c>
      <c r="F11" s="14" t="n">
        <v>134754.63</v>
      </c>
      <c r="G11" s="14" t="n">
        <v>150755.64</v>
      </c>
      <c r="H11" s="14" t="n">
        <v>169425.63</v>
      </c>
      <c r="I11" s="14" t="n">
        <v>180368.64</v>
      </c>
      <c r="J11" s="14" t="n">
        <v>169077.56</v>
      </c>
      <c r="K11" s="14" t="n">
        <v>207521.41</v>
      </c>
      <c r="L11" s="14" t="n">
        <v>193319.41</v>
      </c>
    </row>
    <row r="12" customFormat="false" ht="15" hidden="false" customHeight="false" outlineLevel="0" collapsed="false">
      <c r="A12" s="24"/>
      <c r="B12" s="12"/>
    </row>
    <row r="13" customFormat="false" ht="15" hidden="false" customHeight="false" outlineLevel="0" collapsed="false">
      <c r="A13" s="24"/>
      <c r="B13" s="12" t="s">
        <v>58</v>
      </c>
    </row>
    <row r="14" customFormat="false" ht="15" hidden="false" customHeight="false" outlineLevel="0" collapsed="false">
      <c r="A14" s="24"/>
      <c r="B14" s="3" t="s">
        <v>59</v>
      </c>
      <c r="C14" s="16" t="n">
        <v>-35743</v>
      </c>
      <c r="D14" s="16" t="n">
        <v>-60464</v>
      </c>
      <c r="E14" s="16" t="n">
        <v>-41985</v>
      </c>
      <c r="F14" s="16" t="n">
        <v>-36616</v>
      </c>
      <c r="G14" s="16" t="n">
        <v>-43017</v>
      </c>
      <c r="H14" s="16" t="n">
        <v>-48489</v>
      </c>
      <c r="I14" s="16" t="n">
        <v>-42759</v>
      </c>
      <c r="J14" s="16" t="n">
        <v>-41835</v>
      </c>
      <c r="K14" s="16" t="n">
        <v>-48999</v>
      </c>
      <c r="L14" s="16" t="n">
        <v>-45244</v>
      </c>
    </row>
    <row r="15" customFormat="false" ht="15" hidden="false" customHeight="false" outlineLevel="0" collapsed="false">
      <c r="A15" s="24"/>
      <c r="B15" s="3" t="s">
        <v>60</v>
      </c>
      <c r="C15" s="16" t="n">
        <v>-18791</v>
      </c>
      <c r="D15" s="16" t="n">
        <v>-27396</v>
      </c>
      <c r="E15" s="16" t="n">
        <v>-20310</v>
      </c>
      <c r="F15" s="16" t="n">
        <v>-21881</v>
      </c>
      <c r="G15" s="16" t="n">
        <v>-31248</v>
      </c>
      <c r="H15" s="16" t="n">
        <v>-24860</v>
      </c>
      <c r="I15" s="16" t="n">
        <v>-38366</v>
      </c>
      <c r="J15" s="16" t="n">
        <v>-21229</v>
      </c>
      <c r="K15" s="16" t="n">
        <v>-39587</v>
      </c>
      <c r="L15" s="16" t="n">
        <v>-37190</v>
      </c>
    </row>
    <row r="16" customFormat="false" ht="15" hidden="false" customHeight="false" outlineLevel="0" collapsed="false">
      <c r="A16" s="24"/>
      <c r="B16" s="3" t="s">
        <v>61</v>
      </c>
      <c r="C16" s="16" t="n">
        <v>-10430</v>
      </c>
      <c r="D16" s="16" t="n">
        <v>-32032</v>
      </c>
      <c r="E16" s="16" t="n">
        <v>-5138</v>
      </c>
      <c r="F16" s="16" t="n">
        <v>-12621</v>
      </c>
      <c r="G16" s="16" t="n">
        <v>-8357</v>
      </c>
      <c r="H16" s="16" t="n">
        <v>-3984</v>
      </c>
      <c r="I16" s="16" t="n">
        <v>-8533</v>
      </c>
      <c r="J16" s="16" t="n">
        <v>-50853</v>
      </c>
      <c r="K16" s="16" t="n">
        <v>-16392</v>
      </c>
      <c r="L16" s="16" t="n">
        <v>-7036</v>
      </c>
    </row>
    <row r="17" customFormat="false" ht="15" hidden="false" customHeight="false" outlineLevel="0" collapsed="false">
      <c r="A17" s="24"/>
      <c r="B17" s="3" t="s">
        <v>62</v>
      </c>
      <c r="C17" s="16" t="n">
        <v>36</v>
      </c>
      <c r="D17" s="16" t="n">
        <v>-387</v>
      </c>
      <c r="E17" s="16" t="n">
        <v>-681</v>
      </c>
      <c r="F17" s="16" t="n">
        <v>-1596</v>
      </c>
      <c r="G17" s="16" t="n">
        <v>-354</v>
      </c>
      <c r="H17" s="16" t="n">
        <v>-876</v>
      </c>
      <c r="I17" s="16" t="n">
        <v>-630</v>
      </c>
      <c r="J17" s="16" t="n">
        <v>-1586</v>
      </c>
      <c r="K17" s="16" t="n">
        <v>-1022</v>
      </c>
      <c r="L17" s="16" t="n">
        <v>-534</v>
      </c>
    </row>
    <row r="18" customFormat="false" ht="15" hidden="false" customHeight="false" outlineLevel="0" collapsed="false">
      <c r="A18" s="24"/>
      <c r="C18" s="14" t="n">
        <f aca="false">SUM(C14:C17)</f>
        <v>-64928</v>
      </c>
      <c r="D18" s="14" t="n">
        <f aca="false">SUM(D14:D17)</f>
        <v>-120279</v>
      </c>
      <c r="E18" s="14" t="n">
        <f aca="false">SUM(E14:E17)</f>
        <v>-68114</v>
      </c>
      <c r="F18" s="14" t="n">
        <f aca="false">SUM(F14:F17)</f>
        <v>-72714</v>
      </c>
      <c r="G18" s="14" t="n">
        <f aca="false">SUM(G14:G17)</f>
        <v>-82976</v>
      </c>
      <c r="H18" s="14" t="n">
        <f aca="false">SUM(H14:H17)</f>
        <v>-78209</v>
      </c>
      <c r="I18" s="14" t="n">
        <f aca="false">SUM(I14:I17)</f>
        <v>-90288</v>
      </c>
      <c r="J18" s="14" t="n">
        <f aca="false">SUM(J14:J17)</f>
        <v>-115503</v>
      </c>
      <c r="K18" s="14" t="n">
        <v>-106000</v>
      </c>
      <c r="L18" s="14" t="n">
        <v>-90004</v>
      </c>
    </row>
    <row r="19" customFormat="false" ht="15" hidden="false" customHeight="false" outlineLevel="0" collapsed="false">
      <c r="A19" s="24"/>
    </row>
    <row r="20" customFormat="false" ht="15" hidden="false" customHeight="false" outlineLevel="0" collapsed="false">
      <c r="A20" s="24"/>
      <c r="B20" s="12" t="s">
        <v>63</v>
      </c>
      <c r="C20" s="14" t="n">
        <f aca="false">C11+C18</f>
        <v>34334</v>
      </c>
      <c r="D20" s="14" t="n">
        <f aca="false">D11+D18</f>
        <v>8418.27000000002</v>
      </c>
      <c r="E20" s="14" t="n">
        <f aca="false">E11+E18</f>
        <v>60568.6399999999</v>
      </c>
      <c r="F20" s="14" t="n">
        <f aca="false">F11+F18</f>
        <v>62040.6300000001</v>
      </c>
      <c r="G20" s="14" t="n">
        <f aca="false">G11+G18</f>
        <v>67779.64</v>
      </c>
      <c r="H20" s="14" t="n">
        <f aca="false">H11+H18</f>
        <v>91216.63</v>
      </c>
      <c r="I20" s="14" t="n">
        <f aca="false">I11+I18</f>
        <v>90080.6400000001</v>
      </c>
      <c r="J20" s="14" t="n">
        <f aca="false">J11+J18</f>
        <v>53574.5599999998</v>
      </c>
      <c r="K20" s="14" t="n">
        <v>101521.41</v>
      </c>
      <c r="L20" s="14" t="n">
        <v>103315.41</v>
      </c>
    </row>
    <row r="21" customFormat="false" ht="15" hidden="false" customHeight="false" outlineLevel="0" collapsed="false">
      <c r="A21" s="24"/>
      <c r="B21" s="12"/>
    </row>
    <row r="22" customFormat="false" ht="15" hidden="false" customHeight="false" outlineLevel="0" collapsed="false">
      <c r="A22" s="24"/>
      <c r="B22" s="12" t="s">
        <v>64</v>
      </c>
    </row>
    <row r="23" customFormat="false" ht="15" hidden="false" customHeight="false" outlineLevel="0" collapsed="false">
      <c r="A23" s="24"/>
      <c r="B23" s="3" t="s">
        <v>65</v>
      </c>
      <c r="C23" s="18" t="n">
        <v>17308</v>
      </c>
      <c r="D23" s="18" t="n">
        <v>52414</v>
      </c>
      <c r="E23" s="18" t="n">
        <v>46156</v>
      </c>
      <c r="F23" s="18" t="n">
        <v>45926</v>
      </c>
      <c r="G23" s="18" t="n">
        <v>33437</v>
      </c>
      <c r="H23" s="18" t="n">
        <v>73243</v>
      </c>
      <c r="I23" s="18" t="n">
        <v>53598</v>
      </c>
      <c r="J23" s="18" t="n">
        <v>59984</v>
      </c>
      <c r="K23" s="18" t="n">
        <v>46488</v>
      </c>
      <c r="L23" s="18" t="n">
        <v>47749.4512960245</v>
      </c>
    </row>
    <row r="24" customFormat="false" ht="15" hidden="false" customHeight="false" outlineLevel="0" collapsed="false">
      <c r="A24" s="24"/>
      <c r="B24" s="3" t="s">
        <v>66</v>
      </c>
      <c r="C24" s="18" t="n">
        <v>-35899</v>
      </c>
      <c r="D24" s="18" t="n">
        <v>-84055</v>
      </c>
      <c r="E24" s="18" t="n">
        <v>-45066</v>
      </c>
      <c r="F24" s="18" t="n">
        <v>-65039</v>
      </c>
      <c r="G24" s="18" t="n">
        <v>-118189</v>
      </c>
      <c r="H24" s="18" t="n">
        <v>-89957</v>
      </c>
      <c r="I24" s="18" t="n">
        <v>-104634</v>
      </c>
      <c r="J24" s="18" t="n">
        <v>-94059</v>
      </c>
      <c r="K24" s="18" t="n">
        <v>-65428</v>
      </c>
      <c r="L24" s="18" t="n">
        <v>-80421.2030935442</v>
      </c>
    </row>
    <row r="25" customFormat="false" ht="15" hidden="false" customHeight="false" outlineLevel="0" collapsed="false">
      <c r="A25" s="24"/>
      <c r="C25" s="14" t="n">
        <f aca="false">SUM(C23:C24)</f>
        <v>-18591</v>
      </c>
      <c r="D25" s="14" t="n">
        <f aca="false">SUM(D23:D24)</f>
        <v>-31641</v>
      </c>
      <c r="E25" s="14" t="n">
        <f aca="false">SUM(E23:E24)</f>
        <v>1090</v>
      </c>
      <c r="F25" s="14" t="n">
        <f aca="false">SUM(F23:F24)</f>
        <v>-19113</v>
      </c>
      <c r="G25" s="14" t="n">
        <f aca="false">SUM(G23:G24)</f>
        <v>-84752</v>
      </c>
      <c r="H25" s="14" t="n">
        <f aca="false">SUM(H23:H24)</f>
        <v>-16714</v>
      </c>
      <c r="I25" s="14" t="n">
        <f aca="false">SUM(I23:I24)</f>
        <v>-51036</v>
      </c>
      <c r="J25" s="14" t="n">
        <f aca="false">SUM(J23:J24)</f>
        <v>-34075</v>
      </c>
      <c r="K25" s="14" t="n">
        <v>-18940</v>
      </c>
      <c r="L25" s="14" t="n">
        <v>-32671.7517975198</v>
      </c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24"/>
      <c r="B27" s="12" t="s">
        <v>67</v>
      </c>
      <c r="C27" s="14" t="n">
        <f aca="false">C20+C25</f>
        <v>15743</v>
      </c>
      <c r="D27" s="14" t="n">
        <f aca="false">D20+D25</f>
        <v>-23222.73</v>
      </c>
      <c r="E27" s="14" t="n">
        <f aca="false">E20+E25</f>
        <v>61658.6399999999</v>
      </c>
      <c r="F27" s="14" t="n">
        <f aca="false">F20+F25</f>
        <v>42927.6300000001</v>
      </c>
      <c r="G27" s="14" t="n">
        <f aca="false">G20+G25</f>
        <v>-16972.36</v>
      </c>
      <c r="H27" s="14" t="n">
        <f aca="false">H20+H25</f>
        <v>74502.63</v>
      </c>
      <c r="I27" s="14" t="n">
        <f aca="false">I20+I25</f>
        <v>39044.6400000001</v>
      </c>
      <c r="J27" s="14" t="n">
        <f aca="false">J20+J25</f>
        <v>19499.5599999998</v>
      </c>
      <c r="K27" s="14" t="n">
        <v>82581.41</v>
      </c>
      <c r="L27" s="14" t="n">
        <v>70643.6582024803</v>
      </c>
    </row>
    <row r="28" customFormat="false" ht="15" hidden="false" customHeight="false" outlineLevel="0" collapsed="false">
      <c r="A28" s="24"/>
      <c r="B28" s="12"/>
    </row>
    <row r="29" customFormat="false" ht="15" hidden="false" customHeight="false" outlineLevel="0" collapsed="false">
      <c r="A29" s="24"/>
      <c r="B29" s="12" t="s">
        <v>68</v>
      </c>
    </row>
    <row r="30" customFormat="false" ht="15" hidden="false" customHeight="false" outlineLevel="0" collapsed="false">
      <c r="A30" s="24"/>
      <c r="B30" s="3" t="s">
        <v>69</v>
      </c>
      <c r="C30" s="18" t="n">
        <v>-8996</v>
      </c>
      <c r="D30" s="18" t="n">
        <v>-1661</v>
      </c>
      <c r="E30" s="18" t="n">
        <v>-5015</v>
      </c>
      <c r="F30" s="18" t="n">
        <v>-7538</v>
      </c>
      <c r="G30" s="18" t="n">
        <v>-7010</v>
      </c>
      <c r="H30" s="18" t="n">
        <v>-18875</v>
      </c>
      <c r="I30" s="18" t="n">
        <v>-10602</v>
      </c>
      <c r="J30" s="18" t="n">
        <v>-8315</v>
      </c>
      <c r="K30" s="18" t="n">
        <v>-17396</v>
      </c>
      <c r="L30" s="18" t="n">
        <v>-8324</v>
      </c>
    </row>
    <row r="31" customFormat="false" ht="15" hidden="false" customHeight="false" outlineLevel="0" collapsed="false">
      <c r="A31" s="24"/>
      <c r="B31" s="3" t="s">
        <v>70</v>
      </c>
      <c r="C31" s="18" t="n">
        <v>4741</v>
      </c>
      <c r="D31" s="18" t="n">
        <v>6119</v>
      </c>
      <c r="E31" s="18" t="n">
        <v>-1030</v>
      </c>
      <c r="F31" s="18" t="n">
        <v>3765</v>
      </c>
      <c r="G31" s="18" t="n">
        <v>14944</v>
      </c>
      <c r="H31" s="18" t="n">
        <v>-7203</v>
      </c>
      <c r="I31" s="18" t="n">
        <v>10274</v>
      </c>
      <c r="J31" s="18" t="n">
        <v>8071</v>
      </c>
      <c r="K31" s="18" t="n">
        <v>-5546</v>
      </c>
      <c r="L31" s="18" t="n">
        <v>-7125</v>
      </c>
    </row>
    <row r="32" customFormat="false" ht="15" hidden="false" customHeight="false" outlineLevel="0" collapsed="false">
      <c r="A32" s="24"/>
      <c r="C32" s="14" t="n">
        <f aca="false">SUM(C30:C31)</f>
        <v>-4255</v>
      </c>
      <c r="D32" s="14" t="n">
        <f aca="false">SUM(D30:D31)</f>
        <v>4458</v>
      </c>
      <c r="E32" s="14" t="n">
        <f aca="false">SUM(E30:E31)</f>
        <v>-6045</v>
      </c>
      <c r="F32" s="14" t="n">
        <f aca="false">SUM(F30:F31)</f>
        <v>-3773</v>
      </c>
      <c r="G32" s="14" t="n">
        <f aca="false">SUM(G30:G31)</f>
        <v>7934</v>
      </c>
      <c r="H32" s="14" t="n">
        <f aca="false">SUM(H30:H31)</f>
        <v>-26078</v>
      </c>
      <c r="I32" s="14" t="n">
        <f aca="false">SUM(I30:I31)</f>
        <v>-328</v>
      </c>
      <c r="J32" s="14" t="n">
        <f aca="false">SUM(J30:J31)</f>
        <v>-244</v>
      </c>
      <c r="K32" s="14" t="n">
        <v>-22942</v>
      </c>
      <c r="L32" s="14" t="n">
        <v>-15449</v>
      </c>
    </row>
    <row r="34" customFormat="false" ht="15" hidden="false" customHeight="false" outlineLevel="0" collapsed="false">
      <c r="A34" s="24"/>
      <c r="B34" s="12" t="s">
        <v>71</v>
      </c>
      <c r="C34" s="14" t="n">
        <f aca="false">C27+C32</f>
        <v>11488</v>
      </c>
      <c r="D34" s="14" t="n">
        <f aca="false">D27+D32</f>
        <v>-18764.73</v>
      </c>
      <c r="E34" s="14" t="n">
        <f aca="false">E27+E32</f>
        <v>55613.6399999999</v>
      </c>
      <c r="F34" s="14" t="n">
        <f aca="false">F27+F32</f>
        <v>39154.6300000001</v>
      </c>
      <c r="G34" s="14" t="n">
        <f aca="false">G27+G32</f>
        <v>-9038.35999999999</v>
      </c>
      <c r="H34" s="14" t="n">
        <f aca="false">H27+H32</f>
        <v>48424.63</v>
      </c>
      <c r="I34" s="14" t="n">
        <f aca="false">I27+I32</f>
        <v>38716.6400000001</v>
      </c>
      <c r="J34" s="14" t="n">
        <f aca="false">J27+J32</f>
        <v>19255.5599999998</v>
      </c>
      <c r="K34" s="14" t="n">
        <v>59639.41</v>
      </c>
      <c r="L34" s="14" t="n">
        <v>55194.6582024803</v>
      </c>
    </row>
    <row r="35" customFormat="false" ht="15" hidden="false" customHeight="false" outlineLevel="0" collapsed="false">
      <c r="A35" s="24"/>
      <c r="B35" s="12"/>
    </row>
    <row r="36" customFormat="false" ht="15" hidden="false" customHeight="false" outlineLevel="0" collapsed="false">
      <c r="A36" s="24"/>
      <c r="B36" s="12" t="s">
        <v>72</v>
      </c>
      <c r="C36" s="18" t="n">
        <v>-14264</v>
      </c>
      <c r="D36" s="18" t="n">
        <v>493</v>
      </c>
      <c r="E36" s="18" t="n">
        <v>-2794</v>
      </c>
      <c r="F36" s="18" t="n">
        <v>-13010</v>
      </c>
      <c r="G36" s="18" t="n">
        <v>-7436</v>
      </c>
      <c r="H36" s="18" t="n">
        <v>-52689</v>
      </c>
      <c r="I36" s="18" t="n">
        <v>-17314</v>
      </c>
      <c r="J36" s="18" t="n">
        <v>-4416</v>
      </c>
      <c r="K36" s="18" t="n">
        <v>0</v>
      </c>
      <c r="L36" s="18" t="n">
        <v>0</v>
      </c>
    </row>
    <row r="37" customFormat="false" ht="15" hidden="false" customHeight="false" outlineLevel="0" collapsed="false">
      <c r="A37" s="24"/>
      <c r="B37" s="3" t="s">
        <v>73</v>
      </c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  <c r="B39" s="12" t="s">
        <v>74</v>
      </c>
      <c r="C39" s="14" t="n">
        <f aca="false">C34+C36</f>
        <v>-2776</v>
      </c>
      <c r="D39" s="14" t="n">
        <f aca="false">D34+D36</f>
        <v>-18271.73</v>
      </c>
      <c r="E39" s="14" t="n">
        <f aca="false">E34+E36</f>
        <v>52819.6399999999</v>
      </c>
      <c r="F39" s="14" t="n">
        <f aca="false">F34+F36</f>
        <v>26144.6300000001</v>
      </c>
      <c r="G39" s="14" t="n">
        <f aca="false">G34+G36</f>
        <v>-16474.36</v>
      </c>
      <c r="H39" s="14" t="n">
        <f aca="false">H34+H36</f>
        <v>-4264.37</v>
      </c>
      <c r="I39" s="14" t="n">
        <f aca="false">I34+I36</f>
        <v>21402.6400000001</v>
      </c>
      <c r="J39" s="14" t="n">
        <f aca="false">J34+J36</f>
        <v>14839.5599999998</v>
      </c>
      <c r="K39" s="14" t="n">
        <v>59639.41</v>
      </c>
      <c r="L39" s="14" t="n">
        <v>55194.6582024803</v>
      </c>
    </row>
    <row r="40" customFormat="false" ht="15" hidden="false" customHeight="false" outlineLevel="0" collapsed="false">
      <c r="A40" s="24"/>
      <c r="B40" s="12"/>
    </row>
    <row r="41" customFormat="false" ht="15" hidden="false" customHeight="false" outlineLevel="0" collapsed="false">
      <c r="A41" s="24"/>
      <c r="B41" s="12" t="s">
        <v>75</v>
      </c>
    </row>
    <row r="42" customFormat="false" ht="15" hidden="false" customHeight="false" outlineLevel="0" collapsed="false">
      <c r="A42" s="24"/>
      <c r="B42" s="3" t="s">
        <v>76</v>
      </c>
      <c r="C42" s="20" t="n">
        <v>-4959</v>
      </c>
      <c r="D42" s="20" t="n">
        <v>-17603</v>
      </c>
      <c r="E42" s="20" t="n">
        <v>52258</v>
      </c>
      <c r="F42" s="20" t="n">
        <v>29991</v>
      </c>
      <c r="G42" s="20" t="n">
        <v>-18083</v>
      </c>
      <c r="H42" s="20" t="n">
        <v>-4302</v>
      </c>
      <c r="I42" s="20" t="n">
        <v>22078</v>
      </c>
      <c r="J42" s="50" t="n">
        <v>24786</v>
      </c>
      <c r="K42" s="50" t="n">
        <v>59457</v>
      </c>
      <c r="L42" s="50" t="n">
        <v>57521</v>
      </c>
    </row>
    <row r="43" customFormat="false" ht="15" hidden="false" customHeight="false" outlineLevel="0" collapsed="false">
      <c r="A43" s="24"/>
      <c r="B43" s="3" t="s">
        <v>77</v>
      </c>
      <c r="C43" s="20" t="n">
        <v>2183</v>
      </c>
      <c r="D43" s="20" t="n">
        <v>-668.729999999981</v>
      </c>
      <c r="E43" s="20" t="n">
        <v>561.64000000013</v>
      </c>
      <c r="F43" s="20" t="n">
        <v>-3846.37000000011</v>
      </c>
      <c r="G43" s="20" t="n">
        <v>1608.64000000001</v>
      </c>
      <c r="H43" s="20" t="n">
        <v>37.6300000000047</v>
      </c>
      <c r="I43" s="20" t="n">
        <v>-675.35999999987</v>
      </c>
      <c r="J43" s="50" t="n">
        <v>-9946.44000000018</v>
      </c>
      <c r="K43" s="50" t="n">
        <v>182.410000000033</v>
      </c>
      <c r="L43" s="50" t="n">
        <v>-2326.34179751971</v>
      </c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  <row r="56" customFormat="false" ht="15" hidden="false" customHeight="false" outlineLevel="0" collapsed="false">
      <c r="A56" s="24"/>
    </row>
    <row r="57" customFormat="false" ht="15" hidden="false" customHeight="false" outlineLevel="0" collapsed="false">
      <c r="A57" s="24"/>
    </row>
    <row r="58" customFormat="false" ht="15" hidden="false" customHeight="false" outlineLevel="0" collapsed="false">
      <c r="A58" s="24"/>
    </row>
    <row r="59" customFormat="false" ht="15" hidden="false" customHeight="false" outlineLevel="0" collapsed="false">
      <c r="A59" s="24"/>
    </row>
    <row r="60" customFormat="false" ht="15" hidden="false" customHeight="false" outlineLevel="0" collapsed="false">
      <c r="A60" s="24"/>
    </row>
    <row r="61" customFormat="false" ht="15" hidden="false" customHeight="false" outlineLevel="0" collapsed="false">
      <c r="A61" s="24"/>
    </row>
    <row r="62" customFormat="false" ht="15" hidden="false" customHeight="false" outlineLevel="0" collapsed="false">
      <c r="A62" s="24"/>
    </row>
    <row r="63" customFormat="false" ht="15" hidden="false" customHeight="false" outlineLevel="0" collapsed="false">
      <c r="A63" s="24"/>
    </row>
    <row r="64" customFormat="false" ht="15" hidden="false" customHeight="false" outlineLevel="0" collapsed="false">
      <c r="A64" s="24"/>
    </row>
    <row r="65" customFormat="false" ht="15" hidden="false" customHeight="false" outlineLevel="0" collapsed="false">
      <c r="A65" s="24"/>
    </row>
    <row r="66" customFormat="false" ht="15" hidden="false" customHeight="false" outlineLevel="0" collapsed="false">
      <c r="A66" s="24"/>
    </row>
    <row r="67" customFormat="false" ht="15" hidden="false" customHeight="false" outlineLevel="0" collapsed="false">
      <c r="A67" s="24"/>
    </row>
    <row r="68" customFormat="false" ht="15" hidden="false" customHeight="false" outlineLevel="0" collapsed="false">
      <c r="A68" s="24"/>
    </row>
    <row r="69" customFormat="false" ht="15" hidden="false" customHeight="false" outlineLevel="0" collapsed="false">
      <c r="A69" s="24"/>
    </row>
    <row r="70" customFormat="false" ht="15" hidden="false" customHeight="false" outlineLevel="0" collapsed="false">
      <c r="A70" s="24"/>
    </row>
    <row r="71" customFormat="false" ht="15" hidden="false" customHeight="false" outlineLevel="0" collapsed="false">
      <c r="A71" s="24"/>
    </row>
    <row r="73" customFormat="false" ht="15" hidden="false" customHeight="false" outlineLevel="0" collapsed="false">
      <c r="A73" s="24"/>
    </row>
    <row r="74" customFormat="false" ht="15" hidden="false" customHeight="false" outlineLevel="0" collapsed="false">
      <c r="A74" s="24"/>
    </row>
    <row r="76" customFormat="false" ht="15" hidden="false" customHeight="false" outlineLevel="0" collapsed="false">
      <c r="A76" s="24"/>
    </row>
    <row r="77" customFormat="false" ht="15" hidden="false" customHeight="false" outlineLevel="0" collapsed="false">
      <c r="A77" s="24"/>
    </row>
    <row r="80" customFormat="false" ht="15" hidden="false" customHeight="false" outlineLevel="0" collapsed="false">
      <c r="A80" s="24"/>
    </row>
    <row r="81" customFormat="false" ht="15" hidden="false" customHeight="false" outlineLevel="0" collapsed="false">
      <c r="A81" s="24"/>
    </row>
    <row r="82" customFormat="false" ht="15" hidden="false" customHeight="false" outlineLevel="0" collapsed="false">
      <c r="A82" s="24"/>
    </row>
    <row r="83" customFormat="false" ht="15" hidden="false" customHeight="false" outlineLevel="0" collapsed="false">
      <c r="A83" s="24"/>
    </row>
    <row r="84" customFormat="false" ht="15" hidden="false" customHeight="false" outlineLevel="0" collapsed="false">
      <c r="A84" s="24"/>
    </row>
    <row r="85" customFormat="false" ht="15" hidden="false" customHeight="false" outlineLevel="0" collapsed="false">
      <c r="A85" s="24"/>
    </row>
    <row r="86" customFormat="false" ht="15" hidden="false" customHeight="false" outlineLevel="0" collapsed="false">
      <c r="A86" s="24"/>
    </row>
    <row r="87" customFormat="false" ht="15" hidden="false" customHeight="false" outlineLevel="0" collapsed="false">
      <c r="A87" s="24"/>
    </row>
    <row r="88" customFormat="false" ht="15" hidden="false" customHeight="false" outlineLevel="0" collapsed="false">
      <c r="A88" s="24"/>
    </row>
    <row r="89" customFormat="false" ht="15" hidden="false" customHeight="false" outlineLevel="0" collapsed="false">
      <c r="A89" s="24"/>
    </row>
    <row r="96" customFormat="false" ht="15" hidden="false" customHeight="false" outlineLevel="0" collapsed="false">
      <c r="A96" s="24"/>
    </row>
    <row r="97" customFormat="false" ht="15" hidden="false" customHeight="false" outlineLevel="0" collapsed="false">
      <c r="A97" s="24"/>
    </row>
    <row r="98" customFormat="false" ht="15" hidden="false" customHeight="false" outlineLevel="0" collapsed="false">
      <c r="A98" s="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1.56"/>
    <col collapsed="false" customWidth="true" hidden="false" outlineLevel="0" max="2" min="2" style="3" width="60.14"/>
    <col collapsed="false" customWidth="true" hidden="true" outlineLevel="1" max="6" min="3" style="3" width="9.85"/>
    <col collapsed="false" customWidth="true" hidden="false" outlineLevel="0" max="7" min="7" style="3" width="9.85"/>
    <col collapsed="false" customWidth="true" hidden="true" outlineLevel="1" max="11" min="8" style="3" width="9.85"/>
    <col collapsed="false" customWidth="true" hidden="false" outlineLevel="0" max="12" min="12" style="3" width="9.85"/>
    <col collapsed="false" customWidth="true" hidden="true" outlineLevel="1" max="16" min="13" style="3" width="9.85"/>
    <col collapsed="false" customWidth="true" hidden="false" outlineLevel="0" max="17" min="17" style="3" width="9.85"/>
    <col collapsed="false" customWidth="true" hidden="true" outlineLevel="1" max="18" min="18" style="3" width="9.85"/>
    <col collapsed="false" customWidth="true" hidden="true" outlineLevel="1" max="21" min="19" style="3" width="9.14"/>
    <col collapsed="false" customWidth="true" hidden="false" outlineLevel="0" max="22" min="22" style="3" width="9.99"/>
    <col collapsed="false" customWidth="true" hidden="true" outlineLevel="1" max="26" min="23" style="3" width="9.14"/>
    <col collapsed="false" customWidth="true" hidden="false" outlineLevel="0" max="27" min="27" style="3" width="9.99"/>
  </cols>
  <sheetData>
    <row r="1" s="6" customFormat="true" ht="8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6.5" hidden="false" customHeight="true" outlineLevel="0" collapsed="false">
      <c r="A7" s="6"/>
      <c r="B7" s="51"/>
      <c r="C7" s="52" t="s">
        <v>1</v>
      </c>
      <c r="D7" s="52" t="s">
        <v>2</v>
      </c>
      <c r="E7" s="52" t="s">
        <v>3</v>
      </c>
      <c r="F7" s="52" t="s">
        <v>4</v>
      </c>
      <c r="G7" s="52" t="n">
        <v>2010</v>
      </c>
      <c r="H7" s="52" t="s">
        <v>5</v>
      </c>
      <c r="I7" s="52" t="s">
        <v>6</v>
      </c>
      <c r="J7" s="52" t="s">
        <v>7</v>
      </c>
      <c r="K7" s="52" t="s">
        <v>8</v>
      </c>
      <c r="L7" s="52" t="n">
        <v>2011</v>
      </c>
      <c r="M7" s="52" t="s">
        <v>9</v>
      </c>
      <c r="N7" s="52" t="s">
        <v>10</v>
      </c>
      <c r="O7" s="52" t="s">
        <v>11</v>
      </c>
      <c r="P7" s="52" t="s">
        <v>12</v>
      </c>
      <c r="Q7" s="52" t="n">
        <v>2012</v>
      </c>
      <c r="R7" s="52" t="s">
        <v>13</v>
      </c>
      <c r="S7" s="52" t="s">
        <v>14</v>
      </c>
      <c r="T7" s="52" t="s">
        <v>15</v>
      </c>
      <c r="U7" s="52" t="s">
        <v>16</v>
      </c>
      <c r="V7" s="52" t="n">
        <v>2013</v>
      </c>
      <c r="W7" s="52" t="s">
        <v>17</v>
      </c>
      <c r="X7" s="52" t="s">
        <v>18</v>
      </c>
      <c r="Y7" s="52" t="s">
        <v>19</v>
      </c>
      <c r="Z7" s="52" t="s">
        <v>20</v>
      </c>
      <c r="AA7" s="52" t="n">
        <v>2014</v>
      </c>
    </row>
    <row r="8" customFormat="false" ht="15" hidden="false" customHeight="false" outlineLevel="0" collapsed="false">
      <c r="A8" s="6"/>
      <c r="B8" s="53"/>
    </row>
    <row r="9" customFormat="false" ht="15" hidden="false" customHeight="false" outlineLevel="0" collapsed="false">
      <c r="A9" s="6"/>
      <c r="B9" s="54" t="s">
        <v>134</v>
      </c>
      <c r="C9" s="55" t="n">
        <v>17042</v>
      </c>
      <c r="D9" s="55" t="n">
        <v>21075</v>
      </c>
      <c r="E9" s="55" t="n">
        <v>23397</v>
      </c>
      <c r="F9" s="55" t="n">
        <v>32406</v>
      </c>
      <c r="G9" s="55" t="n">
        <v>93920</v>
      </c>
      <c r="H9" s="55" t="n">
        <v>21243</v>
      </c>
      <c r="I9" s="55" t="n">
        <v>30511</v>
      </c>
      <c r="J9" s="55" t="n">
        <v>30822</v>
      </c>
      <c r="K9" s="55" t="n">
        <v>29244</v>
      </c>
      <c r="L9" s="55" t="n">
        <v>111820</v>
      </c>
      <c r="M9" s="55" t="n">
        <v>23289</v>
      </c>
      <c r="N9" s="55" t="n">
        <v>40288</v>
      </c>
      <c r="O9" s="55" t="n">
        <v>27437</v>
      </c>
      <c r="P9" s="55" t="n">
        <v>11815</v>
      </c>
      <c r="Q9" s="55" t="n">
        <v>102829</v>
      </c>
      <c r="R9" s="55" t="n">
        <v>26366</v>
      </c>
      <c r="S9" s="55" t="n">
        <v>20352</v>
      </c>
      <c r="T9" s="55" t="n">
        <v>20957</v>
      </c>
      <c r="U9" s="55" t="n">
        <v>24052</v>
      </c>
      <c r="V9" s="55" t="n">
        <v>91727</v>
      </c>
      <c r="W9" s="55" t="n">
        <v>23428</v>
      </c>
      <c r="X9" s="55" t="n">
        <v>23478</v>
      </c>
      <c r="Y9" s="55" t="n">
        <v>36192</v>
      </c>
      <c r="Z9" s="55" t="n">
        <v>27044</v>
      </c>
      <c r="AA9" s="55" t="n">
        <v>110142</v>
      </c>
    </row>
    <row r="10" customFormat="false" ht="30" hidden="false" customHeight="false" outlineLevel="0" collapsed="false">
      <c r="A10" s="6"/>
      <c r="B10" s="40" t="s">
        <v>135</v>
      </c>
      <c r="F10" s="41"/>
      <c r="N10" s="41"/>
    </row>
    <row r="11" customFormat="false" ht="15" hidden="false" customHeight="false" outlineLevel="0" collapsed="false">
      <c r="A11" s="6"/>
      <c r="B11" s="40" t="s">
        <v>136</v>
      </c>
      <c r="C11" s="39" t="n">
        <v>6951</v>
      </c>
      <c r="D11" s="39" t="n">
        <v>8667</v>
      </c>
      <c r="E11" s="39" t="n">
        <v>8261</v>
      </c>
      <c r="F11" s="39" t="n">
        <v>3560</v>
      </c>
      <c r="G11" s="39" t="n">
        <v>27439</v>
      </c>
      <c r="H11" s="39" t="n">
        <v>5800</v>
      </c>
      <c r="I11" s="39" t="n">
        <v>5898</v>
      </c>
      <c r="J11" s="39" t="n">
        <v>6128</v>
      </c>
      <c r="K11" s="39" t="n">
        <v>6017</v>
      </c>
      <c r="L11" s="39" t="n">
        <v>23843</v>
      </c>
      <c r="M11" s="39" t="n">
        <v>6206</v>
      </c>
      <c r="N11" s="39" t="n">
        <v>7739</v>
      </c>
      <c r="O11" s="39" t="n">
        <v>7970</v>
      </c>
      <c r="P11" s="39" t="n">
        <v>7597</v>
      </c>
      <c r="Q11" s="39" t="n">
        <v>29512</v>
      </c>
      <c r="R11" s="39" t="n">
        <v>8215</v>
      </c>
      <c r="S11" s="39" t="n">
        <v>13922</v>
      </c>
      <c r="T11" s="39" t="n">
        <v>13357</v>
      </c>
      <c r="U11" s="39" t="n">
        <v>11422</v>
      </c>
      <c r="V11" s="39" t="n">
        <v>46916</v>
      </c>
      <c r="W11" s="39" t="n">
        <v>12702</v>
      </c>
      <c r="X11" s="39" t="n">
        <v>14593</v>
      </c>
      <c r="Y11" s="39" t="n">
        <v>14431</v>
      </c>
      <c r="Z11" s="39" t="n">
        <v>17119</v>
      </c>
      <c r="AA11" s="39" t="n">
        <v>58845</v>
      </c>
    </row>
    <row r="12" customFormat="false" ht="15" hidden="false" customHeight="false" outlineLevel="0" collapsed="false">
      <c r="A12" s="6"/>
      <c r="B12" s="40" t="s">
        <v>137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8212</v>
      </c>
      <c r="V12" s="39" t="n">
        <v>8212</v>
      </c>
      <c r="W12" s="39" t="n">
        <v>2449</v>
      </c>
      <c r="X12" s="39" t="n">
        <v>167</v>
      </c>
      <c r="Y12" s="39" t="n">
        <v>325</v>
      </c>
      <c r="Z12" s="39" t="n">
        <v>7712</v>
      </c>
      <c r="AA12" s="39" t="n">
        <v>10653</v>
      </c>
    </row>
    <row r="13" customFormat="false" ht="15" hidden="false" customHeight="false" outlineLevel="0" collapsed="false">
      <c r="A13" s="6"/>
      <c r="B13" s="40" t="s">
        <v>138</v>
      </c>
      <c r="C13" s="39" t="n">
        <v>773</v>
      </c>
      <c r="D13" s="39" t="n">
        <v>776</v>
      </c>
      <c r="E13" s="39" t="n">
        <v>792</v>
      </c>
      <c r="F13" s="39" t="n">
        <v>798</v>
      </c>
      <c r="G13" s="39" t="n">
        <v>3139</v>
      </c>
      <c r="H13" s="39" t="n">
        <v>808</v>
      </c>
      <c r="I13" s="39" t="n">
        <v>806</v>
      </c>
      <c r="J13" s="39" t="n">
        <v>852</v>
      </c>
      <c r="K13" s="39" t="n">
        <v>894</v>
      </c>
      <c r="L13" s="39" t="n">
        <v>3360</v>
      </c>
      <c r="M13" s="39" t="n">
        <v>657</v>
      </c>
      <c r="N13" s="39" t="n">
        <v>745</v>
      </c>
      <c r="O13" s="39" t="n">
        <v>806</v>
      </c>
      <c r="P13" s="39" t="n">
        <v>843</v>
      </c>
      <c r="Q13" s="39" t="n">
        <v>3051</v>
      </c>
      <c r="R13" s="39" t="n">
        <v>886</v>
      </c>
      <c r="S13" s="39" t="n">
        <v>737</v>
      </c>
      <c r="T13" s="39" t="n">
        <v>696</v>
      </c>
      <c r="U13" s="39" t="n">
        <v>1781</v>
      </c>
      <c r="V13" s="39" t="n">
        <v>4100</v>
      </c>
      <c r="W13" s="39" t="n">
        <v>959</v>
      </c>
      <c r="X13" s="39" t="n">
        <v>996</v>
      </c>
      <c r="Y13" s="39" t="n">
        <v>1035</v>
      </c>
      <c r="Z13" s="39" t="n">
        <v>2132</v>
      </c>
      <c r="AA13" s="39" t="n">
        <v>5122</v>
      </c>
    </row>
    <row r="14" customFormat="false" ht="15" hidden="false" customHeight="false" outlineLevel="0" collapsed="false">
      <c r="A14" s="6"/>
      <c r="B14" s="56" t="s">
        <v>139</v>
      </c>
      <c r="C14" s="39" t="n">
        <v>-378</v>
      </c>
      <c r="D14" s="39" t="n">
        <v>-389</v>
      </c>
      <c r="E14" s="39" t="n">
        <v>-106</v>
      </c>
      <c r="F14" s="39" t="n">
        <v>-675</v>
      </c>
      <c r="G14" s="39" t="n">
        <v>-1548</v>
      </c>
      <c r="H14" s="39" t="n">
        <v>-2157</v>
      </c>
      <c r="I14" s="39" t="n">
        <v>-556</v>
      </c>
      <c r="J14" s="39" t="n">
        <v>51</v>
      </c>
      <c r="K14" s="39" t="n">
        <v>-1320</v>
      </c>
      <c r="L14" s="39" t="n">
        <v>-3982</v>
      </c>
      <c r="M14" s="39" t="n">
        <v>-1392</v>
      </c>
      <c r="N14" s="39" t="n">
        <v>686</v>
      </c>
      <c r="O14" s="39" t="n">
        <v>-1272</v>
      </c>
      <c r="P14" s="39" t="n">
        <v>-7687</v>
      </c>
      <c r="Q14" s="39" t="n">
        <v>-9665</v>
      </c>
      <c r="R14" s="39" t="n">
        <v>-537</v>
      </c>
      <c r="S14" s="39" t="n">
        <v>2209</v>
      </c>
      <c r="T14" s="39" t="n">
        <v>408</v>
      </c>
      <c r="U14" s="39" t="n">
        <v>-2026</v>
      </c>
      <c r="V14" s="39" t="n">
        <v>54</v>
      </c>
      <c r="W14" s="39" t="n">
        <v>143</v>
      </c>
      <c r="X14" s="39" t="n">
        <v>-552</v>
      </c>
      <c r="Y14" s="39" t="n">
        <v>429</v>
      </c>
      <c r="Z14" s="39" t="n">
        <v>6570</v>
      </c>
      <c r="AA14" s="39" t="n">
        <v>6590</v>
      </c>
      <c r="AB14" s="57"/>
    </row>
    <row r="15" customFormat="false" ht="15" hidden="false" customHeight="false" outlineLevel="0" collapsed="false">
      <c r="A15" s="6"/>
      <c r="B15" s="40" t="s">
        <v>140</v>
      </c>
      <c r="C15" s="39" t="n">
        <v>-3</v>
      </c>
      <c r="D15" s="39" t="n">
        <v>744</v>
      </c>
      <c r="E15" s="39" t="n">
        <v>-977</v>
      </c>
      <c r="F15" s="39" t="n">
        <v>605</v>
      </c>
      <c r="G15" s="39" t="n">
        <v>369</v>
      </c>
      <c r="H15" s="39" t="n">
        <v>3</v>
      </c>
      <c r="I15" s="39" t="n">
        <v>3</v>
      </c>
      <c r="J15" s="39" t="n">
        <v>0</v>
      </c>
      <c r="K15" s="39" t="n">
        <v>-60</v>
      </c>
      <c r="L15" s="39" t="n">
        <v>-54</v>
      </c>
      <c r="M15" s="39" t="n">
        <v>185</v>
      </c>
      <c r="N15" s="39" t="n">
        <v>-377</v>
      </c>
      <c r="O15" s="39" t="n">
        <v>325</v>
      </c>
      <c r="P15" s="39" t="n">
        <v>-62</v>
      </c>
      <c r="Q15" s="39" t="n">
        <v>71</v>
      </c>
      <c r="R15" s="39" t="n">
        <v>-48</v>
      </c>
      <c r="S15" s="39" t="n">
        <v>-61</v>
      </c>
      <c r="T15" s="39" t="n">
        <v>-65</v>
      </c>
      <c r="U15" s="39" t="n">
        <v>418</v>
      </c>
      <c r="V15" s="39" t="n">
        <v>244</v>
      </c>
      <c r="W15" s="39" t="n">
        <v>198</v>
      </c>
      <c r="X15" s="39" t="n">
        <v>-1</v>
      </c>
      <c r="Y15" s="39" t="n">
        <v>382</v>
      </c>
      <c r="Z15" s="39" t="n">
        <v>1927</v>
      </c>
      <c r="AA15" s="39" t="n">
        <v>2506</v>
      </c>
    </row>
    <row r="16" customFormat="false" ht="15" hidden="false" customHeight="false" outlineLevel="0" collapsed="false">
      <c r="B16" s="40" t="s">
        <v>141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4174</v>
      </c>
      <c r="P16" s="39" t="n">
        <v>0</v>
      </c>
      <c r="Q16" s="39" t="n">
        <v>4174</v>
      </c>
      <c r="R16" s="39"/>
      <c r="S16" s="39" t="n">
        <v>0</v>
      </c>
      <c r="T16" s="39" t="n">
        <v>0</v>
      </c>
      <c r="U16" s="39" t="n">
        <v>2167</v>
      </c>
      <c r="V16" s="39" t="n">
        <v>2167</v>
      </c>
      <c r="W16" s="39"/>
      <c r="X16" s="39" t="n">
        <v>0</v>
      </c>
      <c r="Y16" s="39" t="n">
        <v>0</v>
      </c>
      <c r="Z16" s="39" t="n">
        <v>6849</v>
      </c>
      <c r="AA16" s="39" t="n">
        <v>6849</v>
      </c>
    </row>
    <row r="17" customFormat="false" ht="15" hidden="false" customHeight="false" outlineLevel="0" collapsed="false">
      <c r="A17" s="6"/>
      <c r="B17" s="40" t="s">
        <v>99</v>
      </c>
      <c r="C17" s="39" t="n">
        <v>2436</v>
      </c>
      <c r="D17" s="39" t="n">
        <v>2315</v>
      </c>
      <c r="E17" s="39" t="n">
        <v>1529</v>
      </c>
      <c r="F17" s="39" t="n">
        <v>5660</v>
      </c>
      <c r="G17" s="39" t="n">
        <v>11940</v>
      </c>
      <c r="H17" s="39" t="n">
        <v>1919</v>
      </c>
      <c r="I17" s="39" t="n">
        <v>-895</v>
      </c>
      <c r="J17" s="39" t="n">
        <v>1499</v>
      </c>
      <c r="K17" s="39" t="n">
        <v>1925</v>
      </c>
      <c r="L17" s="39" t="n">
        <v>4448</v>
      </c>
      <c r="M17" s="39" t="n">
        <v>4984</v>
      </c>
      <c r="N17" s="39" t="n">
        <v>-2476</v>
      </c>
      <c r="O17" s="39" t="n">
        <v>2682</v>
      </c>
      <c r="P17" s="39" t="n">
        <v>3166</v>
      </c>
      <c r="Q17" s="39" t="n">
        <v>8356</v>
      </c>
      <c r="R17" s="39" t="n">
        <v>-1880</v>
      </c>
      <c r="S17" s="39" t="n">
        <v>298</v>
      </c>
      <c r="T17" s="39" t="n">
        <v>-9788</v>
      </c>
      <c r="U17" s="39" t="n">
        <v>-3482</v>
      </c>
      <c r="V17" s="39" t="n">
        <v>-14852</v>
      </c>
      <c r="W17" s="39" t="n">
        <v>407</v>
      </c>
      <c r="X17" s="39" t="n">
        <v>-3862</v>
      </c>
      <c r="Y17" s="39" t="n">
        <v>5641</v>
      </c>
      <c r="Z17" s="39" t="n">
        <v>-2472</v>
      </c>
      <c r="AA17" s="39" t="n">
        <v>-286</v>
      </c>
    </row>
    <row r="18" customFormat="false" ht="15" hidden="false" customHeight="false" outlineLevel="0" collapsed="false">
      <c r="A18" s="6"/>
      <c r="B18" s="40" t="s">
        <v>142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-965</v>
      </c>
      <c r="Q18" s="39" t="n">
        <v>-965</v>
      </c>
      <c r="R18" s="39"/>
      <c r="S18" s="39" t="n">
        <v>0</v>
      </c>
      <c r="T18" s="39" t="n">
        <v>0</v>
      </c>
      <c r="U18" s="39" t="n">
        <v>0</v>
      </c>
      <c r="V18" s="39" t="n">
        <v>0</v>
      </c>
      <c r="W18" s="39"/>
      <c r="X18" s="39" t="n">
        <v>0</v>
      </c>
      <c r="Y18" s="39" t="n">
        <v>0</v>
      </c>
      <c r="Z18" s="39" t="n">
        <v>0</v>
      </c>
      <c r="AA18" s="39" t="n">
        <v>0</v>
      </c>
    </row>
    <row r="19" customFormat="false" ht="15" hidden="false" customHeight="false" outlineLevel="0" collapsed="false">
      <c r="A19" s="6"/>
      <c r="B19" s="40" t="s">
        <v>143</v>
      </c>
      <c r="C19" s="39" t="n">
        <v>0</v>
      </c>
      <c r="D19" s="39" t="n">
        <v>0</v>
      </c>
      <c r="E19" s="39" t="n">
        <v>-499</v>
      </c>
      <c r="F19" s="39" t="n">
        <v>-406</v>
      </c>
      <c r="G19" s="39" t="n">
        <v>-905</v>
      </c>
      <c r="H19" s="39" t="n">
        <v>-719</v>
      </c>
      <c r="I19" s="39" t="n">
        <v>-843</v>
      </c>
      <c r="J19" s="39" t="n">
        <v>-812</v>
      </c>
      <c r="K19" s="39" t="n">
        <v>-1473</v>
      </c>
      <c r="L19" s="39" t="n">
        <v>-3847</v>
      </c>
      <c r="M19" s="39" t="n">
        <v>-1795</v>
      </c>
      <c r="N19" s="39" t="n">
        <v>-1027</v>
      </c>
      <c r="O19" s="39" t="n">
        <v>-1468</v>
      </c>
      <c r="P19" s="39" t="n">
        <v>1150</v>
      </c>
      <c r="Q19" s="39" t="n">
        <v>-3140</v>
      </c>
      <c r="R19" s="39" t="n">
        <v>-854</v>
      </c>
      <c r="S19" s="39" t="n">
        <v>-182</v>
      </c>
      <c r="T19" s="39" t="n">
        <v>-2279</v>
      </c>
      <c r="U19" s="39" t="n">
        <v>972</v>
      </c>
      <c r="V19" s="39" t="n">
        <v>-2343</v>
      </c>
      <c r="W19" s="39" t="n">
        <v>-1333</v>
      </c>
      <c r="X19" s="39" t="n">
        <v>711</v>
      </c>
      <c r="Y19" s="39" t="n">
        <v>6117</v>
      </c>
      <c r="Z19" s="39" t="n">
        <v>6398</v>
      </c>
      <c r="AA19" s="39" t="n">
        <v>11893</v>
      </c>
    </row>
    <row r="20" customFormat="false" ht="15" hidden="false" customHeight="false" outlineLevel="0" collapsed="false">
      <c r="A20" s="6"/>
      <c r="B20" s="40" t="s">
        <v>144</v>
      </c>
      <c r="C20" s="39" t="n">
        <v>4455</v>
      </c>
      <c r="D20" s="39" t="n">
        <v>4684</v>
      </c>
      <c r="E20" s="39" t="n">
        <v>5522</v>
      </c>
      <c r="F20" s="39" t="n">
        <v>5327</v>
      </c>
      <c r="G20" s="39" t="n">
        <v>19988</v>
      </c>
      <c r="H20" s="39" t="n">
        <v>5558</v>
      </c>
      <c r="I20" s="39" t="n">
        <v>4162</v>
      </c>
      <c r="J20" s="39" t="n">
        <v>5735</v>
      </c>
      <c r="K20" s="39" t="n">
        <v>5977</v>
      </c>
      <c r="L20" s="39" t="n">
        <v>21432</v>
      </c>
      <c r="M20" s="39" t="n">
        <v>5905</v>
      </c>
      <c r="N20" s="39" t="n">
        <v>4310</v>
      </c>
      <c r="O20" s="39" t="n">
        <v>3882</v>
      </c>
      <c r="P20" s="39" t="n">
        <v>3416</v>
      </c>
      <c r="Q20" s="39" t="n">
        <v>17513</v>
      </c>
      <c r="R20" s="39" t="n">
        <v>5968</v>
      </c>
      <c r="S20" s="39" t="n">
        <v>7706</v>
      </c>
      <c r="T20" s="39" t="n">
        <v>9399</v>
      </c>
      <c r="U20" s="39" t="n">
        <v>9021</v>
      </c>
      <c r="V20" s="39" t="n">
        <v>32094</v>
      </c>
      <c r="W20" s="39" t="n">
        <v>7669</v>
      </c>
      <c r="X20" s="39" t="n">
        <v>8506</v>
      </c>
      <c r="Y20" s="39" t="n">
        <v>9453</v>
      </c>
      <c r="Z20" s="39" t="n">
        <v>9730</v>
      </c>
      <c r="AA20" s="39" t="n">
        <v>35358</v>
      </c>
    </row>
    <row r="21" customFormat="false" ht="15" hidden="false" customHeight="false" outlineLevel="0" collapsed="false">
      <c r="A21" s="6"/>
      <c r="B21" s="40" t="s">
        <v>145</v>
      </c>
      <c r="C21" s="39" t="n">
        <v>71</v>
      </c>
      <c r="D21" s="39" t="n">
        <v>22</v>
      </c>
      <c r="E21" s="39" t="n">
        <v>0</v>
      </c>
      <c r="F21" s="39" t="n">
        <v>0</v>
      </c>
      <c r="G21" s="39" t="n">
        <v>93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</row>
    <row r="22" customFormat="false" ht="15" hidden="false" customHeight="false" outlineLevel="0" collapsed="false">
      <c r="A22" s="6"/>
      <c r="B22" s="40" t="s">
        <v>115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596</v>
      </c>
      <c r="Q22" s="39" t="n">
        <v>596</v>
      </c>
      <c r="R22" s="39" t="n">
        <v>3317</v>
      </c>
      <c r="S22" s="39" t="n">
        <v>-8819</v>
      </c>
      <c r="T22" s="39" t="n">
        <v>4906</v>
      </c>
      <c r="U22" s="39" t="n">
        <v>-5320</v>
      </c>
      <c r="V22" s="39" t="n">
        <v>-5916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</row>
    <row r="23" customFormat="false" ht="15" hidden="false" customHeight="false" outlineLevel="0" collapsed="false">
      <c r="A23" s="6"/>
      <c r="B23" s="40" t="s">
        <v>146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-234</v>
      </c>
      <c r="S23" s="39" t="n">
        <v>-515</v>
      </c>
      <c r="T23" s="39" t="n">
        <v>783</v>
      </c>
      <c r="U23" s="39" t="n">
        <v>71</v>
      </c>
      <c r="V23" s="39" t="n">
        <v>105</v>
      </c>
      <c r="W23" s="39" t="n">
        <v>1321</v>
      </c>
      <c r="X23" s="39" t="n">
        <v>1024</v>
      </c>
      <c r="Y23" s="39" t="n">
        <v>1103</v>
      </c>
      <c r="Z23" s="39" t="n">
        <v>811</v>
      </c>
      <c r="AA23" s="39" t="n">
        <v>4259</v>
      </c>
    </row>
    <row r="24" customFormat="false" ht="15" hidden="false" customHeight="false" outlineLevel="0" collapsed="false">
      <c r="A24" s="6"/>
      <c r="B24" s="40" t="s">
        <v>147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</row>
    <row r="25" customFormat="false" ht="15.75" hidden="false" customHeight="false" outlineLevel="0" collapsed="false">
      <c r="A25" s="6"/>
      <c r="B25" s="40" t="s">
        <v>148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-1662</v>
      </c>
      <c r="S25" s="39" t="n">
        <v>-1859</v>
      </c>
      <c r="T25" s="39" t="n">
        <v>3521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</row>
    <row r="26" customFormat="false" ht="15.75" hidden="false" customHeight="false" outlineLevel="0" collapsed="false">
      <c r="A26" s="6"/>
      <c r="B26" s="58" t="s">
        <v>149</v>
      </c>
      <c r="C26" s="59" t="n">
        <f aca="false">SUM(C9:C25)</f>
        <v>31347</v>
      </c>
      <c r="D26" s="59" t="n">
        <f aca="false">SUM(D9:D25)</f>
        <v>37894</v>
      </c>
      <c r="E26" s="59" t="n">
        <f aca="false">SUM(E9:E25)</f>
        <v>37919</v>
      </c>
      <c r="F26" s="59" t="n">
        <f aca="false">SUM(F9:F25)</f>
        <v>47275</v>
      </c>
      <c r="G26" s="60" t="n">
        <f aca="false">SUM(G9:G25)</f>
        <v>154435</v>
      </c>
      <c r="H26" s="60" t="n">
        <f aca="false">SUM(H9:H25)</f>
        <v>32455</v>
      </c>
      <c r="I26" s="60" t="n">
        <f aca="false">SUM(I9:I25)</f>
        <v>39086</v>
      </c>
      <c r="J26" s="60" t="n">
        <f aca="false">SUM(J9:J25)</f>
        <v>44275</v>
      </c>
      <c r="K26" s="60" t="n">
        <f aca="false">SUM(K9:K25)</f>
        <v>41204</v>
      </c>
      <c r="L26" s="60" t="n">
        <f aca="false">SUM(L9:L25)</f>
        <v>157020</v>
      </c>
      <c r="M26" s="60" t="n">
        <f aca="false">SUM(M9:M25)</f>
        <v>38039</v>
      </c>
      <c r="N26" s="60" t="n">
        <f aca="false">SUM(N9:N25)</f>
        <v>49888</v>
      </c>
      <c r="O26" s="60" t="n">
        <f aca="false">SUM(O9:O25)</f>
        <v>44536</v>
      </c>
      <c r="P26" s="60" t="n">
        <f aca="false">SUM(P9:P25)</f>
        <v>19869</v>
      </c>
      <c r="Q26" s="60" t="n">
        <f aca="false">SUM(Q9:Q25)</f>
        <v>152332</v>
      </c>
      <c r="R26" s="60" t="n">
        <f aca="false">SUM(R9:R25)</f>
        <v>39537</v>
      </c>
      <c r="S26" s="60" t="n">
        <f aca="false">SUM(S9:S25)</f>
        <v>33788</v>
      </c>
      <c r="T26" s="60" t="n">
        <f aca="false">SUM(T9:T25)</f>
        <v>41895</v>
      </c>
      <c r="U26" s="60" t="n">
        <f aca="false">SUM(U9:U25)</f>
        <v>47288</v>
      </c>
      <c r="V26" s="60" t="n">
        <f aca="false">SUM(V9:V25)</f>
        <v>162508</v>
      </c>
      <c r="W26" s="60" t="n">
        <f aca="false">SUM(W9:W25)</f>
        <v>47943</v>
      </c>
      <c r="X26" s="60" t="n">
        <f aca="false">SUM(X9:X25)</f>
        <v>45060</v>
      </c>
      <c r="Y26" s="60" t="n">
        <f aca="false">SUM(Y9:Y25)</f>
        <v>75108</v>
      </c>
      <c r="Z26" s="60" t="n">
        <f aca="false">SUM(Z9:Z25)</f>
        <v>83820</v>
      </c>
      <c r="AA26" s="60" t="n">
        <f aca="false">SUM(AA9:AA25)</f>
        <v>251931</v>
      </c>
    </row>
    <row r="27" customFormat="false" ht="15" hidden="false" customHeight="false" outlineLevel="0" collapsed="false">
      <c r="A27" s="6"/>
      <c r="B27" s="40"/>
    </row>
    <row r="28" customFormat="false" ht="15" hidden="false" customHeight="false" outlineLevel="0" collapsed="false">
      <c r="A28" s="6"/>
      <c r="B28" s="40" t="s">
        <v>85</v>
      </c>
      <c r="C28" s="39" t="n">
        <v>-16446</v>
      </c>
      <c r="D28" s="39" t="n">
        <v>-29967</v>
      </c>
      <c r="E28" s="39" t="n">
        <v>16417</v>
      </c>
      <c r="F28" s="39" t="n">
        <v>-635</v>
      </c>
      <c r="G28" s="39" t="n">
        <v>-30631</v>
      </c>
      <c r="H28" s="39" t="n">
        <v>-21227</v>
      </c>
      <c r="I28" s="39" t="n">
        <v>8753</v>
      </c>
      <c r="J28" s="39" t="n">
        <v>-12029</v>
      </c>
      <c r="K28" s="39" t="n">
        <v>-3187</v>
      </c>
      <c r="L28" s="39" t="n">
        <v>-27690</v>
      </c>
      <c r="M28" s="39" t="n">
        <v>-7559</v>
      </c>
      <c r="N28" s="39" t="n">
        <v>-16590</v>
      </c>
      <c r="O28" s="39" t="n">
        <v>427</v>
      </c>
      <c r="P28" s="39" t="n">
        <v>25877</v>
      </c>
      <c r="Q28" s="39" t="n">
        <v>2155</v>
      </c>
      <c r="R28" s="39" t="n">
        <v>-34524</v>
      </c>
      <c r="S28" s="39" t="n">
        <v>-14728</v>
      </c>
      <c r="T28" s="39" t="n">
        <v>-7123</v>
      </c>
      <c r="U28" s="39" t="n">
        <v>4350</v>
      </c>
      <c r="V28" s="39" t="n">
        <v>-52025</v>
      </c>
      <c r="W28" s="39" t="n">
        <v>4351</v>
      </c>
      <c r="X28" s="39" t="n">
        <v>-14820</v>
      </c>
      <c r="Y28" s="39" t="n">
        <v>-19938</v>
      </c>
      <c r="Z28" s="39" t="n">
        <v>-1837</v>
      </c>
      <c r="AA28" s="39" t="n">
        <v>-32244</v>
      </c>
    </row>
    <row r="29" customFormat="false" ht="15" hidden="false" customHeight="false" outlineLevel="0" collapsed="false">
      <c r="A29" s="6"/>
      <c r="B29" s="40" t="s">
        <v>87</v>
      </c>
      <c r="C29" s="39" t="n">
        <v>-3569</v>
      </c>
      <c r="D29" s="39" t="n">
        <v>1335</v>
      </c>
      <c r="E29" s="39" t="n">
        <v>3984</v>
      </c>
      <c r="F29" s="39" t="n">
        <v>3752</v>
      </c>
      <c r="G29" s="39" t="n">
        <v>5502</v>
      </c>
      <c r="H29" s="39" t="n">
        <v>-10710</v>
      </c>
      <c r="I29" s="39" t="n">
        <v>-10506</v>
      </c>
      <c r="J29" s="39" t="n">
        <v>17177</v>
      </c>
      <c r="K29" s="39" t="n">
        <v>-3253</v>
      </c>
      <c r="L29" s="39" t="n">
        <v>-7292</v>
      </c>
      <c r="M29" s="39" t="n">
        <v>-6180</v>
      </c>
      <c r="N29" s="39" t="n">
        <v>-5111</v>
      </c>
      <c r="O29" s="39" t="n">
        <v>23133</v>
      </c>
      <c r="P29" s="39" t="n">
        <v>3074</v>
      </c>
      <c r="Q29" s="39" t="n">
        <v>14916</v>
      </c>
      <c r="R29" s="39" t="n">
        <v>-2281</v>
      </c>
      <c r="S29" s="39" t="n">
        <v>-1570</v>
      </c>
      <c r="T29" s="39" t="n">
        <v>-5986</v>
      </c>
      <c r="U29" s="39" t="n">
        <v>-1786</v>
      </c>
      <c r="V29" s="39" t="n">
        <v>-11623</v>
      </c>
      <c r="W29" s="39" t="n">
        <v>-4892</v>
      </c>
      <c r="X29" s="39" t="n">
        <v>-1503</v>
      </c>
      <c r="Y29" s="39" t="n">
        <v>-2362</v>
      </c>
      <c r="Z29" s="39" t="n">
        <v>5128</v>
      </c>
      <c r="AA29" s="39" t="n">
        <v>-3629</v>
      </c>
    </row>
    <row r="30" customFormat="false" ht="15" hidden="false" customHeight="false" outlineLevel="0" collapsed="false">
      <c r="A30" s="6"/>
      <c r="B30" s="40" t="s">
        <v>88</v>
      </c>
      <c r="C30" s="39" t="n">
        <v>-91</v>
      </c>
      <c r="D30" s="39" t="n">
        <v>703</v>
      </c>
      <c r="E30" s="39" t="n">
        <v>1845</v>
      </c>
      <c r="F30" s="39" t="n">
        <v>-6384</v>
      </c>
      <c r="G30" s="39" t="n">
        <v>-3927</v>
      </c>
      <c r="H30" s="39" t="n">
        <v>-5382</v>
      </c>
      <c r="I30" s="39" t="n">
        <v>-4736</v>
      </c>
      <c r="J30" s="39" t="n">
        <v>2918</v>
      </c>
      <c r="K30" s="39" t="n">
        <v>-8084</v>
      </c>
      <c r="L30" s="39" t="n">
        <v>-15284</v>
      </c>
      <c r="M30" s="39" t="n">
        <v>3459</v>
      </c>
      <c r="N30" s="39" t="n">
        <v>-1011</v>
      </c>
      <c r="O30" s="39" t="n">
        <v>6485</v>
      </c>
      <c r="P30" s="39" t="n">
        <v>-2973</v>
      </c>
      <c r="Q30" s="39" t="n">
        <v>5960</v>
      </c>
      <c r="R30" s="39" t="n">
        <v>662</v>
      </c>
      <c r="S30" s="39" t="n">
        <v>-21788</v>
      </c>
      <c r="T30" s="39" t="n">
        <v>613</v>
      </c>
      <c r="U30" s="39" t="n">
        <v>8212</v>
      </c>
      <c r="V30" s="39" t="n">
        <v>-12301</v>
      </c>
      <c r="W30" s="39" t="n">
        <v>-1770</v>
      </c>
      <c r="X30" s="39" t="n">
        <v>-4037</v>
      </c>
      <c r="Y30" s="39" t="n">
        <v>-1071</v>
      </c>
      <c r="Z30" s="39" t="n">
        <v>236</v>
      </c>
      <c r="AA30" s="39" t="n">
        <v>-6642</v>
      </c>
    </row>
    <row r="31" customFormat="false" ht="15" hidden="false" customHeight="false" outlineLevel="0" collapsed="false">
      <c r="A31" s="6"/>
      <c r="B31" s="40" t="s">
        <v>98</v>
      </c>
      <c r="C31" s="39" t="n">
        <v>-268</v>
      </c>
      <c r="D31" s="39" t="n">
        <v>-250</v>
      </c>
      <c r="E31" s="39" t="n">
        <v>-403</v>
      </c>
      <c r="F31" s="39" t="n">
        <v>-633</v>
      </c>
      <c r="G31" s="39" t="n">
        <v>-1554</v>
      </c>
      <c r="H31" s="39" t="n">
        <v>-227</v>
      </c>
      <c r="I31" s="39" t="n">
        <v>-578</v>
      </c>
      <c r="J31" s="39" t="n">
        <v>-750</v>
      </c>
      <c r="K31" s="39" t="n">
        <v>-2897</v>
      </c>
      <c r="L31" s="39" t="n">
        <v>-4452</v>
      </c>
      <c r="M31" s="39" t="n">
        <v>-784</v>
      </c>
      <c r="N31" s="39" t="n">
        <v>-7954</v>
      </c>
      <c r="O31" s="39" t="n">
        <v>-487</v>
      </c>
      <c r="P31" s="39" t="n">
        <v>1658</v>
      </c>
      <c r="Q31" s="39" t="n">
        <v>-7567</v>
      </c>
      <c r="R31" s="39" t="n">
        <v>-7387</v>
      </c>
      <c r="S31" s="39" t="n">
        <v>-410</v>
      </c>
      <c r="T31" s="39" t="n">
        <v>-224</v>
      </c>
      <c r="U31" s="39" t="n">
        <v>-669</v>
      </c>
      <c r="V31" s="39" t="n">
        <v>-8690</v>
      </c>
      <c r="W31" s="39" t="n">
        <v>-277</v>
      </c>
      <c r="X31" s="39" t="n">
        <v>-980</v>
      </c>
      <c r="Y31" s="39" t="n">
        <v>-1034</v>
      </c>
      <c r="Z31" s="39" t="n">
        <v>1499</v>
      </c>
      <c r="AA31" s="39" t="n">
        <v>-792</v>
      </c>
    </row>
    <row r="32" customFormat="false" ht="15" hidden="false" customHeight="false" outlineLevel="0" collapsed="false">
      <c r="A32" s="6"/>
      <c r="B32" s="40" t="s">
        <v>90</v>
      </c>
      <c r="C32" s="39" t="n">
        <v>-1653</v>
      </c>
      <c r="D32" s="39" t="n">
        <v>-6783</v>
      </c>
      <c r="E32" s="39" t="n">
        <v>322</v>
      </c>
      <c r="F32" s="39" t="n">
        <v>6626</v>
      </c>
      <c r="G32" s="39" t="n">
        <v>-1488</v>
      </c>
      <c r="H32" s="39" t="n">
        <v>-3103</v>
      </c>
      <c r="I32" s="39" t="n">
        <v>-3693</v>
      </c>
      <c r="J32" s="39" t="n">
        <v>120</v>
      </c>
      <c r="K32" s="39" t="n">
        <v>-440</v>
      </c>
      <c r="L32" s="39" t="n">
        <v>-7116</v>
      </c>
      <c r="M32" s="39" t="n">
        <v>1410</v>
      </c>
      <c r="N32" s="39" t="n">
        <v>-3288</v>
      </c>
      <c r="O32" s="39" t="n">
        <v>-13504</v>
      </c>
      <c r="P32" s="39" t="n">
        <v>-3111</v>
      </c>
      <c r="Q32" s="39" t="n">
        <v>-18493</v>
      </c>
      <c r="R32" s="39" t="n">
        <v>163</v>
      </c>
      <c r="S32" s="39" t="n">
        <v>-2574</v>
      </c>
      <c r="T32" s="39" t="n">
        <v>1829</v>
      </c>
      <c r="U32" s="39" t="n">
        <v>620</v>
      </c>
      <c r="V32" s="39" t="n">
        <v>38</v>
      </c>
      <c r="W32" s="39" t="n">
        <v>-2867</v>
      </c>
      <c r="X32" s="39" t="n">
        <v>-358</v>
      </c>
      <c r="Y32" s="39" t="n">
        <v>2884</v>
      </c>
      <c r="Z32" s="39" t="n">
        <v>11615</v>
      </c>
      <c r="AA32" s="39" t="n">
        <v>11274</v>
      </c>
    </row>
    <row r="33" customFormat="false" ht="15" hidden="false" customHeight="false" outlineLevel="0" collapsed="false">
      <c r="A33" s="6"/>
      <c r="B33" s="40" t="s">
        <v>108</v>
      </c>
      <c r="C33" s="39" t="n">
        <v>5603</v>
      </c>
      <c r="D33" s="39" t="n">
        <v>6053</v>
      </c>
      <c r="E33" s="39" t="n">
        <v>-899</v>
      </c>
      <c r="F33" s="39" t="n">
        <v>-262</v>
      </c>
      <c r="G33" s="39" t="n">
        <v>10495</v>
      </c>
      <c r="H33" s="39" t="n">
        <v>4109</v>
      </c>
      <c r="I33" s="39" t="n">
        <v>-3176</v>
      </c>
      <c r="J33" s="39" t="n">
        <v>10059</v>
      </c>
      <c r="K33" s="39" t="n">
        <v>15116</v>
      </c>
      <c r="L33" s="39" t="n">
        <v>26108</v>
      </c>
      <c r="M33" s="39" t="n">
        <v>-5446</v>
      </c>
      <c r="N33" s="39" t="n">
        <v>3188</v>
      </c>
      <c r="O33" s="39" t="n">
        <v>-6624</v>
      </c>
      <c r="P33" s="39" t="n">
        <v>8223</v>
      </c>
      <c r="Q33" s="39" t="n">
        <v>-659</v>
      </c>
      <c r="R33" s="39" t="n">
        <v>-3800</v>
      </c>
      <c r="S33" s="39" t="n">
        <v>900</v>
      </c>
      <c r="T33" s="39" t="n">
        <v>4219</v>
      </c>
      <c r="U33" s="39" t="n">
        <v>4014</v>
      </c>
      <c r="V33" s="39" t="n">
        <v>5333</v>
      </c>
      <c r="W33" s="39" t="n">
        <v>7479</v>
      </c>
      <c r="X33" s="39" t="n">
        <v>-6524</v>
      </c>
      <c r="Y33" s="39" t="n">
        <v>11220</v>
      </c>
      <c r="Z33" s="39" t="n">
        <v>-18876</v>
      </c>
      <c r="AA33" s="39" t="n">
        <v>-6701</v>
      </c>
    </row>
    <row r="34" customFormat="false" ht="15" hidden="false" customHeight="false" outlineLevel="0" collapsed="false">
      <c r="A34" s="6"/>
      <c r="B34" s="40" t="s">
        <v>110</v>
      </c>
      <c r="C34" s="39" t="n">
        <v>720</v>
      </c>
      <c r="D34" s="39" t="n">
        <v>4164</v>
      </c>
      <c r="E34" s="39" t="n">
        <v>6640</v>
      </c>
      <c r="F34" s="39" t="n">
        <v>-1817</v>
      </c>
      <c r="G34" s="39" t="n">
        <v>9707</v>
      </c>
      <c r="H34" s="39" t="n">
        <v>-5074</v>
      </c>
      <c r="I34" s="39" t="n">
        <v>6279</v>
      </c>
      <c r="J34" s="39" t="n">
        <v>8088</v>
      </c>
      <c r="K34" s="39" t="n">
        <v>-2420</v>
      </c>
      <c r="L34" s="39" t="n">
        <v>6873</v>
      </c>
      <c r="M34" s="39" t="n">
        <v>-5056</v>
      </c>
      <c r="N34" s="39" t="n">
        <v>9585</v>
      </c>
      <c r="O34" s="39" t="n">
        <v>8187</v>
      </c>
      <c r="P34" s="39" t="n">
        <v>-2110</v>
      </c>
      <c r="Q34" s="39" t="n">
        <v>10606</v>
      </c>
      <c r="R34" s="39" t="n">
        <v>263</v>
      </c>
      <c r="S34" s="39" t="n">
        <v>4552</v>
      </c>
      <c r="T34" s="39" t="n">
        <v>3024</v>
      </c>
      <c r="U34" s="39" t="n">
        <v>-6074</v>
      </c>
      <c r="V34" s="39" t="n">
        <v>1765</v>
      </c>
      <c r="W34" s="39" t="n">
        <v>-974</v>
      </c>
      <c r="X34" s="39" t="n">
        <v>8411</v>
      </c>
      <c r="Y34" s="39" t="n">
        <v>8827</v>
      </c>
      <c r="Z34" s="39" t="n">
        <v>-2231</v>
      </c>
      <c r="AA34" s="39" t="n">
        <v>14033</v>
      </c>
    </row>
    <row r="35" customFormat="false" ht="15" hidden="false" customHeight="false" outlineLevel="0" collapsed="false">
      <c r="A35" s="6"/>
      <c r="B35" s="40" t="s">
        <v>111</v>
      </c>
      <c r="C35" s="39" t="n">
        <v>7668</v>
      </c>
      <c r="D35" s="39" t="n">
        <v>3558</v>
      </c>
      <c r="E35" s="39" t="n">
        <v>-1476</v>
      </c>
      <c r="F35" s="39" t="n">
        <v>-7195</v>
      </c>
      <c r="G35" s="39" t="n">
        <v>2555</v>
      </c>
      <c r="H35" s="39" t="n">
        <v>46</v>
      </c>
      <c r="I35" s="39" t="n">
        <v>31659</v>
      </c>
      <c r="J35" s="39" t="n">
        <v>-5620</v>
      </c>
      <c r="K35" s="39" t="n">
        <v>5774</v>
      </c>
      <c r="L35" s="39" t="n">
        <v>31859</v>
      </c>
      <c r="M35" s="39" t="n">
        <v>13998</v>
      </c>
      <c r="N35" s="39" t="n">
        <v>16198</v>
      </c>
      <c r="O35" s="39" t="n">
        <v>-9931</v>
      </c>
      <c r="P35" s="39" t="n">
        <v>5578</v>
      </c>
      <c r="Q35" s="39" t="n">
        <v>25843</v>
      </c>
      <c r="R35" s="39" t="n">
        <v>7922</v>
      </c>
      <c r="S35" s="39" t="n">
        <v>6924</v>
      </c>
      <c r="T35" s="39" t="n">
        <v>13800</v>
      </c>
      <c r="U35" s="39" t="n">
        <v>11643</v>
      </c>
      <c r="V35" s="39" t="n">
        <v>40289</v>
      </c>
      <c r="W35" s="39" t="n">
        <v>14177</v>
      </c>
      <c r="X35" s="39" t="n">
        <v>5539</v>
      </c>
      <c r="Y35" s="39" t="n">
        <v>14592</v>
      </c>
      <c r="Z35" s="39" t="n">
        <v>5096</v>
      </c>
      <c r="AA35" s="39" t="n">
        <v>39404</v>
      </c>
    </row>
    <row r="36" customFormat="false" ht="15" hidden="false" customHeight="false" outlineLevel="0" collapsed="false">
      <c r="A36" s="6"/>
      <c r="B36" s="40" t="s">
        <v>150</v>
      </c>
      <c r="C36" s="39" t="n">
        <v>-315</v>
      </c>
      <c r="D36" s="39" t="n">
        <v>-321</v>
      </c>
      <c r="E36" s="39" t="n">
        <v>-330</v>
      </c>
      <c r="F36" s="39" t="n">
        <v>966</v>
      </c>
      <c r="G36" s="39" t="n">
        <v>0</v>
      </c>
      <c r="H36" s="39" t="n">
        <v>9623</v>
      </c>
      <c r="I36" s="39" t="n">
        <v>-24907</v>
      </c>
      <c r="J36" s="39" t="n">
        <v>-7921</v>
      </c>
      <c r="K36" s="39" t="n">
        <v>-8963</v>
      </c>
      <c r="L36" s="39" t="n">
        <v>-32168</v>
      </c>
      <c r="M36" s="39" t="n">
        <v>-4794</v>
      </c>
      <c r="N36" s="39" t="n">
        <v>-11469</v>
      </c>
      <c r="O36" s="39" t="n">
        <v>-11775</v>
      </c>
      <c r="P36" s="39" t="n">
        <v>-9632</v>
      </c>
      <c r="Q36" s="39" t="n">
        <v>-37670</v>
      </c>
      <c r="R36" s="39" t="n">
        <v>-5758</v>
      </c>
      <c r="S36" s="39" t="n">
        <v>-7244</v>
      </c>
      <c r="T36" s="39" t="n">
        <v>-11297</v>
      </c>
      <c r="U36" s="39" t="n">
        <v>-11448</v>
      </c>
      <c r="V36" s="39" t="n">
        <v>-35747</v>
      </c>
      <c r="W36" s="39" t="n">
        <v>-8866</v>
      </c>
      <c r="X36" s="39" t="n">
        <v>-8757</v>
      </c>
      <c r="Y36" s="39" t="n">
        <v>-10151</v>
      </c>
      <c r="Z36" s="39" t="n">
        <v>-7451</v>
      </c>
      <c r="AA36" s="39" t="n">
        <v>-35225</v>
      </c>
    </row>
    <row r="37" customFormat="false" ht="15.75" hidden="false" customHeight="false" outlineLevel="0" collapsed="false">
      <c r="A37" s="6"/>
      <c r="B37" s="40" t="s">
        <v>116</v>
      </c>
      <c r="C37" s="39" t="n">
        <v>1554</v>
      </c>
      <c r="D37" s="39" t="n">
        <v>-397</v>
      </c>
      <c r="E37" s="39" t="n">
        <v>1470</v>
      </c>
      <c r="F37" s="39" t="n">
        <v>-5627</v>
      </c>
      <c r="G37" s="39" t="n">
        <v>-3000</v>
      </c>
      <c r="H37" s="39" t="n">
        <v>-558</v>
      </c>
      <c r="I37" s="39" t="n">
        <v>-2121</v>
      </c>
      <c r="J37" s="39" t="n">
        <v>596</v>
      </c>
      <c r="K37" s="39" t="n">
        <v>-1811</v>
      </c>
      <c r="L37" s="39" t="n">
        <v>-3894</v>
      </c>
      <c r="M37" s="39" t="n">
        <v>-51</v>
      </c>
      <c r="N37" s="39" t="n">
        <v>1871</v>
      </c>
      <c r="O37" s="39" t="n">
        <v>-2503</v>
      </c>
      <c r="P37" s="39" t="n">
        <v>8991</v>
      </c>
      <c r="Q37" s="39" t="n">
        <v>8308</v>
      </c>
      <c r="R37" s="39" t="n">
        <v>-1798</v>
      </c>
      <c r="S37" s="39" t="n">
        <v>2855</v>
      </c>
      <c r="T37" s="39" t="n">
        <v>1298</v>
      </c>
      <c r="U37" s="39" t="n">
        <v>1289</v>
      </c>
      <c r="V37" s="39" t="n">
        <v>3644</v>
      </c>
      <c r="W37" s="39" t="n">
        <v>-3147</v>
      </c>
      <c r="X37" s="39" t="n">
        <v>-94</v>
      </c>
      <c r="Y37" s="39" t="n">
        <v>-845</v>
      </c>
      <c r="Z37" s="39" t="n">
        <v>-3326</v>
      </c>
      <c r="AA37" s="39" t="n">
        <v>-7412</v>
      </c>
    </row>
    <row r="38" customFormat="false" ht="15.75" hidden="false" customHeight="false" outlineLevel="0" collapsed="false">
      <c r="A38" s="6"/>
      <c r="B38" s="58" t="s">
        <v>151</v>
      </c>
      <c r="C38" s="59" t="n">
        <f aca="false">SUM(C28:C37)</f>
        <v>-6797</v>
      </c>
      <c r="D38" s="59" t="n">
        <f aca="false">SUM(D28:D37)</f>
        <v>-21905</v>
      </c>
      <c r="E38" s="59" t="n">
        <f aca="false">SUM(E28:E37)</f>
        <v>27570</v>
      </c>
      <c r="F38" s="59" t="n">
        <f aca="false">SUM(F28:F37)</f>
        <v>-11209</v>
      </c>
      <c r="G38" s="60" t="n">
        <f aca="false">SUM(G28:G37)</f>
        <v>-12341</v>
      </c>
      <c r="H38" s="60" t="n">
        <f aca="false">SUM(H28:H37)</f>
        <v>-32503</v>
      </c>
      <c r="I38" s="60" t="n">
        <f aca="false">SUM(I28:I37)</f>
        <v>-3026</v>
      </c>
      <c r="J38" s="60" t="n">
        <f aca="false">SUM(J28:J37)</f>
        <v>12638</v>
      </c>
      <c r="K38" s="60" t="n">
        <f aca="false">SUM(K28:K37)</f>
        <v>-10165</v>
      </c>
      <c r="L38" s="60" t="n">
        <f aca="false">SUM(L28:L37)</f>
        <v>-33056</v>
      </c>
      <c r="M38" s="60" t="n">
        <f aca="false">SUM(M28:M37)</f>
        <v>-11003</v>
      </c>
      <c r="N38" s="60" t="n">
        <f aca="false">SUM(N28:N37)</f>
        <v>-14581</v>
      </c>
      <c r="O38" s="60" t="n">
        <f aca="false">SUM(O28:O37)</f>
        <v>-6592</v>
      </c>
      <c r="P38" s="60" t="n">
        <f aca="false">SUM(P28:P37)</f>
        <v>35575</v>
      </c>
      <c r="Q38" s="60" t="n">
        <f aca="false">SUM(Q28:Q37)</f>
        <v>3399</v>
      </c>
      <c r="R38" s="60" t="n">
        <f aca="false">SUM(R28:R37)</f>
        <v>-46538</v>
      </c>
      <c r="S38" s="60" t="n">
        <f aca="false">SUM(S28:S37)</f>
        <v>-33083</v>
      </c>
      <c r="T38" s="60" t="n">
        <f aca="false">SUM(T28:T37)</f>
        <v>153</v>
      </c>
      <c r="U38" s="60" t="n">
        <f aca="false">SUM(U28:U37)</f>
        <v>10151</v>
      </c>
      <c r="V38" s="60" t="n">
        <f aca="false">SUM(V28:V37)</f>
        <v>-69317</v>
      </c>
      <c r="W38" s="60" t="n">
        <f aca="false">SUM(W28:W37)</f>
        <v>3214</v>
      </c>
      <c r="X38" s="60" t="n">
        <f aca="false">SUM(X28:X37)</f>
        <v>-23123</v>
      </c>
      <c r="Y38" s="60" t="n">
        <f aca="false">SUM(Y28:Y37)</f>
        <v>2122</v>
      </c>
      <c r="Z38" s="60" t="n">
        <f aca="false">SUM(Z28:Z37)</f>
        <v>-10147</v>
      </c>
      <c r="AA38" s="60" t="n">
        <f aca="false">SUM(AA28:AA37)</f>
        <v>-27934</v>
      </c>
    </row>
    <row r="39" customFormat="false" ht="15.75" hidden="false" customHeight="false" outlineLevel="0" collapsed="false">
      <c r="A39" s="6"/>
      <c r="B39" s="40"/>
    </row>
    <row r="40" customFormat="false" ht="15.75" hidden="false" customHeight="false" outlineLevel="0" collapsed="false">
      <c r="A40" s="6"/>
      <c r="B40" s="58" t="s">
        <v>152</v>
      </c>
      <c r="C40" s="59" t="n">
        <f aca="false">C26+C38</f>
        <v>24550</v>
      </c>
      <c r="D40" s="59" t="n">
        <f aca="false">D26+D38</f>
        <v>15989</v>
      </c>
      <c r="E40" s="59" t="n">
        <f aca="false">E26+E38</f>
        <v>65489</v>
      </c>
      <c r="F40" s="59" t="n">
        <f aca="false">F26+F38</f>
        <v>36066</v>
      </c>
      <c r="G40" s="60" t="n">
        <f aca="false">G26+G38</f>
        <v>142094</v>
      </c>
      <c r="H40" s="60" t="n">
        <f aca="false">H26+H38</f>
        <v>-48</v>
      </c>
      <c r="I40" s="60" t="n">
        <f aca="false">I26+I38</f>
        <v>36060</v>
      </c>
      <c r="J40" s="60" t="n">
        <f aca="false">J26+J38</f>
        <v>56913</v>
      </c>
      <c r="K40" s="60" t="n">
        <f aca="false">K26+K38</f>
        <v>31039</v>
      </c>
      <c r="L40" s="60" t="n">
        <f aca="false">L26+L38</f>
        <v>123964</v>
      </c>
      <c r="M40" s="60" t="n">
        <f aca="false">M26+M38</f>
        <v>27036</v>
      </c>
      <c r="N40" s="60" t="n">
        <f aca="false">N26+N38</f>
        <v>35307</v>
      </c>
      <c r="O40" s="60" t="n">
        <f aca="false">O26+O38</f>
        <v>37944</v>
      </c>
      <c r="P40" s="60" t="n">
        <f aca="false">P26+P38</f>
        <v>55444</v>
      </c>
      <c r="Q40" s="60" t="n">
        <f aca="false">Q26+Q38</f>
        <v>155731</v>
      </c>
      <c r="R40" s="60" t="n">
        <f aca="false">R26+R38</f>
        <v>-7001</v>
      </c>
      <c r="S40" s="60" t="n">
        <f aca="false">S26+S38</f>
        <v>705</v>
      </c>
      <c r="T40" s="60" t="n">
        <f aca="false">T26+T38</f>
        <v>42048</v>
      </c>
      <c r="U40" s="60" t="n">
        <f aca="false">U26+U38</f>
        <v>57439</v>
      </c>
      <c r="V40" s="60" t="n">
        <f aca="false">V26+V38</f>
        <v>93191</v>
      </c>
      <c r="W40" s="60" t="n">
        <f aca="false">W26+W38</f>
        <v>51157</v>
      </c>
      <c r="X40" s="60" t="n">
        <f aca="false">X26+X38</f>
        <v>21937</v>
      </c>
      <c r="Y40" s="60" t="n">
        <f aca="false">Y26+Y38</f>
        <v>77230</v>
      </c>
      <c r="Z40" s="60" t="n">
        <f aca="false">Z26+Z38</f>
        <v>73673</v>
      </c>
      <c r="AA40" s="60" t="n">
        <f aca="false">AA26+AA38</f>
        <v>223997</v>
      </c>
    </row>
    <row r="41" customFormat="false" ht="15" hidden="false" customHeight="false" outlineLevel="0" collapsed="false">
      <c r="A41" s="6"/>
      <c r="B41" s="40"/>
    </row>
    <row r="42" customFormat="false" ht="15" hidden="false" customHeight="false" outlineLevel="0" collapsed="false">
      <c r="B42" s="53" t="s">
        <v>153</v>
      </c>
    </row>
    <row r="43" customFormat="false" ht="15" hidden="false" customHeight="false" outlineLevel="0" collapsed="false">
      <c r="A43" s="6"/>
      <c r="B43" s="40" t="s">
        <v>154</v>
      </c>
      <c r="C43" s="39" t="n">
        <v>-10914</v>
      </c>
      <c r="D43" s="39" t="n">
        <v>-7079</v>
      </c>
      <c r="E43" s="39" t="n">
        <v>-207</v>
      </c>
      <c r="F43" s="39" t="n">
        <v>-2069</v>
      </c>
      <c r="G43" s="39" t="n">
        <v>-20269</v>
      </c>
      <c r="H43" s="39" t="n">
        <v>-5167</v>
      </c>
      <c r="I43" s="39" t="n">
        <v>-5209</v>
      </c>
      <c r="J43" s="39" t="n">
        <v>-14568</v>
      </c>
      <c r="K43" s="39" t="n">
        <v>-13620</v>
      </c>
      <c r="L43" s="39" t="n">
        <v>-38564</v>
      </c>
      <c r="M43" s="39" t="n">
        <v>-10872</v>
      </c>
      <c r="N43" s="39" t="n">
        <v>-10741</v>
      </c>
      <c r="O43" s="39" t="n">
        <v>-6596</v>
      </c>
      <c r="P43" s="39" t="n">
        <v>-6898</v>
      </c>
      <c r="Q43" s="39" t="n">
        <v>-35107</v>
      </c>
      <c r="R43" s="39" t="n">
        <v>-6811</v>
      </c>
      <c r="S43" s="39" t="n">
        <v>-8436</v>
      </c>
      <c r="T43" s="39" t="n">
        <v>-6916</v>
      </c>
      <c r="U43" s="39" t="n">
        <v>-29071</v>
      </c>
      <c r="V43" s="39" t="n">
        <v>-51234</v>
      </c>
      <c r="W43" s="39" t="n">
        <v>-34547</v>
      </c>
      <c r="X43" s="39" t="n">
        <v>-22006</v>
      </c>
      <c r="Y43" s="39" t="n">
        <v>-25301</v>
      </c>
      <c r="Z43" s="39" t="n">
        <v>3831</v>
      </c>
      <c r="AA43" s="39" t="n">
        <v>-78023</v>
      </c>
    </row>
    <row r="44" customFormat="false" ht="15" hidden="false" customHeight="false" outlineLevel="0" collapsed="false">
      <c r="A44" s="6"/>
      <c r="B44" s="40" t="s">
        <v>155</v>
      </c>
      <c r="C44" s="39" t="n">
        <v>-31630</v>
      </c>
      <c r="D44" s="39" t="n">
        <v>-238</v>
      </c>
      <c r="E44" s="39" t="n">
        <v>-15617</v>
      </c>
      <c r="F44" s="39" t="n">
        <v>-356</v>
      </c>
      <c r="G44" s="39" t="n">
        <v>-47841</v>
      </c>
      <c r="H44" s="39" t="n">
        <v>-16</v>
      </c>
      <c r="I44" s="39" t="n">
        <v>-70</v>
      </c>
      <c r="J44" s="39" t="n">
        <v>-1962</v>
      </c>
      <c r="K44" s="39" t="n">
        <v>-322</v>
      </c>
      <c r="L44" s="39" t="n">
        <v>-2370</v>
      </c>
      <c r="M44" s="39" t="n">
        <v>-1478</v>
      </c>
      <c r="N44" s="39" t="n">
        <v>-2063</v>
      </c>
      <c r="O44" s="39" t="n">
        <v>-702</v>
      </c>
      <c r="P44" s="39" t="n">
        <v>-1444</v>
      </c>
      <c r="Q44" s="39" t="n">
        <v>-5687</v>
      </c>
      <c r="R44" s="39" t="n">
        <v>-1620</v>
      </c>
      <c r="S44" s="39" t="n">
        <v>-2608</v>
      </c>
      <c r="T44" s="39" t="n">
        <v>-2088</v>
      </c>
      <c r="U44" s="39" t="n">
        <v>-30</v>
      </c>
      <c r="V44" s="39" t="n">
        <v>-6346</v>
      </c>
      <c r="W44" s="39" t="n">
        <v>-1739</v>
      </c>
      <c r="X44" s="39" t="n">
        <v>-1356</v>
      </c>
      <c r="Y44" s="39" t="n">
        <v>-1090</v>
      </c>
      <c r="Z44" s="39" t="n">
        <v>-41398</v>
      </c>
      <c r="AA44" s="39" t="n">
        <v>-45583</v>
      </c>
    </row>
    <row r="45" customFormat="false" ht="15" hidden="false" customHeight="false" outlineLevel="0" collapsed="false">
      <c r="A45" s="6"/>
      <c r="B45" s="40" t="s">
        <v>156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899</v>
      </c>
      <c r="J45" s="39" t="n">
        <v>0</v>
      </c>
      <c r="K45" s="39" t="n">
        <v>1801</v>
      </c>
      <c r="L45" s="39" t="n">
        <v>2700</v>
      </c>
      <c r="M45" s="39" t="n">
        <v>900</v>
      </c>
      <c r="N45" s="39" t="n">
        <v>900</v>
      </c>
      <c r="O45" s="39" t="n">
        <v>0</v>
      </c>
      <c r="P45" s="39" t="n">
        <v>0</v>
      </c>
      <c r="Q45" s="39" t="n">
        <v>1800</v>
      </c>
      <c r="R45" s="39" t="n">
        <v>1500</v>
      </c>
      <c r="S45" s="39" t="n">
        <v>900</v>
      </c>
      <c r="T45" s="39" t="n">
        <v>1</v>
      </c>
      <c r="U45" s="39" t="n">
        <v>-1</v>
      </c>
      <c r="V45" s="39" t="n">
        <v>2400</v>
      </c>
      <c r="W45" s="39" t="n">
        <v>0</v>
      </c>
      <c r="X45" s="39" t="n">
        <v>1913</v>
      </c>
      <c r="Y45" s="39" t="n">
        <v>1539</v>
      </c>
      <c r="Z45" s="39" t="n">
        <v>0</v>
      </c>
      <c r="AA45" s="39" t="n">
        <v>3452</v>
      </c>
    </row>
    <row r="46" customFormat="false" ht="15" hidden="false" customHeight="false" outlineLevel="0" collapsed="false">
      <c r="A46" s="6"/>
      <c r="B46" s="40" t="s">
        <v>157</v>
      </c>
      <c r="C46" s="39" t="n">
        <v>3852</v>
      </c>
      <c r="D46" s="39" t="n">
        <v>-3731</v>
      </c>
      <c r="E46" s="39" t="n">
        <v>-1333</v>
      </c>
      <c r="F46" s="39" t="n">
        <v>1212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</row>
    <row r="47" customFormat="false" ht="15" hidden="false" customHeight="false" outlineLevel="0" collapsed="false">
      <c r="A47" s="6"/>
      <c r="B47" s="40" t="s">
        <v>158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-102924</v>
      </c>
      <c r="Q47" s="39" t="n">
        <v>-102924</v>
      </c>
      <c r="R47" s="39" t="n">
        <v>0</v>
      </c>
      <c r="S47" s="39" t="n">
        <v>1319</v>
      </c>
      <c r="T47" s="39" t="n">
        <v>101605</v>
      </c>
      <c r="U47" s="39" t="n">
        <v>0</v>
      </c>
      <c r="V47" s="39" t="n">
        <v>102924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</row>
    <row r="48" customFormat="false" ht="15" hidden="false" customHeight="false" outlineLevel="0" collapsed="false">
      <c r="A48" s="6"/>
      <c r="B48" s="40" t="s">
        <v>159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5320</v>
      </c>
      <c r="V48" s="39" t="n">
        <v>532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</row>
    <row r="49" customFormat="false" ht="15" hidden="false" customHeight="false" outlineLevel="0" collapsed="false">
      <c r="A49" s="6"/>
      <c r="B49" s="40" t="s">
        <v>16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-104216</v>
      </c>
      <c r="Q49" s="39" t="n">
        <v>-104216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</row>
    <row r="50" customFormat="false" ht="15" hidden="false" customHeight="false" outlineLevel="0" collapsed="false">
      <c r="A50" s="6"/>
      <c r="B50" s="40" t="s">
        <v>161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-1546</v>
      </c>
      <c r="O50" s="39" t="n">
        <v>-493</v>
      </c>
      <c r="P50" s="39" t="n">
        <v>-67</v>
      </c>
      <c r="Q50" s="39" t="n">
        <v>-2106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</row>
    <row r="51" customFormat="false" ht="15" hidden="false" customHeight="false" outlineLevel="0" collapsed="false">
      <c r="A51" s="6"/>
      <c r="B51" s="40" t="s">
        <v>162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</row>
    <row r="52" customFormat="false" ht="15" hidden="false" customHeight="false" outlineLevel="0" collapsed="false">
      <c r="A52" s="6"/>
      <c r="B52" s="40" t="s">
        <v>163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-6394</v>
      </c>
      <c r="Z52" s="39" t="n">
        <v>0</v>
      </c>
      <c r="AA52" s="39" t="n">
        <v>-6394</v>
      </c>
    </row>
    <row r="53" customFormat="false" ht="15" hidden="false" customHeight="false" outlineLevel="0" collapsed="false">
      <c r="A53" s="6"/>
      <c r="B53" s="40" t="s">
        <v>164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-10268</v>
      </c>
      <c r="U53" s="39" t="n">
        <v>0</v>
      </c>
      <c r="V53" s="39" t="n">
        <v>-10268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</row>
    <row r="54" customFormat="false" ht="15.75" hidden="false" customHeight="false" outlineLevel="0" collapsed="false">
      <c r="A54" s="6"/>
      <c r="B54" s="61" t="s">
        <v>165</v>
      </c>
      <c r="C54" s="39"/>
      <c r="D54" s="39"/>
      <c r="E54" s="39"/>
      <c r="F54" s="39"/>
      <c r="G54" s="39" t="n">
        <v>0</v>
      </c>
      <c r="H54" s="39"/>
      <c r="I54" s="39"/>
      <c r="J54" s="39"/>
      <c r="K54" s="39"/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</row>
    <row r="55" customFormat="false" ht="15.75" hidden="false" customHeight="false" outlineLevel="0" collapsed="false">
      <c r="A55" s="6"/>
      <c r="B55" s="58" t="s">
        <v>166</v>
      </c>
      <c r="C55" s="59" t="n">
        <f aca="false">SUM(C43:C54)</f>
        <v>-38692</v>
      </c>
      <c r="D55" s="59" t="n">
        <f aca="false">SUM(D43:D54)</f>
        <v>-11048</v>
      </c>
      <c r="E55" s="59" t="n">
        <f aca="false">SUM(E43:E54)</f>
        <v>-17157</v>
      </c>
      <c r="F55" s="59" t="n">
        <f aca="false">SUM(F43:F54)</f>
        <v>-1213</v>
      </c>
      <c r="G55" s="60" t="n">
        <f aca="false">SUM(G43:G54)</f>
        <v>-68110</v>
      </c>
      <c r="H55" s="60" t="n">
        <f aca="false">SUM(H43:H54)</f>
        <v>-5183</v>
      </c>
      <c r="I55" s="60" t="n">
        <f aca="false">SUM(I43:I54)</f>
        <v>-4380</v>
      </c>
      <c r="J55" s="60" t="n">
        <f aca="false">SUM(J43:J54)</f>
        <v>-16530</v>
      </c>
      <c r="K55" s="60" t="n">
        <f aca="false">SUM(K43:K54)</f>
        <v>-12141</v>
      </c>
      <c r="L55" s="60" t="n">
        <f aca="false">SUM(L43:L54)</f>
        <v>-38234</v>
      </c>
      <c r="M55" s="60" t="n">
        <f aca="false">SUM(M43:M54)</f>
        <v>-11450</v>
      </c>
      <c r="N55" s="60" t="n">
        <f aca="false">SUM(N43:N54)</f>
        <v>-13450</v>
      </c>
      <c r="O55" s="60" t="n">
        <f aca="false">SUM(O43:O54)</f>
        <v>-7791</v>
      </c>
      <c r="P55" s="60" t="n">
        <f aca="false">SUM(P43:P54)</f>
        <v>-215549</v>
      </c>
      <c r="Q55" s="60" t="n">
        <f aca="false">SUM(Q43:Q54)</f>
        <v>-248240</v>
      </c>
      <c r="R55" s="60" t="n">
        <f aca="false">SUM(R43:R54)</f>
        <v>-6931</v>
      </c>
      <c r="S55" s="60" t="n">
        <f aca="false">SUM(S43:S54)</f>
        <v>-8825</v>
      </c>
      <c r="T55" s="60" t="n">
        <f aca="false">SUM(T43:T54)</f>
        <v>82334</v>
      </c>
      <c r="U55" s="60" t="n">
        <f aca="false">SUM(U43:U54)</f>
        <v>-23782</v>
      </c>
      <c r="V55" s="60" t="n">
        <f aca="false">SUM(V43:V54)</f>
        <v>42796</v>
      </c>
      <c r="W55" s="60" t="n">
        <f aca="false">SUM(W43:W54)</f>
        <v>-36286</v>
      </c>
      <c r="X55" s="60" t="n">
        <f aca="false">SUM(X43:X54)</f>
        <v>-21449</v>
      </c>
      <c r="Y55" s="60" t="n">
        <f aca="false">SUM(Y43:Y54)</f>
        <v>-31246</v>
      </c>
      <c r="Z55" s="60" t="n">
        <f aca="false">SUM(Z43:Z54)</f>
        <v>-37567</v>
      </c>
      <c r="AA55" s="60" t="n">
        <f aca="false">SUM(AA43:AA54)</f>
        <v>-126548</v>
      </c>
    </row>
    <row r="56" customFormat="false" ht="15" hidden="false" customHeight="false" outlineLevel="0" collapsed="false">
      <c r="A56" s="6"/>
      <c r="B56" s="40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</row>
    <row r="57" customFormat="false" ht="15" hidden="false" customHeight="false" outlineLevel="0" collapsed="false">
      <c r="B57" s="53" t="s">
        <v>167</v>
      </c>
      <c r="K57" s="41"/>
    </row>
    <row r="58" customFormat="false" ht="15" hidden="false" customHeight="false" outlineLevel="0" collapsed="false">
      <c r="A58" s="6"/>
      <c r="B58" s="40" t="s">
        <v>168</v>
      </c>
      <c r="C58" s="39" t="n">
        <v>-5614</v>
      </c>
      <c r="D58" s="39" t="n">
        <v>-1648</v>
      </c>
      <c r="E58" s="39" t="n">
        <v>0</v>
      </c>
      <c r="F58" s="39" t="n">
        <v>0</v>
      </c>
      <c r="G58" s="39" t="n">
        <v>-7262</v>
      </c>
      <c r="H58" s="39" t="n">
        <v>-6969</v>
      </c>
      <c r="I58" s="39" t="n">
        <v>-2260</v>
      </c>
      <c r="J58" s="39" t="n">
        <v>0</v>
      </c>
      <c r="K58" s="39" t="n">
        <v>-2781</v>
      </c>
      <c r="L58" s="39" t="n">
        <v>-12010</v>
      </c>
      <c r="M58" s="39" t="n">
        <v>-3061</v>
      </c>
      <c r="N58" s="39" t="n">
        <v>-65911</v>
      </c>
      <c r="O58" s="39" t="n">
        <v>-4692</v>
      </c>
      <c r="P58" s="39" t="n">
        <v>-15547</v>
      </c>
      <c r="Q58" s="39" t="n">
        <v>-89211</v>
      </c>
      <c r="R58" s="39" t="n">
        <v>0</v>
      </c>
      <c r="S58" s="39" t="n">
        <v>-18486</v>
      </c>
      <c r="T58" s="39" t="n">
        <v>-5559</v>
      </c>
      <c r="U58" s="39" t="n">
        <v>-10369</v>
      </c>
      <c r="V58" s="39" t="n">
        <v>-34414</v>
      </c>
      <c r="W58" s="39" t="n">
        <v>-10563</v>
      </c>
      <c r="X58" s="39" t="n">
        <v>-7952</v>
      </c>
      <c r="Y58" s="39" t="n">
        <v>-6516</v>
      </c>
      <c r="Z58" s="39" t="n">
        <v>-8482</v>
      </c>
      <c r="AA58" s="39" t="n">
        <v>-33513</v>
      </c>
    </row>
    <row r="59" customFormat="false" ht="15" hidden="false" customHeight="false" outlineLevel="0" collapsed="false">
      <c r="A59" s="6"/>
      <c r="B59" s="40" t="s">
        <v>169</v>
      </c>
      <c r="C59" s="39" t="n">
        <v>0</v>
      </c>
      <c r="D59" s="39" t="n">
        <v>-5878</v>
      </c>
      <c r="E59" s="39" t="n">
        <v>-7050</v>
      </c>
      <c r="F59" s="39" t="n">
        <v>-7082</v>
      </c>
      <c r="G59" s="39" t="n">
        <v>-20010</v>
      </c>
      <c r="H59" s="39" t="n">
        <v>0</v>
      </c>
      <c r="I59" s="39" t="n">
        <v>-8469</v>
      </c>
      <c r="J59" s="39" t="n">
        <v>-11873</v>
      </c>
      <c r="K59" s="39" t="n">
        <v>-8392</v>
      </c>
      <c r="L59" s="39" t="n">
        <v>-28734</v>
      </c>
      <c r="M59" s="39" t="n">
        <v>-7740</v>
      </c>
      <c r="N59" s="39" t="n">
        <v>0</v>
      </c>
      <c r="O59" s="39" t="n">
        <v>-12770</v>
      </c>
      <c r="P59" s="39" t="n">
        <v>0</v>
      </c>
      <c r="Q59" s="39" t="n">
        <v>-20510</v>
      </c>
      <c r="R59" s="39" t="n">
        <v>-12438</v>
      </c>
      <c r="S59" s="39" t="n">
        <v>0</v>
      </c>
      <c r="T59" s="39" t="n">
        <v>-11773</v>
      </c>
      <c r="U59" s="39" t="n">
        <v>-6116</v>
      </c>
      <c r="V59" s="39" t="n">
        <v>-30327</v>
      </c>
      <c r="W59" s="39" t="n">
        <v>-5887</v>
      </c>
      <c r="X59" s="39" t="n">
        <v>-1188</v>
      </c>
      <c r="Y59" s="39" t="n">
        <v>-9465</v>
      </c>
      <c r="Z59" s="39" t="n">
        <v>-9007</v>
      </c>
      <c r="AA59" s="39" t="n">
        <v>-25547</v>
      </c>
    </row>
    <row r="60" customFormat="false" ht="15" hidden="false" customHeight="false" outlineLevel="0" collapsed="false">
      <c r="A60" s="6"/>
      <c r="B60" s="40" t="s">
        <v>170</v>
      </c>
      <c r="C60" s="39" t="n">
        <v>0</v>
      </c>
      <c r="D60" s="39" t="n">
        <v>0</v>
      </c>
      <c r="E60" s="39" t="n">
        <v>0</v>
      </c>
      <c r="F60" s="39" t="n">
        <v>5954</v>
      </c>
      <c r="G60" s="39" t="n">
        <v>5954</v>
      </c>
      <c r="H60" s="39" t="n">
        <v>-3344</v>
      </c>
      <c r="I60" s="39" t="n">
        <v>-3493</v>
      </c>
      <c r="J60" s="39" t="n">
        <v>-17056</v>
      </c>
      <c r="K60" s="39" t="n">
        <v>817</v>
      </c>
      <c r="L60" s="39" t="n">
        <v>-23076</v>
      </c>
      <c r="M60" s="39" t="n">
        <v>1163</v>
      </c>
      <c r="N60" s="39" t="n">
        <v>181</v>
      </c>
      <c r="O60" s="39" t="n">
        <v>0</v>
      </c>
      <c r="P60" s="39" t="n">
        <v>0</v>
      </c>
      <c r="Q60" s="39" t="n">
        <v>1344</v>
      </c>
      <c r="R60" s="39"/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</row>
    <row r="61" customFormat="false" ht="15" hidden="false" customHeight="false" outlineLevel="0" collapsed="false">
      <c r="A61" s="6"/>
      <c r="B61" s="40" t="s">
        <v>171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-5281</v>
      </c>
      <c r="Q61" s="39" t="n">
        <v>-5281</v>
      </c>
      <c r="R61" s="39" t="n">
        <v>-84</v>
      </c>
      <c r="S61" s="39" t="n">
        <v>-338</v>
      </c>
      <c r="T61" s="39" t="n">
        <v>-1027</v>
      </c>
      <c r="U61" s="39" t="n">
        <v>-734</v>
      </c>
      <c r="V61" s="39" t="n">
        <v>-2183</v>
      </c>
      <c r="W61" s="39" t="n">
        <v>-948</v>
      </c>
      <c r="X61" s="39" t="n">
        <v>-2204</v>
      </c>
      <c r="Y61" s="39" t="n">
        <v>-1760</v>
      </c>
      <c r="Z61" s="39" t="n">
        <v>-2480</v>
      </c>
      <c r="AA61" s="39" t="n">
        <v>-7392</v>
      </c>
    </row>
    <row r="62" customFormat="false" ht="15" hidden="false" customHeight="false" outlineLevel="0" collapsed="false">
      <c r="A62" s="6"/>
      <c r="B62" s="40" t="s">
        <v>172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100000</v>
      </c>
      <c r="L62" s="39" t="n">
        <v>100000</v>
      </c>
      <c r="M62" s="39" t="n">
        <v>0</v>
      </c>
      <c r="N62" s="39" t="n">
        <v>0</v>
      </c>
      <c r="O62" s="39" t="n">
        <v>0</v>
      </c>
      <c r="P62" s="39" t="n">
        <v>130000</v>
      </c>
      <c r="Q62" s="39" t="n">
        <v>130000</v>
      </c>
      <c r="R62" s="39" t="n">
        <v>0</v>
      </c>
      <c r="S62" s="39" t="n">
        <v>250000</v>
      </c>
      <c r="T62" s="39" t="n">
        <v>0</v>
      </c>
      <c r="U62" s="39" t="n">
        <v>0</v>
      </c>
      <c r="V62" s="39" t="n">
        <v>25000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</row>
    <row r="63" customFormat="false" ht="15" hidden="false" customHeight="false" outlineLevel="0" collapsed="false">
      <c r="A63" s="6"/>
      <c r="B63" s="40" t="s">
        <v>173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-36000</v>
      </c>
      <c r="J63" s="39" t="n">
        <v>0</v>
      </c>
      <c r="K63" s="39" t="n">
        <v>-36000</v>
      </c>
      <c r="L63" s="39" t="n">
        <v>-72000</v>
      </c>
      <c r="M63" s="39" t="n">
        <v>0</v>
      </c>
      <c r="N63" s="39" t="n">
        <v>-36000</v>
      </c>
      <c r="O63" s="39" t="n">
        <v>0</v>
      </c>
      <c r="P63" s="39" t="n">
        <v>-36000</v>
      </c>
      <c r="Q63" s="39" t="n">
        <v>-72000</v>
      </c>
      <c r="R63" s="39" t="n">
        <v>0</v>
      </c>
      <c r="S63" s="39" t="n">
        <v>-166000</v>
      </c>
      <c r="T63" s="39" t="n">
        <v>0</v>
      </c>
      <c r="U63" s="39" t="n">
        <v>-100000</v>
      </c>
      <c r="V63" s="39" t="n">
        <v>-26600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</row>
    <row r="64" customFormat="false" ht="15" hidden="false" customHeight="false" outlineLevel="0" collapsed="false">
      <c r="A64" s="6"/>
      <c r="B64" s="40" t="s">
        <v>174</v>
      </c>
      <c r="C64" s="39" t="n">
        <v>0</v>
      </c>
      <c r="D64" s="39" t="n">
        <v>-8852</v>
      </c>
      <c r="E64" s="39" t="n">
        <v>0</v>
      </c>
      <c r="F64" s="39" t="n">
        <v>-10394</v>
      </c>
      <c r="G64" s="39" t="n">
        <v>-19246</v>
      </c>
      <c r="H64" s="39" t="n">
        <v>0</v>
      </c>
      <c r="I64" s="39" t="n">
        <v>-11074</v>
      </c>
      <c r="J64" s="39" t="n">
        <v>0</v>
      </c>
      <c r="K64" s="39" t="n">
        <v>-9575</v>
      </c>
      <c r="L64" s="39" t="n">
        <v>-20649</v>
      </c>
      <c r="M64" s="39" t="n">
        <v>0</v>
      </c>
      <c r="N64" s="39" t="n">
        <v>-12004</v>
      </c>
      <c r="O64" s="39" t="n">
        <v>0</v>
      </c>
      <c r="P64" s="39" t="n">
        <v>-7879</v>
      </c>
      <c r="Q64" s="39" t="n">
        <v>-19883</v>
      </c>
      <c r="R64" s="39" t="n">
        <v>0</v>
      </c>
      <c r="S64" s="39" t="n">
        <v>-9009</v>
      </c>
      <c r="T64" s="39" t="n">
        <v>0</v>
      </c>
      <c r="U64" s="39" t="n">
        <v>-15747</v>
      </c>
      <c r="V64" s="39" t="n">
        <v>-24756</v>
      </c>
      <c r="W64" s="39" t="n">
        <v>0</v>
      </c>
      <c r="X64" s="39" t="n">
        <v>-12938</v>
      </c>
      <c r="Y64" s="39" t="n">
        <v>0</v>
      </c>
      <c r="Z64" s="39" t="n">
        <v>-14444</v>
      </c>
      <c r="AA64" s="39" t="n">
        <v>-27382</v>
      </c>
    </row>
    <row r="65" customFormat="false" ht="15" hidden="false" customHeight="false" outlineLevel="0" collapsed="false">
      <c r="A65" s="6"/>
      <c r="B65" s="40" t="s">
        <v>175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12000</v>
      </c>
      <c r="Q65" s="39" t="n">
        <v>12000</v>
      </c>
      <c r="R65" s="39" t="n">
        <v>9500</v>
      </c>
      <c r="S65" s="39" t="n">
        <v>0</v>
      </c>
      <c r="T65" s="39" t="n">
        <v>0</v>
      </c>
      <c r="U65" s="39" t="n">
        <v>0</v>
      </c>
      <c r="V65" s="39" t="n">
        <v>9500</v>
      </c>
      <c r="W65" s="39" t="n">
        <v>5000</v>
      </c>
      <c r="X65" s="39" t="n">
        <v>0</v>
      </c>
      <c r="Y65" s="39" t="n">
        <v>0</v>
      </c>
      <c r="Z65" s="39" t="n">
        <v>0</v>
      </c>
      <c r="AA65" s="39" t="n">
        <v>5000</v>
      </c>
    </row>
    <row r="66" customFormat="false" ht="15" hidden="false" customHeight="false" outlineLevel="0" collapsed="false">
      <c r="A66" s="6"/>
      <c r="B66" s="40" t="s">
        <v>176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-143</v>
      </c>
      <c r="Q66" s="39" t="n">
        <v>-143</v>
      </c>
      <c r="R66" s="39" t="n">
        <v>-229</v>
      </c>
      <c r="S66" s="39" t="n">
        <v>-356</v>
      </c>
      <c r="T66" s="39" t="n">
        <v>-345</v>
      </c>
      <c r="U66" s="39" t="n">
        <v>-345</v>
      </c>
      <c r="V66" s="39" t="n">
        <v>-1275</v>
      </c>
      <c r="W66" s="39" t="n">
        <v>-393</v>
      </c>
      <c r="X66" s="39" t="n">
        <v>-425</v>
      </c>
      <c r="Y66" s="39" t="n">
        <v>-425</v>
      </c>
      <c r="Z66" s="39" t="n">
        <v>-413</v>
      </c>
      <c r="AA66" s="39" t="n">
        <v>-1656</v>
      </c>
    </row>
    <row r="67" customFormat="false" ht="15" hidden="false" customHeight="false" outlineLevel="0" collapsed="false">
      <c r="A67" s="6"/>
      <c r="B67" s="40" t="s">
        <v>177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-1656</v>
      </c>
      <c r="AA67" s="39" t="n">
        <v>-1656</v>
      </c>
    </row>
    <row r="68" customFormat="false" ht="15" hidden="false" customHeight="false" outlineLevel="0" collapsed="false">
      <c r="A68" s="6"/>
      <c r="B68" s="40" t="s">
        <v>178</v>
      </c>
      <c r="C68" s="39" t="n">
        <v>0</v>
      </c>
      <c r="D68" s="39" t="n">
        <v>0</v>
      </c>
      <c r="E68" s="39" t="n">
        <v>0</v>
      </c>
      <c r="F68" s="39" t="n">
        <v>202</v>
      </c>
      <c r="G68" s="39" t="n">
        <v>202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100132</v>
      </c>
      <c r="Q68" s="39" t="n">
        <v>100132</v>
      </c>
      <c r="R68" s="39" t="n">
        <v>0</v>
      </c>
      <c r="S68" s="39" t="n">
        <v>0</v>
      </c>
      <c r="T68" s="39" t="n">
        <v>243</v>
      </c>
      <c r="U68" s="39" t="n">
        <v>-243</v>
      </c>
      <c r="V68" s="39" t="n">
        <v>0</v>
      </c>
      <c r="W68" s="39" t="n">
        <v>0</v>
      </c>
      <c r="X68" s="39" t="n">
        <v>22360</v>
      </c>
      <c r="Y68" s="39" t="n">
        <v>0</v>
      </c>
      <c r="Z68" s="39" t="n">
        <v>24442</v>
      </c>
      <c r="AA68" s="39" t="n">
        <v>46802</v>
      </c>
    </row>
    <row r="69" customFormat="false" ht="15" hidden="false" customHeight="false" outlineLevel="0" collapsed="false">
      <c r="A69" s="6"/>
      <c r="B69" s="40" t="s">
        <v>179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-16851</v>
      </c>
      <c r="AA69" s="39" t="n">
        <v>-16851</v>
      </c>
    </row>
    <row r="70" customFormat="false" ht="15.75" hidden="false" customHeight="false" outlineLevel="0" collapsed="false">
      <c r="A70" s="6"/>
      <c r="B70" s="40" t="s">
        <v>18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-1394</v>
      </c>
      <c r="T70" s="39" t="n">
        <v>0</v>
      </c>
      <c r="U70" s="39" t="n">
        <v>-1617</v>
      </c>
      <c r="V70" s="39" t="n">
        <v>-3011</v>
      </c>
      <c r="W70" s="39" t="n">
        <v>-634</v>
      </c>
      <c r="X70" s="39" t="n">
        <v>-905</v>
      </c>
      <c r="Y70" s="39" t="n">
        <v>0</v>
      </c>
      <c r="Z70" s="39" t="n">
        <v>-2330</v>
      </c>
      <c r="AA70" s="39" t="n">
        <v>-3869</v>
      </c>
    </row>
    <row r="71" customFormat="false" ht="15.75" hidden="false" customHeight="false" outlineLevel="0" collapsed="false">
      <c r="A71" s="6"/>
      <c r="B71" s="58" t="s">
        <v>181</v>
      </c>
      <c r="C71" s="59" t="n">
        <f aca="false">SUM(C58:C70)</f>
        <v>-5614</v>
      </c>
      <c r="D71" s="59" t="n">
        <f aca="false">SUM(D58:D70)</f>
        <v>-16378</v>
      </c>
      <c r="E71" s="59" t="n">
        <f aca="false">SUM(E58:E70)</f>
        <v>-7050</v>
      </c>
      <c r="F71" s="59" t="n">
        <f aca="false">SUM(F58:F70)</f>
        <v>-11320</v>
      </c>
      <c r="G71" s="60" t="n">
        <f aca="false">SUM(G58:G70)</f>
        <v>-40362</v>
      </c>
      <c r="H71" s="60" t="n">
        <f aca="false">SUM(H58:H70)</f>
        <v>-10313</v>
      </c>
      <c r="I71" s="60" t="n">
        <f aca="false">SUM(I58:I70)</f>
        <v>-61296</v>
      </c>
      <c r="J71" s="60" t="n">
        <f aca="false">SUM(J58:J70)</f>
        <v>-28929</v>
      </c>
      <c r="K71" s="60" t="n">
        <f aca="false">SUM(K58:K70)</f>
        <v>44069</v>
      </c>
      <c r="L71" s="60" t="n">
        <f aca="false">SUM(L58:L70)</f>
        <v>-56469</v>
      </c>
      <c r="M71" s="60" t="n">
        <f aca="false">SUM(M58:M70)</f>
        <v>-9638</v>
      </c>
      <c r="N71" s="60" t="n">
        <f aca="false">SUM(N58:N70)</f>
        <v>-113734</v>
      </c>
      <c r="O71" s="60" t="n">
        <f aca="false">SUM(O58:O70)</f>
        <v>-17462</v>
      </c>
      <c r="P71" s="60" t="n">
        <f aca="false">SUM(P58:P70)</f>
        <v>177282</v>
      </c>
      <c r="Q71" s="60" t="n">
        <f aca="false">SUM(Q58:Q70)</f>
        <v>36448</v>
      </c>
      <c r="R71" s="60" t="n">
        <f aca="false">SUM(R58:R70)</f>
        <v>-3251</v>
      </c>
      <c r="S71" s="60" t="n">
        <f aca="false">SUM(S58:S70)</f>
        <v>54417</v>
      </c>
      <c r="T71" s="60" t="n">
        <f aca="false">SUM(T58:T70)</f>
        <v>-18461</v>
      </c>
      <c r="U71" s="60" t="n">
        <f aca="false">SUM(U58:U70)</f>
        <v>-135171</v>
      </c>
      <c r="V71" s="60" t="n">
        <f aca="false">SUM(V58:V70)</f>
        <v>-102466</v>
      </c>
      <c r="W71" s="60" t="n">
        <f aca="false">SUM(W58:W70)</f>
        <v>-13425</v>
      </c>
      <c r="X71" s="60" t="n">
        <f aca="false">SUM(X58:X70)</f>
        <v>-3252</v>
      </c>
      <c r="Y71" s="60" t="n">
        <f aca="false">SUM(Y58:Y70)</f>
        <v>-18166</v>
      </c>
      <c r="Z71" s="60" t="n">
        <f aca="false">SUM(Z58:Z70)</f>
        <v>-31221</v>
      </c>
      <c r="AA71" s="60" t="n">
        <f aca="false">SUM(AA58:AA70)</f>
        <v>-66064</v>
      </c>
    </row>
    <row r="72" customFormat="false" ht="15" hidden="false" customHeight="false" outlineLevel="0" collapsed="false">
      <c r="A72" s="6"/>
      <c r="B72" s="40"/>
    </row>
    <row r="73" customFormat="false" ht="15" hidden="false" customHeight="false" outlineLevel="0" collapsed="false">
      <c r="A73" s="6"/>
      <c r="B73" s="40" t="s">
        <v>182</v>
      </c>
      <c r="C73" s="39" t="n">
        <v>-296</v>
      </c>
      <c r="D73" s="39" t="n">
        <v>-940</v>
      </c>
      <c r="E73" s="39" t="n">
        <v>202</v>
      </c>
      <c r="F73" s="39" t="n">
        <v>-934</v>
      </c>
      <c r="G73" s="39" t="n">
        <v>-1968</v>
      </c>
      <c r="H73" s="39" t="n">
        <v>566</v>
      </c>
      <c r="I73" s="39" t="n">
        <v>-902</v>
      </c>
      <c r="J73" s="39" t="n">
        <v>4145</v>
      </c>
      <c r="K73" s="39" t="n">
        <v>-1034</v>
      </c>
      <c r="L73" s="39" t="n">
        <v>2775</v>
      </c>
      <c r="M73" s="39" t="n">
        <v>-213</v>
      </c>
      <c r="N73" s="39" t="n">
        <v>835</v>
      </c>
      <c r="O73" s="39" t="n">
        <v>1075</v>
      </c>
      <c r="P73" s="39" t="n">
        <v>2594</v>
      </c>
      <c r="Q73" s="39" t="n">
        <v>4291</v>
      </c>
      <c r="R73" s="39" t="n">
        <v>1006</v>
      </c>
      <c r="S73" s="39" t="n">
        <v>7100</v>
      </c>
      <c r="T73" s="39" t="n">
        <v>-5528</v>
      </c>
      <c r="U73" s="39" t="n">
        <v>325</v>
      </c>
      <c r="V73" s="39" t="n">
        <v>2903</v>
      </c>
      <c r="W73" s="39" t="n">
        <v>1657</v>
      </c>
      <c r="X73" s="39" t="n">
        <v>-1421</v>
      </c>
      <c r="Y73" s="39" t="n">
        <v>-415</v>
      </c>
      <c r="Z73" s="39" t="n">
        <v>-2343</v>
      </c>
      <c r="AA73" s="39" t="n">
        <v>-2522</v>
      </c>
    </row>
    <row r="74" customFormat="false" ht="15.75" hidden="false" customHeight="false" outlineLevel="0" collapsed="false">
      <c r="A74" s="6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15.75" hidden="false" customHeight="false" outlineLevel="0" collapsed="false">
      <c r="A75" s="6"/>
      <c r="B75" s="58" t="s">
        <v>183</v>
      </c>
      <c r="C75" s="63" t="n">
        <f aca="false">C40+C55+C71+C73</f>
        <v>-20052</v>
      </c>
      <c r="D75" s="63" t="n">
        <f aca="false">D40+D55+D71+D73</f>
        <v>-12377</v>
      </c>
      <c r="E75" s="63" t="n">
        <f aca="false">E40+E55+E71+E73</f>
        <v>41484</v>
      </c>
      <c r="F75" s="63" t="n">
        <f aca="false">F40+F55+F71+F73</f>
        <v>22599</v>
      </c>
      <c r="G75" s="60" t="n">
        <f aca="false">G40+G55+G71+G73</f>
        <v>31654</v>
      </c>
      <c r="H75" s="60" t="n">
        <f aca="false">H40+H55+H71+H73</f>
        <v>-14978</v>
      </c>
      <c r="I75" s="60" t="n">
        <f aca="false">I40+I55+I71+I73</f>
        <v>-30518</v>
      </c>
      <c r="J75" s="60" t="n">
        <f aca="false">J40+J55+J71+J73</f>
        <v>15599</v>
      </c>
      <c r="K75" s="60" t="n">
        <f aca="false">K40+K55+K71+K73</f>
        <v>61933</v>
      </c>
      <c r="L75" s="60" t="n">
        <f aca="false">L40+L55+L71+L73</f>
        <v>32036</v>
      </c>
      <c r="M75" s="60" t="n">
        <f aca="false">M40+M55+M71+M73</f>
        <v>5735</v>
      </c>
      <c r="N75" s="60" t="n">
        <f aca="false">N40+N55+N71+N73</f>
        <v>-91042</v>
      </c>
      <c r="O75" s="60" t="n">
        <f aca="false">O40+O55+O71+O73</f>
        <v>13766</v>
      </c>
      <c r="P75" s="60" t="n">
        <f aca="false">P40+P55+P71+P73</f>
        <v>19771</v>
      </c>
      <c r="Q75" s="60" t="n">
        <f aca="false">Q40+Q55+Q71+Q73</f>
        <v>-51770</v>
      </c>
      <c r="R75" s="60" t="n">
        <f aca="false">R40+R55+R71+R73</f>
        <v>-16177</v>
      </c>
      <c r="S75" s="60" t="n">
        <f aca="false">S40+S55+S71+S73</f>
        <v>53397</v>
      </c>
      <c r="T75" s="60" t="n">
        <f aca="false">T40+T55+T71+T73</f>
        <v>100393</v>
      </c>
      <c r="U75" s="60" t="n">
        <f aca="false">U40+U55+U71+U73</f>
        <v>-101189</v>
      </c>
      <c r="V75" s="60" t="n">
        <f aca="false">V40+V55+V71+V73</f>
        <v>36424</v>
      </c>
      <c r="W75" s="60" t="n">
        <f aca="false">W40+W55+W71+W73</f>
        <v>3103</v>
      </c>
      <c r="X75" s="60" t="n">
        <f aca="false">X40+X55+X71+X73</f>
        <v>-4185</v>
      </c>
      <c r="Y75" s="60" t="n">
        <f aca="false">Y40+Y55+Y71+Y73</f>
        <v>27403</v>
      </c>
      <c r="Z75" s="60" t="n">
        <f aca="false">Z40+Z55+Z71+Z73</f>
        <v>2542</v>
      </c>
      <c r="AA75" s="60" t="n">
        <f aca="false">AA40+AA55+AA71+AA73</f>
        <v>28863</v>
      </c>
    </row>
    <row r="76" customFormat="false" ht="15.75" hidden="false" customHeight="false" outlineLevel="0" collapsed="false">
      <c r="A76" s="6"/>
      <c r="B76" s="53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</row>
    <row r="77" customFormat="false" ht="15" hidden="false" customHeight="false" outlineLevel="0" collapsed="false">
      <c r="A77" s="6"/>
      <c r="B77" s="53" t="s">
        <v>184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</row>
    <row r="78" customFormat="false" ht="15" hidden="false" customHeight="false" outlineLevel="0" collapsed="false">
      <c r="A78" s="6"/>
      <c r="B78" s="40" t="s">
        <v>185</v>
      </c>
      <c r="C78" s="39" t="n">
        <v>108090</v>
      </c>
      <c r="D78" s="39" t="n">
        <v>88038</v>
      </c>
      <c r="E78" s="39" t="n">
        <v>75661</v>
      </c>
      <c r="F78" s="39" t="n">
        <v>117145</v>
      </c>
      <c r="G78" s="39" t="n">
        <v>108090</v>
      </c>
      <c r="H78" s="39" t="n">
        <v>139744</v>
      </c>
      <c r="I78" s="39" t="n">
        <v>124766</v>
      </c>
      <c r="J78" s="39" t="n">
        <v>94248</v>
      </c>
      <c r="K78" s="39" t="n">
        <v>109847</v>
      </c>
      <c r="L78" s="39" t="n">
        <v>139744</v>
      </c>
      <c r="M78" s="39" t="n">
        <v>167549</v>
      </c>
      <c r="N78" s="39" t="n">
        <v>173284</v>
      </c>
      <c r="O78" s="39" t="n">
        <v>82242</v>
      </c>
      <c r="P78" s="39" t="n">
        <v>96008</v>
      </c>
      <c r="Q78" s="39" t="n">
        <v>167549</v>
      </c>
      <c r="R78" s="39" t="n">
        <v>115779</v>
      </c>
      <c r="S78" s="39" t="n">
        <v>99602</v>
      </c>
      <c r="T78" s="39" t="n">
        <v>152999</v>
      </c>
      <c r="U78" s="39" t="n">
        <v>253392</v>
      </c>
      <c r="V78" s="39" t="n">
        <v>115779</v>
      </c>
      <c r="W78" s="39" t="n">
        <v>152203</v>
      </c>
      <c r="X78" s="39" t="n">
        <v>155306</v>
      </c>
      <c r="Y78" s="39" t="n">
        <v>151121</v>
      </c>
      <c r="Z78" s="39" t="n">
        <v>178524</v>
      </c>
      <c r="AA78" s="39" t="n">
        <v>152203</v>
      </c>
    </row>
    <row r="79" customFormat="false" ht="15.75" hidden="false" customHeight="false" outlineLevel="0" collapsed="false">
      <c r="A79" s="6"/>
      <c r="B79" s="40" t="s">
        <v>186</v>
      </c>
      <c r="C79" s="64" t="n">
        <v>88038</v>
      </c>
      <c r="D79" s="64" t="n">
        <v>75661</v>
      </c>
      <c r="E79" s="64" t="n">
        <v>117145</v>
      </c>
      <c r="F79" s="64" t="n">
        <v>139744</v>
      </c>
      <c r="G79" s="39" t="n">
        <v>139744</v>
      </c>
      <c r="H79" s="39" t="n">
        <v>124766</v>
      </c>
      <c r="I79" s="39" t="n">
        <v>94248</v>
      </c>
      <c r="J79" s="39" t="n">
        <v>109847</v>
      </c>
      <c r="K79" s="39" t="n">
        <v>171780</v>
      </c>
      <c r="L79" s="39" t="n">
        <v>171780</v>
      </c>
      <c r="M79" s="39" t="n">
        <v>173284</v>
      </c>
      <c r="N79" s="39" t="n">
        <v>82242</v>
      </c>
      <c r="O79" s="39" t="n">
        <v>96008</v>
      </c>
      <c r="P79" s="39" t="n">
        <v>115779</v>
      </c>
      <c r="Q79" s="39" t="n">
        <f aca="false">V78</f>
        <v>115779</v>
      </c>
      <c r="R79" s="39" t="n">
        <v>99602</v>
      </c>
      <c r="S79" s="39" t="n">
        <v>152999</v>
      </c>
      <c r="T79" s="39" t="n">
        <v>253392</v>
      </c>
      <c r="U79" s="39" t="n">
        <v>152203</v>
      </c>
      <c r="V79" s="39" t="n">
        <f aca="false">W78</f>
        <v>152203</v>
      </c>
      <c r="W79" s="39" t="n">
        <v>155306</v>
      </c>
      <c r="X79" s="39" t="n">
        <v>151121</v>
      </c>
      <c r="Y79" s="39" t="n">
        <v>178524</v>
      </c>
      <c r="Z79" s="39" t="n">
        <v>181066</v>
      </c>
      <c r="AA79" s="39" t="n">
        <v>181066</v>
      </c>
    </row>
    <row r="80" customFormat="false" ht="15.75" hidden="false" customHeight="false" outlineLevel="0" collapsed="false">
      <c r="A80" s="6"/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15.75" hidden="false" customHeight="false" outlineLevel="0" collapsed="false">
      <c r="B81" s="58" t="s">
        <v>183</v>
      </c>
      <c r="C81" s="63" t="n">
        <f aca="false">C79-C78</f>
        <v>-20052</v>
      </c>
      <c r="D81" s="63" t="n">
        <f aca="false">D79-D78</f>
        <v>-12377</v>
      </c>
      <c r="E81" s="63" t="n">
        <f aca="false">E79-E78</f>
        <v>41484</v>
      </c>
      <c r="F81" s="63" t="n">
        <f aca="false">F79-F78</f>
        <v>22599</v>
      </c>
      <c r="G81" s="60" t="n">
        <f aca="false">G79-G78</f>
        <v>31654</v>
      </c>
      <c r="H81" s="60" t="n">
        <f aca="false">H79-H78</f>
        <v>-14978</v>
      </c>
      <c r="I81" s="60" t="n">
        <f aca="false">I79-I78</f>
        <v>-30518</v>
      </c>
      <c r="J81" s="60" t="n">
        <f aca="false">J79-J78</f>
        <v>15599</v>
      </c>
      <c r="K81" s="60" t="n">
        <f aca="false">K79-K78</f>
        <v>61933</v>
      </c>
      <c r="L81" s="60" t="n">
        <f aca="false">L79-L78</f>
        <v>32036</v>
      </c>
      <c r="M81" s="60" t="n">
        <f aca="false">M79-M78</f>
        <v>5735</v>
      </c>
      <c r="N81" s="60" t="n">
        <f aca="false">N79-N78</f>
        <v>-91042</v>
      </c>
      <c r="O81" s="60" t="n">
        <f aca="false">O79-O78</f>
        <v>13766</v>
      </c>
      <c r="P81" s="60" t="n">
        <f aca="false">P79-P78</f>
        <v>19771</v>
      </c>
      <c r="Q81" s="60" t="n">
        <f aca="false">Q79-Q78</f>
        <v>-51770</v>
      </c>
      <c r="R81" s="60" t="n">
        <f aca="false">R79-R78</f>
        <v>-16177</v>
      </c>
      <c r="S81" s="60" t="n">
        <f aca="false">S79-S78</f>
        <v>53397</v>
      </c>
      <c r="T81" s="60" t="n">
        <f aca="false">T79-T78</f>
        <v>100393</v>
      </c>
      <c r="U81" s="60" t="n">
        <f aca="false">U79-U78</f>
        <v>-101189</v>
      </c>
      <c r="V81" s="60" t="n">
        <f aca="false">V79-V78</f>
        <v>36424</v>
      </c>
      <c r="W81" s="60" t="n">
        <f aca="false">W79-W78</f>
        <v>3103</v>
      </c>
      <c r="X81" s="60" t="n">
        <f aca="false">X79-X78</f>
        <v>-4185</v>
      </c>
      <c r="Y81" s="60" t="n">
        <f aca="false">Y79-Y78</f>
        <v>27403</v>
      </c>
      <c r="Z81" s="60" t="n">
        <f aca="false">Z79-Z78</f>
        <v>2542</v>
      </c>
      <c r="AA81" s="60" t="n">
        <f aca="false">AA79-AA78</f>
        <v>28863</v>
      </c>
    </row>
    <row r="82" customFormat="false" ht="15.75" hidden="false" customHeight="false" outlineLevel="0" collapsed="false">
      <c r="A82" s="6"/>
      <c r="B82" s="40"/>
    </row>
    <row r="83" customFormat="false" ht="15" hidden="false" customHeight="false" outlineLevel="0" collapsed="false">
      <c r="A83" s="6"/>
      <c r="B83" s="65"/>
      <c r="M83" s="66"/>
    </row>
    <row r="84" customFormat="false" ht="15" hidden="false" customHeight="false" outlineLevel="0" collapsed="false">
      <c r="A84" s="6"/>
      <c r="N84" s="41"/>
      <c r="O84" s="41"/>
      <c r="P84" s="41"/>
    </row>
    <row r="85" customFormat="false" ht="15" hidden="false" customHeight="false" outlineLevel="0" collapsed="false">
      <c r="A85" s="6"/>
    </row>
    <row r="86" customFormat="false" ht="15" hidden="false" customHeight="false" outlineLevel="0" collapsed="false">
      <c r="A86" s="6"/>
      <c r="N86" s="39"/>
      <c r="P86" s="39"/>
    </row>
    <row r="87" customFormat="false" ht="15" hidden="false" customHeight="false" outlineLevel="0" collapsed="false">
      <c r="A87" s="6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A91" s="6"/>
    </row>
    <row r="92" customFormat="false" ht="15" hidden="false" customHeight="false" outlineLevel="0" collapsed="false">
      <c r="A92" s="6"/>
    </row>
    <row r="93" customFormat="false" ht="15" hidden="false" customHeight="false" outlineLevel="0" collapsed="false">
      <c r="A93" s="6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6" customFormat="false" ht="15" hidden="false" customHeight="false" outlineLevel="0" collapsed="false">
      <c r="A96" s="6"/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  <row r="105" customFormat="false" ht="15" hidden="false" customHeight="false" outlineLevel="0" collapsed="false">
      <c r="A105" s="6"/>
    </row>
    <row r="106" customFormat="false" ht="15" hidden="false" customHeight="false" outlineLevel="0" collapsed="false">
      <c r="A106" s="6"/>
    </row>
    <row r="107" customFormat="false" ht="15" hidden="false" customHeight="false" outlineLevel="0" collapsed="false">
      <c r="A107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3" width="60.14"/>
    <col collapsed="false" customWidth="true" hidden="false" outlineLevel="0" max="3" min="3" style="3" width="9.28"/>
    <col collapsed="false" customWidth="true" hidden="false" outlineLevel="0" max="5" min="4" style="3" width="9.99"/>
    <col collapsed="false" customWidth="true" hidden="false" outlineLevel="0" max="6" min="6" style="3" width="9.28"/>
    <col collapsed="false" customWidth="true" hidden="false" outlineLevel="0" max="7" min="7" style="3" width="9.99"/>
  </cols>
  <sheetData>
    <row r="1" s="6" customFormat="true" ht="8.25" hidden="false" customHeight="true" outlineLevel="0" collapsed="false"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6.5" hidden="false" customHeight="true" outlineLevel="0" collapsed="false">
      <c r="A7" s="6"/>
      <c r="B7" s="51"/>
      <c r="C7" s="52" t="s">
        <v>21</v>
      </c>
      <c r="D7" s="52" t="s">
        <v>22</v>
      </c>
      <c r="E7" s="52" t="s">
        <v>23</v>
      </c>
      <c r="F7" s="52" t="s">
        <v>24</v>
      </c>
      <c r="G7" s="52" t="n">
        <v>2015</v>
      </c>
    </row>
    <row r="8" customFormat="false" ht="15" hidden="false" customHeight="false" outlineLevel="0" collapsed="false">
      <c r="A8" s="6"/>
      <c r="B8" s="53"/>
    </row>
    <row r="9" customFormat="false" ht="15" hidden="false" customHeight="false" outlineLevel="0" collapsed="false">
      <c r="A9" s="6"/>
      <c r="B9" s="54" t="s">
        <v>187</v>
      </c>
      <c r="C9" s="55" t="n">
        <v>53366</v>
      </c>
      <c r="D9" s="55" t="n">
        <v>36385</v>
      </c>
      <c r="E9" s="55" t="n">
        <v>67880</v>
      </c>
      <c r="F9" s="55" t="n">
        <v>21828</v>
      </c>
      <c r="G9" s="55" t="n">
        <f aca="false">SUM(C9:F9)</f>
        <v>179459</v>
      </c>
    </row>
    <row r="10" customFormat="false" ht="30" hidden="false" customHeight="false" outlineLevel="0" collapsed="false">
      <c r="A10" s="6"/>
      <c r="B10" s="40" t="s">
        <v>135</v>
      </c>
      <c r="C10" s="39"/>
      <c r="D10" s="39"/>
      <c r="E10" s="39"/>
      <c r="F10" s="39"/>
    </row>
    <row r="11" customFormat="false" ht="15" hidden="false" customHeight="false" outlineLevel="0" collapsed="false">
      <c r="A11" s="6"/>
      <c r="B11" s="40" t="s">
        <v>136</v>
      </c>
      <c r="C11" s="39" t="n">
        <v>14252</v>
      </c>
      <c r="D11" s="39" t="n">
        <v>17365</v>
      </c>
      <c r="E11" s="39" t="n">
        <v>16278</v>
      </c>
      <c r="F11" s="39" t="n">
        <v>17333</v>
      </c>
      <c r="G11" s="39" t="n">
        <f aca="false">SUM(C11:F11)</f>
        <v>65228</v>
      </c>
    </row>
    <row r="12" customFormat="false" ht="15" hidden="false" customHeight="false" outlineLevel="0" collapsed="false">
      <c r="A12" s="6"/>
      <c r="B12" s="40" t="s">
        <v>137</v>
      </c>
      <c r="C12" s="39" t="n">
        <v>433</v>
      </c>
      <c r="D12" s="39" t="n">
        <v>1804</v>
      </c>
      <c r="E12" s="39" t="n">
        <v>2200</v>
      </c>
      <c r="F12" s="39" t="n">
        <v>12160</v>
      </c>
      <c r="G12" s="39" t="n">
        <f aca="false">SUM(C12:F12)</f>
        <v>16597</v>
      </c>
    </row>
    <row r="13" customFormat="false" ht="15" hidden="false" customHeight="false" outlineLevel="0" collapsed="false">
      <c r="B13" s="40" t="s">
        <v>138</v>
      </c>
      <c r="C13" s="39" t="n">
        <v>3955</v>
      </c>
      <c r="D13" s="39" t="n">
        <v>3432</v>
      </c>
      <c r="E13" s="39" t="n">
        <v>5279</v>
      </c>
      <c r="F13" s="39" t="n">
        <v>9737</v>
      </c>
      <c r="G13" s="39" t="n">
        <f aca="false">SUM(C13:F13)</f>
        <v>22403</v>
      </c>
    </row>
    <row r="14" customFormat="false" ht="15" hidden="false" customHeight="false" outlineLevel="0" collapsed="false">
      <c r="A14" s="6"/>
      <c r="B14" s="56" t="s">
        <v>139</v>
      </c>
      <c r="C14" s="39" t="n">
        <v>1110</v>
      </c>
      <c r="D14" s="39" t="n">
        <v>-1800</v>
      </c>
      <c r="E14" s="39" t="n">
        <v>4844</v>
      </c>
      <c r="F14" s="39" t="n">
        <v>-471</v>
      </c>
      <c r="G14" s="39" t="n">
        <f aca="false">SUM(C14:F14)</f>
        <v>3683</v>
      </c>
    </row>
    <row r="15" customFormat="false" ht="15" hidden="false" customHeight="false" outlineLevel="0" collapsed="false">
      <c r="A15" s="6"/>
      <c r="B15" s="40" t="s">
        <v>140</v>
      </c>
      <c r="C15" s="39" t="n">
        <v>-342</v>
      </c>
      <c r="D15" s="39" t="n">
        <v>201</v>
      </c>
      <c r="E15" s="39" t="n">
        <v>925</v>
      </c>
      <c r="F15" s="39" t="n">
        <v>1731</v>
      </c>
      <c r="G15" s="39" t="n">
        <f aca="false">SUM(C15:F15)</f>
        <v>2515</v>
      </c>
    </row>
    <row r="16" customFormat="false" ht="15" hidden="false" customHeight="false" outlineLevel="0" collapsed="false">
      <c r="A16" s="6"/>
      <c r="B16" s="40" t="s">
        <v>141</v>
      </c>
      <c r="C16" s="39" t="n">
        <v>0</v>
      </c>
      <c r="D16" s="39" t="n">
        <v>0</v>
      </c>
      <c r="E16" s="39" t="n">
        <v>0</v>
      </c>
      <c r="F16" s="39" t="n">
        <v>-9000</v>
      </c>
      <c r="G16" s="39" t="n">
        <f aca="false">SUM(C16:F16)</f>
        <v>-9000</v>
      </c>
    </row>
    <row r="17" customFormat="false" ht="15" hidden="false" customHeight="false" outlineLevel="0" collapsed="false">
      <c r="A17" s="6"/>
      <c r="B17" s="40" t="s">
        <v>99</v>
      </c>
      <c r="C17" s="39" t="n">
        <v>0</v>
      </c>
      <c r="D17" s="39"/>
      <c r="E17" s="39" t="n">
        <v>0</v>
      </c>
      <c r="F17" s="39" t="n">
        <v>0</v>
      </c>
      <c r="G17" s="39" t="n">
        <f aca="false">SUM(C17:F17)</f>
        <v>0</v>
      </c>
    </row>
    <row r="18" customFormat="false" ht="15" hidden="false" customHeight="false" outlineLevel="0" collapsed="false">
      <c r="A18" s="6"/>
      <c r="B18" s="40" t="s">
        <v>142</v>
      </c>
      <c r="C18" s="39" t="n">
        <v>0</v>
      </c>
      <c r="D18" s="39"/>
      <c r="E18" s="39" t="n">
        <v>0</v>
      </c>
      <c r="F18" s="39" t="n">
        <v>0</v>
      </c>
      <c r="G18" s="39" t="n">
        <f aca="false">SUM(C18:F18)</f>
        <v>0</v>
      </c>
    </row>
    <row r="19" customFormat="false" ht="15" hidden="false" customHeight="false" outlineLevel="0" collapsed="false">
      <c r="A19" s="6"/>
      <c r="B19" s="40" t="s">
        <v>143</v>
      </c>
      <c r="C19" s="39" t="n">
        <v>-911</v>
      </c>
      <c r="D19" s="39" t="n">
        <v>-731</v>
      </c>
      <c r="E19" s="39" t="n">
        <v>-585</v>
      </c>
      <c r="F19" s="39" t="n">
        <v>-3218</v>
      </c>
      <c r="G19" s="39" t="n">
        <f aca="false">SUM(C19:F19)</f>
        <v>-5445</v>
      </c>
    </row>
    <row r="20" customFormat="false" ht="15" hidden="false" customHeight="false" outlineLevel="0" collapsed="false">
      <c r="A20" s="6"/>
      <c r="B20" s="40" t="s">
        <v>144</v>
      </c>
      <c r="C20" s="39" t="n">
        <v>8930</v>
      </c>
      <c r="D20" s="39" t="n">
        <v>11345</v>
      </c>
      <c r="E20" s="39" t="n">
        <v>13118</v>
      </c>
      <c r="F20" s="39" t="n">
        <v>14129</v>
      </c>
      <c r="G20" s="39" t="n">
        <f aca="false">SUM(C20:F20)</f>
        <v>47522</v>
      </c>
    </row>
    <row r="21" customFormat="false" ht="15" hidden="false" customHeight="false" outlineLevel="0" collapsed="false">
      <c r="A21" s="6"/>
      <c r="B21" s="40" t="s">
        <v>145</v>
      </c>
      <c r="C21" s="39" t="n">
        <v>0</v>
      </c>
      <c r="D21" s="39" t="s">
        <v>78</v>
      </c>
      <c r="E21" s="39" t="n">
        <v>0</v>
      </c>
      <c r="F21" s="39" t="n">
        <v>0</v>
      </c>
      <c r="G21" s="39" t="n">
        <f aca="false">SUM(C21:F21)</f>
        <v>0</v>
      </c>
    </row>
    <row r="22" customFormat="false" ht="15" hidden="false" customHeight="false" outlineLevel="0" collapsed="false">
      <c r="A22" s="6"/>
      <c r="B22" s="40" t="s">
        <v>115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f aca="false">SUM(C22:F22)</f>
        <v>0</v>
      </c>
    </row>
    <row r="23" customFormat="false" ht="15" hidden="false" customHeight="false" outlineLevel="0" collapsed="false">
      <c r="A23" s="6"/>
      <c r="B23" s="40" t="s">
        <v>146</v>
      </c>
      <c r="C23" s="39" t="n">
        <v>1154</v>
      </c>
      <c r="D23" s="39" t="n">
        <v>989</v>
      </c>
      <c r="E23" s="39" t="n">
        <v>680</v>
      </c>
      <c r="F23" s="39" t="n">
        <v>788</v>
      </c>
      <c r="G23" s="39" t="n">
        <f aca="false">SUM(C23:F23)</f>
        <v>3611</v>
      </c>
    </row>
    <row r="24" customFormat="false" ht="15" hidden="false" customHeight="false" outlineLevel="0" collapsed="false">
      <c r="A24" s="6"/>
      <c r="B24" s="40" t="s">
        <v>147</v>
      </c>
      <c r="C24" s="39" t="n">
        <v>0</v>
      </c>
      <c r="D24" s="39" t="n">
        <v>-6804</v>
      </c>
      <c r="E24" s="39" t="n">
        <v>-20540</v>
      </c>
      <c r="F24" s="39" t="n">
        <v>3204</v>
      </c>
      <c r="G24" s="39" t="n">
        <f aca="false">SUM(C24:F24)</f>
        <v>-24140</v>
      </c>
    </row>
    <row r="25" customFormat="false" ht="15" hidden="false" customHeight="false" outlineLevel="0" collapsed="false">
      <c r="A25" s="6"/>
      <c r="B25" s="40" t="s">
        <v>148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C25:F25)</f>
        <v>0</v>
      </c>
    </row>
    <row r="26" customFormat="false" ht="15" hidden="false" customHeight="false" outlineLevel="0" collapsed="false">
      <c r="A26" s="6"/>
      <c r="B26" s="58" t="s">
        <v>149</v>
      </c>
      <c r="C26" s="60" t="n">
        <f aca="false">SUM(C9:C25)</f>
        <v>81947</v>
      </c>
      <c r="D26" s="60" t="n">
        <f aca="false">SUM(D9:D25)</f>
        <v>62186</v>
      </c>
      <c r="E26" s="60" t="n">
        <f aca="false">SUM(E9:E25)</f>
        <v>90079</v>
      </c>
      <c r="F26" s="60" t="n">
        <f aca="false">SUM(F9:F25)</f>
        <v>68221</v>
      </c>
      <c r="G26" s="60" t="n">
        <f aca="false">SUM(C26:F26)</f>
        <v>302433</v>
      </c>
    </row>
    <row r="27" customFormat="false" ht="15" hidden="false" customHeight="false" outlineLevel="0" collapsed="false">
      <c r="A27" s="6"/>
      <c r="B27" s="40"/>
    </row>
    <row r="28" customFormat="false" ht="15" hidden="false" customHeight="false" outlineLevel="0" collapsed="false">
      <c r="A28" s="6"/>
      <c r="B28" s="40" t="s">
        <v>85</v>
      </c>
      <c r="C28" s="39" t="n">
        <v>-12689</v>
      </c>
      <c r="D28" s="39" t="n">
        <v>-5665</v>
      </c>
      <c r="E28" s="39" t="n">
        <v>-3491</v>
      </c>
      <c r="F28" s="39" t="n">
        <v>17682</v>
      </c>
      <c r="G28" s="39" t="n">
        <f aca="false">SUM(C28:F28)</f>
        <v>-4163</v>
      </c>
    </row>
    <row r="29" customFormat="false" ht="15" hidden="false" customHeight="false" outlineLevel="0" collapsed="false">
      <c r="A29" s="6"/>
      <c r="B29" s="40" t="s">
        <v>188</v>
      </c>
      <c r="C29" s="39" t="n">
        <v>0</v>
      </c>
      <c r="D29" s="39" t="n">
        <v>0</v>
      </c>
      <c r="E29" s="39" t="n">
        <v>0</v>
      </c>
      <c r="F29" s="39" t="n">
        <v>-9314</v>
      </c>
      <c r="G29" s="39" t="n">
        <f aca="false">SUM(C29:F29)</f>
        <v>-9314</v>
      </c>
    </row>
    <row r="30" customFormat="false" ht="15" hidden="false" customHeight="false" outlineLevel="0" collapsed="false">
      <c r="A30" s="6"/>
      <c r="B30" s="40" t="s">
        <v>87</v>
      </c>
      <c r="C30" s="39" t="n">
        <v>-1263</v>
      </c>
      <c r="D30" s="39" t="n">
        <v>-8393</v>
      </c>
      <c r="E30" s="39" t="n">
        <v>429</v>
      </c>
      <c r="F30" s="39" t="n">
        <v>-4603</v>
      </c>
      <c r="G30" s="39" t="n">
        <f aca="false">SUM(C30:F30)</f>
        <v>-13830</v>
      </c>
    </row>
    <row r="31" customFormat="false" ht="15" hidden="false" customHeight="false" outlineLevel="0" collapsed="false">
      <c r="A31" s="6"/>
      <c r="B31" s="40" t="s">
        <v>88</v>
      </c>
      <c r="C31" s="39" t="n">
        <v>-15293</v>
      </c>
      <c r="D31" s="39" t="n">
        <v>-23303</v>
      </c>
      <c r="E31" s="39" t="n">
        <v>19514</v>
      </c>
      <c r="F31" s="39" t="n">
        <v>7660</v>
      </c>
      <c r="G31" s="39" t="n">
        <f aca="false">SUM(C31:F31)</f>
        <v>-11422</v>
      </c>
    </row>
    <row r="32" customFormat="false" ht="15" hidden="false" customHeight="false" outlineLevel="0" collapsed="false">
      <c r="A32" s="6"/>
      <c r="B32" s="40" t="s">
        <v>98</v>
      </c>
      <c r="C32" s="39" t="n">
        <v>-328</v>
      </c>
      <c r="D32" s="39" t="n">
        <v>341</v>
      </c>
      <c r="E32" s="39" t="n">
        <v>-4720</v>
      </c>
      <c r="F32" s="39" t="n">
        <v>2787</v>
      </c>
      <c r="G32" s="39" t="n">
        <f aca="false">SUM(C32:F32)</f>
        <v>-1920</v>
      </c>
    </row>
    <row r="33" customFormat="false" ht="15" hidden="false" customHeight="false" outlineLevel="0" collapsed="false">
      <c r="A33" s="6"/>
      <c r="B33" s="40" t="s">
        <v>90</v>
      </c>
      <c r="C33" s="39" t="n">
        <v>3059</v>
      </c>
      <c r="D33" s="39" t="n">
        <v>1267</v>
      </c>
      <c r="E33" s="39" t="n">
        <v>9059</v>
      </c>
      <c r="F33" s="39" t="n">
        <v>-13481</v>
      </c>
      <c r="G33" s="39" t="n">
        <f aca="false">SUM(C33:F33)</f>
        <v>-96</v>
      </c>
    </row>
    <row r="34" customFormat="false" ht="15" hidden="false" customHeight="false" outlineLevel="0" collapsed="false">
      <c r="A34" s="6"/>
      <c r="B34" s="40" t="s">
        <v>108</v>
      </c>
      <c r="C34" s="39" t="n">
        <v>8452</v>
      </c>
      <c r="D34" s="39" t="n">
        <v>-1133</v>
      </c>
      <c r="E34" s="39" t="n">
        <v>-10207</v>
      </c>
      <c r="F34" s="39" t="n">
        <v>37187</v>
      </c>
      <c r="G34" s="39" t="n">
        <f aca="false">SUM(C34:F34)</f>
        <v>34299</v>
      </c>
    </row>
    <row r="35" customFormat="false" ht="15" hidden="false" customHeight="false" outlineLevel="0" collapsed="false">
      <c r="A35" s="6"/>
      <c r="B35" s="40" t="s">
        <v>110</v>
      </c>
      <c r="C35" s="39" t="n">
        <v>-176</v>
      </c>
      <c r="D35" s="39" t="n">
        <v>5585</v>
      </c>
      <c r="E35" s="39" t="n">
        <v>13994</v>
      </c>
      <c r="F35" s="39" t="n">
        <v>-11877</v>
      </c>
      <c r="G35" s="39" t="n">
        <f aca="false">SUM(C35:F35)</f>
        <v>7526</v>
      </c>
    </row>
    <row r="36" customFormat="false" ht="15" hidden="false" customHeight="false" outlineLevel="0" collapsed="false">
      <c r="A36" s="6"/>
      <c r="B36" s="40" t="s">
        <v>111</v>
      </c>
      <c r="C36" s="39" t="n">
        <v>-1726</v>
      </c>
      <c r="D36" s="39" t="n">
        <v>2156</v>
      </c>
      <c r="E36" s="39" t="n">
        <v>-9096</v>
      </c>
      <c r="F36" s="39" t="n">
        <v>444</v>
      </c>
      <c r="G36" s="39" t="n">
        <f aca="false">SUM(C36:F36)</f>
        <v>-8222</v>
      </c>
    </row>
    <row r="37" customFormat="false" ht="15" hidden="false" customHeight="false" outlineLevel="0" collapsed="false">
      <c r="A37" s="6"/>
      <c r="B37" s="40" t="s">
        <v>150</v>
      </c>
      <c r="C37" s="39" t="n">
        <v>-8591</v>
      </c>
      <c r="D37" s="39" t="n">
        <v>-13775</v>
      </c>
      <c r="E37" s="39" t="n">
        <v>-11704</v>
      </c>
      <c r="F37" s="39" t="n">
        <v>-10771</v>
      </c>
      <c r="G37" s="39" t="n">
        <f aca="false">SUM(C37:F37)</f>
        <v>-44841</v>
      </c>
    </row>
    <row r="38" customFormat="false" ht="15" hidden="false" customHeight="false" outlineLevel="0" collapsed="false">
      <c r="A38" s="6"/>
      <c r="B38" s="40" t="s">
        <v>116</v>
      </c>
      <c r="C38" s="39" t="n">
        <v>-8680</v>
      </c>
      <c r="D38" s="39" t="n">
        <v>15585</v>
      </c>
      <c r="E38" s="39" t="n">
        <v>-3783</v>
      </c>
      <c r="F38" s="39" t="n">
        <v>-22683</v>
      </c>
      <c r="G38" s="39" t="n">
        <f aca="false">SUM(C38:F38)</f>
        <v>-19561</v>
      </c>
    </row>
    <row r="39" customFormat="false" ht="15" hidden="false" customHeight="false" outlineLevel="0" collapsed="false">
      <c r="B39" s="58" t="s">
        <v>151</v>
      </c>
      <c r="C39" s="60" t="n">
        <f aca="false">SUM(C28:C38)</f>
        <v>-37235</v>
      </c>
      <c r="D39" s="60" t="n">
        <f aca="false">SUM(D28:D38)</f>
        <v>-27335</v>
      </c>
      <c r="E39" s="60" t="n">
        <f aca="false">SUM(E28:E38)</f>
        <v>-5</v>
      </c>
      <c r="F39" s="60" t="n">
        <f aca="false">SUM(F28:F38)</f>
        <v>-6969</v>
      </c>
      <c r="G39" s="60" t="n">
        <f aca="false">SUM(C39:F39)</f>
        <v>-71544</v>
      </c>
    </row>
    <row r="40" customFormat="false" ht="15" hidden="false" customHeight="false" outlineLevel="0" collapsed="false">
      <c r="A40" s="6"/>
      <c r="B40" s="40"/>
    </row>
    <row r="41" customFormat="false" ht="15" hidden="false" customHeight="false" outlineLevel="0" collapsed="false">
      <c r="A41" s="6"/>
      <c r="B41" s="58" t="s">
        <v>152</v>
      </c>
      <c r="C41" s="60" t="n">
        <f aca="false">C26+C39</f>
        <v>44712</v>
      </c>
      <c r="D41" s="60" t="n">
        <f aca="false">D26+D39</f>
        <v>34851</v>
      </c>
      <c r="E41" s="60" t="n">
        <f aca="false">E26+E39</f>
        <v>90074</v>
      </c>
      <c r="F41" s="60" t="n">
        <f aca="false">F26+F39</f>
        <v>61252</v>
      </c>
      <c r="G41" s="60" t="n">
        <f aca="false">SUM(C41:F41)</f>
        <v>230889</v>
      </c>
    </row>
    <row r="42" customFormat="false" ht="15" hidden="false" customHeight="false" outlineLevel="0" collapsed="false">
      <c r="A42" s="6"/>
      <c r="B42" s="40"/>
    </row>
    <row r="43" customFormat="false" ht="15" hidden="false" customHeight="false" outlineLevel="0" collapsed="false">
      <c r="A43" s="6"/>
      <c r="B43" s="53" t="s">
        <v>153</v>
      </c>
    </row>
    <row r="44" customFormat="false" ht="15" hidden="false" customHeight="false" outlineLevel="0" collapsed="false">
      <c r="A44" s="6"/>
      <c r="B44" s="40" t="s">
        <v>154</v>
      </c>
      <c r="C44" s="39" t="n">
        <v>-14016</v>
      </c>
      <c r="D44" s="39" t="n">
        <v>-18979</v>
      </c>
      <c r="E44" s="39" t="n">
        <v>-15411</v>
      </c>
      <c r="F44" s="39" t="n">
        <v>-18141</v>
      </c>
      <c r="G44" s="39" t="n">
        <f aca="false">SUM(C44:F44)</f>
        <v>-66547</v>
      </c>
    </row>
    <row r="45" customFormat="false" ht="15" hidden="false" customHeight="false" outlineLevel="0" collapsed="false">
      <c r="A45" s="6"/>
      <c r="B45" s="40" t="s">
        <v>155</v>
      </c>
      <c r="C45" s="39" t="n">
        <v>-5926</v>
      </c>
      <c r="D45" s="39" t="n">
        <v>-3797</v>
      </c>
      <c r="E45" s="39" t="n">
        <v>-10064</v>
      </c>
      <c r="F45" s="39" t="n">
        <v>-17399</v>
      </c>
      <c r="G45" s="39" t="n">
        <f aca="false">SUM(C45:F45)</f>
        <v>-37186</v>
      </c>
    </row>
    <row r="46" customFormat="false" ht="15" hidden="false" customHeight="false" outlineLevel="0" collapsed="false">
      <c r="A46" s="6"/>
      <c r="B46" s="56" t="s">
        <v>189</v>
      </c>
      <c r="C46" s="39"/>
      <c r="D46" s="39"/>
      <c r="E46" s="39" t="n">
        <v>-394551</v>
      </c>
      <c r="F46" s="39" t="n">
        <v>394551</v>
      </c>
      <c r="G46" s="39" t="n">
        <f aca="false">SUM(C46:F46)</f>
        <v>0</v>
      </c>
    </row>
    <row r="47" customFormat="false" ht="15" hidden="false" customHeight="false" outlineLevel="0" collapsed="false">
      <c r="A47" s="6"/>
      <c r="B47" s="40" t="s">
        <v>156</v>
      </c>
      <c r="C47" s="39" t="n">
        <v>1780</v>
      </c>
      <c r="D47" s="39" t="n">
        <v>1293</v>
      </c>
      <c r="E47" s="39" t="n">
        <v>0</v>
      </c>
      <c r="F47" s="39" t="n">
        <v>1328</v>
      </c>
      <c r="G47" s="39" t="n">
        <f aca="false">SUM(C47:F47)</f>
        <v>4401</v>
      </c>
    </row>
    <row r="48" customFormat="false" ht="15" hidden="false" customHeight="false" outlineLevel="0" collapsed="false">
      <c r="A48" s="6"/>
      <c r="B48" s="40" t="s">
        <v>157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f aca="false">SUM(C48:F48)</f>
        <v>0</v>
      </c>
    </row>
    <row r="49" customFormat="false" ht="15" hidden="false" customHeight="false" outlineLevel="0" collapsed="false">
      <c r="A49" s="6"/>
      <c r="B49" s="40" t="s">
        <v>158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f aca="false">SUM(C49:F49)</f>
        <v>0</v>
      </c>
    </row>
    <row r="50" customFormat="false" ht="15" hidden="false" customHeight="false" outlineLevel="0" collapsed="false">
      <c r="A50" s="6"/>
      <c r="B50" s="40" t="s">
        <v>159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f aca="false">SUM(C50:F50)</f>
        <v>0</v>
      </c>
    </row>
    <row r="51" customFormat="false" ht="15" hidden="false" customHeight="false" outlineLevel="0" collapsed="false">
      <c r="A51" s="6"/>
      <c r="B51" s="40" t="s">
        <v>190</v>
      </c>
      <c r="C51" s="39" t="n">
        <v>0</v>
      </c>
      <c r="D51" s="39" t="n">
        <v>0</v>
      </c>
      <c r="E51" s="39" t="n">
        <v>0</v>
      </c>
      <c r="F51" s="39" t="n">
        <v>-280</v>
      </c>
      <c r="G51" s="39" t="n">
        <f aca="false">SUM(C51:F51)</f>
        <v>-280</v>
      </c>
    </row>
    <row r="52" customFormat="false" ht="15" hidden="false" customHeight="false" outlineLevel="0" collapsed="false">
      <c r="A52" s="6"/>
      <c r="B52" s="40" t="s">
        <v>191</v>
      </c>
      <c r="C52" s="39" t="n">
        <v>0</v>
      </c>
      <c r="D52" s="39" t="n">
        <v>0</v>
      </c>
      <c r="E52" s="39" t="n">
        <v>0</v>
      </c>
      <c r="F52" s="39" t="n">
        <v>-1120</v>
      </c>
      <c r="G52" s="39" t="n">
        <f aca="false">SUM(C52:F52)</f>
        <v>-1120</v>
      </c>
    </row>
    <row r="53" customFormat="false" ht="15" hidden="false" customHeight="false" outlineLevel="0" collapsed="false">
      <c r="A53" s="6"/>
      <c r="B53" s="40" t="s">
        <v>192</v>
      </c>
      <c r="C53" s="39" t="n">
        <v>0</v>
      </c>
      <c r="D53" s="39" t="n">
        <v>0</v>
      </c>
      <c r="E53" s="39" t="n">
        <v>0</v>
      </c>
      <c r="F53" s="39" t="n">
        <v>-338506</v>
      </c>
      <c r="G53" s="39" t="n">
        <f aca="false">SUM(C53:F53)</f>
        <v>-338506</v>
      </c>
    </row>
    <row r="54" customFormat="false" ht="15" hidden="false" customHeight="false" outlineLevel="0" collapsed="false">
      <c r="B54" s="40" t="s">
        <v>16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f aca="false">SUM(C54:F54)</f>
        <v>0</v>
      </c>
    </row>
    <row r="55" customFormat="false" ht="15" hidden="false" customHeight="false" outlineLevel="0" collapsed="false">
      <c r="A55" s="6"/>
      <c r="B55" s="40" t="s">
        <v>161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SUM(C55:F55)</f>
        <v>0</v>
      </c>
    </row>
    <row r="56" customFormat="false" ht="15" hidden="false" customHeight="false" outlineLevel="0" collapsed="false">
      <c r="A56" s="6"/>
      <c r="B56" s="40" t="s">
        <v>162</v>
      </c>
      <c r="C56" s="39" t="n">
        <v>-22297</v>
      </c>
      <c r="D56" s="39" t="n">
        <v>0</v>
      </c>
      <c r="E56" s="39" t="n">
        <v>0</v>
      </c>
      <c r="F56" s="39" t="n">
        <v>0</v>
      </c>
      <c r="G56" s="39" t="n">
        <f aca="false">SUM(C56:F56)</f>
        <v>-22297</v>
      </c>
    </row>
    <row r="57" customFormat="false" ht="15" hidden="false" customHeight="false" outlineLevel="0" collapsed="false">
      <c r="A57" s="6"/>
      <c r="B57" s="40" t="s">
        <v>163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f aca="false">SUM(C57:F57)</f>
        <v>0</v>
      </c>
    </row>
    <row r="58" customFormat="false" ht="15" hidden="false" customHeight="false" outlineLevel="0" collapsed="false">
      <c r="A58" s="6"/>
      <c r="B58" s="40" t="s">
        <v>164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f aca="false">SUM(C58:F58)</f>
        <v>0</v>
      </c>
    </row>
    <row r="59" customFormat="false" ht="15" hidden="false" customHeight="false" outlineLevel="0" collapsed="false">
      <c r="A59" s="6"/>
      <c r="B59" s="61" t="s">
        <v>165</v>
      </c>
      <c r="C59" s="39" t="n">
        <v>0</v>
      </c>
      <c r="D59" s="39" t="n">
        <v>-123465</v>
      </c>
      <c r="E59" s="39" t="n">
        <v>0</v>
      </c>
      <c r="F59" s="39" t="n">
        <v>0</v>
      </c>
      <c r="G59" s="39" t="n">
        <f aca="false">SUM(C59:F59)</f>
        <v>-123465</v>
      </c>
    </row>
    <row r="60" customFormat="false" ht="15" hidden="false" customHeight="false" outlineLevel="0" collapsed="false">
      <c r="A60" s="6"/>
      <c r="B60" s="58" t="s">
        <v>166</v>
      </c>
      <c r="C60" s="60" t="n">
        <f aca="false">SUM(C44:C59)</f>
        <v>-40459</v>
      </c>
      <c r="D60" s="60" t="n">
        <f aca="false">SUM(D44:D59)</f>
        <v>-144948</v>
      </c>
      <c r="E60" s="60" t="n">
        <f aca="false">SUM(E44:E59)</f>
        <v>-420026</v>
      </c>
      <c r="F60" s="60" t="n">
        <f aca="false">SUM(F44:F59)</f>
        <v>20433</v>
      </c>
      <c r="G60" s="60" t="n">
        <f aca="false">SUM(C60:F60)</f>
        <v>-585000</v>
      </c>
    </row>
    <row r="61" customFormat="false" ht="15" hidden="false" customHeight="false" outlineLevel="0" collapsed="false">
      <c r="A61" s="6"/>
      <c r="B61" s="40"/>
    </row>
    <row r="62" customFormat="false" ht="15" hidden="false" customHeight="false" outlineLevel="0" collapsed="false">
      <c r="A62" s="6"/>
      <c r="B62" s="53" t="s">
        <v>167</v>
      </c>
    </row>
    <row r="63" customFormat="false" ht="15" hidden="false" customHeight="false" outlineLevel="0" collapsed="false">
      <c r="A63" s="6"/>
      <c r="B63" s="40" t="s">
        <v>168</v>
      </c>
      <c r="C63" s="39" t="n">
        <v>-4830</v>
      </c>
      <c r="D63" s="39" t="n">
        <v>-10238</v>
      </c>
      <c r="E63" s="39" t="n">
        <v>-8853</v>
      </c>
      <c r="F63" s="39" t="n">
        <v>-6541</v>
      </c>
      <c r="G63" s="39" t="n">
        <f aca="false">SUM(C63:F63)</f>
        <v>-30462</v>
      </c>
    </row>
    <row r="64" customFormat="false" ht="15" hidden="false" customHeight="false" outlineLevel="0" collapsed="false">
      <c r="A64" s="6"/>
      <c r="B64" s="40" t="s">
        <v>169</v>
      </c>
      <c r="C64" s="39" t="n">
        <v>-10900</v>
      </c>
      <c r="D64" s="39" t="n">
        <v>-2064</v>
      </c>
      <c r="E64" s="39" t="n">
        <v>-4862</v>
      </c>
      <c r="F64" s="39" t="n">
        <v>-11773</v>
      </c>
      <c r="G64" s="39" t="n">
        <f aca="false">SUM(C64:F64)</f>
        <v>-29599</v>
      </c>
    </row>
    <row r="65" customFormat="false" ht="15" hidden="false" customHeight="false" outlineLevel="0" collapsed="false">
      <c r="A65" s="6"/>
      <c r="B65" s="56" t="s">
        <v>193</v>
      </c>
      <c r="C65" s="39"/>
      <c r="D65" s="39"/>
      <c r="E65" s="39" t="n">
        <v>-2065</v>
      </c>
      <c r="F65" s="39" t="n">
        <v>-2575</v>
      </c>
      <c r="G65" s="39" t="n">
        <f aca="false">SUM(C65:F65)</f>
        <v>-4640</v>
      </c>
    </row>
    <row r="66" customFormat="false" ht="15" hidden="false" customHeight="false" outlineLevel="0" collapsed="false">
      <c r="A66" s="6"/>
      <c r="B66" s="56" t="s">
        <v>194</v>
      </c>
      <c r="C66" s="39"/>
      <c r="D66" s="39"/>
      <c r="E66" s="39" t="n">
        <v>386243</v>
      </c>
      <c r="F66" s="39" t="n">
        <v>-5423</v>
      </c>
      <c r="G66" s="39" t="n">
        <f aca="false">SUM(C66:F66)</f>
        <v>380820</v>
      </c>
    </row>
    <row r="67" customFormat="false" ht="15" hidden="false" customHeight="false" outlineLevel="0" collapsed="false">
      <c r="A67" s="6"/>
      <c r="B67" s="40" t="s">
        <v>17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f aca="false">SUM(C67:F67)</f>
        <v>0</v>
      </c>
    </row>
    <row r="68" customFormat="false" ht="15" hidden="false" customHeight="false" outlineLevel="0" collapsed="false">
      <c r="A68" s="6"/>
      <c r="B68" s="40" t="s">
        <v>171</v>
      </c>
      <c r="C68" s="39" t="n">
        <v>-1766</v>
      </c>
      <c r="D68" s="39" t="n">
        <v>-1315</v>
      </c>
      <c r="E68" s="39" t="n">
        <v>-1480</v>
      </c>
      <c r="F68" s="39" t="n">
        <v>-3367</v>
      </c>
      <c r="G68" s="39" t="n">
        <f aca="false">SUM(C68:F68)</f>
        <v>-7928</v>
      </c>
    </row>
    <row r="69" customFormat="false" ht="15" hidden="false" customHeight="false" outlineLevel="0" collapsed="false">
      <c r="A69" s="6"/>
      <c r="B69" s="40" t="s">
        <v>172</v>
      </c>
      <c r="C69" s="39" t="n">
        <v>0</v>
      </c>
      <c r="D69" s="39" t="n">
        <v>62500</v>
      </c>
      <c r="E69" s="39" t="n">
        <v>0</v>
      </c>
      <c r="F69" s="39" t="n">
        <v>0</v>
      </c>
      <c r="G69" s="39" t="n">
        <f aca="false">SUM(C69:F69)</f>
        <v>62500</v>
      </c>
    </row>
    <row r="70" customFormat="false" ht="15" hidden="false" customHeight="false" outlineLevel="0" collapsed="false">
      <c r="A70" s="6"/>
      <c r="B70" s="40" t="s">
        <v>173</v>
      </c>
      <c r="C70" s="39" t="n">
        <v>0</v>
      </c>
      <c r="D70" s="39" t="n">
        <v>-62500</v>
      </c>
      <c r="E70" s="39" t="n">
        <v>0</v>
      </c>
      <c r="F70" s="39" t="n">
        <v>0</v>
      </c>
      <c r="G70" s="39" t="n">
        <f aca="false">SUM(C70:F70)</f>
        <v>-62500</v>
      </c>
    </row>
    <row r="71" customFormat="false" ht="15" hidden="false" customHeight="false" outlineLevel="0" collapsed="false">
      <c r="A71" s="6"/>
      <c r="B71" s="40" t="s">
        <v>174</v>
      </c>
      <c r="C71" s="39" t="n">
        <v>0</v>
      </c>
      <c r="D71" s="39" t="n">
        <v>-15149</v>
      </c>
      <c r="E71" s="39" t="n">
        <v>0</v>
      </c>
      <c r="F71" s="39" t="n">
        <v>-18042</v>
      </c>
      <c r="G71" s="39" t="n">
        <f aca="false">SUM(C71:F71)</f>
        <v>-33191</v>
      </c>
    </row>
    <row r="72" customFormat="false" ht="15" hidden="false" customHeight="false" outlineLevel="0" collapsed="false">
      <c r="A72" s="6"/>
      <c r="B72" s="40" t="s">
        <v>175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f aca="false">SUM(C72:F72)</f>
        <v>0</v>
      </c>
    </row>
    <row r="73" customFormat="false" ht="15" hidden="false" customHeight="false" outlineLevel="0" collapsed="false">
      <c r="A73" s="6"/>
      <c r="B73" s="40" t="s">
        <v>176</v>
      </c>
      <c r="C73" s="39" t="n">
        <v>-409</v>
      </c>
      <c r="D73" s="39" t="n">
        <v>-412</v>
      </c>
      <c r="E73" s="39" t="n">
        <v>-390</v>
      </c>
      <c r="F73" s="39" t="n">
        <v>-355</v>
      </c>
      <c r="G73" s="39" t="n">
        <f aca="false">SUM(C73:F73)</f>
        <v>-1566</v>
      </c>
    </row>
    <row r="74" customFormat="false" ht="15" hidden="false" customHeight="false" outlineLevel="0" collapsed="false">
      <c r="A74" s="6"/>
      <c r="B74" s="40" t="s">
        <v>177</v>
      </c>
      <c r="C74" s="39" t="n">
        <v>-1656</v>
      </c>
      <c r="D74" s="39" t="n">
        <v>-1657</v>
      </c>
      <c r="E74" s="39" t="n">
        <v>-1631</v>
      </c>
      <c r="F74" s="39" t="n">
        <v>-1660</v>
      </c>
      <c r="G74" s="39" t="n">
        <f aca="false">SUM(C74:F74)</f>
        <v>-6604</v>
      </c>
    </row>
    <row r="75" customFormat="false" ht="15" hidden="false" customHeight="false" outlineLevel="0" collapsed="false">
      <c r="A75" s="6"/>
      <c r="B75" s="40" t="s">
        <v>178</v>
      </c>
      <c r="C75" s="39" t="n">
        <v>26812</v>
      </c>
      <c r="D75" s="39" t="n">
        <v>166144</v>
      </c>
      <c r="E75" s="39" t="n">
        <v>0</v>
      </c>
      <c r="F75" s="39" t="n">
        <v>0</v>
      </c>
      <c r="G75" s="39" t="n">
        <f aca="false">SUM(C75:F75)</f>
        <v>192956</v>
      </c>
    </row>
    <row r="76" customFormat="false" ht="15" hidden="false" customHeight="false" outlineLevel="0" collapsed="false">
      <c r="A76" s="6"/>
      <c r="B76" s="40" t="s">
        <v>179</v>
      </c>
      <c r="C76" s="39" t="n">
        <v>0</v>
      </c>
      <c r="D76" s="39" t="n">
        <v>-20922</v>
      </c>
      <c r="E76" s="39" t="n">
        <v>0</v>
      </c>
      <c r="F76" s="39" t="n">
        <v>-27054</v>
      </c>
      <c r="G76" s="39" t="n">
        <f aca="false">SUM(C76:F76)</f>
        <v>-47976</v>
      </c>
    </row>
    <row r="77" customFormat="false" ht="15" hidden="false" customHeight="false" outlineLevel="0" collapsed="false">
      <c r="A77" s="6"/>
      <c r="B77" s="40" t="s">
        <v>180</v>
      </c>
      <c r="C77" s="39" t="n">
        <v>-2</v>
      </c>
      <c r="D77" s="39" t="n">
        <v>-3068</v>
      </c>
      <c r="E77" s="39" t="n">
        <v>-1103</v>
      </c>
      <c r="F77" s="39" t="n">
        <v>-3013</v>
      </c>
      <c r="G77" s="39" t="n">
        <f aca="false">SUM(C77:F77)</f>
        <v>-7186</v>
      </c>
    </row>
    <row r="78" customFormat="false" ht="15" hidden="false" customHeight="false" outlineLevel="0" collapsed="false">
      <c r="B78" s="58" t="s">
        <v>181</v>
      </c>
      <c r="C78" s="60" t="n">
        <f aca="false">SUM(C63:C77)</f>
        <v>7249</v>
      </c>
      <c r="D78" s="60" t="n">
        <f aca="false">SUM(D63:D77)</f>
        <v>111319</v>
      </c>
      <c r="E78" s="60" t="n">
        <f aca="false">SUM(E63:E77)</f>
        <v>365859</v>
      </c>
      <c r="F78" s="60" t="n">
        <f aca="false">SUM(F63:F77)</f>
        <v>-79803</v>
      </c>
      <c r="G78" s="60" t="n">
        <f aca="false">SUM(C78:F78)</f>
        <v>404624</v>
      </c>
    </row>
    <row r="79" customFormat="false" ht="15" hidden="false" customHeight="false" outlineLevel="0" collapsed="false">
      <c r="A79" s="6"/>
      <c r="B79" s="40"/>
    </row>
    <row r="80" customFormat="false" ht="15" hidden="false" customHeight="false" outlineLevel="0" collapsed="false">
      <c r="A80" s="6"/>
      <c r="B80" s="40" t="s">
        <v>182</v>
      </c>
      <c r="C80" s="39" t="n">
        <v>-4348</v>
      </c>
      <c r="D80" s="39" t="n">
        <v>3653</v>
      </c>
      <c r="E80" s="39" t="n">
        <v>16245</v>
      </c>
      <c r="F80" s="39" t="n">
        <v>-5846</v>
      </c>
      <c r="G80" s="39" t="n">
        <f aca="false">SUM(C80:F80)</f>
        <v>9704</v>
      </c>
    </row>
    <row r="81" customFormat="false" ht="15" hidden="false" customHeight="false" outlineLevel="0" collapsed="false">
      <c r="A81" s="6"/>
      <c r="B81" s="40"/>
    </row>
    <row r="82" customFormat="false" ht="15" hidden="false" customHeight="false" outlineLevel="0" collapsed="false">
      <c r="A82" s="6"/>
      <c r="B82" s="58" t="s">
        <v>183</v>
      </c>
      <c r="C82" s="60" t="n">
        <f aca="false">C41+C60+C78+C80</f>
        <v>7154</v>
      </c>
      <c r="D82" s="60" t="n">
        <f aca="false">D41+D60+D78+D80</f>
        <v>4875</v>
      </c>
      <c r="E82" s="60" t="n">
        <f aca="false">E41+E60+E78+E80</f>
        <v>52152</v>
      </c>
      <c r="F82" s="60" t="n">
        <f aca="false">F41+F60+F78+F80</f>
        <v>-3964</v>
      </c>
      <c r="G82" s="60" t="n">
        <f aca="false">SUM(C82:F82)</f>
        <v>60217</v>
      </c>
    </row>
    <row r="83" customFormat="false" ht="15" hidden="false" customHeight="false" outlineLevel="0" collapsed="false">
      <c r="A83" s="6"/>
      <c r="B83" s="53"/>
    </row>
    <row r="84" customFormat="false" ht="15" hidden="false" customHeight="false" outlineLevel="0" collapsed="false">
      <c r="A84" s="6"/>
      <c r="B84" s="53" t="s">
        <v>184</v>
      </c>
    </row>
    <row r="85" customFormat="false" ht="15" hidden="false" customHeight="false" outlineLevel="0" collapsed="false">
      <c r="A85" s="6"/>
      <c r="B85" s="40" t="s">
        <v>185</v>
      </c>
      <c r="C85" s="39" t="n">
        <v>181066</v>
      </c>
      <c r="D85" s="39" t="n">
        <v>188220</v>
      </c>
      <c r="E85" s="39" t="n">
        <v>193095</v>
      </c>
      <c r="F85" s="39" t="n">
        <v>245247</v>
      </c>
      <c r="G85" s="39" t="n">
        <v>181066</v>
      </c>
      <c r="I85" s="57"/>
    </row>
    <row r="86" customFormat="false" ht="15" hidden="false" customHeight="false" outlineLevel="0" collapsed="false">
      <c r="A86" s="6"/>
      <c r="B86" s="40" t="s">
        <v>186</v>
      </c>
      <c r="C86" s="39" t="n">
        <v>188220</v>
      </c>
      <c r="D86" s="39" t="n">
        <v>193095</v>
      </c>
      <c r="E86" s="39" t="n">
        <v>245247</v>
      </c>
      <c r="F86" s="39" t="n">
        <v>241283</v>
      </c>
      <c r="G86" s="39" t="n">
        <v>241283</v>
      </c>
    </row>
    <row r="87" customFormat="false" ht="15" hidden="false" customHeight="false" outlineLevel="0" collapsed="false">
      <c r="A87" s="6"/>
      <c r="B87" s="40"/>
    </row>
    <row r="88" customFormat="false" ht="15" hidden="false" customHeight="false" outlineLevel="0" collapsed="false">
      <c r="A88" s="6"/>
      <c r="B88" s="58" t="s">
        <v>183</v>
      </c>
      <c r="C88" s="60" t="n">
        <f aca="false">C86-C85</f>
        <v>7154</v>
      </c>
      <c r="D88" s="60" t="n">
        <f aca="false">D86-D85</f>
        <v>4875</v>
      </c>
      <c r="E88" s="60" t="n">
        <f aca="false">E86-E85</f>
        <v>52152</v>
      </c>
      <c r="F88" s="60" t="n">
        <f aca="false">F86-F85</f>
        <v>-3964</v>
      </c>
      <c r="G88" s="60" t="n">
        <f aca="false">SUM(C88:F88)</f>
        <v>60217</v>
      </c>
    </row>
    <row r="89" customFormat="false" ht="15" hidden="false" customHeight="false" outlineLevel="0" collapsed="false">
      <c r="A89" s="6"/>
      <c r="B89" s="40"/>
    </row>
    <row r="90" customFormat="false" ht="15" hidden="false" customHeight="false" outlineLevel="0" collapsed="false">
      <c r="A90" s="6"/>
      <c r="B90" s="65"/>
    </row>
    <row r="91" customFormat="false" ht="15" hidden="false" customHeight="false" outlineLevel="0" collapsed="false">
      <c r="A91" s="6"/>
    </row>
    <row r="92" customFormat="false" ht="15" hidden="false" customHeight="false" outlineLevel="0" collapsed="false">
      <c r="A92" s="6"/>
    </row>
    <row r="93" customFormat="false" ht="15" hidden="false" customHeight="false" outlineLevel="0" collapsed="false">
      <c r="A93" s="6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6"/>
    </row>
    <row r="101" customFormat="false" ht="15" hidden="false" customHeight="false" outlineLevel="0" collapsed="false">
      <c r="A101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3" width="60.14"/>
    <col collapsed="false" customWidth="true" hidden="false" outlineLevel="0" max="3" min="3" style="3" width="9.28"/>
    <col collapsed="false" customWidth="true" hidden="false" outlineLevel="0" max="5" min="4" style="3" width="9.99"/>
    <col collapsed="false" customWidth="true" hidden="false" outlineLevel="0" max="6" min="6" style="3" width="9.28"/>
    <col collapsed="false" customWidth="true" hidden="true" outlineLevel="0" max="7" min="7" style="3" width="9.14"/>
    <col collapsed="false" customWidth="true" hidden="false" outlineLevel="0" max="8" min="8" style="3" width="9.99"/>
  </cols>
  <sheetData>
    <row r="1" s="6" customFormat="true" ht="8.25" hidden="false" customHeight="true" outlineLevel="0" collapsed="false"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8" hidden="false" customHeight="true" outlineLevel="0" collapsed="false">
      <c r="A7" s="6"/>
      <c r="B7" s="51"/>
      <c r="C7" s="52" t="s">
        <v>25</v>
      </c>
      <c r="D7" s="52" t="s">
        <v>26</v>
      </c>
      <c r="E7" s="52" t="s">
        <v>27</v>
      </c>
      <c r="F7" s="52" t="s">
        <v>28</v>
      </c>
      <c r="G7" s="52" t="s">
        <v>195</v>
      </c>
      <c r="H7" s="52" t="n">
        <v>2016</v>
      </c>
      <c r="I7" s="67"/>
    </row>
    <row r="8" customFormat="false" ht="15" hidden="false" customHeight="false" outlineLevel="0" collapsed="false">
      <c r="A8" s="6"/>
      <c r="B8" s="53"/>
    </row>
    <row r="9" customFormat="false" ht="15" hidden="false" customHeight="false" outlineLevel="0" collapsed="false">
      <c r="A9" s="6"/>
      <c r="B9" s="54" t="s">
        <v>187</v>
      </c>
      <c r="C9" s="55" t="n">
        <v>19056</v>
      </c>
      <c r="D9" s="55" t="n">
        <v>-3681</v>
      </c>
      <c r="E9" s="55" t="n">
        <f aca="false">G9-D9-C9</f>
        <v>70899</v>
      </c>
      <c r="F9" s="55" t="n">
        <f aca="false">H9-C9-D9-E9</f>
        <v>23192</v>
      </c>
      <c r="G9" s="55" t="n">
        <v>86274</v>
      </c>
      <c r="H9" s="55" t="n">
        <v>109466</v>
      </c>
    </row>
    <row r="10" customFormat="false" ht="30" hidden="false" customHeight="false" outlineLevel="0" collapsed="false">
      <c r="A10" s="6"/>
      <c r="B10" s="40" t="s">
        <v>135</v>
      </c>
    </row>
    <row r="11" customFormat="false" ht="15" hidden="false" customHeight="false" outlineLevel="0" collapsed="false">
      <c r="A11" s="6"/>
      <c r="B11" s="40" t="s">
        <v>136</v>
      </c>
      <c r="C11" s="39" t="n">
        <v>17309</v>
      </c>
      <c r="D11" s="39" t="n">
        <v>16779</v>
      </c>
      <c r="E11" s="39" t="n">
        <v>17409</v>
      </c>
      <c r="F11" s="39" t="n">
        <v>18967</v>
      </c>
      <c r="G11" s="39" t="n">
        <v>51497</v>
      </c>
      <c r="H11" s="39" t="n">
        <v>70464</v>
      </c>
    </row>
    <row r="12" customFormat="false" ht="15" hidden="false" customHeight="false" outlineLevel="0" collapsed="false">
      <c r="A12" s="6"/>
      <c r="B12" s="40" t="s">
        <v>137</v>
      </c>
      <c r="C12" s="39" t="n">
        <v>1730</v>
      </c>
      <c r="D12" s="39" t="n">
        <v>813</v>
      </c>
      <c r="E12" s="39" t="n">
        <v>1124</v>
      </c>
      <c r="F12" s="39" t="n">
        <v>2814</v>
      </c>
      <c r="G12" s="39" t="n">
        <v>3667</v>
      </c>
      <c r="H12" s="39" t="n">
        <v>6481</v>
      </c>
    </row>
    <row r="13" customFormat="false" ht="15" hidden="false" customHeight="false" outlineLevel="0" collapsed="false">
      <c r="B13" s="40" t="s">
        <v>138</v>
      </c>
      <c r="C13" s="39" t="n">
        <v>11576</v>
      </c>
      <c r="D13" s="39" t="n">
        <v>10261</v>
      </c>
      <c r="E13" s="39" t="n">
        <v>9618</v>
      </c>
      <c r="F13" s="39" t="n">
        <v>10228</v>
      </c>
      <c r="G13" s="39" t="n">
        <v>31455</v>
      </c>
      <c r="H13" s="39" t="n">
        <v>41683</v>
      </c>
    </row>
    <row r="14" customFormat="false" ht="15" hidden="false" customHeight="false" outlineLevel="0" collapsed="false">
      <c r="A14" s="6"/>
      <c r="B14" s="40" t="s">
        <v>196</v>
      </c>
      <c r="C14" s="39" t="n">
        <v>785</v>
      </c>
      <c r="D14" s="39" t="n">
        <v>387</v>
      </c>
      <c r="E14" s="39" t="n">
        <v>358</v>
      </c>
      <c r="F14" s="39" t="n">
        <v>0</v>
      </c>
      <c r="G14" s="39" t="n">
        <v>1530</v>
      </c>
      <c r="H14" s="39" t="n">
        <v>1530</v>
      </c>
    </row>
    <row r="15" customFormat="false" ht="15" hidden="false" customHeight="false" outlineLevel="0" collapsed="false">
      <c r="A15" s="6"/>
      <c r="B15" s="56" t="s">
        <v>139</v>
      </c>
      <c r="C15" s="35" t="n">
        <v>-4031</v>
      </c>
      <c r="D15" s="35" t="n">
        <v>1056</v>
      </c>
      <c r="E15" s="35" t="n">
        <v>1037</v>
      </c>
      <c r="F15" s="35" t="n">
        <v>-653</v>
      </c>
      <c r="G15" s="39" t="n">
        <v>-1938</v>
      </c>
      <c r="H15" s="39" t="n">
        <v>-2591</v>
      </c>
    </row>
    <row r="16" customFormat="false" ht="15" hidden="false" customHeight="false" outlineLevel="0" collapsed="false">
      <c r="A16" s="6"/>
      <c r="B16" s="40" t="s">
        <v>140</v>
      </c>
      <c r="C16" s="35" t="n">
        <v>210</v>
      </c>
      <c r="D16" s="35" t="n">
        <v>174</v>
      </c>
      <c r="E16" s="35" t="n">
        <v>3006</v>
      </c>
      <c r="F16" s="35" t="n">
        <v>14032</v>
      </c>
      <c r="G16" s="39" t="n">
        <v>3390</v>
      </c>
      <c r="H16" s="39" t="n">
        <v>17422</v>
      </c>
    </row>
    <row r="17" customFormat="false" ht="15" hidden="false" customHeight="false" outlineLevel="0" collapsed="false">
      <c r="A17" s="6"/>
      <c r="B17" s="40" t="s">
        <v>141</v>
      </c>
      <c r="C17" s="39" t="n">
        <v>0</v>
      </c>
      <c r="D17" s="39" t="n">
        <v>5400</v>
      </c>
      <c r="E17" s="39" t="n">
        <v>0</v>
      </c>
      <c r="F17" s="39" t="n">
        <v>6783</v>
      </c>
      <c r="G17" s="39" t="n">
        <v>5400</v>
      </c>
      <c r="H17" s="39" t="n">
        <v>12183</v>
      </c>
    </row>
    <row r="18" customFormat="false" ht="15" hidden="false" customHeight="false" outlineLevel="0" collapsed="false">
      <c r="A18" s="6"/>
      <c r="B18" s="40" t="s">
        <v>99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</row>
    <row r="19" customFormat="false" ht="15" hidden="false" customHeight="false" outlineLevel="0" collapsed="false">
      <c r="A19" s="6"/>
      <c r="B19" s="40" t="s">
        <v>142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</row>
    <row r="20" customFormat="false" ht="15" hidden="false" customHeight="false" outlineLevel="0" collapsed="false">
      <c r="A20" s="6"/>
      <c r="B20" s="40" t="s">
        <v>197</v>
      </c>
      <c r="C20" s="39" t="n">
        <v>0</v>
      </c>
      <c r="D20" s="39" t="n">
        <v>0</v>
      </c>
      <c r="E20" s="39" t="n">
        <v>-40081</v>
      </c>
      <c r="F20" s="39" t="n">
        <v>0</v>
      </c>
      <c r="G20" s="39" t="n">
        <v>-40081</v>
      </c>
      <c r="H20" s="39" t="n">
        <v>-40081</v>
      </c>
    </row>
    <row r="21" customFormat="false" ht="15" hidden="false" customHeight="false" outlineLevel="0" collapsed="false">
      <c r="A21" s="6"/>
      <c r="B21" s="40" t="s">
        <v>143</v>
      </c>
      <c r="C21" s="39" t="n">
        <v>-1100</v>
      </c>
      <c r="D21" s="39" t="n">
        <v>-805</v>
      </c>
      <c r="E21" s="39" t="n">
        <v>-34</v>
      </c>
      <c r="F21" s="39" t="n">
        <v>0</v>
      </c>
      <c r="G21" s="39" t="n">
        <v>-1939</v>
      </c>
      <c r="H21" s="39" t="n">
        <v>-1939</v>
      </c>
    </row>
    <row r="22" customFormat="false" ht="15" hidden="false" customHeight="false" outlineLevel="0" collapsed="false">
      <c r="A22" s="6"/>
      <c r="B22" s="40" t="s">
        <v>144</v>
      </c>
      <c r="C22" s="39" t="n">
        <v>12497</v>
      </c>
      <c r="D22" s="39" t="n">
        <v>12660</v>
      </c>
      <c r="E22" s="39" t="n">
        <v>19646</v>
      </c>
      <c r="F22" s="39" t="n">
        <v>18765</v>
      </c>
      <c r="G22" s="39" t="n">
        <v>44803</v>
      </c>
      <c r="H22" s="39" t="n">
        <v>63568</v>
      </c>
    </row>
    <row r="23" customFormat="false" ht="15" hidden="false" customHeight="false" outlineLevel="0" collapsed="false">
      <c r="A23" s="6"/>
      <c r="B23" s="40" t="s">
        <v>145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</row>
    <row r="24" customFormat="false" ht="15" hidden="false" customHeight="false" outlineLevel="0" collapsed="false">
      <c r="A24" s="6"/>
      <c r="B24" s="40" t="s">
        <v>115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</row>
    <row r="25" customFormat="false" ht="15" hidden="false" customHeight="false" outlineLevel="0" collapsed="false">
      <c r="A25" s="6"/>
      <c r="B25" s="40" t="s">
        <v>146</v>
      </c>
      <c r="C25" s="39" t="n">
        <v>595</v>
      </c>
      <c r="D25" s="39" t="n">
        <v>424</v>
      </c>
      <c r="E25" s="39" t="n">
        <v>261</v>
      </c>
      <c r="F25" s="39" t="n">
        <v>154</v>
      </c>
      <c r="G25" s="39" t="n">
        <v>1280</v>
      </c>
      <c r="H25" s="39" t="n">
        <v>1434</v>
      </c>
    </row>
    <row r="26" customFormat="false" ht="15" hidden="false" customHeight="false" outlineLevel="0" collapsed="false">
      <c r="A26" s="6"/>
      <c r="B26" s="40" t="s">
        <v>147</v>
      </c>
      <c r="C26" s="39" t="n">
        <v>4907</v>
      </c>
      <c r="D26" s="39" t="n">
        <v>-1223</v>
      </c>
      <c r="E26" s="39" t="n">
        <v>111</v>
      </c>
      <c r="F26" s="39" t="n">
        <v>-1010</v>
      </c>
      <c r="G26" s="39" t="n">
        <v>3795</v>
      </c>
      <c r="H26" s="39" t="n">
        <v>2785</v>
      </c>
    </row>
    <row r="27" customFormat="false" ht="15" hidden="false" customHeight="false" outlineLevel="0" collapsed="false">
      <c r="A27" s="6"/>
      <c r="B27" s="40" t="s">
        <v>148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</row>
    <row r="28" customFormat="false" ht="15" hidden="false" customHeight="false" outlineLevel="0" collapsed="false">
      <c r="A28" s="6"/>
      <c r="B28" s="40" t="s">
        <v>198</v>
      </c>
      <c r="C28" s="39" t="n">
        <v>0</v>
      </c>
      <c r="D28" s="39" t="n">
        <v>0</v>
      </c>
      <c r="E28" s="39" t="n">
        <v>0</v>
      </c>
      <c r="F28" s="39" t="n">
        <v>302</v>
      </c>
      <c r="G28" s="39"/>
      <c r="H28" s="39" t="n">
        <v>302</v>
      </c>
    </row>
    <row r="29" customFormat="false" ht="15" hidden="false" customHeight="false" outlineLevel="0" collapsed="false">
      <c r="A29" s="6"/>
      <c r="B29" s="58" t="s">
        <v>149</v>
      </c>
      <c r="C29" s="60" t="n">
        <f aca="false">SUM(C9:C28)</f>
        <v>63534</v>
      </c>
      <c r="D29" s="60" t="n">
        <f aca="false">SUM(D9:D28)</f>
        <v>42245</v>
      </c>
      <c r="E29" s="60" t="n">
        <f aca="false">SUM(E9:E28)</f>
        <v>83354</v>
      </c>
      <c r="F29" s="60" t="n">
        <f aca="false">SUM(F9:F28)</f>
        <v>93574</v>
      </c>
      <c r="G29" s="60" t="n">
        <f aca="false">SUM(G9:G28)</f>
        <v>189133</v>
      </c>
      <c r="H29" s="60" t="n">
        <f aca="false">SUM(H9:H28)</f>
        <v>282707</v>
      </c>
      <c r="I29" s="57"/>
    </row>
    <row r="30" customFormat="false" ht="15" hidden="false" customHeight="false" outlineLevel="0" collapsed="false">
      <c r="A30" s="6"/>
      <c r="B30" s="40"/>
    </row>
    <row r="31" customFormat="false" ht="15" hidden="false" customHeight="false" outlineLevel="0" collapsed="false">
      <c r="A31" s="6"/>
      <c r="B31" s="40" t="s">
        <v>85</v>
      </c>
      <c r="C31" s="39" t="n">
        <v>-17120</v>
      </c>
      <c r="D31" s="39" t="n">
        <v>-9530</v>
      </c>
      <c r="E31" s="39" t="n">
        <v>2842</v>
      </c>
      <c r="F31" s="39" t="n">
        <v>28020</v>
      </c>
      <c r="G31" s="39" t="n">
        <v>-23808</v>
      </c>
      <c r="H31" s="39" t="n">
        <v>4212</v>
      </c>
    </row>
    <row r="32" customFormat="false" ht="15" hidden="false" customHeight="false" outlineLevel="0" collapsed="false">
      <c r="A32" s="6"/>
      <c r="B32" s="40" t="s">
        <v>188</v>
      </c>
      <c r="C32" s="39" t="n">
        <v>5140</v>
      </c>
      <c r="D32" s="39" t="n">
        <v>-264</v>
      </c>
      <c r="E32" s="39" t="n">
        <v>-5096</v>
      </c>
      <c r="F32" s="39" t="n">
        <v>1567</v>
      </c>
      <c r="G32" s="39" t="n">
        <v>-220</v>
      </c>
      <c r="H32" s="39" t="n">
        <v>1347</v>
      </c>
    </row>
    <row r="33" customFormat="false" ht="15" hidden="false" customHeight="false" outlineLevel="0" collapsed="false">
      <c r="A33" s="6"/>
      <c r="B33" s="40" t="s">
        <v>87</v>
      </c>
      <c r="C33" s="39" t="n">
        <v>-6634</v>
      </c>
      <c r="D33" s="39" t="n">
        <v>-441</v>
      </c>
      <c r="E33" s="39" t="n">
        <v>1794</v>
      </c>
      <c r="F33" s="39" t="n">
        <v>-3947</v>
      </c>
      <c r="G33" s="39" t="n">
        <v>-5281</v>
      </c>
      <c r="H33" s="39" t="n">
        <v>-9228</v>
      </c>
    </row>
    <row r="34" customFormat="false" ht="15" hidden="false" customHeight="false" outlineLevel="0" collapsed="false">
      <c r="A34" s="6"/>
      <c r="B34" s="40" t="s">
        <v>88</v>
      </c>
      <c r="C34" s="39" t="n">
        <v>-3729</v>
      </c>
      <c r="D34" s="39" t="n">
        <v>10765</v>
      </c>
      <c r="E34" s="39" t="n">
        <v>7326</v>
      </c>
      <c r="F34" s="39" t="n">
        <v>18451</v>
      </c>
      <c r="G34" s="39" t="n">
        <v>14362</v>
      </c>
      <c r="H34" s="39" t="n">
        <v>32813</v>
      </c>
    </row>
    <row r="35" customFormat="false" ht="15" hidden="false" customHeight="false" outlineLevel="0" collapsed="false">
      <c r="A35" s="6"/>
      <c r="B35" s="40" t="s">
        <v>98</v>
      </c>
      <c r="C35" s="39" t="n">
        <v>-194</v>
      </c>
      <c r="D35" s="39" t="n">
        <v>145</v>
      </c>
      <c r="E35" s="39" t="n">
        <v>-3327</v>
      </c>
      <c r="F35" s="39" t="n">
        <v>-2445</v>
      </c>
      <c r="G35" s="39" t="n">
        <v>-3376</v>
      </c>
      <c r="H35" s="39" t="n">
        <v>-5821</v>
      </c>
    </row>
    <row r="36" customFormat="false" ht="15" hidden="false" customHeight="false" outlineLevel="0" collapsed="false">
      <c r="A36" s="6"/>
      <c r="B36" s="40" t="s">
        <v>90</v>
      </c>
      <c r="C36" s="39" t="n">
        <v>-3779</v>
      </c>
      <c r="D36" s="39" t="n">
        <v>-12515</v>
      </c>
      <c r="E36" s="39" t="n">
        <v>7340</v>
      </c>
      <c r="F36" s="39" t="n">
        <v>4216</v>
      </c>
      <c r="G36" s="39" t="n">
        <v>-8954</v>
      </c>
      <c r="H36" s="39" t="n">
        <v>-4738</v>
      </c>
    </row>
    <row r="37" customFormat="false" ht="15" hidden="false" customHeight="false" outlineLevel="0" collapsed="false">
      <c r="A37" s="6"/>
      <c r="B37" s="40" t="s">
        <v>108</v>
      </c>
      <c r="C37" s="39" t="n">
        <v>-19929</v>
      </c>
      <c r="D37" s="39" t="n">
        <v>31006</v>
      </c>
      <c r="E37" s="39" t="n">
        <v>-5309</v>
      </c>
      <c r="F37" s="39" t="n">
        <v>-19381</v>
      </c>
      <c r="G37" s="39" t="n">
        <v>5768</v>
      </c>
      <c r="H37" s="39" t="n">
        <v>-13613</v>
      </c>
    </row>
    <row r="38" customFormat="false" ht="15" hidden="false" customHeight="false" outlineLevel="0" collapsed="false">
      <c r="A38" s="6"/>
      <c r="B38" s="40" t="s">
        <v>110</v>
      </c>
      <c r="C38" s="39" t="n">
        <v>12606</v>
      </c>
      <c r="D38" s="39" t="n">
        <v>-8139</v>
      </c>
      <c r="E38" s="39" t="n">
        <v>8312</v>
      </c>
      <c r="F38" s="39" t="n">
        <v>-15831</v>
      </c>
      <c r="G38" s="39" t="n">
        <v>12779</v>
      </c>
      <c r="H38" s="39" t="n">
        <v>-3052</v>
      </c>
    </row>
    <row r="39" customFormat="false" ht="15" hidden="false" customHeight="false" outlineLevel="0" collapsed="false">
      <c r="B39" s="40" t="s">
        <v>111</v>
      </c>
      <c r="C39" s="39" t="n">
        <v>870</v>
      </c>
      <c r="D39" s="39" t="n">
        <v>-2048</v>
      </c>
      <c r="E39" s="39" t="n">
        <v>-7031</v>
      </c>
      <c r="F39" s="39" t="n">
        <v>-7811</v>
      </c>
      <c r="G39" s="39" t="n">
        <v>-8209</v>
      </c>
      <c r="H39" s="39" t="n">
        <v>-16020</v>
      </c>
    </row>
    <row r="40" customFormat="false" ht="15" hidden="false" customHeight="false" outlineLevel="0" collapsed="false">
      <c r="A40" s="6"/>
      <c r="B40" s="40" t="s">
        <v>150</v>
      </c>
      <c r="C40" s="39" t="n">
        <v>-7403</v>
      </c>
      <c r="D40" s="39" t="n">
        <v>-5728</v>
      </c>
      <c r="E40" s="39" t="n">
        <v>-15770</v>
      </c>
      <c r="F40" s="39" t="n">
        <v>-8319</v>
      </c>
      <c r="G40" s="39" t="n">
        <v>-28901</v>
      </c>
      <c r="H40" s="39" t="n">
        <v>-37220</v>
      </c>
    </row>
    <row r="41" customFormat="false" ht="15" hidden="false" customHeight="false" outlineLevel="0" collapsed="false">
      <c r="A41" s="6"/>
      <c r="B41" s="40" t="s">
        <v>116</v>
      </c>
      <c r="C41" s="39" t="n">
        <v>2029</v>
      </c>
      <c r="D41" s="39" t="n">
        <v>-10825</v>
      </c>
      <c r="E41" s="39" t="n">
        <v>-4792</v>
      </c>
      <c r="F41" s="39" t="n">
        <v>5305</v>
      </c>
      <c r="G41" s="39" t="n">
        <v>-13588</v>
      </c>
      <c r="H41" s="39" t="n">
        <v>-8283</v>
      </c>
    </row>
    <row r="42" customFormat="false" ht="15" hidden="false" customHeight="false" outlineLevel="0" collapsed="false">
      <c r="A42" s="6"/>
      <c r="B42" s="58" t="s">
        <v>151</v>
      </c>
      <c r="C42" s="60" t="n">
        <f aca="false">SUM(C31:C41)</f>
        <v>-38143</v>
      </c>
      <c r="D42" s="60" t="n">
        <f aca="false">SUM(D31:D41)</f>
        <v>-7574</v>
      </c>
      <c r="E42" s="60" t="n">
        <f aca="false">SUM(E31:E41)</f>
        <v>-13711</v>
      </c>
      <c r="F42" s="60" t="n">
        <f aca="false">SUM(F31:F41)</f>
        <v>-175</v>
      </c>
      <c r="G42" s="60" t="n">
        <f aca="false">SUM(G31:G41)</f>
        <v>-59428</v>
      </c>
      <c r="H42" s="60" t="n">
        <f aca="false">SUM(H31:H41)</f>
        <v>-59603</v>
      </c>
    </row>
    <row r="43" customFormat="false" ht="15" hidden="false" customHeight="false" outlineLevel="0" collapsed="false">
      <c r="A43" s="6"/>
      <c r="B43" s="40"/>
    </row>
    <row r="44" customFormat="false" ht="15" hidden="false" customHeight="false" outlineLevel="0" collapsed="false">
      <c r="A44" s="6"/>
      <c r="B44" s="58" t="s">
        <v>152</v>
      </c>
      <c r="C44" s="60" t="n">
        <f aca="false">C29+C42</f>
        <v>25391</v>
      </c>
      <c r="D44" s="60" t="n">
        <f aca="false">D29+D42</f>
        <v>34671</v>
      </c>
      <c r="E44" s="60" t="n">
        <f aca="false">G44-D44-C44</f>
        <v>69643</v>
      </c>
      <c r="F44" s="60" t="n">
        <f aca="false">H44-C44-D44-E44</f>
        <v>93399</v>
      </c>
      <c r="G44" s="60" t="n">
        <f aca="false">G29+G42</f>
        <v>129705</v>
      </c>
      <c r="H44" s="60" t="n">
        <f aca="false">H29+H42</f>
        <v>223104</v>
      </c>
    </row>
    <row r="45" customFormat="false" ht="15" hidden="false" customHeight="false" outlineLevel="0" collapsed="false">
      <c r="A45" s="6"/>
      <c r="B45" s="40"/>
    </row>
    <row r="46" customFormat="false" ht="15" hidden="false" customHeight="false" outlineLevel="0" collapsed="false">
      <c r="A46" s="6"/>
      <c r="B46" s="53" t="s">
        <v>153</v>
      </c>
    </row>
    <row r="47" customFormat="false" ht="15" hidden="false" customHeight="false" outlineLevel="0" collapsed="false">
      <c r="A47" s="6"/>
      <c r="B47" s="40" t="s">
        <v>154</v>
      </c>
      <c r="C47" s="39" t="n">
        <v>-26777</v>
      </c>
      <c r="D47" s="39" t="n">
        <v>-4255</v>
      </c>
      <c r="E47" s="39" t="n">
        <v>-18709</v>
      </c>
      <c r="F47" s="39" t="n">
        <v>-14353</v>
      </c>
      <c r="G47" s="39" t="n">
        <v>-49741</v>
      </c>
      <c r="H47" s="39" t="n">
        <v>-64094</v>
      </c>
    </row>
    <row r="48" customFormat="false" ht="15" hidden="false" customHeight="false" outlineLevel="0" collapsed="false">
      <c r="A48" s="6"/>
      <c r="B48" s="40" t="s">
        <v>155</v>
      </c>
      <c r="C48" s="39" t="n">
        <v>-813</v>
      </c>
      <c r="D48" s="39" t="n">
        <v>-8715</v>
      </c>
      <c r="E48" s="39" t="n">
        <v>-9732</v>
      </c>
      <c r="F48" s="39" t="n">
        <v>-14070</v>
      </c>
      <c r="G48" s="39" t="n">
        <v>-19260</v>
      </c>
      <c r="H48" s="39" t="n">
        <v>-33330</v>
      </c>
    </row>
    <row r="49" customFormat="false" ht="15" hidden="false" customHeight="false" outlineLevel="0" collapsed="false">
      <c r="A49" s="6"/>
      <c r="B49" s="40" t="s">
        <v>199</v>
      </c>
      <c r="C49" s="39" t="n">
        <v>0</v>
      </c>
      <c r="D49" s="39" t="n">
        <v>0</v>
      </c>
      <c r="E49" s="39" t="n">
        <v>66988</v>
      </c>
      <c r="F49" s="39" t="n">
        <v>0</v>
      </c>
      <c r="G49" s="39" t="n">
        <v>66988</v>
      </c>
      <c r="H49" s="39" t="n">
        <v>66988</v>
      </c>
    </row>
    <row r="50" customFormat="false" ht="15" hidden="false" customHeight="false" outlineLevel="0" collapsed="false">
      <c r="A50" s="6"/>
      <c r="B50" s="56" t="s">
        <v>189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</row>
    <row r="51" customFormat="false" ht="15" hidden="false" customHeight="false" outlineLevel="0" collapsed="false">
      <c r="A51" s="6"/>
      <c r="B51" s="40" t="s">
        <v>156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</row>
    <row r="52" customFormat="false" ht="15" hidden="false" customHeight="false" outlineLevel="0" collapsed="false">
      <c r="A52" s="6"/>
      <c r="B52" s="40" t="s">
        <v>200</v>
      </c>
      <c r="C52" s="39" t="n">
        <v>-600</v>
      </c>
      <c r="D52" s="39" t="n">
        <v>600</v>
      </c>
      <c r="E52" s="39" t="n">
        <v>0</v>
      </c>
      <c r="F52" s="39" t="n">
        <v>0</v>
      </c>
      <c r="G52" s="39" t="n">
        <v>0</v>
      </c>
      <c r="H52" s="39" t="n">
        <v>0</v>
      </c>
    </row>
    <row r="53" customFormat="false" ht="15" hidden="false" customHeight="false" outlineLevel="0" collapsed="false">
      <c r="A53" s="6"/>
      <c r="B53" s="40" t="s">
        <v>157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</row>
    <row r="54" customFormat="false" ht="15" hidden="false" customHeight="false" outlineLevel="0" collapsed="false">
      <c r="B54" s="40" t="s">
        <v>158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</row>
    <row r="55" customFormat="false" ht="15" hidden="false" customHeight="false" outlineLevel="0" collapsed="false">
      <c r="A55" s="6"/>
      <c r="B55" s="40" t="s">
        <v>15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</row>
    <row r="56" customFormat="false" ht="15" hidden="false" customHeight="false" outlineLevel="0" collapsed="false">
      <c r="A56" s="6"/>
      <c r="B56" s="40" t="s">
        <v>19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</row>
    <row r="57" customFormat="false" ht="15" hidden="false" customHeight="false" outlineLevel="0" collapsed="false">
      <c r="A57" s="6"/>
      <c r="B57" s="40" t="s">
        <v>191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</row>
    <row r="58" customFormat="false" ht="15" hidden="false" customHeight="false" outlineLevel="0" collapsed="false">
      <c r="A58" s="6"/>
      <c r="B58" s="40" t="s">
        <v>192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</row>
    <row r="59" customFormat="false" ht="15" hidden="false" customHeight="false" outlineLevel="0" collapsed="false">
      <c r="A59" s="6"/>
      <c r="B59" s="40" t="s">
        <v>16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</row>
    <row r="60" customFormat="false" ht="15" hidden="false" customHeight="false" outlineLevel="0" collapsed="false">
      <c r="A60" s="6"/>
      <c r="B60" s="40" t="s">
        <v>161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</row>
    <row r="61" customFormat="false" ht="15" hidden="false" customHeight="false" outlineLevel="0" collapsed="false">
      <c r="A61" s="6"/>
      <c r="B61" s="40" t="s">
        <v>162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</row>
    <row r="62" customFormat="false" ht="15" hidden="false" customHeight="false" outlineLevel="0" collapsed="false">
      <c r="A62" s="6"/>
      <c r="B62" s="40" t="s">
        <v>163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</row>
    <row r="63" customFormat="false" ht="15" hidden="false" customHeight="false" outlineLevel="0" collapsed="false">
      <c r="A63" s="6"/>
      <c r="B63" s="40" t="s">
        <v>164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</row>
    <row r="64" customFormat="false" ht="15" hidden="false" customHeight="false" outlineLevel="0" collapsed="false">
      <c r="A64" s="6"/>
      <c r="B64" s="40" t="s">
        <v>165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</row>
    <row r="65" customFormat="false" ht="15" hidden="false" customHeight="false" outlineLevel="0" collapsed="false">
      <c r="A65" s="6"/>
      <c r="B65" s="58" t="s">
        <v>166</v>
      </c>
      <c r="C65" s="60" t="n">
        <f aca="false">SUM(C47:C64)</f>
        <v>-28190</v>
      </c>
      <c r="D65" s="60" t="n">
        <f aca="false">SUM(D47:D64)</f>
        <v>-12370</v>
      </c>
      <c r="E65" s="60" t="n">
        <f aca="false">SUM(E47:E64)</f>
        <v>38547</v>
      </c>
      <c r="F65" s="60" t="n">
        <f aca="false">SUM(F47:F64)</f>
        <v>-28423</v>
      </c>
      <c r="G65" s="60" t="n">
        <f aca="false">SUM(G47:G64)</f>
        <v>-2013</v>
      </c>
      <c r="H65" s="60" t="n">
        <f aca="false">SUM(H47:H64)</f>
        <v>-30436</v>
      </c>
    </row>
    <row r="66" customFormat="false" ht="15" hidden="false" customHeight="false" outlineLevel="0" collapsed="false">
      <c r="A66" s="6"/>
      <c r="B66" s="40"/>
    </row>
    <row r="67" customFormat="false" ht="15" hidden="false" customHeight="false" outlineLevel="0" collapsed="false">
      <c r="A67" s="6"/>
      <c r="B67" s="53" t="s">
        <v>167</v>
      </c>
    </row>
    <row r="68" customFormat="false" ht="15" hidden="false" customHeight="false" outlineLevel="0" collapsed="false">
      <c r="A68" s="6"/>
      <c r="B68" s="40" t="s">
        <v>168</v>
      </c>
      <c r="C68" s="39" t="n">
        <v>-8218</v>
      </c>
      <c r="D68" s="39" t="n">
        <v>-16092</v>
      </c>
      <c r="E68" s="39" t="n">
        <v>0</v>
      </c>
      <c r="F68" s="39" t="n">
        <v>0</v>
      </c>
      <c r="G68" s="39" t="n">
        <v>-24310</v>
      </c>
      <c r="H68" s="39" t="n">
        <v>-24310</v>
      </c>
    </row>
    <row r="69" customFormat="false" ht="15" hidden="false" customHeight="false" outlineLevel="0" collapsed="false">
      <c r="A69" s="6"/>
      <c r="B69" s="40" t="s">
        <v>169</v>
      </c>
      <c r="C69" s="39" t="n">
        <v>-4797</v>
      </c>
      <c r="D69" s="39" t="n">
        <v>0</v>
      </c>
      <c r="E69" s="39" t="n">
        <v>-15217</v>
      </c>
      <c r="F69" s="39" t="n">
        <v>-17258</v>
      </c>
      <c r="G69" s="39" t="n">
        <v>-20014</v>
      </c>
      <c r="H69" s="39" t="n">
        <v>-37272</v>
      </c>
    </row>
    <row r="70" customFormat="false" ht="15" hidden="false" customHeight="false" outlineLevel="0" collapsed="false">
      <c r="A70" s="6"/>
      <c r="B70" s="56" t="s">
        <v>193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</row>
    <row r="71" customFormat="false" ht="15" hidden="false" customHeight="false" outlineLevel="0" collapsed="false">
      <c r="A71" s="6"/>
      <c r="B71" s="56" t="s">
        <v>194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</row>
    <row r="72" customFormat="false" ht="15" hidden="false" customHeight="false" outlineLevel="0" collapsed="false">
      <c r="A72" s="6"/>
      <c r="B72" s="40" t="s">
        <v>17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</row>
    <row r="73" customFormat="false" ht="15" hidden="false" customHeight="false" outlineLevel="0" collapsed="false">
      <c r="A73" s="6"/>
      <c r="B73" s="40" t="s">
        <v>171</v>
      </c>
      <c r="C73" s="39" t="n">
        <v>-1796</v>
      </c>
      <c r="D73" s="39" t="n">
        <v>-3191</v>
      </c>
      <c r="E73" s="39" t="n">
        <v>-2797</v>
      </c>
      <c r="F73" s="39" t="n">
        <v>-2714</v>
      </c>
      <c r="G73" s="39" t="n">
        <v>-7784</v>
      </c>
      <c r="H73" s="39" t="n">
        <v>-10498</v>
      </c>
    </row>
    <row r="74" customFormat="false" ht="15" hidden="false" customHeight="false" outlineLevel="0" collapsed="false">
      <c r="A74" s="6"/>
      <c r="B74" s="40" t="s">
        <v>172</v>
      </c>
      <c r="C74" s="39" t="n">
        <v>0</v>
      </c>
      <c r="D74" s="39" t="n">
        <v>0</v>
      </c>
      <c r="E74" s="39" t="n">
        <v>199613</v>
      </c>
      <c r="F74" s="39" t="n">
        <v>0</v>
      </c>
      <c r="G74" s="39" t="n">
        <v>199613</v>
      </c>
      <c r="H74" s="39" t="n">
        <v>199613</v>
      </c>
    </row>
    <row r="75" customFormat="false" ht="15" hidden="false" customHeight="false" outlineLevel="0" collapsed="false">
      <c r="A75" s="6"/>
      <c r="B75" s="40" t="s">
        <v>173</v>
      </c>
      <c r="C75" s="39" t="n">
        <v>0</v>
      </c>
      <c r="D75" s="39" t="n">
        <v>-62500</v>
      </c>
      <c r="E75" s="39" t="n">
        <v>0</v>
      </c>
      <c r="F75" s="39" t="n">
        <v>0</v>
      </c>
      <c r="G75" s="39" t="n">
        <v>-62500</v>
      </c>
      <c r="H75" s="39" t="n">
        <v>-62500</v>
      </c>
    </row>
    <row r="76" customFormat="false" ht="15" hidden="false" customHeight="false" outlineLevel="0" collapsed="false">
      <c r="A76" s="6"/>
      <c r="B76" s="40" t="s">
        <v>174</v>
      </c>
      <c r="C76" s="39" t="n">
        <v>0</v>
      </c>
      <c r="D76" s="39" t="n">
        <v>-17893</v>
      </c>
      <c r="E76" s="39" t="n">
        <v>0</v>
      </c>
      <c r="F76" s="39" t="n">
        <v>-29479</v>
      </c>
      <c r="G76" s="39" t="n">
        <v>-17893</v>
      </c>
      <c r="H76" s="39" t="n">
        <v>-47372</v>
      </c>
    </row>
    <row r="77" customFormat="false" ht="15" hidden="false" customHeight="false" outlineLevel="0" collapsed="false">
      <c r="A77" s="6"/>
      <c r="B77" s="40" t="s">
        <v>175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</row>
    <row r="78" customFormat="false" ht="15" hidden="false" customHeight="false" outlineLevel="0" collapsed="false">
      <c r="B78" s="40" t="s">
        <v>176</v>
      </c>
      <c r="C78" s="39" t="n">
        <v>-326</v>
      </c>
      <c r="D78" s="39" t="n">
        <v>-299</v>
      </c>
      <c r="E78" s="39" t="n">
        <v>-269</v>
      </c>
      <c r="F78" s="39" t="n">
        <v>-237</v>
      </c>
      <c r="G78" s="39" t="n">
        <v>-894</v>
      </c>
      <c r="H78" s="39" t="n">
        <v>-1131</v>
      </c>
    </row>
    <row r="79" customFormat="false" ht="15" hidden="false" customHeight="false" outlineLevel="0" collapsed="false">
      <c r="A79" s="6"/>
      <c r="B79" s="40" t="s">
        <v>177</v>
      </c>
      <c r="C79" s="39" t="n">
        <v>-1665</v>
      </c>
      <c r="D79" s="39" t="n">
        <v>-1671</v>
      </c>
      <c r="E79" s="39" t="n">
        <v>-1677</v>
      </c>
      <c r="F79" s="39" t="n">
        <v>-1683</v>
      </c>
      <c r="G79" s="39" t="n">
        <v>-5013</v>
      </c>
      <c r="H79" s="39" t="n">
        <v>-6696</v>
      </c>
    </row>
    <row r="80" customFormat="false" ht="15" hidden="false" customHeight="false" outlineLevel="0" collapsed="false">
      <c r="A80" s="6"/>
      <c r="B80" s="40" t="s">
        <v>178</v>
      </c>
      <c r="C80" s="39" t="n">
        <v>0</v>
      </c>
      <c r="D80" s="39" t="n">
        <v>34772</v>
      </c>
      <c r="E80" s="39" t="n">
        <v>22723</v>
      </c>
      <c r="F80" s="39" t="n">
        <v>0</v>
      </c>
      <c r="G80" s="39" t="n">
        <v>57495</v>
      </c>
      <c r="H80" s="39" t="n">
        <v>57495</v>
      </c>
    </row>
    <row r="81" customFormat="false" ht="15" hidden="false" customHeight="false" outlineLevel="0" collapsed="false">
      <c r="A81" s="6"/>
      <c r="B81" s="40" t="s">
        <v>179</v>
      </c>
      <c r="C81" s="39" t="n">
        <v>-1635</v>
      </c>
      <c r="D81" s="39" t="n">
        <v>-32631</v>
      </c>
      <c r="E81" s="39" t="n">
        <v>-4068</v>
      </c>
      <c r="F81" s="39" t="n">
        <v>-39133</v>
      </c>
      <c r="G81" s="39" t="n">
        <v>-38334</v>
      </c>
      <c r="H81" s="39" t="n">
        <v>-77467</v>
      </c>
    </row>
    <row r="82" customFormat="false" ht="15" hidden="false" customHeight="false" outlineLevel="0" collapsed="false">
      <c r="A82" s="6"/>
      <c r="B82" s="40" t="s">
        <v>180</v>
      </c>
      <c r="C82" s="39" t="n">
        <v>-1183</v>
      </c>
      <c r="D82" s="39" t="n">
        <v>-8517</v>
      </c>
      <c r="E82" s="39" t="n">
        <v>-1887</v>
      </c>
      <c r="F82" s="39" t="n">
        <v>-2875</v>
      </c>
      <c r="G82" s="39" t="n">
        <v>-11587</v>
      </c>
      <c r="H82" s="39" t="n">
        <v>-14462</v>
      </c>
    </row>
    <row r="83" customFormat="false" ht="15" hidden="false" customHeight="false" outlineLevel="0" collapsed="false">
      <c r="A83" s="6"/>
      <c r="B83" s="58" t="s">
        <v>181</v>
      </c>
      <c r="C83" s="60" t="n">
        <f aca="false">SUM(C68:C82)</f>
        <v>-19620</v>
      </c>
      <c r="D83" s="60" t="n">
        <f aca="false">SUM(D68:D82)</f>
        <v>-108022</v>
      </c>
      <c r="E83" s="60" t="n">
        <f aca="false">SUM(E68:E82)</f>
        <v>196421</v>
      </c>
      <c r="F83" s="60" t="n">
        <f aca="false">SUM(F68:F82)</f>
        <v>-93379</v>
      </c>
      <c r="G83" s="60" t="n">
        <f aca="false">SUM(G68:G82)</f>
        <v>68779</v>
      </c>
      <c r="H83" s="60" t="n">
        <f aca="false">SUM(H68:H82)</f>
        <v>-24600</v>
      </c>
    </row>
    <row r="84" customFormat="false" ht="15" hidden="false" customHeight="false" outlineLevel="0" collapsed="false">
      <c r="A84" s="6"/>
      <c r="B84" s="40"/>
    </row>
    <row r="85" customFormat="false" ht="15" hidden="false" customHeight="false" outlineLevel="0" collapsed="false">
      <c r="A85" s="6"/>
      <c r="B85" s="58" t="s">
        <v>183</v>
      </c>
      <c r="C85" s="60" t="n">
        <v>-22419</v>
      </c>
      <c r="D85" s="60" t="n">
        <v>-85721</v>
      </c>
      <c r="E85" s="60" t="n">
        <v>304611</v>
      </c>
      <c r="F85" s="60" t="n">
        <v>-28403</v>
      </c>
      <c r="G85" s="60" t="n">
        <v>196471</v>
      </c>
      <c r="H85" s="60" t="n">
        <v>168068</v>
      </c>
    </row>
    <row r="86" customFormat="false" ht="15" hidden="false" customHeight="false" outlineLevel="0" collapsed="false">
      <c r="A86" s="6"/>
      <c r="B86" s="53"/>
    </row>
    <row r="87" customFormat="false" ht="15" hidden="false" customHeight="false" outlineLevel="0" collapsed="false">
      <c r="A87" s="6"/>
      <c r="B87" s="53" t="s">
        <v>184</v>
      </c>
    </row>
    <row r="88" customFormat="false" ht="15" hidden="false" customHeight="false" outlineLevel="0" collapsed="false">
      <c r="A88" s="6"/>
      <c r="B88" s="40" t="s">
        <v>185</v>
      </c>
      <c r="C88" s="39" t="n">
        <v>241283</v>
      </c>
      <c r="D88" s="39" t="n">
        <v>210805</v>
      </c>
      <c r="E88" s="39" t="n">
        <v>119816</v>
      </c>
      <c r="F88" s="39" t="n">
        <v>423028</v>
      </c>
      <c r="G88" s="39" t="n">
        <v>241284</v>
      </c>
      <c r="H88" s="39" t="n">
        <f aca="false">C88</f>
        <v>241283</v>
      </c>
    </row>
    <row r="89" customFormat="false" ht="15" hidden="false" customHeight="false" outlineLevel="0" collapsed="false">
      <c r="A89" s="6"/>
      <c r="B89" s="40" t="s">
        <v>182</v>
      </c>
      <c r="C89" s="39" t="n">
        <v>-8059</v>
      </c>
      <c r="D89" s="39" t="n">
        <v>-5268</v>
      </c>
      <c r="E89" s="39" t="n">
        <v>-1399</v>
      </c>
      <c r="F89" s="39" t="n">
        <v>152</v>
      </c>
      <c r="G89" s="39" t="n">
        <v>-14726</v>
      </c>
      <c r="H89" s="39" t="n">
        <v>-14574</v>
      </c>
    </row>
    <row r="90" customFormat="false" ht="15" hidden="false" customHeight="false" outlineLevel="0" collapsed="false">
      <c r="A90" s="6"/>
      <c r="B90" s="40" t="s">
        <v>186</v>
      </c>
      <c r="C90" s="39" t="n">
        <v>210805</v>
      </c>
      <c r="D90" s="39" t="n">
        <v>119816</v>
      </c>
      <c r="E90" s="39" t="n">
        <v>423028</v>
      </c>
      <c r="F90" s="39" t="n">
        <v>394777</v>
      </c>
      <c r="G90" s="39" t="n">
        <v>423028</v>
      </c>
      <c r="H90" s="39" t="n">
        <f aca="false">F90</f>
        <v>394777</v>
      </c>
    </row>
    <row r="91" customFormat="false" ht="15" hidden="false" customHeight="false" outlineLevel="0" collapsed="false">
      <c r="A91" s="6"/>
      <c r="B91" s="40"/>
    </row>
    <row r="92" customFormat="false" ht="15" hidden="false" customHeight="false" outlineLevel="0" collapsed="false">
      <c r="A92" s="6"/>
      <c r="B92" s="58" t="s">
        <v>183</v>
      </c>
      <c r="C92" s="60" t="n">
        <v>-22419</v>
      </c>
      <c r="D92" s="60" t="n">
        <v>-85721</v>
      </c>
      <c r="E92" s="60" t="n">
        <f aca="false">G92-D92-C92</f>
        <v>304611</v>
      </c>
      <c r="F92" s="60" t="n">
        <f aca="false">F85</f>
        <v>-28403</v>
      </c>
      <c r="G92" s="60" t="n">
        <v>196471</v>
      </c>
      <c r="H92" s="60" t="n">
        <f aca="false">H85</f>
        <v>168068</v>
      </c>
    </row>
    <row r="93" customFormat="false" ht="15" hidden="false" customHeight="false" outlineLevel="0" collapsed="false">
      <c r="A93" s="6"/>
      <c r="B93" s="40"/>
    </row>
    <row r="94" customFormat="false" ht="15" hidden="false" customHeight="false" outlineLevel="0" collapsed="false">
      <c r="A94" s="6"/>
      <c r="B94" s="65"/>
    </row>
    <row r="95" customFormat="false" ht="15" hidden="false" customHeight="false" outlineLevel="0" collapsed="false">
      <c r="A95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6"/>
    </row>
    <row r="101" customFormat="false" ht="15" hidden="false" customHeight="false" outlineLevel="0" collapsed="false">
      <c r="A101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6" topLeftCell="Z13" activePane="bottomRight" state="frozen"/>
      <selection pane="topLeft" activeCell="A7" activeCellId="0" sqref="A7"/>
      <selection pane="topRight" activeCell="Z7" activeCellId="0" sqref="Z7"/>
      <selection pane="bottomLeft" activeCell="A13" activeCellId="0" sqref="A13"/>
      <selection pane="bottomRight" activeCell="AG11" activeCellId="0" sqref="AG11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1.56"/>
    <col collapsed="false" customWidth="true" hidden="false" outlineLevel="0" max="2" min="2" style="3" width="72.56"/>
    <col collapsed="false" customWidth="true" hidden="false" outlineLevel="1" max="5" min="3" style="3" width="9.85"/>
    <col collapsed="false" customWidth="true" hidden="false" outlineLevel="1" max="6" min="6" style="2" width="9.85"/>
    <col collapsed="false" customWidth="true" hidden="false" outlineLevel="0" max="7" min="7" style="2" width="9.99"/>
    <col collapsed="false" customWidth="true" hidden="false" outlineLevel="1" max="10" min="8" style="2" width="9.99"/>
    <col collapsed="false" customWidth="true" hidden="false" outlineLevel="1" max="11" min="11" style="0" width="9.85"/>
    <col collapsed="false" customWidth="true" hidden="false" outlineLevel="0" max="12" min="12" style="0" width="9.85"/>
    <col collapsed="false" customWidth="true" hidden="false" outlineLevel="1" max="16" min="13" style="0" width="11.42"/>
    <col collapsed="false" customWidth="true" hidden="false" outlineLevel="0" max="17" min="17" style="0" width="11.28"/>
    <col collapsed="false" customWidth="true" hidden="false" outlineLevel="1" max="18" min="18" style="0" width="14.14"/>
    <col collapsed="false" customWidth="true" hidden="false" outlineLevel="1" max="21" min="19" style="0" width="11.42"/>
    <col collapsed="false" customWidth="true" hidden="false" outlineLevel="0" max="22" min="22" style="0" width="11.42"/>
    <col collapsed="false" customWidth="true" hidden="false" outlineLevel="1" max="24" min="23" style="0" width="11.42"/>
    <col collapsed="false" customWidth="true" hidden="false" outlineLevel="1" max="26" min="25" style="0" width="12.85"/>
    <col collapsed="false" customWidth="true" hidden="false" outlineLevel="0" max="30" min="27" style="0" width="12.85"/>
    <col collapsed="false" customWidth="true" hidden="false" outlineLevel="0" max="33" min="31" style="0" width="14.28"/>
  </cols>
  <sheetData>
    <row r="1" s="6" customFormat="true" ht="8.25" hidden="false" customHeight="true" outlineLevel="0" collapsed="false">
      <c r="B1" s="7"/>
      <c r="C1" s="7"/>
      <c r="D1" s="7"/>
      <c r="E1" s="7"/>
      <c r="Y1" s="0"/>
      <c r="AB1" s="0"/>
      <c r="AC1" s="0"/>
      <c r="AD1" s="0"/>
      <c r="AE1" s="0"/>
      <c r="AF1" s="0"/>
      <c r="AG1" s="0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6"/>
    </row>
    <row r="9" customFormat="false" ht="15" hidden="false" customHeight="false" outlineLevel="0" collapsed="false">
      <c r="A9" s="6"/>
    </row>
    <row r="10" customFormat="false" ht="21.75" hidden="false" customHeight="true" outlineLevel="0" collapsed="false">
      <c r="A10" s="6"/>
    </row>
    <row r="11" customFormat="false" ht="16.5" hidden="false" customHeight="true" outlineLevel="0" collapsed="false">
      <c r="A11" s="6"/>
      <c r="B11" s="68"/>
      <c r="C11" s="69" t="s">
        <v>29</v>
      </c>
      <c r="D11" s="69" t="s">
        <v>30</v>
      </c>
      <c r="E11" s="69" t="s">
        <v>31</v>
      </c>
      <c r="F11" s="69" t="s">
        <v>32</v>
      </c>
      <c r="G11" s="69" t="n">
        <v>2017</v>
      </c>
      <c r="H11" s="69" t="s">
        <v>33</v>
      </c>
      <c r="I11" s="69" t="s">
        <v>34</v>
      </c>
      <c r="J11" s="69" t="s">
        <v>35</v>
      </c>
      <c r="K11" s="69" t="s">
        <v>36</v>
      </c>
      <c r="L11" s="69" t="n">
        <v>2018</v>
      </c>
      <c r="M11" s="69" t="s">
        <v>201</v>
      </c>
      <c r="N11" s="69" t="s">
        <v>202</v>
      </c>
      <c r="O11" s="69" t="s">
        <v>203</v>
      </c>
      <c r="P11" s="69" t="s">
        <v>204</v>
      </c>
      <c r="Q11" s="69" t="s">
        <v>205</v>
      </c>
      <c r="R11" s="69" t="s">
        <v>206</v>
      </c>
      <c r="S11" s="69" t="s">
        <v>207</v>
      </c>
      <c r="T11" s="69" t="s">
        <v>208</v>
      </c>
      <c r="U11" s="69" t="s">
        <v>209</v>
      </c>
      <c r="V11" s="69" t="s">
        <v>210</v>
      </c>
      <c r="W11" s="69" t="s">
        <v>211</v>
      </c>
      <c r="X11" s="69" t="s">
        <v>212</v>
      </c>
      <c r="Y11" s="69" t="s">
        <v>213</v>
      </c>
      <c r="Z11" s="69" t="s">
        <v>214</v>
      </c>
      <c r="AA11" s="69" t="s">
        <v>215</v>
      </c>
      <c r="AB11" s="69" t="s">
        <v>216</v>
      </c>
      <c r="AC11" s="69" t="s">
        <v>217</v>
      </c>
      <c r="AD11" s="69" t="s">
        <v>218</v>
      </c>
      <c r="AE11" s="69" t="s">
        <v>219</v>
      </c>
      <c r="AF11" s="69" t="s">
        <v>220</v>
      </c>
      <c r="AG11" s="69" t="s">
        <v>221</v>
      </c>
    </row>
    <row r="12" customFormat="false" ht="14.25" hidden="false" customHeight="true" outlineLevel="0" collapsed="false">
      <c r="A12" s="6"/>
      <c r="B12" s="1"/>
      <c r="C12" s="1"/>
      <c r="D12" s="70"/>
      <c r="E12" s="70"/>
      <c r="F12" s="70"/>
      <c r="G12" s="70"/>
      <c r="H12" s="70"/>
      <c r="I12" s="70"/>
      <c r="J12" s="7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4.25" hidden="false" customHeight="true" outlineLevel="0" collapsed="false">
      <c r="A13" s="6"/>
      <c r="B13" s="71" t="s">
        <v>187</v>
      </c>
      <c r="C13" s="72" t="n">
        <v>7231</v>
      </c>
      <c r="D13" s="72" t="n">
        <v>7750</v>
      </c>
      <c r="E13" s="72" t="n">
        <v>25555</v>
      </c>
      <c r="F13" s="72" t="n">
        <v>23876</v>
      </c>
      <c r="G13" s="72" t="n">
        <v>64412</v>
      </c>
      <c r="H13" s="72" t="n">
        <f aca="false">H38-SUM(H14:H34)</f>
        <v>32212</v>
      </c>
      <c r="I13" s="72" t="n">
        <v>22867</v>
      </c>
      <c r="J13" s="72" t="n">
        <v>35462</v>
      </c>
      <c r="K13" s="72" t="n">
        <v>35892</v>
      </c>
      <c r="L13" s="72" t="n">
        <v>126433</v>
      </c>
      <c r="M13" s="72" t="n">
        <v>23007</v>
      </c>
      <c r="N13" s="72" t="n">
        <v>11896</v>
      </c>
      <c r="O13" s="72" t="n">
        <v>44492</v>
      </c>
      <c r="P13" s="72" t="n">
        <v>-9571</v>
      </c>
      <c r="Q13" s="72" t="n">
        <v>69824</v>
      </c>
      <c r="R13" s="72" t="n">
        <v>8452</v>
      </c>
      <c r="S13" s="72" t="n">
        <v>-159065</v>
      </c>
      <c r="T13" s="72" t="n">
        <v>-2899</v>
      </c>
      <c r="U13" s="72" t="n">
        <v>-40989</v>
      </c>
      <c r="V13" s="72" t="n">
        <v>-194501</v>
      </c>
      <c r="W13" s="72" t="n">
        <v>1479</v>
      </c>
      <c r="X13" s="72" t="n">
        <v>-22730</v>
      </c>
      <c r="Y13" s="72" t="n">
        <v>58965</v>
      </c>
      <c r="Z13" s="72" t="n">
        <v>29918</v>
      </c>
      <c r="AA13" s="72" t="n">
        <f aca="false">SUM(W13:Z13)</f>
        <v>67632</v>
      </c>
      <c r="AB13" s="72" t="n">
        <v>-24408</v>
      </c>
      <c r="AC13" s="72" t="n">
        <v>21813</v>
      </c>
      <c r="AD13" s="72" t="n">
        <v>21731</v>
      </c>
      <c r="AE13" s="72" t="n">
        <v>15083</v>
      </c>
      <c r="AF13" s="72" t="n">
        <v>82581</v>
      </c>
      <c r="AG13" s="72" t="n">
        <v>70644</v>
      </c>
    </row>
    <row r="14" customFormat="false" ht="30" hidden="false" customHeight="true" outlineLevel="0" collapsed="false">
      <c r="B14" s="73" t="s">
        <v>135</v>
      </c>
      <c r="C14" s="74"/>
      <c r="D14" s="74"/>
      <c r="E14" s="74"/>
      <c r="F14" s="75"/>
      <c r="G14" s="75"/>
      <c r="H14" s="75"/>
      <c r="I14" s="75"/>
      <c r="J14" s="75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7"/>
      <c r="AA14" s="72"/>
      <c r="AB14" s="77"/>
      <c r="AC14" s="77"/>
    </row>
    <row r="15" customFormat="false" ht="15" hidden="false" customHeight="false" outlineLevel="0" collapsed="false">
      <c r="A15" s="6"/>
      <c r="B15" s="73" t="s">
        <v>136</v>
      </c>
      <c r="C15" s="78" t="n">
        <v>17970</v>
      </c>
      <c r="D15" s="78" t="n">
        <v>18127</v>
      </c>
      <c r="E15" s="78" t="n">
        <v>14219</v>
      </c>
      <c r="F15" s="79" t="n">
        <v>17145</v>
      </c>
      <c r="G15" s="79" t="n">
        <v>67461</v>
      </c>
      <c r="H15" s="79" t="n">
        <v>16861</v>
      </c>
      <c r="I15" s="79" t="n">
        <v>17948</v>
      </c>
      <c r="J15" s="79" t="n">
        <v>18286</v>
      </c>
      <c r="K15" s="77" t="n">
        <v>18164</v>
      </c>
      <c r="L15" s="79" t="n">
        <v>71259</v>
      </c>
      <c r="M15" s="79" t="n">
        <v>20995</v>
      </c>
      <c r="N15" s="79" t="n">
        <v>21950</v>
      </c>
      <c r="O15" s="77" t="n">
        <v>22044</v>
      </c>
      <c r="P15" s="77" t="n">
        <v>21950</v>
      </c>
      <c r="Q15" s="77" t="n">
        <v>86939</v>
      </c>
      <c r="R15" s="79" t="n">
        <v>21680</v>
      </c>
      <c r="S15" s="77" t="n">
        <v>23423</v>
      </c>
      <c r="T15" s="77" t="n">
        <v>25152</v>
      </c>
      <c r="U15" s="77" t="n">
        <v>24253</v>
      </c>
      <c r="V15" s="77" t="n">
        <v>94508</v>
      </c>
      <c r="W15" s="77" t="n">
        <v>21182</v>
      </c>
      <c r="X15" s="77" t="n">
        <v>20019</v>
      </c>
      <c r="Y15" s="77" t="n">
        <v>20988</v>
      </c>
      <c r="Z15" s="77" t="n">
        <v>25204</v>
      </c>
      <c r="AA15" s="78" t="n">
        <f aca="false">SUM(W15:Z15)</f>
        <v>87393</v>
      </c>
      <c r="AB15" s="77" t="n">
        <v>22001</v>
      </c>
      <c r="AC15" s="77" t="n">
        <v>21672</v>
      </c>
      <c r="AD15" s="77" t="n">
        <v>13726</v>
      </c>
      <c r="AE15" s="80" t="n">
        <v>18412</v>
      </c>
      <c r="AF15" s="80" t="n">
        <v>14200</v>
      </c>
      <c r="AG15" s="80" t="n">
        <v>13627</v>
      </c>
    </row>
    <row r="16" customFormat="false" ht="15" hidden="false" customHeight="true" outlineLevel="0" collapsed="false">
      <c r="A16" s="6"/>
      <c r="B16" s="73" t="s">
        <v>137</v>
      </c>
      <c r="C16" s="78" t="n">
        <v>89</v>
      </c>
      <c r="D16" s="78" t="n">
        <v>5504</v>
      </c>
      <c r="E16" s="78" t="n">
        <v>173</v>
      </c>
      <c r="F16" s="79" t="n">
        <v>-45</v>
      </c>
      <c r="G16" s="79" t="n">
        <v>5721</v>
      </c>
      <c r="H16" s="79" t="n">
        <v>240</v>
      </c>
      <c r="I16" s="79" t="n">
        <v>63</v>
      </c>
      <c r="J16" s="79" t="n">
        <v>1049</v>
      </c>
      <c r="K16" s="77" t="n">
        <v>3491</v>
      </c>
      <c r="L16" s="79" t="n">
        <v>4843</v>
      </c>
      <c r="M16" s="79" t="n">
        <v>1020</v>
      </c>
      <c r="N16" s="79" t="n">
        <v>1856</v>
      </c>
      <c r="O16" s="77" t="n">
        <v>1163</v>
      </c>
      <c r="P16" s="77" t="n">
        <v>2151</v>
      </c>
      <c r="Q16" s="77" t="n">
        <v>6190</v>
      </c>
      <c r="R16" s="79" t="n">
        <v>5888</v>
      </c>
      <c r="S16" s="77" t="n">
        <v>5541</v>
      </c>
      <c r="T16" s="77" t="n">
        <v>10099</v>
      </c>
      <c r="U16" s="77" t="n">
        <v>5293</v>
      </c>
      <c r="V16" s="77" t="n">
        <v>26821</v>
      </c>
      <c r="W16" s="77" t="n">
        <v>5470</v>
      </c>
      <c r="X16" s="77" t="n">
        <v>-3721</v>
      </c>
      <c r="Y16" s="77" t="n">
        <v>738</v>
      </c>
      <c r="Z16" s="77" t="n">
        <v>9366</v>
      </c>
      <c r="AA16" s="78" t="n">
        <f aca="false">SUM(W16:Z16)</f>
        <v>11853</v>
      </c>
      <c r="AB16" s="77" t="n">
        <v>4118</v>
      </c>
      <c r="AC16" s="77" t="n">
        <v>2692</v>
      </c>
      <c r="AD16" s="77" t="n">
        <v>485</v>
      </c>
      <c r="AE16" s="80" t="n">
        <v>5362</v>
      </c>
      <c r="AF16" s="80" t="n">
        <v>190</v>
      </c>
      <c r="AG16" s="80" t="n">
        <v>1835</v>
      </c>
    </row>
    <row r="17" customFormat="false" ht="15" hidden="false" customHeight="false" outlineLevel="0" collapsed="false">
      <c r="A17" s="6"/>
      <c r="B17" s="73" t="s">
        <v>138</v>
      </c>
      <c r="C17" s="78" t="n">
        <v>10198</v>
      </c>
      <c r="D17" s="78" t="n">
        <v>11844</v>
      </c>
      <c r="E17" s="78" t="n">
        <v>11692</v>
      </c>
      <c r="F17" s="79" t="n">
        <v>11722</v>
      </c>
      <c r="G17" s="79" t="n">
        <v>45456</v>
      </c>
      <c r="H17" s="79" t="n">
        <v>12000</v>
      </c>
      <c r="I17" s="79" t="n">
        <v>13303</v>
      </c>
      <c r="J17" s="79" t="n">
        <v>9717</v>
      </c>
      <c r="K17" s="77" t="n">
        <v>10824</v>
      </c>
      <c r="L17" s="79" t="n">
        <v>45844</v>
      </c>
      <c r="M17" s="79" t="n">
        <v>11827</v>
      </c>
      <c r="N17" s="79" t="n">
        <v>12329</v>
      </c>
      <c r="O17" s="77" t="n">
        <v>12019</v>
      </c>
      <c r="P17" s="77" t="n">
        <v>12236</v>
      </c>
      <c r="Q17" s="77" t="n">
        <v>48411</v>
      </c>
      <c r="R17" s="79" t="n">
        <v>12682</v>
      </c>
      <c r="S17" s="77" t="n">
        <v>13850</v>
      </c>
      <c r="T17" s="77" t="n">
        <v>13879</v>
      </c>
      <c r="U17" s="77" t="n">
        <v>17240.65</v>
      </c>
      <c r="V17" s="77" t="n">
        <v>57652</v>
      </c>
      <c r="W17" s="77" t="n">
        <v>15188</v>
      </c>
      <c r="X17" s="77" t="n">
        <v>16609.17934</v>
      </c>
      <c r="Y17" s="77" t="n">
        <v>16149</v>
      </c>
      <c r="Z17" s="77" t="n">
        <v>17827</v>
      </c>
      <c r="AA17" s="78" t="n">
        <f aca="false">SUM(W17:Z17)</f>
        <v>65773.17934</v>
      </c>
      <c r="AB17" s="77" t="n">
        <v>16404</v>
      </c>
      <c r="AC17" s="77" t="n">
        <v>16513.9998</v>
      </c>
      <c r="AD17" s="77" t="n">
        <v>15074</v>
      </c>
      <c r="AE17" s="80" t="n">
        <v>20470</v>
      </c>
      <c r="AF17" s="80" t="n">
        <v>14944.9998</v>
      </c>
      <c r="AG17" s="80" t="n">
        <v>14614</v>
      </c>
    </row>
    <row r="18" customFormat="false" ht="15" hidden="false" customHeight="true" outlineLevel="0" collapsed="false">
      <c r="A18" s="6"/>
      <c r="B18" s="73" t="s">
        <v>222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9" t="n">
        <v>174</v>
      </c>
      <c r="O18" s="77" t="n">
        <v>77</v>
      </c>
      <c r="P18" s="77" t="n">
        <v>91</v>
      </c>
      <c r="Q18" s="77" t="n">
        <v>342</v>
      </c>
      <c r="R18" s="79" t="n">
        <v>0</v>
      </c>
      <c r="S18" s="77" t="n">
        <v>0</v>
      </c>
      <c r="T18" s="77" t="n">
        <v>-256</v>
      </c>
      <c r="U18" s="77" t="n">
        <v>67</v>
      </c>
      <c r="V18" s="77" t="n">
        <v>-189</v>
      </c>
      <c r="W18" s="77" t="n">
        <v>-1250</v>
      </c>
      <c r="X18" s="77" t="n">
        <v>103</v>
      </c>
      <c r="Y18" s="77" t="n">
        <v>-68.9999999999999</v>
      </c>
      <c r="Z18" s="77" t="n">
        <v>-4</v>
      </c>
      <c r="AA18" s="78" t="n">
        <f aca="false">SUM(W18:Z18)</f>
        <v>-1220</v>
      </c>
      <c r="AB18" s="77" t="n">
        <v>0</v>
      </c>
      <c r="AC18" s="77" t="n">
        <v>-19</v>
      </c>
      <c r="AD18" s="77" t="n">
        <v>-618</v>
      </c>
      <c r="AE18" s="80" t="n">
        <v>-381</v>
      </c>
      <c r="AF18" s="80" t="n">
        <v>-1228</v>
      </c>
      <c r="AG18" s="80" t="n">
        <v>36</v>
      </c>
    </row>
    <row r="19" customFormat="false" ht="15" hidden="false" customHeight="false" outlineLevel="0" collapsed="false">
      <c r="A19" s="6"/>
      <c r="B19" s="81" t="s">
        <v>119</v>
      </c>
      <c r="C19" s="78" t="n">
        <v>-424</v>
      </c>
      <c r="D19" s="78" t="n">
        <v>-384</v>
      </c>
      <c r="E19" s="78" t="n">
        <v>2626</v>
      </c>
      <c r="F19" s="79" t="n">
        <v>-1160</v>
      </c>
      <c r="G19" s="79" t="n">
        <v>658</v>
      </c>
      <c r="H19" s="79" t="n">
        <v>-421</v>
      </c>
      <c r="I19" s="79" t="n">
        <v>185</v>
      </c>
      <c r="J19" s="79" t="n">
        <v>-672</v>
      </c>
      <c r="K19" s="77" t="n">
        <v>455</v>
      </c>
      <c r="L19" s="79" t="n">
        <v>-453</v>
      </c>
      <c r="M19" s="79" t="n">
        <v>-68</v>
      </c>
      <c r="N19" s="79" t="n">
        <v>4966</v>
      </c>
      <c r="O19" s="77" t="n">
        <v>873</v>
      </c>
      <c r="P19" s="77" t="n">
        <v>620</v>
      </c>
      <c r="Q19" s="77" t="n">
        <v>6391</v>
      </c>
      <c r="R19" s="79" t="n">
        <v>1009</v>
      </c>
      <c r="S19" s="77" t="n">
        <v>60</v>
      </c>
      <c r="T19" s="77" t="n">
        <v>1528</v>
      </c>
      <c r="U19" s="77" t="n">
        <v>1982</v>
      </c>
      <c r="V19" s="77" t="n">
        <v>4579</v>
      </c>
      <c r="W19" s="77" t="n">
        <v>347</v>
      </c>
      <c r="X19" s="77" t="n">
        <v>24199</v>
      </c>
      <c r="Y19" s="77" t="n">
        <v>4690</v>
      </c>
      <c r="Z19" s="77" t="n">
        <v>1907</v>
      </c>
      <c r="AA19" s="78" t="n">
        <f aca="false">SUM(W19:Z19)</f>
        <v>31143</v>
      </c>
      <c r="AB19" s="77" t="n">
        <v>2371</v>
      </c>
      <c r="AC19" s="77" t="n">
        <v>5744</v>
      </c>
      <c r="AD19" s="77" t="n">
        <v>3490</v>
      </c>
      <c r="AE19" s="80" t="n">
        <v>12602</v>
      </c>
      <c r="AF19" s="80" t="n">
        <v>9437</v>
      </c>
      <c r="AG19" s="80" t="n">
        <v>5416</v>
      </c>
    </row>
    <row r="20" customFormat="false" ht="15" hidden="false" customHeight="false" outlineLevel="0" collapsed="false">
      <c r="A20" s="6"/>
      <c r="B20" s="73" t="s">
        <v>140</v>
      </c>
      <c r="C20" s="82" t="n">
        <v>-124</v>
      </c>
      <c r="D20" s="82" t="n">
        <v>-1603</v>
      </c>
      <c r="E20" s="82" t="n">
        <v>408</v>
      </c>
      <c r="F20" s="79" t="n">
        <v>163</v>
      </c>
      <c r="G20" s="79" t="n">
        <v>-1156</v>
      </c>
      <c r="H20" s="79" t="n">
        <v>-1985</v>
      </c>
      <c r="I20" s="79" t="n">
        <v>1949</v>
      </c>
      <c r="J20" s="79" t="n">
        <v>10196</v>
      </c>
      <c r="K20" s="77" t="n">
        <v>-5902</v>
      </c>
      <c r="L20" s="79" t="n">
        <v>4258</v>
      </c>
      <c r="M20" s="79" t="n">
        <v>-2055</v>
      </c>
      <c r="N20" s="79" t="n">
        <v>915</v>
      </c>
      <c r="O20" s="77" t="n">
        <v>2965</v>
      </c>
      <c r="P20" s="77" t="n">
        <v>558</v>
      </c>
      <c r="Q20" s="77" t="n">
        <v>2383</v>
      </c>
      <c r="R20" s="79" t="n">
        <v>-339</v>
      </c>
      <c r="S20" s="77" t="n">
        <v>72</v>
      </c>
      <c r="T20" s="77" t="n">
        <v>-905</v>
      </c>
      <c r="U20" s="77" t="n">
        <v>29304</v>
      </c>
      <c r="V20" s="77" t="n">
        <v>28132</v>
      </c>
      <c r="W20" s="77" t="n">
        <v>-1862</v>
      </c>
      <c r="X20" s="77" t="n">
        <v>23999</v>
      </c>
      <c r="Y20" s="77" t="n">
        <v>1380</v>
      </c>
      <c r="Z20" s="77" t="n">
        <v>-10851</v>
      </c>
      <c r="AA20" s="78" t="n">
        <f aca="false">SUM(W20:Z20)</f>
        <v>12666</v>
      </c>
      <c r="AB20" s="77" t="n">
        <v>1403</v>
      </c>
      <c r="AC20" s="77" t="n">
        <v>1809</v>
      </c>
      <c r="AD20" s="77" t="n">
        <v>-11298</v>
      </c>
      <c r="AE20" s="80" t="n">
        <v>-10203</v>
      </c>
      <c r="AF20" s="80" t="n">
        <v>3397</v>
      </c>
      <c r="AG20" s="80" t="n">
        <v>686</v>
      </c>
    </row>
    <row r="21" customFormat="false" ht="15" hidden="false" customHeight="false" outlineLevel="0" collapsed="false">
      <c r="A21" s="6"/>
      <c r="B21" s="73" t="s">
        <v>223</v>
      </c>
      <c r="C21" s="82" t="n">
        <v>-253</v>
      </c>
      <c r="D21" s="82" t="n">
        <v>-5643</v>
      </c>
      <c r="E21" s="82" t="n">
        <v>-239</v>
      </c>
      <c r="F21" s="79" t="n">
        <v>-1512</v>
      </c>
      <c r="G21" s="79" t="n">
        <v>-7647</v>
      </c>
      <c r="H21" s="79" t="n">
        <v>0</v>
      </c>
      <c r="I21" s="79" t="n">
        <v>-217</v>
      </c>
      <c r="J21" s="79" t="n">
        <v>0</v>
      </c>
      <c r="K21" s="77" t="n">
        <v>1587</v>
      </c>
      <c r="L21" s="79" t="n">
        <v>1370</v>
      </c>
      <c r="M21" s="79" t="n">
        <v>0</v>
      </c>
      <c r="N21" s="79" t="n">
        <v>0</v>
      </c>
      <c r="O21" s="77" t="n">
        <v>0</v>
      </c>
      <c r="P21" s="77" t="n">
        <v>-266</v>
      </c>
      <c r="Q21" s="77" t="n">
        <v>-266</v>
      </c>
      <c r="R21" s="79" t="n">
        <v>0</v>
      </c>
      <c r="S21" s="77" t="n">
        <v>8824</v>
      </c>
      <c r="T21" s="77" t="n">
        <v>-8824</v>
      </c>
      <c r="U21" s="77" t="n">
        <v>8350</v>
      </c>
      <c r="V21" s="77" t="n">
        <v>8350</v>
      </c>
      <c r="W21" s="77" t="n">
        <v>-1890</v>
      </c>
      <c r="X21" s="77" t="n">
        <v>0</v>
      </c>
      <c r="Y21" s="77" t="n">
        <v>-396</v>
      </c>
      <c r="Z21" s="77" t="n">
        <v>0</v>
      </c>
      <c r="AA21" s="78" t="n">
        <f aca="false">SUM(W21:Z21)</f>
        <v>-2286</v>
      </c>
      <c r="AB21" s="77" t="n">
        <v>-319</v>
      </c>
      <c r="AC21" s="77" t="n">
        <v>54736</v>
      </c>
      <c r="AD21" s="77" t="n">
        <v>0</v>
      </c>
      <c r="AE21" s="80" t="n">
        <v>-54417</v>
      </c>
      <c r="AF21" s="80" t="n">
        <v>0</v>
      </c>
      <c r="AG21" s="80" t="n">
        <v>0</v>
      </c>
    </row>
    <row r="22" customFormat="false" ht="15" hidden="false" customHeight="false" outlineLevel="0" collapsed="false">
      <c r="A22" s="6"/>
      <c r="B22" s="73" t="s">
        <v>224</v>
      </c>
      <c r="C22" s="82" t="n">
        <v>-533</v>
      </c>
      <c r="D22" s="82" t="n">
        <v>517</v>
      </c>
      <c r="E22" s="82" t="n">
        <v>920</v>
      </c>
      <c r="F22" s="79" t="n">
        <v>123</v>
      </c>
      <c r="G22" s="79" t="n">
        <v>1027</v>
      </c>
      <c r="H22" s="79" t="n">
        <v>-857</v>
      </c>
      <c r="I22" s="79" t="n">
        <v>1297</v>
      </c>
      <c r="J22" s="79" t="n">
        <v>882</v>
      </c>
      <c r="K22" s="77" t="n">
        <v>-2735</v>
      </c>
      <c r="L22" s="79" t="n">
        <v>-1413</v>
      </c>
      <c r="M22" s="79" t="n">
        <v>0</v>
      </c>
      <c r="N22" s="79" t="n">
        <v>167</v>
      </c>
      <c r="O22" s="77" t="n">
        <v>662</v>
      </c>
      <c r="P22" s="77" t="n">
        <v>-236</v>
      </c>
      <c r="Q22" s="77" t="n">
        <v>593</v>
      </c>
      <c r="R22" s="77" t="n">
        <v>151</v>
      </c>
      <c r="S22" s="77" t="n">
        <f aca="false">1128-R22</f>
        <v>977</v>
      </c>
      <c r="T22" s="77" t="n">
        <f aca="false">2145-SUM(R22:S22)</f>
        <v>1017</v>
      </c>
      <c r="U22" s="77" t="n">
        <v>5780</v>
      </c>
      <c r="V22" s="77" t="n">
        <v>7925</v>
      </c>
      <c r="W22" s="77" t="n">
        <v>0</v>
      </c>
      <c r="X22" s="77" t="n">
        <v>440</v>
      </c>
      <c r="Y22" s="77" t="n">
        <v>-788</v>
      </c>
      <c r="Z22" s="77" t="n">
        <v>619</v>
      </c>
      <c r="AA22" s="78" t="n">
        <f aca="false">SUM(W22:Z22)</f>
        <v>271</v>
      </c>
      <c r="AB22" s="77" t="n">
        <v>-1222</v>
      </c>
      <c r="AC22" s="77" t="n">
        <v>445</v>
      </c>
      <c r="AD22" s="77" t="n">
        <v>158</v>
      </c>
      <c r="AE22" s="80" t="n">
        <v>158</v>
      </c>
      <c r="AF22" s="80" t="n">
        <v>186</v>
      </c>
      <c r="AG22" s="80" t="n">
        <v>4030</v>
      </c>
    </row>
    <row r="23" customFormat="false" ht="15" hidden="false" customHeight="false" outlineLevel="0" collapsed="false">
      <c r="A23" s="6"/>
      <c r="B23" s="73" t="s">
        <v>225</v>
      </c>
      <c r="C23" s="82" t="n">
        <v>0</v>
      </c>
      <c r="D23" s="82" t="n">
        <v>0</v>
      </c>
      <c r="E23" s="82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7" t="n">
        <v>0</v>
      </c>
      <c r="L23" s="79" t="n">
        <v>0</v>
      </c>
      <c r="M23" s="79" t="n">
        <v>0</v>
      </c>
      <c r="N23" s="79" t="n">
        <v>0</v>
      </c>
      <c r="O23" s="77" t="n">
        <v>0</v>
      </c>
      <c r="P23" s="77" t="n">
        <v>44886</v>
      </c>
      <c r="Q23" s="77" t="n">
        <v>44886</v>
      </c>
      <c r="R23" s="77" t="n">
        <v>0</v>
      </c>
      <c r="S23" s="77" t="n">
        <v>113088</v>
      </c>
      <c r="T23" s="77" t="n">
        <v>0</v>
      </c>
      <c r="U23" s="77" t="n">
        <v>22292</v>
      </c>
      <c r="V23" s="77" t="n">
        <v>135380</v>
      </c>
      <c r="W23" s="77" t="n">
        <v>0</v>
      </c>
      <c r="X23" s="77" t="n">
        <v>0</v>
      </c>
      <c r="Y23" s="77" t="n">
        <v>0</v>
      </c>
      <c r="Z23" s="77" t="n">
        <v>8884</v>
      </c>
      <c r="AA23" s="78" t="n">
        <f aca="false">SUM(W23:Z23)</f>
        <v>8884</v>
      </c>
      <c r="AB23" s="77" t="n">
        <v>0</v>
      </c>
      <c r="AC23" s="77" t="n">
        <v>0</v>
      </c>
      <c r="AD23" s="77" t="n">
        <v>0</v>
      </c>
      <c r="AE23" s="80" t="n">
        <v>24832.325</v>
      </c>
      <c r="AF23" s="80" t="n">
        <v>0</v>
      </c>
      <c r="AG23" s="80" t="n">
        <v>0</v>
      </c>
    </row>
    <row r="24" customFormat="false" ht="15" hidden="false" customHeight="false" outlineLevel="0" collapsed="false">
      <c r="A24" s="6"/>
      <c r="B24" s="73" t="s">
        <v>143</v>
      </c>
      <c r="C24" s="78" t="n">
        <v>0</v>
      </c>
      <c r="D24" s="78" t="n">
        <v>0</v>
      </c>
      <c r="E24" s="78" t="n">
        <v>311</v>
      </c>
      <c r="F24" s="79" t="n">
        <v>1348</v>
      </c>
      <c r="G24" s="79" t="n">
        <v>1659</v>
      </c>
      <c r="H24" s="79" t="n">
        <v>278</v>
      </c>
      <c r="I24" s="79" t="n">
        <v>976</v>
      </c>
      <c r="J24" s="79" t="n">
        <v>791</v>
      </c>
      <c r="K24" s="77" t="n">
        <v>632</v>
      </c>
      <c r="L24" s="79" t="n">
        <v>2677</v>
      </c>
      <c r="M24" s="79" t="n">
        <v>218</v>
      </c>
      <c r="N24" s="79" t="n">
        <v>549</v>
      </c>
      <c r="O24" s="77" t="n">
        <v>14</v>
      </c>
      <c r="P24" s="77" t="n">
        <v>-3127</v>
      </c>
      <c r="Q24" s="77" t="n">
        <v>-2346</v>
      </c>
      <c r="R24" s="79" t="n">
        <v>156</v>
      </c>
      <c r="S24" s="77" t="n">
        <v>1731</v>
      </c>
      <c r="T24" s="77" t="n">
        <v>-691</v>
      </c>
      <c r="U24" s="77" t="n">
        <v>-1997</v>
      </c>
      <c r="V24" s="77" t="n">
        <v>-801</v>
      </c>
      <c r="W24" s="77" t="n">
        <v>-36</v>
      </c>
      <c r="X24" s="77" t="n">
        <v>387</v>
      </c>
      <c r="Y24" s="77" t="n">
        <v>681</v>
      </c>
      <c r="Z24" s="77" t="n">
        <v>1596</v>
      </c>
      <c r="AA24" s="78" t="n">
        <f aca="false">SUM(W24:Z24)</f>
        <v>2628</v>
      </c>
      <c r="AB24" s="77" t="n">
        <v>354</v>
      </c>
      <c r="AC24" s="77" t="n">
        <v>876</v>
      </c>
      <c r="AD24" s="77" t="n">
        <v>630</v>
      </c>
      <c r="AE24" s="80" t="n">
        <v>1586</v>
      </c>
      <c r="AF24" s="80" t="n">
        <v>1022</v>
      </c>
      <c r="AG24" s="80" t="n">
        <v>534</v>
      </c>
    </row>
    <row r="25" customFormat="false" ht="15" hidden="false" customHeight="false" outlineLevel="0" collapsed="false">
      <c r="A25" s="6"/>
      <c r="B25" s="73" t="s">
        <v>226</v>
      </c>
      <c r="C25" s="78" t="n">
        <v>16972</v>
      </c>
      <c r="D25" s="78" t="n">
        <v>15722</v>
      </c>
      <c r="E25" s="78" t="n">
        <v>14235</v>
      </c>
      <c r="F25" s="79" t="n">
        <v>12512</v>
      </c>
      <c r="G25" s="79" t="n">
        <v>59441</v>
      </c>
      <c r="H25" s="79" t="n">
        <v>11880</v>
      </c>
      <c r="I25" s="79" t="n">
        <v>13366</v>
      </c>
      <c r="J25" s="79" t="n">
        <v>15284</v>
      </c>
      <c r="K25" s="77" t="n">
        <v>13627</v>
      </c>
      <c r="L25" s="79" t="n">
        <v>54157</v>
      </c>
      <c r="M25" s="79" t="n">
        <v>12417</v>
      </c>
      <c r="N25" s="79" t="n">
        <v>13637</v>
      </c>
      <c r="O25" s="77" t="n">
        <v>13856</v>
      </c>
      <c r="P25" s="77" t="n">
        <v>12057</v>
      </c>
      <c r="Q25" s="77" t="n">
        <v>51967</v>
      </c>
      <c r="R25" s="79" t="n">
        <v>10838</v>
      </c>
      <c r="S25" s="77" t="n">
        <v>15185</v>
      </c>
      <c r="T25" s="77" t="n">
        <v>16446</v>
      </c>
      <c r="U25" s="77" t="n">
        <v>14520</v>
      </c>
      <c r="V25" s="77" t="n">
        <v>56989</v>
      </c>
      <c r="W25" s="77" t="n">
        <v>13666</v>
      </c>
      <c r="X25" s="77" t="n">
        <v>21951</v>
      </c>
      <c r="Y25" s="77" t="n">
        <v>25062</v>
      </c>
      <c r="Z25" s="77" t="n">
        <v>24341</v>
      </c>
      <c r="AA25" s="78" t="n">
        <f aca="false">SUM(W25:Z25)</f>
        <v>85020</v>
      </c>
      <c r="AB25" s="77" t="n">
        <v>32090</v>
      </c>
      <c r="AC25" s="77" t="n">
        <v>36589</v>
      </c>
      <c r="AD25" s="77" t="n">
        <v>39011</v>
      </c>
      <c r="AE25" s="80" t="n">
        <v>44750</v>
      </c>
      <c r="AF25" s="80" t="n">
        <v>28081</v>
      </c>
      <c r="AG25" s="80" t="n">
        <v>26603</v>
      </c>
    </row>
    <row r="26" customFormat="false" ht="15" hidden="false" customHeight="false" outlineLevel="0" collapsed="false">
      <c r="A26" s="6"/>
      <c r="B26" s="73" t="s">
        <v>227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157</v>
      </c>
      <c r="N26" s="79" t="n">
        <v>157</v>
      </c>
      <c r="O26" s="77" t="n">
        <v>-314</v>
      </c>
      <c r="P26" s="77" t="n">
        <v>0</v>
      </c>
      <c r="Q26" s="77" t="n">
        <v>0</v>
      </c>
      <c r="R26" s="79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8" t="n">
        <f aca="false">SUM(W26:Z26)</f>
        <v>0</v>
      </c>
      <c r="AB26" s="77" t="n">
        <v>0</v>
      </c>
      <c r="AC26" s="77" t="n">
        <v>0</v>
      </c>
      <c r="AD26" s="77" t="n">
        <v>0</v>
      </c>
      <c r="AE26" s="80" t="n">
        <v>0</v>
      </c>
      <c r="AF26" s="80" t="n">
        <v>0</v>
      </c>
      <c r="AG26" s="80" t="n">
        <v>0</v>
      </c>
    </row>
    <row r="27" customFormat="false" ht="15" hidden="false" customHeight="false" outlineLevel="0" collapsed="false">
      <c r="A27" s="83"/>
      <c r="B27" s="73" t="s">
        <v>228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7" t="n">
        <v>86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1925</v>
      </c>
      <c r="N27" s="77" t="n">
        <v>1521</v>
      </c>
      <c r="O27" s="77" t="n">
        <v>981</v>
      </c>
      <c r="P27" s="77" t="n">
        <v>-1275</v>
      </c>
      <c r="Q27" s="77" t="n">
        <v>3152</v>
      </c>
      <c r="R27" s="77" t="n">
        <v>1143</v>
      </c>
      <c r="S27" s="77" t="n">
        <v>1459</v>
      </c>
      <c r="T27" s="77" t="n">
        <v>1105</v>
      </c>
      <c r="U27" s="77" t="n">
        <v>0</v>
      </c>
      <c r="V27" s="77" t="n">
        <v>3702</v>
      </c>
      <c r="W27" s="77" t="n">
        <v>2089</v>
      </c>
      <c r="X27" s="77" t="n">
        <v>1084</v>
      </c>
      <c r="Y27" s="77" t="n">
        <v>1291</v>
      </c>
      <c r="Z27" s="77" t="n">
        <v>-66</v>
      </c>
      <c r="AA27" s="78" t="n">
        <f aca="false">SUM(W27:Z27)</f>
        <v>4398</v>
      </c>
      <c r="AB27" s="77" t="n">
        <v>1003</v>
      </c>
      <c r="AC27" s="77" t="n">
        <v>1053</v>
      </c>
      <c r="AD27" s="77" t="n">
        <v>1811</v>
      </c>
      <c r="AE27" s="80" t="n">
        <v>293</v>
      </c>
      <c r="AF27" s="80" t="n">
        <v>496</v>
      </c>
      <c r="AG27" s="80" t="n">
        <v>634</v>
      </c>
    </row>
    <row r="28" customFormat="false" ht="15" hidden="false" customHeight="false" outlineLevel="0" collapsed="false">
      <c r="A28" s="6"/>
      <c r="B28" s="73" t="s">
        <v>229</v>
      </c>
      <c r="C28" s="78" t="n">
        <v>287</v>
      </c>
      <c r="D28" s="78" t="n">
        <v>-7033</v>
      </c>
      <c r="E28" s="78" t="n">
        <v>-10806</v>
      </c>
      <c r="F28" s="77" t="n">
        <v>-5130</v>
      </c>
      <c r="G28" s="77" t="n">
        <v>-22682</v>
      </c>
      <c r="H28" s="77" t="n">
        <v>-8708</v>
      </c>
      <c r="I28" s="77" t="n">
        <v>7276</v>
      </c>
      <c r="J28" s="77" t="n">
        <v>145</v>
      </c>
      <c r="K28" s="77" t="n">
        <v>419</v>
      </c>
      <c r="L28" s="77" t="n">
        <v>-782</v>
      </c>
      <c r="M28" s="77" t="n">
        <v>0</v>
      </c>
      <c r="N28" s="77" t="n">
        <v>425</v>
      </c>
      <c r="O28" s="77" t="n">
        <v>0</v>
      </c>
      <c r="P28" s="77" t="n">
        <v>-425</v>
      </c>
      <c r="Q28" s="77" t="n">
        <v>0</v>
      </c>
      <c r="R28" s="77" t="n">
        <v>0</v>
      </c>
      <c r="S28" s="77" t="n">
        <v>275</v>
      </c>
      <c r="T28" s="77" t="n">
        <v>0</v>
      </c>
      <c r="U28" s="77" t="n">
        <v>-6007</v>
      </c>
      <c r="V28" s="77" t="n">
        <v>-5732</v>
      </c>
      <c r="W28" s="77" t="n">
        <v>3613</v>
      </c>
      <c r="X28" s="77" t="n">
        <v>-3522</v>
      </c>
      <c r="Y28" s="77" t="n">
        <v>656</v>
      </c>
      <c r="Z28" s="77" t="n">
        <v>581</v>
      </c>
      <c r="AA28" s="78" t="n">
        <f aca="false">SUM(W28:Z28)</f>
        <v>1328</v>
      </c>
      <c r="AB28" s="77" t="n">
        <v>510</v>
      </c>
      <c r="AC28" s="77" t="n">
        <v>2332</v>
      </c>
      <c r="AD28" s="77" t="n">
        <v>4964</v>
      </c>
      <c r="AE28" s="80" t="n">
        <v>-6842</v>
      </c>
      <c r="AF28" s="80" t="n">
        <v>-2412</v>
      </c>
      <c r="AG28" s="80" t="n">
        <v>-69</v>
      </c>
    </row>
    <row r="29" customFormat="false" ht="15" hidden="false" customHeight="false" outlineLevel="0" collapsed="false">
      <c r="A29" s="6"/>
      <c r="B29" s="73" t="s">
        <v>147</v>
      </c>
      <c r="C29" s="78" t="n">
        <v>0</v>
      </c>
      <c r="D29" s="78" t="n">
        <v>0</v>
      </c>
      <c r="E29" s="78" t="n">
        <v>0</v>
      </c>
      <c r="F29" s="79" t="n">
        <v>0</v>
      </c>
      <c r="G29" s="79" t="n">
        <v>0</v>
      </c>
      <c r="H29" s="79" t="n">
        <v>568</v>
      </c>
      <c r="I29" s="79" t="n">
        <v>-2417</v>
      </c>
      <c r="J29" s="79" t="n">
        <v>-387</v>
      </c>
      <c r="K29" s="77" t="n">
        <v>-1161</v>
      </c>
      <c r="L29" s="79" t="n">
        <v>-3397</v>
      </c>
      <c r="M29" s="79" t="n">
        <v>-1186</v>
      </c>
      <c r="N29" s="79" t="n">
        <v>1186</v>
      </c>
      <c r="O29" s="77" t="n">
        <v>185</v>
      </c>
      <c r="P29" s="77" t="n">
        <v>-678</v>
      </c>
      <c r="Q29" s="77" t="n">
        <v>-493</v>
      </c>
      <c r="R29" s="77" t="n">
        <v>-553</v>
      </c>
      <c r="S29" s="77" t="n">
        <v>577</v>
      </c>
      <c r="T29" s="77" t="n">
        <v>1392</v>
      </c>
      <c r="U29" s="77" t="n">
        <v>1543</v>
      </c>
      <c r="V29" s="77" t="n">
        <v>2959</v>
      </c>
      <c r="W29" s="77" t="n">
        <v>-957</v>
      </c>
      <c r="X29" s="77" t="n">
        <v>32663</v>
      </c>
      <c r="Y29" s="77" t="n">
        <v>-25126</v>
      </c>
      <c r="Z29" s="77" t="n">
        <v>-4107</v>
      </c>
      <c r="AA29" s="78" t="n">
        <f aca="false">SUM(W29:Z29)</f>
        <v>2473</v>
      </c>
      <c r="AB29" s="77" t="n">
        <v>60243</v>
      </c>
      <c r="AC29" s="77" t="n">
        <v>-15289</v>
      </c>
      <c r="AD29" s="77" t="n">
        <v>9115</v>
      </c>
      <c r="AE29" s="80" t="n">
        <v>-12131</v>
      </c>
      <c r="AF29" s="80" t="n">
        <v>-1065</v>
      </c>
      <c r="AG29" s="80" t="n">
        <v>1732</v>
      </c>
    </row>
    <row r="30" customFormat="false" ht="15" hidden="false" customHeight="false" outlineLevel="0" collapsed="false">
      <c r="A30" s="6"/>
      <c r="B30" s="73" t="s">
        <v>145</v>
      </c>
      <c r="C30" s="78" t="n">
        <v>0</v>
      </c>
      <c r="D30" s="78" t="n">
        <v>0</v>
      </c>
      <c r="E30" s="78" t="n">
        <v>677</v>
      </c>
      <c r="F30" s="79" t="n">
        <v>679</v>
      </c>
      <c r="G30" s="79" t="n">
        <v>1356</v>
      </c>
      <c r="H30" s="79" t="n">
        <v>678</v>
      </c>
      <c r="I30" s="79" t="n">
        <v>679</v>
      </c>
      <c r="J30" s="79" t="n">
        <v>739</v>
      </c>
      <c r="K30" s="77" t="n">
        <v>739</v>
      </c>
      <c r="L30" s="79" t="n">
        <v>2835</v>
      </c>
      <c r="M30" s="79" t="n">
        <v>924</v>
      </c>
      <c r="N30" s="79" t="n">
        <v>1291</v>
      </c>
      <c r="O30" s="77" t="n">
        <v>0</v>
      </c>
      <c r="P30" s="77" t="n">
        <v>0</v>
      </c>
      <c r="Q30" s="77" t="n">
        <v>2215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4584</v>
      </c>
      <c r="Z30" s="77" t="n">
        <v>690</v>
      </c>
      <c r="AA30" s="78" t="n">
        <f aca="false">SUM(W30:Z30)</f>
        <v>5274</v>
      </c>
      <c r="AB30" s="77" t="n">
        <v>882</v>
      </c>
      <c r="AC30" s="77" t="n">
        <v>603</v>
      </c>
      <c r="AD30" s="77" t="n">
        <v>425</v>
      </c>
      <c r="AE30" s="80" t="n">
        <v>1763</v>
      </c>
      <c r="AF30" s="80" t="n">
        <v>418</v>
      </c>
      <c r="AG30" s="80" t="n">
        <v>128.38633</v>
      </c>
    </row>
    <row r="31" customFormat="false" ht="15" hidden="false" customHeight="false" outlineLevel="0" collapsed="false">
      <c r="A31" s="6"/>
      <c r="B31" s="73" t="s">
        <v>230</v>
      </c>
      <c r="C31" s="78" t="n">
        <v>-8800</v>
      </c>
      <c r="D31" s="78" t="n">
        <v>0</v>
      </c>
      <c r="E31" s="78" t="n">
        <v>0</v>
      </c>
      <c r="F31" s="79" t="n">
        <v>0</v>
      </c>
      <c r="G31" s="79" t="n">
        <v>-8800</v>
      </c>
      <c r="H31" s="79" t="n">
        <v>0</v>
      </c>
      <c r="I31" s="79" t="n">
        <v>0</v>
      </c>
      <c r="J31" s="79" t="n">
        <v>0</v>
      </c>
      <c r="K31" s="77" t="n">
        <v>0</v>
      </c>
      <c r="L31" s="79" t="n">
        <v>0</v>
      </c>
      <c r="M31" s="79" t="n">
        <v>0</v>
      </c>
      <c r="N31" s="79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/>
      <c r="Z31" s="77"/>
      <c r="AA31" s="78" t="n">
        <f aca="false">SUM(W31:Z31)</f>
        <v>0</v>
      </c>
      <c r="AB31" s="77"/>
      <c r="AC31" s="77"/>
      <c r="AD31" s="77"/>
      <c r="AE31" s="80"/>
      <c r="AF31" s="80"/>
      <c r="AG31" s="80"/>
    </row>
    <row r="32" customFormat="false" ht="15" hidden="false" customHeight="false" outlineLevel="0" collapsed="false">
      <c r="A32" s="6"/>
      <c r="B32" s="73" t="s">
        <v>231</v>
      </c>
      <c r="C32" s="78" t="n">
        <v>-636</v>
      </c>
      <c r="D32" s="78" t="n">
        <v>-460</v>
      </c>
      <c r="E32" s="78" t="n">
        <v>-679</v>
      </c>
      <c r="F32" s="79" t="n">
        <v>-494</v>
      </c>
      <c r="G32" s="79" t="n">
        <v>-2269</v>
      </c>
      <c r="H32" s="79" t="n">
        <v>-1445</v>
      </c>
      <c r="I32" s="79" t="n">
        <v>-517</v>
      </c>
      <c r="J32" s="79" t="n">
        <v>-547</v>
      </c>
      <c r="K32" s="77" t="n">
        <v>-517</v>
      </c>
      <c r="L32" s="79" t="n">
        <v>-3026</v>
      </c>
      <c r="M32" s="79" t="n">
        <v>-520</v>
      </c>
      <c r="N32" s="79" t="n">
        <v>1046</v>
      </c>
      <c r="O32" s="77" t="n">
        <v>-234</v>
      </c>
      <c r="P32" s="77" t="n">
        <v>-221</v>
      </c>
      <c r="Q32" s="77" t="n">
        <v>71</v>
      </c>
      <c r="R32" s="77" t="n">
        <v>-193</v>
      </c>
      <c r="S32" s="77" t="n">
        <v>-196</v>
      </c>
      <c r="T32" s="77" t="n">
        <v>-15</v>
      </c>
      <c r="U32" s="77" t="n">
        <v>-102</v>
      </c>
      <c r="V32" s="77" t="n">
        <v>-506</v>
      </c>
      <c r="W32" s="77" t="n">
        <v>112</v>
      </c>
      <c r="X32" s="77" t="n">
        <v>-118</v>
      </c>
      <c r="Y32" s="77" t="n">
        <v>-92</v>
      </c>
      <c r="Z32" s="77" t="n">
        <v>-668</v>
      </c>
      <c r="AA32" s="78" t="n">
        <f aca="false">SUM(W32:Z32)</f>
        <v>-766</v>
      </c>
      <c r="AB32" s="77" t="n">
        <v>-478</v>
      </c>
      <c r="AC32" s="77" t="n">
        <v>-369</v>
      </c>
      <c r="AD32" s="77" t="n">
        <v>807</v>
      </c>
      <c r="AE32" s="80" t="n">
        <v>-1255</v>
      </c>
      <c r="AF32" s="80" t="n">
        <v>-53</v>
      </c>
      <c r="AG32" s="80" t="n">
        <v>-238.68694</v>
      </c>
    </row>
    <row r="33" customFormat="false" ht="15" hidden="false" customHeight="false" outlineLevel="0" collapsed="false">
      <c r="A33" s="6"/>
      <c r="B33" s="73" t="s">
        <v>232</v>
      </c>
      <c r="C33" s="78"/>
      <c r="D33" s="78"/>
      <c r="E33" s="78"/>
      <c r="F33" s="79"/>
      <c r="G33" s="79"/>
      <c r="H33" s="79"/>
      <c r="I33" s="79"/>
      <c r="J33" s="79"/>
      <c r="K33" s="77"/>
      <c r="L33" s="79" t="n">
        <v>0</v>
      </c>
      <c r="M33" s="79" t="n">
        <v>0</v>
      </c>
      <c r="N33" s="79" t="n">
        <v>0</v>
      </c>
      <c r="O33" s="77" t="n">
        <v>0</v>
      </c>
      <c r="P33" s="77" t="n">
        <v>84</v>
      </c>
      <c r="Q33" s="77" t="n">
        <v>84</v>
      </c>
      <c r="R33" s="77" t="n">
        <v>0</v>
      </c>
      <c r="S33" s="77" t="n">
        <v>0</v>
      </c>
      <c r="T33" s="77" t="n">
        <v>0</v>
      </c>
      <c r="U33" s="77" t="n">
        <v>-3253</v>
      </c>
      <c r="V33" s="77" t="n">
        <v>-3253</v>
      </c>
      <c r="W33" s="77" t="n">
        <v>0</v>
      </c>
      <c r="X33" s="77" t="n">
        <v>0</v>
      </c>
      <c r="Y33" s="77"/>
      <c r="Z33" s="77"/>
      <c r="AA33" s="78" t="n">
        <f aca="false">SUM(W33:Z33)</f>
        <v>0</v>
      </c>
      <c r="AB33" s="77" t="n">
        <v>0</v>
      </c>
      <c r="AC33" s="77" t="n">
        <v>0</v>
      </c>
      <c r="AD33" s="77" t="n">
        <v>0</v>
      </c>
      <c r="AE33" s="80" t="n">
        <v>0</v>
      </c>
      <c r="AF33" s="80" t="n">
        <v>0</v>
      </c>
      <c r="AG33" s="80" t="n">
        <v>0</v>
      </c>
    </row>
    <row r="34" customFormat="false" ht="15" hidden="false" customHeight="false" outlineLevel="0" collapsed="false">
      <c r="A34" s="6"/>
      <c r="B34" s="73" t="s">
        <v>233</v>
      </c>
      <c r="C34" s="78" t="n">
        <v>804</v>
      </c>
      <c r="D34" s="78" t="n">
        <v>7009</v>
      </c>
      <c r="E34" s="78" t="n">
        <v>4774</v>
      </c>
      <c r="F34" s="79" t="n">
        <v>1005</v>
      </c>
      <c r="G34" s="79" t="n">
        <v>13592</v>
      </c>
      <c r="H34" s="79" t="n">
        <v>2041</v>
      </c>
      <c r="I34" s="79" t="n">
        <v>-1987</v>
      </c>
      <c r="J34" s="79" t="n">
        <v>1954</v>
      </c>
      <c r="K34" s="77" t="n">
        <v>7184</v>
      </c>
      <c r="L34" s="79" t="n">
        <v>9192</v>
      </c>
      <c r="M34" s="79" t="n">
        <v>-533</v>
      </c>
      <c r="N34" s="79" t="n">
        <v>1623</v>
      </c>
      <c r="O34" s="77" t="n">
        <v>1251</v>
      </c>
      <c r="P34" s="77" t="n">
        <v>3188</v>
      </c>
      <c r="Q34" s="77" t="n">
        <v>5529</v>
      </c>
      <c r="R34" s="77" t="n">
        <v>13368</v>
      </c>
      <c r="S34" s="77" t="n">
        <v>-6686</v>
      </c>
      <c r="T34" s="77" t="n">
        <v>3381</v>
      </c>
      <c r="U34" s="77" t="n">
        <v>2930</v>
      </c>
      <c r="V34" s="77" t="n">
        <v>12993</v>
      </c>
      <c r="W34" s="77" t="n">
        <v>-584</v>
      </c>
      <c r="X34" s="77" t="n">
        <v>728</v>
      </c>
      <c r="Y34" s="77" t="n">
        <v>-1087</v>
      </c>
      <c r="Z34" s="77" t="n">
        <v>797</v>
      </c>
      <c r="AA34" s="78" t="n">
        <f aca="false">SUM(W34:Z34)</f>
        <v>-146</v>
      </c>
      <c r="AB34" s="77" t="n">
        <v>-2808</v>
      </c>
      <c r="AC34" s="77" t="n">
        <v>1958</v>
      </c>
      <c r="AD34" s="77" t="n">
        <v>10670</v>
      </c>
      <c r="AE34" s="80" t="n">
        <v>24009</v>
      </c>
      <c r="AF34" s="80" t="n">
        <v>7751</v>
      </c>
      <c r="AG34" s="80" t="n">
        <v>15180</v>
      </c>
    </row>
    <row r="35" customFormat="false" ht="15" hidden="false" customHeight="false" outlineLevel="0" collapsed="false">
      <c r="A35" s="6"/>
      <c r="B35" s="84" t="s">
        <v>115</v>
      </c>
      <c r="C35" s="78" t="n">
        <v>0</v>
      </c>
      <c r="D35" s="78" t="n">
        <v>0</v>
      </c>
      <c r="E35" s="78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7" t="n">
        <v>0</v>
      </c>
      <c r="L35" s="79" t="n">
        <v>0</v>
      </c>
      <c r="M35" s="79" t="n">
        <v>0</v>
      </c>
      <c r="N35" s="79" t="n">
        <v>0</v>
      </c>
      <c r="O35" s="77" t="n">
        <v>0</v>
      </c>
      <c r="P35" s="77" t="n">
        <v>0</v>
      </c>
      <c r="Q35" s="77" t="n">
        <v>0</v>
      </c>
      <c r="R35" s="79" t="n">
        <v>0</v>
      </c>
      <c r="S35" s="79" t="n">
        <v>304</v>
      </c>
      <c r="T35" s="77" t="n">
        <f aca="false">-1179</f>
        <v>-1179</v>
      </c>
      <c r="U35" s="77" t="n">
        <v>448</v>
      </c>
      <c r="V35" s="77" t="n">
        <v>1845</v>
      </c>
      <c r="W35" s="77" t="n">
        <v>109</v>
      </c>
      <c r="X35" s="77" t="n">
        <v>97</v>
      </c>
      <c r="Y35" s="77"/>
      <c r="Z35" s="77"/>
      <c r="AA35" s="78" t="n">
        <f aca="false">SUM(W35:Z35)</f>
        <v>206</v>
      </c>
      <c r="AB35" s="77"/>
      <c r="AC35" s="77"/>
      <c r="AD35" s="77"/>
      <c r="AE35" s="77"/>
      <c r="AF35" s="77"/>
      <c r="AG35" s="77"/>
    </row>
    <row r="36" customFormat="false" ht="30" hidden="false" customHeight="false" outlineLevel="0" collapsed="false">
      <c r="A36" s="83"/>
      <c r="B36" s="85" t="s">
        <v>234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7"/>
      <c r="K36" s="77" t="n">
        <v>-23695</v>
      </c>
      <c r="L36" s="77" t="n">
        <v>-23695</v>
      </c>
      <c r="M36" s="79" t="n">
        <v>0</v>
      </c>
      <c r="N36" s="79" t="n">
        <v>0</v>
      </c>
      <c r="O36" s="77" t="n">
        <v>0</v>
      </c>
      <c r="P36" s="77" t="n">
        <v>0</v>
      </c>
      <c r="Q36" s="77" t="n">
        <v>0</v>
      </c>
      <c r="R36" s="79" t="n">
        <v>0</v>
      </c>
      <c r="S36" s="79" t="n">
        <v>0</v>
      </c>
      <c r="T36" s="77" t="n">
        <v>0</v>
      </c>
      <c r="U36" s="77" t="n">
        <v>0</v>
      </c>
      <c r="V36" s="77" t="n">
        <v>0</v>
      </c>
      <c r="W36" s="77" t="n">
        <v>0</v>
      </c>
      <c r="X36" s="77" t="n">
        <v>0</v>
      </c>
      <c r="Y36" s="77" t="n">
        <v>0</v>
      </c>
      <c r="Z36" s="77"/>
      <c r="AA36" s="78" t="n">
        <f aca="false">SUM(W36:Z36)</f>
        <v>0</v>
      </c>
      <c r="AB36" s="77"/>
      <c r="AC36" s="77"/>
      <c r="AD36" s="77"/>
      <c r="AE36" s="77"/>
      <c r="AF36" s="77"/>
      <c r="AG36" s="77"/>
    </row>
    <row r="37" customFormat="false" ht="15" hidden="false" customHeight="false" outlineLevel="0" collapsed="false">
      <c r="A37" s="83"/>
      <c r="B37" s="85" t="s">
        <v>235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9" t="n">
        <v>0</v>
      </c>
      <c r="S37" s="79" t="n">
        <v>0</v>
      </c>
      <c r="T37" s="77" t="n">
        <v>1397</v>
      </c>
      <c r="U37" s="77" t="n">
        <v>3567</v>
      </c>
      <c r="V37" s="77" t="n">
        <v>3567</v>
      </c>
      <c r="W37" s="77" t="n">
        <v>3185</v>
      </c>
      <c r="X37" s="77" t="n">
        <v>-39718</v>
      </c>
      <c r="Y37" s="77" t="n">
        <v>47.9999999999997</v>
      </c>
      <c r="Z37" s="77" t="n">
        <v>-9391</v>
      </c>
      <c r="AA37" s="78" t="n">
        <f aca="false">SUM(W37:Z37)</f>
        <v>-45876</v>
      </c>
      <c r="AB37" s="77" t="n">
        <v>-1003</v>
      </c>
      <c r="AC37" s="77" t="n">
        <v>-333</v>
      </c>
      <c r="AD37" s="77" t="n">
        <v>34281</v>
      </c>
      <c r="AE37" s="77" t="n">
        <v>77810</v>
      </c>
      <c r="AF37" s="77" t="n">
        <v>-1153</v>
      </c>
      <c r="AG37" s="77" t="n">
        <v>-2029</v>
      </c>
    </row>
    <row r="38" customFormat="false" ht="16.5" hidden="false" customHeight="true" outlineLevel="0" collapsed="false">
      <c r="A38" s="6"/>
      <c r="B38" s="86" t="s">
        <v>149</v>
      </c>
      <c r="C38" s="87" t="n">
        <v>42781</v>
      </c>
      <c r="D38" s="87" t="n">
        <v>51350</v>
      </c>
      <c r="E38" s="87" t="n">
        <v>63866</v>
      </c>
      <c r="F38" s="87" t="n">
        <v>60232</v>
      </c>
      <c r="G38" s="87" t="n">
        <v>218229</v>
      </c>
      <c r="H38" s="87" t="n">
        <v>63428</v>
      </c>
      <c r="I38" s="87" t="n">
        <v>74771</v>
      </c>
      <c r="J38" s="87" t="n">
        <v>92899</v>
      </c>
      <c r="K38" s="87" t="n">
        <f aca="false">SUM(K13:K36)</f>
        <v>59004</v>
      </c>
      <c r="L38" s="87" t="n">
        <f aca="false">SUM(L13:L37)</f>
        <v>290102</v>
      </c>
      <c r="M38" s="87" t="n">
        <f aca="false">SUM(M13:M37)</f>
        <v>68128</v>
      </c>
      <c r="N38" s="87" t="n">
        <f aca="false">SUM(N13:N37)</f>
        <v>75688</v>
      </c>
      <c r="O38" s="87" t="n">
        <f aca="false">SUM(O13:O37)</f>
        <v>100034</v>
      </c>
      <c r="P38" s="87" t="n">
        <v>82022</v>
      </c>
      <c r="Q38" s="87" t="n">
        <f aca="false">SUM(Q13:Q37)</f>
        <v>325872</v>
      </c>
      <c r="R38" s="87" t="n">
        <f aca="false">SUM(R13:R37)</f>
        <v>74282</v>
      </c>
      <c r="S38" s="87" t="n">
        <f aca="false">SUM(S13:S37)</f>
        <v>19419</v>
      </c>
      <c r="T38" s="87" t="n">
        <f aca="false">SUM(T13:T37)</f>
        <v>60627</v>
      </c>
      <c r="U38" s="87" t="n">
        <f aca="false">SUM(U13:U37)</f>
        <v>85221.65</v>
      </c>
      <c r="V38" s="87" t="n">
        <f aca="false">SUM(V13:V37)</f>
        <v>240420</v>
      </c>
      <c r="W38" s="87" t="n">
        <f aca="false">SUM(W13:W37)</f>
        <v>59861</v>
      </c>
      <c r="X38" s="87" t="n">
        <f aca="false">SUM(X13:X37)</f>
        <v>72470.17934</v>
      </c>
      <c r="Y38" s="87" t="n">
        <f aca="false">SUM(Y13:Y37)</f>
        <v>107674</v>
      </c>
      <c r="Z38" s="87" t="n">
        <f aca="false">SUM(Z13:Z37)</f>
        <v>96643</v>
      </c>
      <c r="AA38" s="87" t="n">
        <f aca="false">SUM(W38:Z38)</f>
        <v>336648.17934</v>
      </c>
      <c r="AB38" s="87" t="n">
        <f aca="false">SUM(AB13:AB37)</f>
        <v>111141</v>
      </c>
      <c r="AC38" s="87" t="n">
        <f aca="false">SUM(AC13:AC37)</f>
        <v>152825.9998</v>
      </c>
      <c r="AD38" s="87" t="n">
        <f aca="false">SUM(AD13:AD37)</f>
        <v>144462</v>
      </c>
      <c r="AE38" s="87" t="n">
        <f aca="false">SUM(AE13:AE37)</f>
        <v>161901.325</v>
      </c>
      <c r="AF38" s="87" t="n">
        <v>156792.9998</v>
      </c>
      <c r="AG38" s="87" t="n">
        <v>153362.69939</v>
      </c>
    </row>
    <row r="39" customFormat="false" ht="15" hidden="false" customHeight="false" outlineLevel="0" collapsed="false">
      <c r="A39" s="6"/>
      <c r="B39" s="1"/>
      <c r="C39" s="1"/>
      <c r="D39" s="70"/>
      <c r="E39" s="70"/>
      <c r="F39" s="70"/>
      <c r="G39" s="70"/>
      <c r="H39" s="70"/>
      <c r="I39" s="70"/>
      <c r="J39" s="70"/>
      <c r="K39" s="70"/>
      <c r="L39" s="70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Z39" s="57"/>
      <c r="AA39" s="78"/>
    </row>
    <row r="40" customFormat="false" ht="15" hidden="false" customHeight="false" outlineLevel="0" collapsed="false">
      <c r="A40" s="6"/>
      <c r="B40" s="73" t="s">
        <v>85</v>
      </c>
      <c r="C40" s="88" t="n">
        <v>-279</v>
      </c>
      <c r="D40" s="89" t="n">
        <v>-29736</v>
      </c>
      <c r="E40" s="89" t="n">
        <v>-23740</v>
      </c>
      <c r="F40" s="90" t="n">
        <v>18767</v>
      </c>
      <c r="G40" s="90" t="n">
        <v>-34988</v>
      </c>
      <c r="H40" s="90" t="n">
        <v>17053</v>
      </c>
      <c r="I40" s="90" t="n">
        <v>-40110</v>
      </c>
      <c r="J40" s="90" t="n">
        <v>-23423</v>
      </c>
      <c r="K40" s="90" t="n">
        <v>14417</v>
      </c>
      <c r="L40" s="91" t="n">
        <v>-32063</v>
      </c>
      <c r="M40" s="90" t="n">
        <v>-27699</v>
      </c>
      <c r="N40" s="90" t="n">
        <v>-6938</v>
      </c>
      <c r="O40" s="78" t="n">
        <v>-20458</v>
      </c>
      <c r="P40" s="77" t="n">
        <v>30334</v>
      </c>
      <c r="Q40" s="78" t="n">
        <v>-24761</v>
      </c>
      <c r="R40" s="78" t="n">
        <v>17391</v>
      </c>
      <c r="S40" s="78" t="n">
        <v>3318</v>
      </c>
      <c r="T40" s="77" t="n">
        <v>-39589</v>
      </c>
      <c r="U40" s="77" t="n">
        <v>72735</v>
      </c>
      <c r="V40" s="77" t="n">
        <v>53855</v>
      </c>
      <c r="W40" s="77" t="n">
        <v>-44494</v>
      </c>
      <c r="X40" s="77" t="n">
        <v>-38524</v>
      </c>
      <c r="Y40" s="77" t="n">
        <v>-15730</v>
      </c>
      <c r="Z40" s="77" t="n">
        <v>71163</v>
      </c>
      <c r="AA40" s="78" t="n">
        <f aca="false">SUM(W40:Z40)</f>
        <v>-27585</v>
      </c>
      <c r="AB40" s="77" t="n">
        <v>-34508</v>
      </c>
      <c r="AC40" s="77" t="n">
        <v>8663</v>
      </c>
      <c r="AD40" s="77" t="n">
        <v>-31668</v>
      </c>
      <c r="AE40" s="77" t="n">
        <v>-4382</v>
      </c>
      <c r="AF40" s="77" t="n">
        <v>-62274</v>
      </c>
      <c r="AG40" s="77" t="n">
        <v>-32131</v>
      </c>
    </row>
    <row r="41" customFormat="false" ht="15" hidden="false" customHeight="false" outlineLevel="0" collapsed="false">
      <c r="A41" s="6"/>
      <c r="B41" s="73" t="s">
        <v>87</v>
      </c>
      <c r="C41" s="88" t="n">
        <v>-6945</v>
      </c>
      <c r="D41" s="89" t="n">
        <v>-9563</v>
      </c>
      <c r="E41" s="89" t="n">
        <v>5682</v>
      </c>
      <c r="F41" s="90" t="n">
        <v>-513</v>
      </c>
      <c r="G41" s="90" t="n">
        <v>-11339</v>
      </c>
      <c r="H41" s="90" t="n">
        <v>-7345</v>
      </c>
      <c r="I41" s="90" t="n">
        <v>-5506</v>
      </c>
      <c r="J41" s="90" t="n">
        <v>4782</v>
      </c>
      <c r="K41" s="90" t="n">
        <v>-7897</v>
      </c>
      <c r="L41" s="91" t="n">
        <v>-15966</v>
      </c>
      <c r="M41" s="90" t="n">
        <v>7205</v>
      </c>
      <c r="N41" s="90" t="n">
        <v>845</v>
      </c>
      <c r="O41" s="78" t="n">
        <v>10759</v>
      </c>
      <c r="P41" s="77" t="n">
        <v>-3673</v>
      </c>
      <c r="Q41" s="78" t="n">
        <v>15136</v>
      </c>
      <c r="R41" s="78" t="n">
        <v>32659</v>
      </c>
      <c r="S41" s="78" t="n">
        <v>-9410</v>
      </c>
      <c r="T41" s="77" t="n">
        <v>-11224</v>
      </c>
      <c r="U41" s="77" t="n">
        <v>8129</v>
      </c>
      <c r="V41" s="77" t="n">
        <v>20154</v>
      </c>
      <c r="W41" s="77" t="n">
        <v>-2637</v>
      </c>
      <c r="X41" s="77" t="n">
        <v>-4364</v>
      </c>
      <c r="Y41" s="77" t="n">
        <v>-21.9999999999994</v>
      </c>
      <c r="Z41" s="77" t="n">
        <v>-16034</v>
      </c>
      <c r="AA41" s="78" t="n">
        <f aca="false">SUM(W41:Z41)</f>
        <v>-23057</v>
      </c>
      <c r="AB41" s="77" t="n">
        <v>-11452</v>
      </c>
      <c r="AC41" s="77" t="n">
        <v>13693</v>
      </c>
      <c r="AD41" s="77" t="n">
        <v>-3927</v>
      </c>
      <c r="AE41" s="77" t="n">
        <v>-19057</v>
      </c>
      <c r="AF41" s="77" t="n">
        <v>4559</v>
      </c>
      <c r="AG41" s="77" t="n">
        <v>10048</v>
      </c>
    </row>
    <row r="42" customFormat="false" ht="15" hidden="false" customHeight="false" outlineLevel="0" collapsed="false">
      <c r="A42" s="6"/>
      <c r="B42" s="73" t="s">
        <v>88</v>
      </c>
      <c r="C42" s="88" t="n">
        <v>4208</v>
      </c>
      <c r="D42" s="89" t="n">
        <v>-4557</v>
      </c>
      <c r="E42" s="89" t="n">
        <v>3419</v>
      </c>
      <c r="F42" s="90" t="n">
        <v>6082</v>
      </c>
      <c r="G42" s="90" t="n">
        <v>9152</v>
      </c>
      <c r="H42" s="90" t="n">
        <v>-5048</v>
      </c>
      <c r="I42" s="90" t="n">
        <v>-12676</v>
      </c>
      <c r="J42" s="90" t="n">
        <v>-6697</v>
      </c>
      <c r="K42" s="90" t="n">
        <v>7403</v>
      </c>
      <c r="L42" s="91" t="n">
        <v>-17018</v>
      </c>
      <c r="M42" s="90" t="n">
        <v>-15785</v>
      </c>
      <c r="N42" s="90" t="n">
        <v>-48610</v>
      </c>
      <c r="O42" s="78" t="n">
        <v>-26442</v>
      </c>
      <c r="P42" s="77" t="n">
        <v>7222</v>
      </c>
      <c r="Q42" s="78" t="n">
        <v>-83615</v>
      </c>
      <c r="R42" s="78" t="n">
        <v>-2823</v>
      </c>
      <c r="S42" s="78" t="n">
        <v>7693</v>
      </c>
      <c r="T42" s="77" t="n">
        <v>-12077</v>
      </c>
      <c r="U42" s="77" t="n">
        <v>-11252</v>
      </c>
      <c r="V42" s="77" t="n">
        <v>-18459</v>
      </c>
      <c r="W42" s="77" t="n">
        <v>-40905</v>
      </c>
      <c r="X42" s="77" t="n">
        <v>-25346</v>
      </c>
      <c r="Y42" s="77" t="n">
        <v>33316</v>
      </c>
      <c r="Z42" s="77" t="n">
        <v>-13776</v>
      </c>
      <c r="AA42" s="78" t="n">
        <f aca="false">SUM(W42:Z42)</f>
        <v>-46711</v>
      </c>
      <c r="AB42" s="77" t="n">
        <v>-6344</v>
      </c>
      <c r="AC42" s="77" t="n">
        <v>-71137</v>
      </c>
      <c r="AD42" s="77" t="n">
        <v>-41332</v>
      </c>
      <c r="AE42" s="77" t="n">
        <v>-73135</v>
      </c>
      <c r="AF42" s="77" t="n">
        <v>-26620</v>
      </c>
      <c r="AG42" s="77" t="n">
        <v>-19908</v>
      </c>
    </row>
    <row r="43" customFormat="false" ht="15" hidden="false" customHeight="false" outlineLevel="0" collapsed="false">
      <c r="A43" s="6"/>
      <c r="B43" s="73" t="s">
        <v>98</v>
      </c>
      <c r="C43" s="88" t="n">
        <v>747</v>
      </c>
      <c r="D43" s="89" t="n">
        <v>-152</v>
      </c>
      <c r="E43" s="89" t="n">
        <v>1093</v>
      </c>
      <c r="F43" s="90" t="n">
        <v>15</v>
      </c>
      <c r="G43" s="90" t="n">
        <v>1703</v>
      </c>
      <c r="H43" s="90" t="n">
        <v>3281</v>
      </c>
      <c r="I43" s="90" t="n">
        <v>-2307</v>
      </c>
      <c r="J43" s="90" t="n">
        <v>1053</v>
      </c>
      <c r="K43" s="90" t="n">
        <v>1074</v>
      </c>
      <c r="L43" s="91" t="n">
        <v>3101</v>
      </c>
      <c r="M43" s="90" t="n">
        <v>779</v>
      </c>
      <c r="N43" s="90" t="n">
        <v>-1497</v>
      </c>
      <c r="O43" s="78" t="n">
        <v>1278</v>
      </c>
      <c r="P43" s="77" t="n">
        <v>1630</v>
      </c>
      <c r="Q43" s="78" t="n">
        <v>2190</v>
      </c>
      <c r="R43" s="78" t="n">
        <v>4583</v>
      </c>
      <c r="S43" s="78" t="n">
        <v>570</v>
      </c>
      <c r="T43" s="77" t="n">
        <v>10468</v>
      </c>
      <c r="U43" s="77" t="n">
        <v>903.000000000001</v>
      </c>
      <c r="V43" s="77" t="n">
        <v>16524</v>
      </c>
      <c r="W43" s="77" t="n">
        <v>-187</v>
      </c>
      <c r="X43" s="77" t="n">
        <v>2299</v>
      </c>
      <c r="Y43" s="77" t="n">
        <v>247</v>
      </c>
      <c r="Z43" s="77" t="n">
        <v>-21631</v>
      </c>
      <c r="AA43" s="78" t="n">
        <f aca="false">SUM(W43:Z43)</f>
        <v>-19272</v>
      </c>
      <c r="AB43" s="77" t="n">
        <v>20992</v>
      </c>
      <c r="AC43" s="77" t="n">
        <v>-712</v>
      </c>
      <c r="AD43" s="77" t="n">
        <v>113</v>
      </c>
      <c r="AE43" s="77" t="n">
        <v>1988</v>
      </c>
      <c r="AF43" s="77" t="n">
        <v>45</v>
      </c>
      <c r="AG43" s="77" t="n">
        <v>-1445.31306</v>
      </c>
    </row>
    <row r="44" customFormat="false" ht="15" hidden="false" customHeight="false" outlineLevel="0" collapsed="false">
      <c r="A44" s="6"/>
      <c r="B44" s="73" t="s">
        <v>90</v>
      </c>
      <c r="C44" s="88" t="n">
        <v>-8253</v>
      </c>
      <c r="D44" s="89" t="n">
        <v>-12481</v>
      </c>
      <c r="E44" s="89" t="n">
        <v>2704</v>
      </c>
      <c r="F44" s="90" t="n">
        <v>-4928</v>
      </c>
      <c r="G44" s="90" t="n">
        <v>-22958</v>
      </c>
      <c r="H44" s="90" t="n">
        <v>1287</v>
      </c>
      <c r="I44" s="90" t="n">
        <v>2407</v>
      </c>
      <c r="J44" s="90" t="n">
        <v>1546</v>
      </c>
      <c r="K44" s="90" t="n">
        <v>4842</v>
      </c>
      <c r="L44" s="91" t="n">
        <v>10082</v>
      </c>
      <c r="M44" s="90" t="n">
        <v>-289</v>
      </c>
      <c r="N44" s="90" t="n">
        <v>-7430</v>
      </c>
      <c r="O44" s="78" t="n">
        <v>-19125</v>
      </c>
      <c r="P44" s="77" t="n">
        <v>12244</v>
      </c>
      <c r="Q44" s="78" t="n">
        <v>-14600</v>
      </c>
      <c r="R44" s="78" t="n">
        <v>-9943</v>
      </c>
      <c r="S44" s="78" t="n">
        <v>21277</v>
      </c>
      <c r="T44" s="77" t="n">
        <v>7547</v>
      </c>
      <c r="U44" s="77" t="n">
        <v>9434.42</v>
      </c>
      <c r="V44" s="77" t="n">
        <v>28315</v>
      </c>
      <c r="W44" s="77" t="n">
        <v>-8154.42</v>
      </c>
      <c r="X44" s="77" t="n">
        <v>14008</v>
      </c>
      <c r="Y44" s="77" t="n">
        <v>5970</v>
      </c>
      <c r="Z44" s="77" t="n">
        <v>-1229</v>
      </c>
      <c r="AA44" s="78" t="n">
        <f aca="false">SUM(W44:Z44)</f>
        <v>10594.58</v>
      </c>
      <c r="AB44" s="77" t="n">
        <v>-10505</v>
      </c>
      <c r="AC44" s="77" t="n">
        <v>9859</v>
      </c>
      <c r="AD44" s="77" t="n">
        <v>-6760</v>
      </c>
      <c r="AE44" s="77" t="n">
        <v>256600</v>
      </c>
      <c r="AF44" s="77" t="n">
        <v>13138</v>
      </c>
      <c r="AG44" s="77" t="n">
        <v>35122</v>
      </c>
    </row>
    <row r="45" customFormat="false" ht="15" hidden="false" customHeight="false" outlineLevel="0" collapsed="false">
      <c r="A45" s="6"/>
      <c r="B45" s="73" t="s">
        <v>100</v>
      </c>
      <c r="C45" s="88" t="n">
        <v>0</v>
      </c>
      <c r="D45" s="89" t="n">
        <v>-22705</v>
      </c>
      <c r="E45" s="89" t="n">
        <v>537</v>
      </c>
      <c r="F45" s="90" t="n">
        <v>22168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1" t="n">
        <v>0</v>
      </c>
      <c r="M45" s="90" t="n">
        <v>0</v>
      </c>
      <c r="N45" s="90" t="n">
        <v>0</v>
      </c>
      <c r="O45" s="78" t="n">
        <v>0</v>
      </c>
      <c r="P45" s="77" t="n">
        <v>0</v>
      </c>
      <c r="Q45" s="78" t="n">
        <v>0</v>
      </c>
      <c r="R45" s="78" t="n">
        <v>0</v>
      </c>
      <c r="S45" s="78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-197</v>
      </c>
      <c r="AA45" s="78" t="n">
        <f aca="false">SUM(W45:Z45)</f>
        <v>-197</v>
      </c>
      <c r="AB45" s="77" t="n">
        <v>-1574</v>
      </c>
      <c r="AC45" s="77" t="n">
        <v>-279</v>
      </c>
      <c r="AD45" s="77" t="n">
        <v>-31</v>
      </c>
      <c r="AE45" s="77" t="n">
        <v>1468</v>
      </c>
      <c r="AF45" s="77" t="n">
        <v>5</v>
      </c>
      <c r="AG45" s="77" t="n">
        <v>188</v>
      </c>
    </row>
    <row r="46" customFormat="false" ht="15" hidden="false" customHeight="false" outlineLevel="0" collapsed="false">
      <c r="A46" s="6"/>
      <c r="B46" s="73" t="s">
        <v>108</v>
      </c>
      <c r="C46" s="88" t="n">
        <v>-30709</v>
      </c>
      <c r="D46" s="89" t="n">
        <v>285</v>
      </c>
      <c r="E46" s="89" t="n">
        <v>-2489</v>
      </c>
      <c r="F46" s="90" t="n">
        <v>-750</v>
      </c>
      <c r="G46" s="90" t="n">
        <v>-33663</v>
      </c>
      <c r="H46" s="90" t="n">
        <v>-17474</v>
      </c>
      <c r="I46" s="90" t="n">
        <v>37799</v>
      </c>
      <c r="J46" s="90" t="n">
        <v>-18242</v>
      </c>
      <c r="K46" s="90" t="n">
        <v>-16411</v>
      </c>
      <c r="L46" s="91" t="n">
        <v>-14328</v>
      </c>
      <c r="M46" s="90" t="n">
        <v>24952</v>
      </c>
      <c r="N46" s="90" t="n">
        <v>15285</v>
      </c>
      <c r="O46" s="78" t="n">
        <v>29988</v>
      </c>
      <c r="P46" s="77" t="n">
        <v>-27617</v>
      </c>
      <c r="Q46" s="78" t="n">
        <v>42608</v>
      </c>
      <c r="R46" s="78" t="n">
        <v>-69557</v>
      </c>
      <c r="S46" s="78" t="n">
        <v>17620</v>
      </c>
      <c r="T46" s="77" t="n">
        <v>-1470</v>
      </c>
      <c r="U46" s="77" t="n">
        <v>16968</v>
      </c>
      <c r="V46" s="77" t="n">
        <v>-36439</v>
      </c>
      <c r="W46" s="77" t="n">
        <v>-26885</v>
      </c>
      <c r="X46" s="77" t="n">
        <v>12962</v>
      </c>
      <c r="Y46" s="77" t="n">
        <v>-26772</v>
      </c>
      <c r="Z46" s="77" t="n">
        <v>24560</v>
      </c>
      <c r="AA46" s="78" t="n">
        <f aca="false">SUM(W46:Z46)</f>
        <v>-16135</v>
      </c>
      <c r="AB46" s="77" t="n">
        <v>-5725</v>
      </c>
      <c r="AC46" s="77" t="n">
        <v>21064</v>
      </c>
      <c r="AD46" s="77" t="n">
        <v>-12952</v>
      </c>
      <c r="AE46" s="77" t="n">
        <v>31</v>
      </c>
      <c r="AF46" s="77" t="n">
        <v>-14650</v>
      </c>
      <c r="AG46" s="77" t="n">
        <v>-30093</v>
      </c>
    </row>
    <row r="47" customFormat="false" ht="15" hidden="false" customHeight="false" outlineLevel="0" collapsed="false">
      <c r="A47" s="6"/>
      <c r="B47" s="73" t="s">
        <v>110</v>
      </c>
      <c r="C47" s="88" t="n">
        <v>-3241</v>
      </c>
      <c r="D47" s="89" t="n">
        <v>573</v>
      </c>
      <c r="E47" s="89" t="n">
        <v>7316</v>
      </c>
      <c r="F47" s="90" t="n">
        <v>-7965</v>
      </c>
      <c r="G47" s="90" t="n">
        <v>-3317</v>
      </c>
      <c r="H47" s="90" t="n">
        <v>814</v>
      </c>
      <c r="I47" s="90" t="n">
        <v>42</v>
      </c>
      <c r="J47" s="90" t="n">
        <v>1086</v>
      </c>
      <c r="K47" s="90" t="n">
        <v>-7599</v>
      </c>
      <c r="L47" s="91" t="n">
        <v>-5657</v>
      </c>
      <c r="M47" s="90" t="n">
        <v>-8131</v>
      </c>
      <c r="N47" s="90" t="n">
        <v>4754</v>
      </c>
      <c r="O47" s="78" t="n">
        <v>12450</v>
      </c>
      <c r="P47" s="77" t="n">
        <v>-3202</v>
      </c>
      <c r="Q47" s="78" t="n">
        <v>5871</v>
      </c>
      <c r="R47" s="78" t="n">
        <v>-3560</v>
      </c>
      <c r="S47" s="78" t="n">
        <v>1076</v>
      </c>
      <c r="T47" s="77" t="n">
        <v>3773</v>
      </c>
      <c r="U47" s="77" t="n">
        <v>-23908</v>
      </c>
      <c r="V47" s="77" t="n">
        <v>-22619</v>
      </c>
      <c r="W47" s="77" t="n">
        <v>6908</v>
      </c>
      <c r="X47" s="77" t="n">
        <v>15131</v>
      </c>
      <c r="Y47" s="77" t="n">
        <v>10928</v>
      </c>
      <c r="Z47" s="77" t="n">
        <v>6161</v>
      </c>
      <c r="AA47" s="78" t="n">
        <f aca="false">SUM(W47:Z47)</f>
        <v>39128</v>
      </c>
      <c r="AB47" s="77" t="n">
        <v>-7912</v>
      </c>
      <c r="AC47" s="77" t="n">
        <v>8503</v>
      </c>
      <c r="AD47" s="77" t="n">
        <v>22188</v>
      </c>
      <c r="AE47" s="77" t="n">
        <v>-15996</v>
      </c>
      <c r="AF47" s="77" t="n">
        <v>-5181</v>
      </c>
      <c r="AG47" s="77" t="n">
        <v>-2495</v>
      </c>
    </row>
    <row r="48" customFormat="false" ht="15" hidden="false" customHeight="false" outlineLevel="0" collapsed="false">
      <c r="A48" s="6"/>
      <c r="B48" s="73" t="s">
        <v>111</v>
      </c>
      <c r="C48" s="88" t="n">
        <v>3012</v>
      </c>
      <c r="D48" s="89" t="n">
        <v>-357</v>
      </c>
      <c r="E48" s="89" t="n">
        <v>-4855</v>
      </c>
      <c r="F48" s="90" t="n">
        <v>-3913</v>
      </c>
      <c r="G48" s="90" t="n">
        <v>-6113</v>
      </c>
      <c r="H48" s="90" t="n">
        <v>1926</v>
      </c>
      <c r="I48" s="90" t="n">
        <v>-6276</v>
      </c>
      <c r="J48" s="90" t="n">
        <v>2446</v>
      </c>
      <c r="K48" s="90" t="n">
        <v>11963</v>
      </c>
      <c r="L48" s="91" t="n">
        <v>10059</v>
      </c>
      <c r="M48" s="90" t="n">
        <v>1614</v>
      </c>
      <c r="N48" s="90" t="n">
        <v>-625</v>
      </c>
      <c r="O48" s="78" t="n">
        <v>-8189</v>
      </c>
      <c r="P48" s="77" t="n">
        <v>6243</v>
      </c>
      <c r="Q48" s="78" t="n">
        <v>-957</v>
      </c>
      <c r="R48" s="78" t="n">
        <v>939</v>
      </c>
      <c r="S48" s="78" t="n">
        <v>13679</v>
      </c>
      <c r="T48" s="77" t="n">
        <v>9907</v>
      </c>
      <c r="U48" s="77" t="n">
        <v>-6709</v>
      </c>
      <c r="V48" s="77" t="n">
        <v>17816</v>
      </c>
      <c r="W48" s="77" t="n">
        <v>-7840</v>
      </c>
      <c r="X48" s="77" t="n">
        <v>-2327</v>
      </c>
      <c r="Y48" s="77" t="n">
        <v>2968</v>
      </c>
      <c r="Z48" s="77" t="n">
        <v>-5184</v>
      </c>
      <c r="AA48" s="78" t="n">
        <f aca="false">SUM(W48:Z48)</f>
        <v>-12383</v>
      </c>
      <c r="AB48" s="77" t="n">
        <v>8243</v>
      </c>
      <c r="AC48" s="77" t="n">
        <v>-12197</v>
      </c>
      <c r="AD48" s="77" t="n">
        <v>3518</v>
      </c>
      <c r="AE48" s="77" t="n">
        <v>16624</v>
      </c>
      <c r="AF48" s="77" t="n">
        <v>-1404</v>
      </c>
      <c r="AG48" s="77" t="n">
        <v>5399</v>
      </c>
    </row>
    <row r="49" customFormat="false" ht="15" hidden="false" customHeight="false" outlineLevel="0" collapsed="false">
      <c r="A49" s="6"/>
      <c r="B49" s="73" t="s">
        <v>150</v>
      </c>
      <c r="C49" s="88" t="n">
        <v>-6792</v>
      </c>
      <c r="D49" s="89" t="n">
        <v>-4701</v>
      </c>
      <c r="E49" s="89" t="n">
        <v>-4780</v>
      </c>
      <c r="F49" s="90" t="n">
        <v>-5217</v>
      </c>
      <c r="G49" s="90" t="n">
        <v>-21490</v>
      </c>
      <c r="H49" s="90" t="n">
        <v>-8260</v>
      </c>
      <c r="I49" s="90" t="n">
        <v>-6217</v>
      </c>
      <c r="J49" s="90" t="n">
        <v>-10640</v>
      </c>
      <c r="K49" s="90" t="n">
        <v>-5585</v>
      </c>
      <c r="L49" s="91" t="n">
        <v>-30702</v>
      </c>
      <c r="M49" s="90" t="n">
        <v>-11002</v>
      </c>
      <c r="N49" s="90" t="n">
        <v>-4648</v>
      </c>
      <c r="O49" s="78" t="n">
        <v>-8024</v>
      </c>
      <c r="P49" s="77" t="n">
        <v>-4203</v>
      </c>
      <c r="Q49" s="78" t="n">
        <v>-27877</v>
      </c>
      <c r="R49" s="78" t="n">
        <v>-7534</v>
      </c>
      <c r="S49" s="78" t="n">
        <v>-210</v>
      </c>
      <c r="T49" s="77" t="n">
        <v>-705</v>
      </c>
      <c r="U49" s="77" t="n">
        <v>-6053</v>
      </c>
      <c r="V49" s="77" t="n">
        <v>-14502</v>
      </c>
      <c r="W49" s="77" t="n">
        <v>-4733</v>
      </c>
      <c r="X49" s="77" t="n">
        <v>-3491</v>
      </c>
      <c r="Y49" s="77" t="n">
        <v>-2645</v>
      </c>
      <c r="Z49" s="77" t="n">
        <v>-11272</v>
      </c>
      <c r="AA49" s="78" t="n">
        <f aca="false">SUM(W49:Z49)</f>
        <v>-22141</v>
      </c>
      <c r="AB49" s="77" t="n">
        <v>-3204</v>
      </c>
      <c r="AC49" s="77" t="n">
        <v>-2959</v>
      </c>
      <c r="AD49" s="77" t="n">
        <v>-6054</v>
      </c>
      <c r="AE49" s="77" t="n">
        <v>-9257</v>
      </c>
      <c r="AF49" s="77" t="n">
        <v>-12944</v>
      </c>
      <c r="AG49" s="77" t="n">
        <v>3145</v>
      </c>
    </row>
    <row r="50" customFormat="false" ht="15" hidden="false" customHeight="false" outlineLevel="0" collapsed="false">
      <c r="A50" s="6"/>
      <c r="B50" s="81" t="s">
        <v>236</v>
      </c>
      <c r="C50" s="88" t="n">
        <v>-4812</v>
      </c>
      <c r="D50" s="89" t="n">
        <v>-1630</v>
      </c>
      <c r="E50" s="89" t="n">
        <v>-8836</v>
      </c>
      <c r="F50" s="90" t="n">
        <v>4966</v>
      </c>
      <c r="G50" s="90" t="n">
        <v>-10312</v>
      </c>
      <c r="H50" s="90" t="n">
        <v>-1094</v>
      </c>
      <c r="I50" s="90" t="n">
        <v>18274</v>
      </c>
      <c r="J50" s="90" t="n">
        <v>-5136</v>
      </c>
      <c r="K50" s="90" t="n">
        <v>-6313</v>
      </c>
      <c r="L50" s="91" t="n">
        <v>5731</v>
      </c>
      <c r="M50" s="90" t="n">
        <v>4191</v>
      </c>
      <c r="N50" s="90" t="n">
        <v>-790</v>
      </c>
      <c r="O50" s="78" t="n">
        <v>18364</v>
      </c>
      <c r="P50" s="77" t="n">
        <v>-6139</v>
      </c>
      <c r="Q50" s="78" t="n">
        <v>15626</v>
      </c>
      <c r="R50" s="78" t="n">
        <v>2407</v>
      </c>
      <c r="S50" s="78" t="n">
        <v>-7980</v>
      </c>
      <c r="T50" s="77" t="n">
        <v>8104</v>
      </c>
      <c r="U50" s="77" t="n">
        <v>-244</v>
      </c>
      <c r="V50" s="77" t="n">
        <v>2287</v>
      </c>
      <c r="W50" s="77" t="n">
        <v>955</v>
      </c>
      <c r="X50" s="77" t="n">
        <v>-8396</v>
      </c>
      <c r="Y50" s="77" t="n">
        <v>-10076</v>
      </c>
      <c r="Z50" s="77" t="n">
        <v>6027</v>
      </c>
      <c r="AA50" s="78" t="n">
        <f aca="false">SUM(W50:Z50)</f>
        <v>-11490</v>
      </c>
      <c r="AB50" s="77" t="n">
        <v>26047</v>
      </c>
      <c r="AC50" s="77" t="n">
        <v>1340</v>
      </c>
      <c r="AD50" s="77" t="n">
        <v>-2092</v>
      </c>
      <c r="AE50" s="77" t="n">
        <v>-46765</v>
      </c>
      <c r="AF50" s="77" t="n">
        <v>9991</v>
      </c>
      <c r="AG50" s="77" t="n">
        <v>-915</v>
      </c>
    </row>
    <row r="51" customFormat="false" ht="15" hidden="false" customHeight="false" outlineLevel="0" collapsed="false">
      <c r="A51" s="6"/>
      <c r="B51" s="84" t="s">
        <v>237</v>
      </c>
      <c r="C51" s="89" t="n">
        <v>0</v>
      </c>
      <c r="D51" s="89" t="n">
        <v>-1192</v>
      </c>
      <c r="E51" s="89" t="n">
        <v>-458</v>
      </c>
      <c r="F51" s="90" t="n">
        <v>-1328</v>
      </c>
      <c r="G51" s="90" t="n">
        <v>-2978</v>
      </c>
      <c r="H51" s="90" t="n">
        <v>-1604</v>
      </c>
      <c r="I51" s="90" t="n">
        <v>-300</v>
      </c>
      <c r="J51" s="90" t="n">
        <v>-613</v>
      </c>
      <c r="K51" s="90" t="n">
        <v>-101</v>
      </c>
      <c r="L51" s="91" t="n">
        <v>-2618</v>
      </c>
      <c r="M51" s="90" t="n">
        <v>-551</v>
      </c>
      <c r="N51" s="90" t="n">
        <v>-284</v>
      </c>
      <c r="O51" s="78" t="n">
        <v>-4809</v>
      </c>
      <c r="P51" s="77" t="n">
        <v>-422</v>
      </c>
      <c r="Q51" s="78" t="n">
        <v>-6066</v>
      </c>
      <c r="R51" s="78" t="n">
        <v>-213</v>
      </c>
      <c r="S51" s="78" t="n">
        <v>-242</v>
      </c>
      <c r="T51" s="77" t="n">
        <v>-780</v>
      </c>
      <c r="U51" s="77" t="n">
        <v>-427</v>
      </c>
      <c r="V51" s="77" t="n">
        <v>-1662</v>
      </c>
      <c r="W51" s="77" t="n">
        <v>-286</v>
      </c>
      <c r="X51" s="77" t="n">
        <v>-614</v>
      </c>
      <c r="Y51" s="77" t="n">
        <v>-1422</v>
      </c>
      <c r="Z51" s="77" t="n">
        <v>-2027</v>
      </c>
      <c r="AA51" s="78" t="n">
        <f aca="false">SUM(W51:Z51)</f>
        <v>-4349</v>
      </c>
      <c r="AB51" s="77" t="n">
        <v>-883</v>
      </c>
      <c r="AC51" s="77" t="n">
        <v>-546</v>
      </c>
      <c r="AD51" s="77" t="n">
        <v>-1159</v>
      </c>
      <c r="AE51" s="77" t="n">
        <v>-601</v>
      </c>
      <c r="AF51" s="77" t="n">
        <v>-3087</v>
      </c>
      <c r="AG51" s="77" t="n">
        <v>-22411</v>
      </c>
    </row>
    <row r="52" customFormat="false" ht="15" hidden="false" customHeight="false" outlineLevel="0" collapsed="false">
      <c r="A52" s="6"/>
      <c r="B52" s="92" t="s">
        <v>238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77" t="n">
        <v>-800</v>
      </c>
      <c r="AA52" s="78" t="n">
        <f aca="false">SUM(W52:Z52)</f>
        <v>-800</v>
      </c>
      <c r="AB52" s="77" t="n">
        <v>-800</v>
      </c>
      <c r="AC52" s="77"/>
      <c r="AD52" s="77" t="n">
        <v>0</v>
      </c>
      <c r="AE52" s="77" t="n">
        <v>0</v>
      </c>
      <c r="AF52" s="77" t="n">
        <v>0</v>
      </c>
      <c r="AG52" s="77" t="n">
        <v>0</v>
      </c>
    </row>
    <row r="53" customFormat="false" ht="15" hidden="false" customHeight="false" outlineLevel="0" collapsed="false">
      <c r="A53" s="6"/>
      <c r="B53" s="92" t="s">
        <v>239</v>
      </c>
      <c r="C53" s="89" t="n">
        <v>0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77" t="n">
        <v>-432</v>
      </c>
      <c r="AA53" s="78" t="n">
        <f aca="false">SUM(W53:Z53)</f>
        <v>-432</v>
      </c>
      <c r="AB53" s="77" t="n">
        <v>0</v>
      </c>
      <c r="AC53" s="77" t="n">
        <v>183</v>
      </c>
      <c r="AD53" s="77" t="n">
        <v>-1273</v>
      </c>
      <c r="AE53" s="77" t="n">
        <v>-36</v>
      </c>
      <c r="AF53" s="77" t="n">
        <v>0</v>
      </c>
      <c r="AG53" s="77" t="n">
        <v>0</v>
      </c>
    </row>
    <row r="54" customFormat="false" ht="15" hidden="false" customHeight="false" outlineLevel="0" collapsed="false">
      <c r="A54" s="6"/>
      <c r="B54" s="84" t="s">
        <v>115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7" t="n">
        <v>-1179</v>
      </c>
      <c r="U54" s="77" t="n">
        <v>-2</v>
      </c>
      <c r="V54" s="77" t="n">
        <v>-1181</v>
      </c>
      <c r="W54" s="77" t="n">
        <v>0</v>
      </c>
      <c r="X54" s="77" t="n">
        <v>-870</v>
      </c>
      <c r="Y54" s="77" t="n">
        <v>104</v>
      </c>
      <c r="Z54" s="77" t="n">
        <v>0</v>
      </c>
      <c r="AA54" s="78" t="n">
        <f aca="false">SUM(W54:Z54)</f>
        <v>-766</v>
      </c>
      <c r="AC54" s="78" t="n">
        <v>0</v>
      </c>
      <c r="AD54" s="77" t="n">
        <v>0</v>
      </c>
      <c r="AE54" s="77" t="n">
        <v>0</v>
      </c>
      <c r="AF54" s="77" t="n">
        <v>0</v>
      </c>
      <c r="AG54" s="77" t="n">
        <v>0</v>
      </c>
    </row>
    <row r="55" customFormat="false" ht="16.5" hidden="false" customHeight="true" outlineLevel="0" collapsed="false">
      <c r="A55" s="6"/>
      <c r="B55" s="86" t="s">
        <v>151</v>
      </c>
      <c r="C55" s="87" t="n">
        <v>-53064</v>
      </c>
      <c r="D55" s="87" t="n">
        <v>-86216</v>
      </c>
      <c r="E55" s="87" t="n">
        <v>-24407</v>
      </c>
      <c r="F55" s="87" t="n">
        <v>27384</v>
      </c>
      <c r="G55" s="87" t="n">
        <v>-136303</v>
      </c>
      <c r="H55" s="87" t="n">
        <v>-16464</v>
      </c>
      <c r="I55" s="87" t="n">
        <v>-14870</v>
      </c>
      <c r="J55" s="87" t="n">
        <v>-53838</v>
      </c>
      <c r="K55" s="87" t="n">
        <v>-4207</v>
      </c>
      <c r="L55" s="87" t="n">
        <f aca="false">SUM(L40:L51)</f>
        <v>-89379</v>
      </c>
      <c r="M55" s="87" t="n">
        <f aca="false">SUM(M40:M51)</f>
        <v>-24716</v>
      </c>
      <c r="N55" s="87" t="n">
        <f aca="false">SUM(N40:N54)</f>
        <v>-49938</v>
      </c>
      <c r="O55" s="87" t="n">
        <f aca="false">SUM(O40:O54)</f>
        <v>-14208</v>
      </c>
      <c r="P55" s="87" t="n">
        <v>12417</v>
      </c>
      <c r="Q55" s="87" t="n">
        <f aca="false">SUM(Q40:Q54)</f>
        <v>-76445</v>
      </c>
      <c r="R55" s="87" t="n">
        <f aca="false">SUM(R40:R54)</f>
        <v>-35651</v>
      </c>
      <c r="S55" s="87" t="n">
        <f aca="false">SUM(S40:S54)</f>
        <v>47391</v>
      </c>
      <c r="T55" s="87" t="n">
        <f aca="false">SUM(T40:T54)</f>
        <v>-27225</v>
      </c>
      <c r="U55" s="87" t="n">
        <f aca="false">SUM(U40:U54)</f>
        <v>59574.42</v>
      </c>
      <c r="V55" s="87" t="n">
        <f aca="false">SUM(V40:V54)</f>
        <v>44089</v>
      </c>
      <c r="W55" s="87" t="n">
        <f aca="false">SUM(W40:W54)</f>
        <v>-128258.42</v>
      </c>
      <c r="X55" s="87" t="n">
        <f aca="false">SUM(X40:X54)</f>
        <v>-39532</v>
      </c>
      <c r="Y55" s="87" t="n">
        <f aca="false">SUM(Y40:Y54)</f>
        <v>-3134.00000000001</v>
      </c>
      <c r="Z55" s="87" t="n">
        <f aca="false">SUM(Z40:Z54)</f>
        <v>35329</v>
      </c>
      <c r="AA55" s="87" t="n">
        <f aca="false">SUM(W55:Z55)</f>
        <v>-135595.42</v>
      </c>
      <c r="AB55" s="87" t="n">
        <f aca="false">SUM(AB40:AB54)</f>
        <v>-27625</v>
      </c>
      <c r="AC55" s="87" t="n">
        <f aca="false">SUM(AC40:AC54)</f>
        <v>-24525</v>
      </c>
      <c r="AD55" s="87" t="n">
        <f aca="false">SUM(AD40:AD54)</f>
        <v>-81429</v>
      </c>
      <c r="AE55" s="87" t="n">
        <f aca="false">SUM(AE40:AE54)</f>
        <v>107482</v>
      </c>
      <c r="AF55" s="87" t="n">
        <v>-98422</v>
      </c>
      <c r="AG55" s="87" t="n">
        <v>-55496.31306</v>
      </c>
    </row>
    <row r="56" customFormat="false" ht="15" hidden="false" customHeight="false" outlineLevel="0" collapsed="false">
      <c r="A56" s="6"/>
      <c r="B56" s="73"/>
      <c r="C56" s="70"/>
      <c r="D56" s="70"/>
      <c r="E56" s="70"/>
      <c r="F56" s="70"/>
      <c r="G56" s="70"/>
      <c r="H56" s="70"/>
      <c r="I56" s="70"/>
      <c r="J56" s="70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AA56" s="78"/>
    </row>
    <row r="57" customFormat="false" ht="16.5" hidden="false" customHeight="true" outlineLevel="0" collapsed="false">
      <c r="A57" s="6"/>
      <c r="B57" s="86" t="s">
        <v>152</v>
      </c>
      <c r="C57" s="87" t="n">
        <v>-10283</v>
      </c>
      <c r="D57" s="87" t="n">
        <v>-34866</v>
      </c>
      <c r="E57" s="87" t="n">
        <v>39459</v>
      </c>
      <c r="F57" s="87" t="n">
        <v>87616</v>
      </c>
      <c r="G57" s="87" t="n">
        <v>81926</v>
      </c>
      <c r="H57" s="87" t="n">
        <v>46964</v>
      </c>
      <c r="I57" s="87" t="n">
        <v>59901</v>
      </c>
      <c r="J57" s="87" t="n">
        <v>39061</v>
      </c>
      <c r="K57" s="87" t="n">
        <f aca="false">K38+K55</f>
        <v>54797</v>
      </c>
      <c r="L57" s="87" t="n">
        <f aca="false">L38+L55</f>
        <v>200723</v>
      </c>
      <c r="M57" s="87" t="n">
        <f aca="false">M38+M55</f>
        <v>43412</v>
      </c>
      <c r="N57" s="87" t="n">
        <f aca="false">N38+N55</f>
        <v>25750</v>
      </c>
      <c r="O57" s="87" t="n">
        <f aca="false">O38+O55</f>
        <v>85826</v>
      </c>
      <c r="P57" s="87" t="n">
        <v>94439</v>
      </c>
      <c r="Q57" s="87" t="n">
        <f aca="false">Q38+Q55</f>
        <v>249427</v>
      </c>
      <c r="R57" s="87" t="n">
        <f aca="false">R38+R55</f>
        <v>38631</v>
      </c>
      <c r="S57" s="87" t="n">
        <f aca="false">S38+S55</f>
        <v>66810</v>
      </c>
      <c r="T57" s="87" t="n">
        <f aca="false">T38+T55</f>
        <v>33402</v>
      </c>
      <c r="U57" s="87" t="n">
        <f aca="false">U38+U55</f>
        <v>144796.07</v>
      </c>
      <c r="V57" s="87" t="n">
        <f aca="false">V38+V55</f>
        <v>284509</v>
      </c>
      <c r="W57" s="87" t="n">
        <f aca="false">W38+W55</f>
        <v>-68397.42</v>
      </c>
      <c r="X57" s="87" t="n">
        <f aca="false">X38+X55</f>
        <v>32938.17934</v>
      </c>
      <c r="Y57" s="87" t="n">
        <f aca="false">Y38+Y55</f>
        <v>104540</v>
      </c>
      <c r="Z57" s="87" t="n">
        <f aca="false">Z38+Z55</f>
        <v>131972</v>
      </c>
      <c r="AA57" s="87" t="n">
        <f aca="false">AA38+AA55</f>
        <v>201052.75934</v>
      </c>
      <c r="AB57" s="87" t="n">
        <f aca="false">AB38+AB55</f>
        <v>83516</v>
      </c>
      <c r="AC57" s="87" t="n">
        <f aca="false">AC38+AC55</f>
        <v>128300.9998</v>
      </c>
      <c r="AD57" s="87" t="n">
        <f aca="false">AD38+AD55</f>
        <v>63033</v>
      </c>
      <c r="AE57" s="87" t="n">
        <f aca="false">AE38+AE55</f>
        <v>269383.325</v>
      </c>
      <c r="AF57" s="87" t="n">
        <v>58370.9998</v>
      </c>
      <c r="AG57" s="87" t="n">
        <v>97866.38633</v>
      </c>
    </row>
    <row r="58" customFormat="false" ht="15" hidden="false" customHeight="false" outlineLevel="0" collapsed="false">
      <c r="B58" s="73"/>
      <c r="C58" s="70"/>
      <c r="D58" s="70"/>
      <c r="E58" s="70"/>
      <c r="F58" s="70"/>
      <c r="G58" s="70"/>
      <c r="H58" s="70"/>
      <c r="I58" s="70"/>
      <c r="J58" s="70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AA58" s="78"/>
    </row>
    <row r="59" customFormat="false" ht="15" hidden="false" customHeight="false" outlineLevel="0" collapsed="false">
      <c r="A59" s="6"/>
      <c r="B59" s="93" t="s">
        <v>153</v>
      </c>
      <c r="C59" s="70"/>
      <c r="D59" s="70"/>
      <c r="E59" s="70"/>
      <c r="F59" s="90"/>
      <c r="G59" s="90"/>
      <c r="H59" s="90"/>
      <c r="I59" s="90"/>
      <c r="J59" s="90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AA59" s="78"/>
    </row>
    <row r="60" customFormat="false" ht="15" hidden="false" customHeight="false" outlineLevel="0" collapsed="false">
      <c r="A60" s="6"/>
      <c r="B60" s="73" t="s">
        <v>154</v>
      </c>
      <c r="C60" s="88" t="n">
        <v>-4942</v>
      </c>
      <c r="D60" s="88" t="n">
        <v>-8016</v>
      </c>
      <c r="E60" s="88" t="n">
        <v>3259</v>
      </c>
      <c r="F60" s="90" t="n">
        <v>-15483</v>
      </c>
      <c r="G60" s="90" t="n">
        <v>-25182</v>
      </c>
      <c r="H60" s="90" t="n">
        <v>-9377.637</v>
      </c>
      <c r="I60" s="90" t="n">
        <v>-6781.363</v>
      </c>
      <c r="J60" s="90" t="n">
        <v>-9773</v>
      </c>
      <c r="K60" s="90" t="n">
        <v>-17566</v>
      </c>
      <c r="L60" s="90" t="n">
        <v>-43498</v>
      </c>
      <c r="M60" s="90" t="n">
        <v>-10147</v>
      </c>
      <c r="N60" s="90" t="n">
        <v>-13375</v>
      </c>
      <c r="O60" s="78" t="n">
        <v>-34904</v>
      </c>
      <c r="P60" s="77" t="n">
        <v>-20904</v>
      </c>
      <c r="Q60" s="78" t="n">
        <v>-79330</v>
      </c>
      <c r="R60" s="78" t="n">
        <v>-17059</v>
      </c>
      <c r="S60" s="78" t="n">
        <v>-19342</v>
      </c>
      <c r="T60" s="77" t="n">
        <v>-8995</v>
      </c>
      <c r="U60" s="77" t="n">
        <v>-33569</v>
      </c>
      <c r="V60" s="77" t="n">
        <v>-78965</v>
      </c>
      <c r="W60" s="77" t="n">
        <v>-18200</v>
      </c>
      <c r="X60" s="78" t="n">
        <v>-5643</v>
      </c>
      <c r="Y60" s="78" t="n">
        <v>-17031</v>
      </c>
      <c r="Z60" s="78" t="n">
        <v>-17398</v>
      </c>
      <c r="AA60" s="78" t="n">
        <f aca="false">SUM(W60:Z60)</f>
        <v>-58272</v>
      </c>
      <c r="AB60" s="78" t="n">
        <v>-15065</v>
      </c>
      <c r="AC60" s="78" t="n">
        <v>-28003</v>
      </c>
      <c r="AD60" s="78" t="n">
        <v>-11594</v>
      </c>
      <c r="AE60" s="78" t="n">
        <v>-7707</v>
      </c>
      <c r="AF60" s="78" t="n">
        <v>-4864</v>
      </c>
      <c r="AG60" s="78" t="n">
        <v>-6223</v>
      </c>
    </row>
    <row r="61" customFormat="false" ht="15" hidden="false" customHeight="false" outlineLevel="0" collapsed="false">
      <c r="A61" s="6"/>
      <c r="B61" s="73" t="s">
        <v>155</v>
      </c>
      <c r="C61" s="88" t="n">
        <v>-4002</v>
      </c>
      <c r="D61" s="88" t="n">
        <v>-4821</v>
      </c>
      <c r="E61" s="88" t="n">
        <v>-3545</v>
      </c>
      <c r="F61" s="90" t="n">
        <v>-8931</v>
      </c>
      <c r="G61" s="90" t="n">
        <v>-21299</v>
      </c>
      <c r="H61" s="90" t="n">
        <v>-6439</v>
      </c>
      <c r="I61" s="90" t="n">
        <v>-9377</v>
      </c>
      <c r="J61" s="90" t="n">
        <v>-6840</v>
      </c>
      <c r="K61" s="90" t="n">
        <v>-9553</v>
      </c>
      <c r="L61" s="91" t="n">
        <v>-32209</v>
      </c>
      <c r="M61" s="90" t="n">
        <v>-8734</v>
      </c>
      <c r="N61" s="90" t="n">
        <v>-8455</v>
      </c>
      <c r="O61" s="78" t="n">
        <v>-9611</v>
      </c>
      <c r="P61" s="77" t="n">
        <v>-8836</v>
      </c>
      <c r="Q61" s="78" t="n">
        <v>-35636</v>
      </c>
      <c r="R61" s="78" t="n">
        <v>-2565</v>
      </c>
      <c r="S61" s="78" t="n">
        <v>-13957</v>
      </c>
      <c r="T61" s="77" t="n">
        <v>-12366</v>
      </c>
      <c r="U61" s="77" t="n">
        <v>-20725.87769</v>
      </c>
      <c r="V61" s="77" t="n">
        <v>-49614</v>
      </c>
      <c r="W61" s="77" t="n">
        <v>-22225</v>
      </c>
      <c r="X61" s="78" t="n">
        <v>-2829</v>
      </c>
      <c r="Y61" s="78" t="n">
        <v>-13213</v>
      </c>
      <c r="Z61" s="78" t="n">
        <v>-15341</v>
      </c>
      <c r="AA61" s="78" t="n">
        <f aca="false">SUM(W61:Z61)</f>
        <v>-53608</v>
      </c>
      <c r="AB61" s="78" t="n">
        <v>-10139</v>
      </c>
      <c r="AC61" s="78" t="n">
        <v>-5405</v>
      </c>
      <c r="AD61" s="78" t="n">
        <v>-7106</v>
      </c>
      <c r="AE61" s="78" t="n">
        <v>-5825</v>
      </c>
      <c r="AF61" s="78" t="n">
        <v>-3655</v>
      </c>
      <c r="AG61" s="78" t="n">
        <v>-9297</v>
      </c>
    </row>
    <row r="62" customFormat="false" ht="15" hidden="false" customHeight="false" outlineLevel="0" collapsed="false">
      <c r="A62" s="6"/>
      <c r="B62" s="73" t="s">
        <v>240</v>
      </c>
      <c r="C62" s="89" t="n">
        <v>5924</v>
      </c>
      <c r="D62" s="89" t="n">
        <v>83</v>
      </c>
      <c r="E62" s="89" t="n">
        <v>-165</v>
      </c>
      <c r="F62" s="90" t="n">
        <v>-16225</v>
      </c>
      <c r="G62" s="90" t="n">
        <v>-10383</v>
      </c>
      <c r="H62" s="90" t="n">
        <v>-169</v>
      </c>
      <c r="I62" s="90" t="n">
        <v>-207</v>
      </c>
      <c r="J62" s="90" t="n">
        <v>18735</v>
      </c>
      <c r="K62" s="90" t="n">
        <v>-338</v>
      </c>
      <c r="L62" s="90" t="n">
        <v>18021</v>
      </c>
      <c r="M62" s="90" t="n">
        <v>-464</v>
      </c>
      <c r="N62" s="90" t="n">
        <v>-257</v>
      </c>
      <c r="O62" s="82" t="n">
        <v>-365</v>
      </c>
      <c r="P62" s="79" t="n">
        <v>-541</v>
      </c>
      <c r="Q62" s="82" t="n">
        <v>-1627</v>
      </c>
      <c r="R62" s="78" t="n">
        <v>-483</v>
      </c>
      <c r="S62" s="78" t="n">
        <v>-145</v>
      </c>
      <c r="T62" s="77" t="n">
        <v>-670</v>
      </c>
      <c r="U62" s="77" t="n">
        <v>-1020</v>
      </c>
      <c r="V62" s="77" t="n">
        <v>-2318</v>
      </c>
      <c r="W62" s="77" t="n">
        <v>-429</v>
      </c>
      <c r="X62" s="78" t="n">
        <v>-565</v>
      </c>
      <c r="Y62" s="78" t="n">
        <v>-497</v>
      </c>
      <c r="Z62" s="78" t="n">
        <v>-240</v>
      </c>
      <c r="AA62" s="78" t="n">
        <f aca="false">SUM(W62:Z62)</f>
        <v>-1731</v>
      </c>
      <c r="AB62" s="78" t="n">
        <v>-826</v>
      </c>
      <c r="AC62" s="78" t="n">
        <v>-305</v>
      </c>
      <c r="AD62" s="78" t="n">
        <v>-265</v>
      </c>
      <c r="AE62" s="78" t="n">
        <v>-470</v>
      </c>
      <c r="AF62" s="78" t="n">
        <v>-500</v>
      </c>
      <c r="AG62" s="78" t="n">
        <v>0</v>
      </c>
    </row>
    <row r="63" customFormat="false" ht="15" hidden="false" customHeight="false" outlineLevel="0" collapsed="false">
      <c r="A63" s="6"/>
      <c r="B63" s="84" t="s">
        <v>241</v>
      </c>
      <c r="C63" s="88" t="n">
        <v>0</v>
      </c>
      <c r="D63" s="88" t="n">
        <v>0</v>
      </c>
      <c r="E63" s="88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78" t="n">
        <v>0</v>
      </c>
      <c r="P63" s="77" t="n">
        <v>0</v>
      </c>
      <c r="Q63" s="78" t="n">
        <v>0</v>
      </c>
      <c r="R63" s="78" t="n">
        <v>0</v>
      </c>
      <c r="S63" s="78" t="n">
        <v>-34033</v>
      </c>
      <c r="T63" s="77" t="n">
        <v>-84</v>
      </c>
      <c r="U63" s="77" t="n">
        <v>-23046</v>
      </c>
      <c r="V63" s="77" t="n">
        <v>-57163</v>
      </c>
      <c r="W63" s="77" t="n">
        <v>-21287</v>
      </c>
      <c r="X63" s="78" t="n">
        <v>-91475</v>
      </c>
      <c r="Y63" s="78" t="n">
        <v>-2453.99999999999</v>
      </c>
      <c r="Z63" s="78" t="n">
        <v>2691</v>
      </c>
      <c r="AA63" s="78" t="n">
        <f aca="false">SUM(W63:Z63)</f>
        <v>-112525</v>
      </c>
      <c r="AB63" s="78" t="n">
        <v>-4942</v>
      </c>
      <c r="AC63" s="78" t="n">
        <v>-106163</v>
      </c>
      <c r="AD63" s="78" t="n">
        <v>53484</v>
      </c>
      <c r="AE63" s="78" t="n">
        <v>79242</v>
      </c>
      <c r="AF63" s="78" t="n">
        <v>-2155</v>
      </c>
      <c r="AG63" s="78" t="n">
        <v>-7073</v>
      </c>
    </row>
    <row r="64" customFormat="false" ht="15" hidden="false" customHeight="false" outlineLevel="0" collapsed="false">
      <c r="A64" s="6"/>
      <c r="B64" s="73" t="s">
        <v>242</v>
      </c>
      <c r="C64" s="88" t="n">
        <v>0</v>
      </c>
      <c r="D64" s="88" t="n">
        <v>0</v>
      </c>
      <c r="E64" s="88" t="n">
        <v>-596</v>
      </c>
      <c r="F64" s="90" t="n">
        <v>596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78" t="n">
        <v>0</v>
      </c>
      <c r="P64" s="77" t="n">
        <v>0</v>
      </c>
      <c r="Q64" s="78" t="n">
        <v>0</v>
      </c>
      <c r="R64" s="78" t="n">
        <v>0</v>
      </c>
      <c r="S64" s="78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8" t="n">
        <v>0</v>
      </c>
      <c r="Y64" s="78" t="n">
        <v>0</v>
      </c>
      <c r="Z64" s="78" t="n">
        <v>0</v>
      </c>
      <c r="AA64" s="78" t="n">
        <f aca="false">SUM(W64:Z64)</f>
        <v>0</v>
      </c>
      <c r="AB64" s="78" t="n">
        <v>0</v>
      </c>
      <c r="AC64" s="78"/>
      <c r="AE64" s="78" t="n">
        <v>-12000</v>
      </c>
      <c r="AF64" s="78" t="n">
        <v>0</v>
      </c>
      <c r="AG64" s="78" t="n">
        <v>0</v>
      </c>
    </row>
    <row r="65" customFormat="false" ht="15" hidden="false" customHeight="false" outlineLevel="0" collapsed="false">
      <c r="A65" s="6"/>
      <c r="B65" s="94" t="s">
        <v>243</v>
      </c>
      <c r="C65" s="89" t="n">
        <v>0</v>
      </c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2" t="n">
        <v>0</v>
      </c>
      <c r="P65" s="82" t="n">
        <v>0</v>
      </c>
      <c r="Q65" s="82" t="n">
        <v>0</v>
      </c>
      <c r="R65" s="39" t="n">
        <v>-3288</v>
      </c>
      <c r="S65" s="78" t="n">
        <v>-1</v>
      </c>
      <c r="T65" s="77" t="n">
        <v>0</v>
      </c>
      <c r="U65" s="77" t="n">
        <v>0</v>
      </c>
      <c r="V65" s="77" t="n">
        <v>-3289</v>
      </c>
      <c r="W65" s="77" t="n">
        <v>-2100</v>
      </c>
      <c r="X65" s="78" t="n">
        <v>0</v>
      </c>
      <c r="Y65" s="78" t="n">
        <v>0</v>
      </c>
      <c r="Z65" s="78" t="n">
        <v>0</v>
      </c>
      <c r="AA65" s="78" t="n">
        <f aca="false">SUM(W65:Z65)</f>
        <v>-2100</v>
      </c>
      <c r="AB65" s="78" t="n">
        <v>0</v>
      </c>
      <c r="AC65" s="78"/>
    </row>
    <row r="66" customFormat="false" ht="15" hidden="false" customHeight="false" outlineLevel="0" collapsed="false">
      <c r="A66" s="6"/>
      <c r="B66" s="73" t="s">
        <v>244</v>
      </c>
      <c r="C66" s="88" t="n">
        <v>0</v>
      </c>
      <c r="D66" s="88" t="n">
        <v>0</v>
      </c>
      <c r="E66" s="88" t="n">
        <v>-37147</v>
      </c>
      <c r="F66" s="90" t="n">
        <v>0</v>
      </c>
      <c r="G66" s="90" t="n">
        <v>-37147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78" t="n">
        <v>0</v>
      </c>
      <c r="P66" s="77" t="n">
        <v>0</v>
      </c>
      <c r="Q66" s="78" t="n">
        <v>0</v>
      </c>
      <c r="R66" s="78" t="n">
        <v>0</v>
      </c>
      <c r="S66" s="78" t="n">
        <v>0</v>
      </c>
      <c r="T66" s="77" t="n">
        <v>0</v>
      </c>
      <c r="U66" s="77" t="n">
        <v>0</v>
      </c>
      <c r="V66" s="77" t="n">
        <v>0</v>
      </c>
      <c r="W66" s="78" t="n">
        <v>0</v>
      </c>
      <c r="X66" s="78" t="n">
        <v>0</v>
      </c>
      <c r="Y66" s="78" t="n">
        <v>0</v>
      </c>
      <c r="Z66" s="78" t="n">
        <v>0</v>
      </c>
      <c r="AA66" s="78" t="n">
        <f aca="false">SUM(W66:Z66)</f>
        <v>0</v>
      </c>
      <c r="AB66" s="78" t="n">
        <v>0</v>
      </c>
      <c r="AC66" s="78"/>
    </row>
    <row r="67" customFormat="false" ht="15" hidden="false" customHeight="false" outlineLevel="0" collapsed="false">
      <c r="A67" s="6"/>
      <c r="B67" s="73" t="s">
        <v>245</v>
      </c>
      <c r="C67" s="88" t="n">
        <v>0</v>
      </c>
      <c r="D67" s="88" t="n">
        <v>0</v>
      </c>
      <c r="E67" s="88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-790</v>
      </c>
      <c r="K67" s="90" t="n">
        <v>105</v>
      </c>
      <c r="L67" s="90" t="n">
        <v>-685</v>
      </c>
      <c r="M67" s="90" t="n">
        <v>0</v>
      </c>
      <c r="N67" s="90" t="n">
        <v>0</v>
      </c>
      <c r="O67" s="78" t="n">
        <v>0</v>
      </c>
      <c r="P67" s="77" t="n">
        <v>0</v>
      </c>
      <c r="Q67" s="78" t="n">
        <v>0</v>
      </c>
      <c r="R67" s="78" t="n">
        <v>0</v>
      </c>
      <c r="S67" s="78" t="n">
        <v>0</v>
      </c>
      <c r="T67" s="77" t="n">
        <v>0</v>
      </c>
      <c r="U67" s="77" t="n">
        <v>0</v>
      </c>
      <c r="V67" s="77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f aca="false">SUM(W67:Z67)</f>
        <v>0</v>
      </c>
      <c r="AB67" s="78" t="n">
        <v>0</v>
      </c>
      <c r="AC67" s="78"/>
    </row>
    <row r="68" customFormat="false" ht="15" hidden="false" customHeight="false" outlineLevel="0" collapsed="false">
      <c r="A68" s="83"/>
      <c r="B68" s="73" t="s">
        <v>246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90" t="n">
        <v>0</v>
      </c>
      <c r="O68" s="78" t="n">
        <v>0</v>
      </c>
      <c r="P68" s="77" t="n">
        <v>0</v>
      </c>
      <c r="Q68" s="78" t="n">
        <v>0</v>
      </c>
      <c r="R68" s="78" t="n">
        <v>0</v>
      </c>
      <c r="S68" s="78" t="n">
        <v>0</v>
      </c>
      <c r="T68" s="77" t="n">
        <v>0</v>
      </c>
      <c r="U68" s="77" t="n">
        <v>0</v>
      </c>
      <c r="V68" s="77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f aca="false">SUM(W68:Z68)</f>
        <v>0</v>
      </c>
      <c r="AB68" s="78" t="n">
        <v>0</v>
      </c>
      <c r="AC68" s="78"/>
      <c r="AG68" s="0" t="n">
        <v>-17992</v>
      </c>
    </row>
    <row r="69" customFormat="false" ht="15" hidden="false" customHeight="false" outlineLevel="0" collapsed="false">
      <c r="A69" s="83"/>
      <c r="B69" s="73" t="s">
        <v>247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91" t="n">
        <v>-3451</v>
      </c>
      <c r="L69" s="91" t="n">
        <v>-3451</v>
      </c>
      <c r="M69" s="90" t="n">
        <v>0</v>
      </c>
      <c r="N69" s="90" t="n">
        <v>0</v>
      </c>
      <c r="O69" s="78" t="n">
        <v>0</v>
      </c>
      <c r="P69" s="77" t="n">
        <v>0</v>
      </c>
      <c r="Q69" s="78" t="n">
        <v>0</v>
      </c>
      <c r="R69" s="78" t="n">
        <v>0</v>
      </c>
      <c r="S69" s="78" t="n">
        <v>0</v>
      </c>
      <c r="T69" s="77" t="n">
        <v>0</v>
      </c>
      <c r="U69" s="77" t="n">
        <v>0</v>
      </c>
      <c r="V69" s="77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f aca="false">SUM(W69:Z69)</f>
        <v>0</v>
      </c>
      <c r="AB69" s="78" t="n">
        <v>0</v>
      </c>
      <c r="AC69" s="78"/>
    </row>
    <row r="70" customFormat="false" ht="15" hidden="false" customHeight="false" outlineLevel="0" collapsed="false">
      <c r="A70" s="83"/>
      <c r="B70" s="73" t="s">
        <v>248</v>
      </c>
      <c r="C70" s="88" t="n">
        <v>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78" t="n">
        <v>0</v>
      </c>
      <c r="P70" s="77" t="n">
        <v>-1950</v>
      </c>
      <c r="Q70" s="78" t="n">
        <v>-1950</v>
      </c>
      <c r="R70" s="78" t="n">
        <v>0</v>
      </c>
      <c r="S70" s="78" t="n">
        <v>0</v>
      </c>
      <c r="T70" s="77" t="n">
        <v>0</v>
      </c>
      <c r="U70" s="77" t="n">
        <v>0</v>
      </c>
      <c r="V70" s="77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f aca="false">SUM(W70:Z70)</f>
        <v>0</v>
      </c>
      <c r="AB70" s="78" t="n">
        <v>0</v>
      </c>
      <c r="AC70" s="78"/>
    </row>
    <row r="71" customFormat="false" ht="15" hidden="false" customHeight="false" outlineLevel="0" collapsed="false">
      <c r="A71" s="83"/>
      <c r="B71" s="84" t="s">
        <v>249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78" t="n">
        <v>-4691</v>
      </c>
      <c r="T71" s="77" t="n">
        <v>0</v>
      </c>
      <c r="U71" s="77" t="n">
        <v>-1575</v>
      </c>
      <c r="V71" s="77" t="n">
        <v>-6266</v>
      </c>
      <c r="W71" s="78" t="n">
        <v>0</v>
      </c>
      <c r="X71" s="78" t="n">
        <v>0</v>
      </c>
      <c r="Y71" s="78" t="n">
        <v>0</v>
      </c>
      <c r="Z71" s="78" t="n">
        <v>0</v>
      </c>
      <c r="AA71" s="78" t="n">
        <f aca="false">SUM(W71:Z71)</f>
        <v>0</v>
      </c>
      <c r="AB71" s="78" t="n">
        <v>0</v>
      </c>
      <c r="AC71" s="78"/>
    </row>
    <row r="72" customFormat="false" ht="15" hidden="false" customHeight="false" outlineLevel="0" collapsed="false">
      <c r="A72" s="83"/>
      <c r="B72" s="84" t="s">
        <v>250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78" t="n">
        <v>0</v>
      </c>
      <c r="P72" s="78" t="n">
        <v>0</v>
      </c>
      <c r="Q72" s="78" t="n">
        <v>0</v>
      </c>
      <c r="R72" s="78" t="n">
        <v>0</v>
      </c>
      <c r="S72" s="78" t="n">
        <v>327</v>
      </c>
      <c r="T72" s="77" t="n">
        <v>0</v>
      </c>
      <c r="U72" s="77" t="n">
        <v>-518</v>
      </c>
      <c r="V72" s="77" t="n">
        <v>-191</v>
      </c>
      <c r="W72" s="78" t="n">
        <v>0</v>
      </c>
      <c r="X72" s="78" t="n">
        <v>0</v>
      </c>
      <c r="Y72" s="78" t="n">
        <v>0</v>
      </c>
      <c r="Z72" s="78" t="n">
        <v>0</v>
      </c>
      <c r="AA72" s="78" t="n">
        <f aca="false">SUM(W72:Z72)</f>
        <v>0</v>
      </c>
      <c r="AB72" s="78" t="n">
        <v>0</v>
      </c>
      <c r="AC72" s="78"/>
    </row>
    <row r="73" customFormat="false" ht="15" hidden="false" customHeight="false" outlineLevel="0" collapsed="false">
      <c r="A73" s="83"/>
      <c r="B73" s="84" t="s">
        <v>251</v>
      </c>
      <c r="C73" s="88"/>
      <c r="D73" s="88"/>
      <c r="E73" s="88"/>
      <c r="F73" s="88"/>
      <c r="G73" s="88" t="n">
        <v>0</v>
      </c>
      <c r="H73" s="88"/>
      <c r="I73" s="88"/>
      <c r="J73" s="88"/>
      <c r="K73" s="88"/>
      <c r="L73" s="88" t="n">
        <v>0</v>
      </c>
      <c r="M73" s="88" t="n">
        <v>0</v>
      </c>
      <c r="N73" s="8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77" t="n">
        <v>-8094</v>
      </c>
      <c r="U73" s="77" t="n">
        <v>0</v>
      </c>
      <c r="V73" s="77" t="n">
        <v>-8094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f aca="false">SUM(W73:Z73)</f>
        <v>0</v>
      </c>
      <c r="AB73" s="78" t="n">
        <v>0</v>
      </c>
      <c r="AC73" s="78"/>
    </row>
    <row r="74" customFormat="false" ht="15" hidden="false" customHeight="false" outlineLevel="0" collapsed="false">
      <c r="A74" s="83"/>
      <c r="B74" s="84" t="s">
        <v>252</v>
      </c>
      <c r="C74" s="78" t="n">
        <v>0</v>
      </c>
      <c r="D74" s="78" t="n"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v>0</v>
      </c>
      <c r="T74" s="78" t="n">
        <v>0</v>
      </c>
      <c r="U74" s="77" t="n">
        <v>1961</v>
      </c>
      <c r="V74" s="77" t="n">
        <v>196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f aca="false">SUM(W74:Z74)</f>
        <v>0</v>
      </c>
      <c r="AB74" s="78" t="n">
        <v>0</v>
      </c>
      <c r="AC74" s="78"/>
    </row>
    <row r="75" customFormat="false" ht="16.5" hidden="false" customHeight="true" outlineLevel="0" collapsed="false">
      <c r="A75" s="6"/>
      <c r="B75" s="86" t="s">
        <v>166</v>
      </c>
      <c r="C75" s="87" t="n">
        <f aca="false">SUM(C58:C74)</f>
        <v>-3020</v>
      </c>
      <c r="D75" s="87" t="n">
        <f aca="false">SUM(D58:D74)</f>
        <v>-12754</v>
      </c>
      <c r="E75" s="87" t="n">
        <f aca="false">SUM(E58:E74)</f>
        <v>-38194</v>
      </c>
      <c r="F75" s="87" t="n">
        <f aca="false">SUM(F58:F74)</f>
        <v>-40043</v>
      </c>
      <c r="G75" s="87" t="n">
        <f aca="false">SUM(G58:G74)</f>
        <v>-94011</v>
      </c>
      <c r="H75" s="87" t="n">
        <f aca="false">SUM(H58:H74)</f>
        <v>-15985.637</v>
      </c>
      <c r="I75" s="87" t="n">
        <f aca="false">SUM(I58:I74)</f>
        <v>-16365.363</v>
      </c>
      <c r="J75" s="87" t="n">
        <f aca="false">SUM(J58:J74)</f>
        <v>1332</v>
      </c>
      <c r="K75" s="87" t="n">
        <f aca="false">SUM(K58:K74)</f>
        <v>-30803</v>
      </c>
      <c r="L75" s="87" t="n">
        <f aca="false">SUM(L58:L74)</f>
        <v>-61822</v>
      </c>
      <c r="M75" s="87" t="n">
        <f aca="false">SUM(M58:M74)</f>
        <v>-19345</v>
      </c>
      <c r="N75" s="87" t="n">
        <f aca="false">SUM(N58:N74)</f>
        <v>-22087</v>
      </c>
      <c r="O75" s="87" t="n">
        <f aca="false">SUM(O58:O74)</f>
        <v>-44880</v>
      </c>
      <c r="P75" s="87" t="n">
        <f aca="false">SUM(P58:P74)</f>
        <v>-32231</v>
      </c>
      <c r="Q75" s="87" t="n">
        <f aca="false">SUM(Q58:Q74)</f>
        <v>-118543</v>
      </c>
      <c r="R75" s="87" t="n">
        <f aca="false">SUM(R58:R74)</f>
        <v>-23395</v>
      </c>
      <c r="S75" s="87" t="n">
        <f aca="false">SUM(S58:S74)</f>
        <v>-71842</v>
      </c>
      <c r="T75" s="87" t="n">
        <f aca="false">SUM(T58:T74)</f>
        <v>-30209</v>
      </c>
      <c r="U75" s="87" t="n">
        <f aca="false">SUM(U58:U74)</f>
        <v>-78492.87769</v>
      </c>
      <c r="V75" s="87" t="n">
        <f aca="false">SUM(V58:V74)</f>
        <v>-203940</v>
      </c>
      <c r="W75" s="87" t="n">
        <f aca="false">SUM(W58:W74)</f>
        <v>-64241</v>
      </c>
      <c r="X75" s="87" t="n">
        <f aca="false">SUM(X58:X74)</f>
        <v>-100512</v>
      </c>
      <c r="Y75" s="87" t="n">
        <f aca="false">SUM(Y58:Y74)</f>
        <v>-33195</v>
      </c>
      <c r="Z75" s="87" t="n">
        <f aca="false">SUM(Z58:Z74)</f>
        <v>-30288</v>
      </c>
      <c r="AA75" s="87" t="n">
        <f aca="false">SUM(AA58:AA74)</f>
        <v>-228236</v>
      </c>
      <c r="AB75" s="87" t="n">
        <f aca="false">SUM(AB58:AB74)</f>
        <v>-30972</v>
      </c>
      <c r="AC75" s="87" t="n">
        <f aca="false">SUM(AC58:AC74)</f>
        <v>-139876</v>
      </c>
      <c r="AD75" s="87" t="n">
        <f aca="false">SUM(AD58:AD74)</f>
        <v>34519</v>
      </c>
      <c r="AE75" s="87" t="n">
        <f aca="false">SUM(AE58:AE74)</f>
        <v>53240</v>
      </c>
      <c r="AF75" s="87" t="n">
        <v>-11174</v>
      </c>
      <c r="AG75" s="87" t="n">
        <v>-40585</v>
      </c>
    </row>
    <row r="76" customFormat="false" ht="15" hidden="false" customHeight="false" outlineLevel="0" collapsed="false">
      <c r="A76" s="6"/>
      <c r="B76" s="73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Z76" s="77"/>
      <c r="AA76" s="78"/>
    </row>
    <row r="77" customFormat="false" ht="15" hidden="false" customHeight="false" outlineLevel="0" collapsed="false">
      <c r="A77" s="6"/>
      <c r="B77" s="93" t="s">
        <v>167</v>
      </c>
      <c r="C77" s="70"/>
      <c r="D77" s="70"/>
      <c r="E77" s="70"/>
      <c r="F77" s="90"/>
      <c r="G77" s="90"/>
      <c r="H77" s="90"/>
      <c r="I77" s="90"/>
      <c r="J77" s="90"/>
      <c r="K77" s="90"/>
      <c r="L77" s="90"/>
      <c r="M77" s="1"/>
      <c r="N77" s="1"/>
      <c r="O77" s="1"/>
      <c r="P77" s="1"/>
      <c r="Q77" s="1"/>
      <c r="R77" s="1"/>
      <c r="S77" s="1"/>
      <c r="T77" s="91"/>
      <c r="U77" s="91"/>
      <c r="V77" s="91"/>
      <c r="W77" s="91"/>
      <c r="X77" s="91"/>
      <c r="Z77" s="77"/>
      <c r="AA77" s="78"/>
    </row>
    <row r="78" customFormat="false" ht="15" hidden="false" customHeight="false" outlineLevel="0" collapsed="false">
      <c r="A78" s="6"/>
      <c r="B78" s="73" t="s">
        <v>168</v>
      </c>
      <c r="C78" s="88" t="n">
        <v>0</v>
      </c>
      <c r="D78" s="88" t="n">
        <v>-10842</v>
      </c>
      <c r="E78" s="88" t="n">
        <v>0</v>
      </c>
      <c r="F78" s="90" t="n">
        <v>-14102</v>
      </c>
      <c r="G78" s="90" t="n">
        <v>-24944</v>
      </c>
      <c r="H78" s="88" t="n">
        <v>0</v>
      </c>
      <c r="I78" s="88" t="n">
        <v>-10576</v>
      </c>
      <c r="J78" s="88" t="n">
        <v>0</v>
      </c>
      <c r="K78" s="88" t="n">
        <v>0</v>
      </c>
      <c r="L78" s="88" t="n">
        <v>-10576</v>
      </c>
      <c r="M78" s="88" t="n">
        <v>0</v>
      </c>
      <c r="N78" s="88" t="n">
        <v>0</v>
      </c>
      <c r="O78" s="78" t="n">
        <v>0</v>
      </c>
      <c r="P78" s="77" t="n">
        <v>0</v>
      </c>
      <c r="Q78" s="78" t="n">
        <v>0</v>
      </c>
      <c r="R78" s="78" t="n">
        <v>0</v>
      </c>
      <c r="S78" s="78" t="n">
        <v>0</v>
      </c>
      <c r="T78" s="77" t="n">
        <v>0</v>
      </c>
      <c r="U78" s="77" t="n">
        <v>0</v>
      </c>
      <c r="V78" s="77" t="n">
        <v>0</v>
      </c>
      <c r="W78" s="77" t="n">
        <v>0</v>
      </c>
      <c r="X78" s="77" t="n">
        <v>-1584</v>
      </c>
      <c r="Y78" s="77" t="n">
        <v>0</v>
      </c>
      <c r="Z78" s="77" t="n">
        <v>-433</v>
      </c>
      <c r="AA78" s="78" t="n">
        <f aca="false">SUM(W78:Z78)</f>
        <v>-2017</v>
      </c>
      <c r="AB78" s="77" t="n">
        <v>0</v>
      </c>
      <c r="AC78" s="77"/>
      <c r="AE78" s="77" t="n">
        <v>-464</v>
      </c>
      <c r="AF78" s="77" t="n">
        <v>0</v>
      </c>
      <c r="AG78" s="77" t="n">
        <v>-450.5</v>
      </c>
    </row>
    <row r="79" customFormat="false" ht="15" hidden="false" customHeight="false" outlineLevel="0" collapsed="false">
      <c r="A79" s="6"/>
      <c r="B79" s="73" t="s">
        <v>253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78" t="n">
        <v>0</v>
      </c>
      <c r="P79" s="78" t="n">
        <v>0</v>
      </c>
      <c r="Q79" s="78" t="n">
        <v>0</v>
      </c>
      <c r="R79" s="78" t="n">
        <v>0</v>
      </c>
      <c r="S79" s="77" t="n">
        <v>0</v>
      </c>
      <c r="T79" s="77" t="n">
        <v>0</v>
      </c>
      <c r="U79" s="77" t="n">
        <v>0</v>
      </c>
      <c r="V79" s="77" t="n">
        <v>0</v>
      </c>
      <c r="W79" s="77" t="n">
        <v>99005</v>
      </c>
      <c r="X79" s="77" t="n">
        <v>0</v>
      </c>
      <c r="Y79" s="77" t="n">
        <v>0</v>
      </c>
      <c r="Z79" s="77" t="n">
        <v>0</v>
      </c>
      <c r="AA79" s="78" t="n">
        <f aca="false">SUM(W79:Z79)</f>
        <v>99005</v>
      </c>
      <c r="AB79" s="77" t="n">
        <v>4322</v>
      </c>
      <c r="AC79" s="77"/>
      <c r="AD79" s="77" t="n">
        <v>14521</v>
      </c>
      <c r="AE79" s="77" t="n">
        <v>0</v>
      </c>
      <c r="AF79" s="77" t="n">
        <v>0</v>
      </c>
      <c r="AG79" s="77" t="n">
        <v>0</v>
      </c>
    </row>
    <row r="80" customFormat="false" ht="15" hidden="false" customHeight="false" outlineLevel="0" collapsed="false">
      <c r="A80" s="6"/>
      <c r="B80" s="73" t="s">
        <v>169</v>
      </c>
      <c r="C80" s="88" t="n">
        <v>-13181</v>
      </c>
      <c r="D80" s="88" t="n">
        <v>0</v>
      </c>
      <c r="E80" s="88" t="n">
        <v>0</v>
      </c>
      <c r="F80" s="90" t="n">
        <v>0</v>
      </c>
      <c r="G80" s="90" t="n">
        <v>-13181</v>
      </c>
      <c r="H80" s="88" t="n">
        <v>0</v>
      </c>
      <c r="I80" s="88" t="n">
        <v>0</v>
      </c>
      <c r="J80" s="88" t="n">
        <v>0</v>
      </c>
      <c r="K80" s="88" t="n">
        <v>-20541</v>
      </c>
      <c r="L80" s="88" t="n">
        <v>-20541</v>
      </c>
      <c r="M80" s="88" t="n">
        <v>-37438</v>
      </c>
      <c r="N80" s="88" t="n">
        <v>0</v>
      </c>
      <c r="O80" s="78" t="n">
        <v>0</v>
      </c>
      <c r="P80" s="77" t="n">
        <v>-4872</v>
      </c>
      <c r="Q80" s="78" t="n">
        <v>-42310</v>
      </c>
      <c r="R80" s="78" t="n">
        <v>-22170</v>
      </c>
      <c r="S80" s="78" t="n">
        <v>0</v>
      </c>
      <c r="T80" s="77" t="n">
        <v>0</v>
      </c>
      <c r="U80" s="77" t="n">
        <v>-22170</v>
      </c>
      <c r="V80" s="77" t="n">
        <v>-44340</v>
      </c>
      <c r="W80" s="77" t="n">
        <v>0</v>
      </c>
      <c r="X80" s="77" t="n">
        <v>0</v>
      </c>
      <c r="Y80" s="77" t="n">
        <v>0</v>
      </c>
      <c r="Z80" s="77" t="n">
        <v>0</v>
      </c>
      <c r="AA80" s="78" t="n">
        <f aca="false">SUM(W80:Z80)</f>
        <v>0</v>
      </c>
      <c r="AB80" s="77" t="n">
        <v>-23144</v>
      </c>
      <c r="AC80" s="77"/>
      <c r="AD80" s="77"/>
      <c r="AE80" s="77"/>
      <c r="AF80" s="77" t="n">
        <v>-21000</v>
      </c>
      <c r="AG80" s="77" t="n">
        <v>-14421</v>
      </c>
    </row>
    <row r="81" customFormat="false" ht="15" hidden="false" customHeight="false" outlineLevel="0" collapsed="false">
      <c r="A81" s="6"/>
      <c r="B81" s="73" t="s">
        <v>170</v>
      </c>
      <c r="C81" s="88" t="n">
        <v>-3724</v>
      </c>
      <c r="D81" s="88" t="n">
        <v>-6677</v>
      </c>
      <c r="E81" s="88" t="n">
        <v>-1327</v>
      </c>
      <c r="F81" s="90" t="n">
        <v>0</v>
      </c>
      <c r="G81" s="90" t="n">
        <v>-11728</v>
      </c>
      <c r="H81" s="90" t="n">
        <v>-1876</v>
      </c>
      <c r="I81" s="90" t="n">
        <v>0</v>
      </c>
      <c r="J81" s="90" t="n">
        <v>-2336</v>
      </c>
      <c r="K81" s="90" t="n">
        <v>0</v>
      </c>
      <c r="L81" s="91" t="n">
        <v>-4212</v>
      </c>
      <c r="M81" s="90" t="n">
        <v>0</v>
      </c>
      <c r="N81" s="88" t="n">
        <v>0</v>
      </c>
      <c r="O81" s="78" t="n">
        <v>-1187</v>
      </c>
      <c r="P81" s="77" t="n">
        <v>0</v>
      </c>
      <c r="Q81" s="78" t="n">
        <v>-1187</v>
      </c>
      <c r="R81" s="78" t="n">
        <v>-3613</v>
      </c>
      <c r="S81" s="78" t="n">
        <v>0</v>
      </c>
      <c r="T81" s="77" t="n">
        <v>0</v>
      </c>
      <c r="U81" s="77" t="n">
        <v>-5217</v>
      </c>
      <c r="V81" s="77" t="n">
        <v>-8830</v>
      </c>
      <c r="W81" s="77" t="n">
        <v>0</v>
      </c>
      <c r="X81" s="77" t="n">
        <v>-621</v>
      </c>
      <c r="Y81" s="77" t="n">
        <v>398</v>
      </c>
      <c r="Z81" s="77" t="n">
        <v>-6773</v>
      </c>
      <c r="AA81" s="78" t="n">
        <f aca="false">SUM(W81:Z81)</f>
        <v>-6996</v>
      </c>
      <c r="AB81" s="77" t="n">
        <v>-8158</v>
      </c>
      <c r="AC81" s="77" t="n">
        <v>-2347</v>
      </c>
      <c r="AD81" s="77" t="n">
        <v>27</v>
      </c>
      <c r="AE81" s="77" t="n">
        <v>-8899</v>
      </c>
      <c r="AF81" s="77" t="n">
        <v>87</v>
      </c>
      <c r="AG81" s="77" t="n">
        <v>-40.9704300000002</v>
      </c>
    </row>
    <row r="82" customFormat="false" ht="15" hidden="false" customHeight="false" outlineLevel="0" collapsed="false">
      <c r="B82" s="73" t="s">
        <v>254</v>
      </c>
      <c r="C82" s="88" t="n">
        <v>-2577</v>
      </c>
      <c r="D82" s="88" t="n">
        <v>-2096</v>
      </c>
      <c r="E82" s="88" t="n">
        <v>-2118</v>
      </c>
      <c r="F82" s="90" t="n">
        <v>-2597</v>
      </c>
      <c r="G82" s="90" t="n">
        <v>-9388</v>
      </c>
      <c r="H82" s="90" t="n">
        <v>-1696</v>
      </c>
      <c r="I82" s="90" t="n">
        <v>-1806</v>
      </c>
      <c r="J82" s="90" t="n">
        <v>-967</v>
      </c>
      <c r="K82" s="90" t="n">
        <v>-633</v>
      </c>
      <c r="L82" s="91" t="n">
        <v>-5102</v>
      </c>
      <c r="M82" s="91" t="n">
        <v>-5443</v>
      </c>
      <c r="N82" s="88" t="n">
        <v>-3854</v>
      </c>
      <c r="O82" s="78" t="n">
        <v>-6314</v>
      </c>
      <c r="P82" s="77" t="n">
        <v>-6138</v>
      </c>
      <c r="Q82" s="78" t="n">
        <v>-21749</v>
      </c>
      <c r="R82" s="78" t="n">
        <v>-6008</v>
      </c>
      <c r="S82" s="78" t="n">
        <v>-8656</v>
      </c>
      <c r="T82" s="77" t="n">
        <v>-8122</v>
      </c>
      <c r="U82" s="77" t="n">
        <v>-7380</v>
      </c>
      <c r="V82" s="77" t="n">
        <v>-30166</v>
      </c>
      <c r="W82" s="77" t="n">
        <v>-6815</v>
      </c>
      <c r="X82" s="77" t="n">
        <v>-5734</v>
      </c>
      <c r="Y82" s="77" t="n">
        <v>-5624</v>
      </c>
      <c r="Z82" s="77" t="n">
        <v>-6943</v>
      </c>
      <c r="AA82" s="78" t="n">
        <f aca="false">SUM(W82:Z82)</f>
        <v>-25116</v>
      </c>
      <c r="AB82" s="77" t="n">
        <v>-6030</v>
      </c>
      <c r="AC82" s="77" t="n">
        <v>-5287</v>
      </c>
      <c r="AD82" s="77" t="n">
        <v>-3045</v>
      </c>
      <c r="AE82" s="77" t="n">
        <v>-4070</v>
      </c>
      <c r="AF82" s="77" t="n">
        <v>-3651</v>
      </c>
      <c r="AG82" s="77" t="n">
        <v>-3268</v>
      </c>
    </row>
    <row r="83" customFormat="false" ht="15" hidden="false" customHeight="false" outlineLevel="0" collapsed="false">
      <c r="B83" s="73" t="s">
        <v>255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88" t="n">
        <v>-2925</v>
      </c>
      <c r="O83" s="78" t="n">
        <v>-633</v>
      </c>
      <c r="P83" s="77" t="n">
        <v>-1253</v>
      </c>
      <c r="Q83" s="78" t="n">
        <v>-4811</v>
      </c>
      <c r="R83" s="78" t="n">
        <v>-1282</v>
      </c>
      <c r="S83" s="78" t="n">
        <v>-1532</v>
      </c>
      <c r="T83" s="77" t="n">
        <v>-1617</v>
      </c>
      <c r="U83" s="77" t="n">
        <v>-1472</v>
      </c>
      <c r="V83" s="77" t="n">
        <v>-5903</v>
      </c>
      <c r="W83" s="77" t="n">
        <v>-1486</v>
      </c>
      <c r="X83" s="77" t="n">
        <v>-1241</v>
      </c>
      <c r="Y83" s="77" t="n">
        <v>-1291</v>
      </c>
      <c r="Z83" s="77" t="n">
        <v>-1348</v>
      </c>
      <c r="AA83" s="78" t="n">
        <f aca="false">SUM(W83:Z83)</f>
        <v>-5366</v>
      </c>
      <c r="AB83" s="77" t="n">
        <v>-1109</v>
      </c>
      <c r="AC83" s="77" t="n">
        <v>-1078</v>
      </c>
      <c r="AD83" s="77" t="n">
        <v>-1095</v>
      </c>
      <c r="AE83" s="77" t="n">
        <v>-711</v>
      </c>
      <c r="AF83" s="77" t="n">
        <v>0</v>
      </c>
      <c r="AG83" s="77" t="n">
        <v>-62</v>
      </c>
    </row>
    <row r="84" customFormat="false" ht="15" hidden="false" customHeight="false" outlineLevel="0" collapsed="false">
      <c r="A84" s="6"/>
      <c r="B84" s="73" t="s">
        <v>172</v>
      </c>
      <c r="C84" s="88" t="n">
        <v>0</v>
      </c>
      <c r="D84" s="88" t="n">
        <v>0</v>
      </c>
      <c r="E84" s="88" t="n">
        <v>0</v>
      </c>
      <c r="F84" s="91" t="n">
        <v>0</v>
      </c>
      <c r="G84" s="91" t="n">
        <v>0</v>
      </c>
      <c r="H84" s="91" t="n">
        <v>0</v>
      </c>
      <c r="I84" s="91" t="n">
        <v>356864</v>
      </c>
      <c r="J84" s="91" t="n">
        <v>208</v>
      </c>
      <c r="K84" s="91" t="n">
        <v>0</v>
      </c>
      <c r="L84" s="91" t="n">
        <v>357072</v>
      </c>
      <c r="M84" s="91" t="n">
        <v>0</v>
      </c>
      <c r="N84" s="88" t="n">
        <v>0</v>
      </c>
      <c r="O84" s="78" t="n">
        <v>0</v>
      </c>
      <c r="P84" s="77" t="n">
        <v>0</v>
      </c>
      <c r="Q84" s="78"/>
      <c r="R84" s="78" t="n">
        <v>0</v>
      </c>
      <c r="S84" s="78" t="n">
        <v>0</v>
      </c>
      <c r="T84" s="77" t="n">
        <v>0</v>
      </c>
      <c r="U84" s="77" t="n">
        <v>0</v>
      </c>
      <c r="V84" s="77"/>
      <c r="W84" s="77" t="n">
        <v>0</v>
      </c>
      <c r="X84" s="77" t="n">
        <v>522389</v>
      </c>
      <c r="Y84" s="77" t="n">
        <v>0</v>
      </c>
      <c r="Z84" s="77"/>
      <c r="AA84" s="78" t="n">
        <f aca="false">SUM(W84:Z84)</f>
        <v>522389</v>
      </c>
      <c r="AB84" s="77" t="n">
        <v>0</v>
      </c>
      <c r="AC84" s="77" t="n">
        <v>245780</v>
      </c>
      <c r="AD84" s="77" t="n">
        <v>0</v>
      </c>
      <c r="AE84" s="77" t="n">
        <v>0</v>
      </c>
      <c r="AF84" s="77" t="n">
        <v>0</v>
      </c>
      <c r="AG84" s="77" t="n">
        <v>0</v>
      </c>
    </row>
    <row r="85" customFormat="false" ht="15" hidden="false" customHeight="false" outlineLevel="0" collapsed="false">
      <c r="A85" s="6"/>
      <c r="B85" s="73" t="s">
        <v>173</v>
      </c>
      <c r="C85" s="88" t="n">
        <v>0</v>
      </c>
      <c r="D85" s="88" t="n">
        <v>-62500</v>
      </c>
      <c r="E85" s="88" t="n">
        <v>0</v>
      </c>
      <c r="F85" s="91" t="n">
        <v>0</v>
      </c>
      <c r="G85" s="91" t="n">
        <v>-62500</v>
      </c>
      <c r="H85" s="91" t="n">
        <v>0</v>
      </c>
      <c r="I85" s="91" t="n">
        <v>-125000</v>
      </c>
      <c r="J85" s="91" t="n">
        <v>-199613</v>
      </c>
      <c r="K85" s="91" t="n">
        <v>0</v>
      </c>
      <c r="L85" s="91" t="n">
        <v>-324613</v>
      </c>
      <c r="M85" s="91" t="n">
        <v>0</v>
      </c>
      <c r="N85" s="88" t="n">
        <v>0</v>
      </c>
      <c r="O85" s="78" t="n">
        <v>0</v>
      </c>
      <c r="P85" s="77" t="n">
        <v>0</v>
      </c>
      <c r="Q85" s="78"/>
      <c r="R85" s="78" t="n">
        <v>0</v>
      </c>
      <c r="S85" s="78" t="n">
        <v>-90000</v>
      </c>
      <c r="T85" s="77" t="n">
        <v>0</v>
      </c>
      <c r="U85" s="77" t="n">
        <v>0</v>
      </c>
      <c r="V85" s="77" t="n">
        <v>-90000</v>
      </c>
      <c r="W85" s="77" t="n">
        <v>0</v>
      </c>
      <c r="X85" s="77" t="n">
        <v>-90000</v>
      </c>
      <c r="Y85" s="77" t="n">
        <v>0</v>
      </c>
      <c r="Z85" s="77"/>
      <c r="AA85" s="78" t="n">
        <f aca="false">SUM(W85:Z85)</f>
        <v>-90000</v>
      </c>
      <c r="AB85" s="77" t="n">
        <v>-2700</v>
      </c>
      <c r="AC85" s="77" t="n">
        <v>-371705</v>
      </c>
      <c r="AD85" s="77" t="n">
        <v>-20980</v>
      </c>
      <c r="AE85" s="77" t="n">
        <v>-225315</v>
      </c>
      <c r="AF85" s="77" t="n">
        <v>0</v>
      </c>
      <c r="AG85" s="77" t="n">
        <v>-90000</v>
      </c>
    </row>
    <row r="86" customFormat="false" ht="15" hidden="false" customHeight="false" outlineLevel="0" collapsed="false">
      <c r="A86" s="6"/>
      <c r="B86" s="73" t="s">
        <v>174</v>
      </c>
      <c r="C86" s="88" t="n">
        <v>0</v>
      </c>
      <c r="D86" s="88" t="n">
        <v>-25217</v>
      </c>
      <c r="E86" s="88" t="n">
        <v>0</v>
      </c>
      <c r="F86" s="91" t="n">
        <v>-15567</v>
      </c>
      <c r="G86" s="91" t="n">
        <v>-40784</v>
      </c>
      <c r="H86" s="91" t="n">
        <v>0</v>
      </c>
      <c r="I86" s="91" t="n">
        <v>-11673</v>
      </c>
      <c r="J86" s="91" t="n">
        <v>-1356</v>
      </c>
      <c r="K86" s="91" t="n">
        <v>-13008</v>
      </c>
      <c r="L86" s="91" t="n">
        <v>-26037</v>
      </c>
      <c r="M86" s="91" t="n">
        <v>0</v>
      </c>
      <c r="N86" s="88" t="n">
        <v>-12862</v>
      </c>
      <c r="O86" s="78" t="n">
        <v>0</v>
      </c>
      <c r="P86" s="77" t="n">
        <v>-12071</v>
      </c>
      <c r="Q86" s="78" t="n">
        <v>-24933</v>
      </c>
      <c r="R86" s="78" t="n">
        <v>0</v>
      </c>
      <c r="S86" s="78" t="n">
        <v>-7940</v>
      </c>
      <c r="T86" s="77" t="n">
        <v>1</v>
      </c>
      <c r="U86" s="77" t="n">
        <v>-3179</v>
      </c>
      <c r="V86" s="77" t="n">
        <v>-11118</v>
      </c>
      <c r="W86" s="77" t="n">
        <v>0</v>
      </c>
      <c r="X86" s="77" t="n">
        <v>-2992</v>
      </c>
      <c r="Y86" s="77" t="n">
        <v>0</v>
      </c>
      <c r="Z86" s="77" t="n">
        <v>-29605</v>
      </c>
      <c r="AA86" s="78" t="n">
        <f aca="false">SUM(W86:Z86)</f>
        <v>-32597</v>
      </c>
      <c r="AB86" s="77" t="n">
        <v>-864</v>
      </c>
      <c r="AC86" s="77" t="n">
        <v>-56496</v>
      </c>
      <c r="AD86" s="77" t="n">
        <v>-5562</v>
      </c>
      <c r="AE86" s="77" t="n">
        <v>-42554</v>
      </c>
      <c r="AF86" s="77" t="n">
        <v>0</v>
      </c>
      <c r="AG86" s="77" t="n">
        <v>-26961</v>
      </c>
    </row>
    <row r="87" customFormat="false" ht="15" hidden="false" customHeight="false" outlineLevel="0" collapsed="false">
      <c r="A87" s="6"/>
      <c r="B87" s="73" t="s">
        <v>256</v>
      </c>
      <c r="C87" s="88" t="n">
        <v>0</v>
      </c>
      <c r="D87" s="88" t="n">
        <v>0</v>
      </c>
      <c r="E87" s="88" t="n">
        <v>0</v>
      </c>
      <c r="F87" s="91" t="n">
        <v>0</v>
      </c>
      <c r="G87" s="91" t="n">
        <v>0</v>
      </c>
      <c r="H87" s="91" t="n">
        <v>0</v>
      </c>
      <c r="I87" s="91"/>
      <c r="J87" s="91" t="n">
        <v>0</v>
      </c>
      <c r="K87" s="91" t="n">
        <v>0</v>
      </c>
      <c r="L87" s="91" t="n">
        <v>0</v>
      </c>
      <c r="M87" s="91" t="n">
        <v>0</v>
      </c>
      <c r="N87" s="88" t="n">
        <v>0</v>
      </c>
      <c r="O87" s="78" t="n">
        <v>0</v>
      </c>
      <c r="P87" s="77" t="n">
        <v>3</v>
      </c>
      <c r="Q87" s="78" t="n">
        <v>3</v>
      </c>
      <c r="R87" s="78" t="n">
        <v>0</v>
      </c>
      <c r="S87" s="78" t="n">
        <v>0</v>
      </c>
      <c r="T87" s="77" t="n">
        <v>0</v>
      </c>
      <c r="U87" s="77" t="n">
        <v>89</v>
      </c>
      <c r="V87" s="77" t="n">
        <v>89</v>
      </c>
      <c r="W87" s="77" t="n">
        <v>0</v>
      </c>
      <c r="X87" s="77" t="n">
        <v>0</v>
      </c>
      <c r="Y87" s="77" t="n">
        <v>0</v>
      </c>
      <c r="Z87" s="77"/>
      <c r="AA87" s="78" t="n">
        <f aca="false">SUM(W87:Z87)</f>
        <v>0</v>
      </c>
      <c r="AB87" s="77" t="n">
        <v>0</v>
      </c>
      <c r="AC87" s="77"/>
      <c r="AD87" s="77"/>
      <c r="AE87" s="77"/>
      <c r="AF87" s="77"/>
      <c r="AG87" s="77"/>
    </row>
    <row r="88" customFormat="false" ht="15" hidden="false" customHeight="false" outlineLevel="0" collapsed="false">
      <c r="A88" s="6"/>
      <c r="B88" s="73" t="s">
        <v>176</v>
      </c>
      <c r="C88" s="88" t="n">
        <v>-206</v>
      </c>
      <c r="D88" s="88" t="n">
        <v>-181</v>
      </c>
      <c r="E88" s="88" t="n">
        <v>-145</v>
      </c>
      <c r="F88" s="91" t="n">
        <v>-114</v>
      </c>
      <c r="G88" s="91" t="n">
        <v>-646</v>
      </c>
      <c r="H88" s="91" t="n">
        <v>-83</v>
      </c>
      <c r="I88" s="91" t="n">
        <v>-53</v>
      </c>
      <c r="J88" s="91" t="n">
        <v>-21</v>
      </c>
      <c r="K88" s="91" t="n">
        <v>0</v>
      </c>
      <c r="L88" s="91" t="n">
        <v>-157</v>
      </c>
      <c r="M88" s="95" t="n">
        <v>0</v>
      </c>
      <c r="N88" s="88" t="n">
        <v>0</v>
      </c>
      <c r="O88" s="78" t="n">
        <v>0</v>
      </c>
      <c r="P88" s="77" t="n">
        <v>0</v>
      </c>
      <c r="Q88" s="78" t="n">
        <v>0</v>
      </c>
      <c r="R88" s="78" t="n">
        <v>0</v>
      </c>
      <c r="S88" s="78" t="n">
        <v>0</v>
      </c>
      <c r="T88" s="77" t="n">
        <v>-11</v>
      </c>
      <c r="U88" s="77" t="n">
        <v>11</v>
      </c>
      <c r="V88" s="77" t="n">
        <v>0</v>
      </c>
      <c r="W88" s="77" t="n">
        <v>0</v>
      </c>
      <c r="X88" s="77" t="n">
        <v>-32609</v>
      </c>
      <c r="Y88" s="77" t="n">
        <v>0</v>
      </c>
      <c r="Z88" s="77"/>
      <c r="AA88" s="78" t="n">
        <f aca="false">SUM(W88:Z88)</f>
        <v>-32609</v>
      </c>
      <c r="AB88" s="77"/>
      <c r="AC88" s="77"/>
      <c r="AD88" s="77"/>
      <c r="AE88" s="77"/>
      <c r="AF88" s="77"/>
      <c r="AG88" s="77"/>
    </row>
    <row r="89" customFormat="false" ht="15" hidden="false" customHeight="false" outlineLevel="0" collapsed="false">
      <c r="A89" s="6"/>
      <c r="B89" s="73" t="s">
        <v>177</v>
      </c>
      <c r="C89" s="88" t="n">
        <v>-1688</v>
      </c>
      <c r="D89" s="88" t="n">
        <v>-1694</v>
      </c>
      <c r="E89" s="88" t="n">
        <v>-1698</v>
      </c>
      <c r="F89" s="91" t="n">
        <v>-1702</v>
      </c>
      <c r="G89" s="91" t="n">
        <v>-6782</v>
      </c>
      <c r="H89" s="91" t="n">
        <v>-1705</v>
      </c>
      <c r="I89" s="91" t="n">
        <v>-1709</v>
      </c>
      <c r="J89" s="91" t="n">
        <v>-1711</v>
      </c>
      <c r="K89" s="91" t="n">
        <v>0</v>
      </c>
      <c r="L89" s="91" t="n">
        <v>-5125</v>
      </c>
      <c r="M89" s="91" t="n">
        <v>0</v>
      </c>
      <c r="N89" s="88" t="n">
        <v>0</v>
      </c>
      <c r="O89" s="78" t="n">
        <v>0</v>
      </c>
      <c r="P89" s="77" t="n">
        <v>-3</v>
      </c>
      <c r="Q89" s="78" t="n">
        <v>-3</v>
      </c>
      <c r="R89" s="78" t="n">
        <v>0</v>
      </c>
      <c r="S89" s="78" t="n">
        <v>0</v>
      </c>
      <c r="T89" s="77" t="n">
        <v>0</v>
      </c>
      <c r="U89" s="77" t="n">
        <v>-39</v>
      </c>
      <c r="V89" s="77" t="n">
        <v>-39</v>
      </c>
      <c r="W89" s="77" t="n">
        <v>-32</v>
      </c>
      <c r="X89" s="77" t="n">
        <v>-44</v>
      </c>
      <c r="Y89" s="77" t="n">
        <v>0</v>
      </c>
      <c r="Z89" s="77" t="n">
        <v>-30</v>
      </c>
      <c r="AA89" s="78" t="n">
        <f aca="false">SUM(W89:Z89)</f>
        <v>-106</v>
      </c>
      <c r="AB89" s="77" t="n">
        <v>-10</v>
      </c>
      <c r="AC89" s="77" t="n">
        <v>-1</v>
      </c>
      <c r="AD89" s="77"/>
      <c r="AE89" s="77"/>
      <c r="AF89" s="77" t="n">
        <v>0</v>
      </c>
      <c r="AG89" s="77" t="n">
        <v>0</v>
      </c>
    </row>
    <row r="90" customFormat="false" ht="15" hidden="false" customHeight="false" outlineLevel="0" collapsed="false">
      <c r="A90" s="6"/>
      <c r="B90" s="73" t="s">
        <v>178</v>
      </c>
      <c r="C90" s="88" t="n">
        <v>0</v>
      </c>
      <c r="D90" s="88" t="n">
        <v>332029</v>
      </c>
      <c r="E90" s="88" t="n">
        <v>0</v>
      </c>
      <c r="F90" s="91" t="n">
        <v>-1613</v>
      </c>
      <c r="G90" s="91" t="n">
        <v>330416</v>
      </c>
      <c r="H90" s="88" t="n">
        <v>0</v>
      </c>
      <c r="I90" s="88" t="n">
        <v>0</v>
      </c>
      <c r="J90" s="88" t="n">
        <v>11136</v>
      </c>
      <c r="K90" s="88" t="n">
        <v>67435</v>
      </c>
      <c r="L90" s="88" t="n">
        <v>78571</v>
      </c>
      <c r="M90" s="88" t="n">
        <v>17118</v>
      </c>
      <c r="N90" s="88" t="n">
        <v>258247</v>
      </c>
      <c r="O90" s="78" t="n">
        <v>23</v>
      </c>
      <c r="P90" s="77" t="n">
        <v>149</v>
      </c>
      <c r="Q90" s="78" t="n">
        <v>275537</v>
      </c>
      <c r="R90" s="78" t="n">
        <v>13650</v>
      </c>
      <c r="S90" s="78" t="n">
        <v>389239</v>
      </c>
      <c r="T90" s="77" t="n">
        <v>263</v>
      </c>
      <c r="U90" s="77" t="n">
        <v>39171</v>
      </c>
      <c r="V90" s="77" t="n">
        <v>441610</v>
      </c>
      <c r="W90" s="77" t="n">
        <v>111293</v>
      </c>
      <c r="X90" s="77" t="n">
        <v>0</v>
      </c>
      <c r="Y90" s="77" t="n">
        <v>1.00000000000477</v>
      </c>
      <c r="Z90" s="77"/>
      <c r="AA90" s="78" t="n">
        <f aca="false">SUM(W90:Z90)</f>
        <v>111294</v>
      </c>
      <c r="AB90" s="77" t="n">
        <v>131930</v>
      </c>
      <c r="AC90" s="77" t="n">
        <v>160944</v>
      </c>
      <c r="AD90" s="77" t="n">
        <v>32486</v>
      </c>
      <c r="AE90" s="77" t="n">
        <v>89786</v>
      </c>
      <c r="AF90" s="77" t="n">
        <v>41321</v>
      </c>
      <c r="AG90" s="77" t="n">
        <v>104456</v>
      </c>
    </row>
    <row r="91" customFormat="false" ht="15" hidden="false" customHeight="false" outlineLevel="0" collapsed="false">
      <c r="A91" s="6"/>
      <c r="B91" s="73" t="s">
        <v>179</v>
      </c>
      <c r="C91" s="88" t="n">
        <v>-8478</v>
      </c>
      <c r="D91" s="88" t="n">
        <v>-211310</v>
      </c>
      <c r="E91" s="88" t="n">
        <v>0</v>
      </c>
      <c r="F91" s="91" t="n">
        <v>-11431</v>
      </c>
      <c r="G91" s="91" t="n">
        <v>-231219</v>
      </c>
      <c r="H91" s="91" t="n">
        <v>-8672</v>
      </c>
      <c r="I91" s="91" t="n">
        <v>-39955</v>
      </c>
      <c r="J91" s="91" t="n">
        <v>-27820</v>
      </c>
      <c r="K91" s="91" t="n">
        <v>-81791</v>
      </c>
      <c r="L91" s="91" t="n">
        <v>-158238</v>
      </c>
      <c r="M91" s="91" t="n">
        <v>-20108</v>
      </c>
      <c r="N91" s="88" t="n">
        <v>-213146</v>
      </c>
      <c r="O91" s="78" t="n">
        <v>-7532</v>
      </c>
      <c r="P91" s="77" t="n">
        <v>-46249</v>
      </c>
      <c r="Q91" s="78" t="n">
        <v>-287035</v>
      </c>
      <c r="R91" s="78" t="n">
        <v>-5905</v>
      </c>
      <c r="S91" s="78" t="n">
        <v>-79959</v>
      </c>
      <c r="T91" s="77" t="n">
        <v>-22006</v>
      </c>
      <c r="U91" s="77" t="n">
        <v>-45112</v>
      </c>
      <c r="V91" s="77" t="n">
        <v>-152982</v>
      </c>
      <c r="W91" s="77" t="n">
        <v>-34447</v>
      </c>
      <c r="X91" s="77" t="n">
        <v>21741</v>
      </c>
      <c r="Y91" s="77" t="n">
        <v>-170.999999999935</v>
      </c>
      <c r="Z91" s="77" t="n">
        <v>-29275</v>
      </c>
      <c r="AA91" s="78" t="n">
        <f aca="false">SUM(W91:Z91)</f>
        <v>-42152</v>
      </c>
      <c r="AB91" s="77" t="n">
        <v>-111070</v>
      </c>
      <c r="AC91" s="77" t="n">
        <v>-116765</v>
      </c>
      <c r="AD91" s="77" t="n">
        <v>-4689</v>
      </c>
      <c r="AE91" s="77" t="n">
        <v>-95264</v>
      </c>
      <c r="AF91" s="77" t="n">
        <v>-15587</v>
      </c>
      <c r="AG91" s="77" t="n">
        <v>-122986</v>
      </c>
    </row>
    <row r="92" customFormat="false" ht="15" hidden="false" customHeight="false" outlineLevel="0" collapsed="false">
      <c r="A92" s="6"/>
      <c r="B92" s="73" t="s">
        <v>180</v>
      </c>
      <c r="C92" s="88" t="n">
        <v>-1517</v>
      </c>
      <c r="D92" s="88" t="n">
        <v>-8586</v>
      </c>
      <c r="E92" s="88" t="n">
        <v>-893</v>
      </c>
      <c r="F92" s="90" t="n">
        <v>-10705</v>
      </c>
      <c r="G92" s="90" t="n">
        <v>-21701</v>
      </c>
      <c r="H92" s="88" t="n">
        <v>-1282</v>
      </c>
      <c r="I92" s="88" t="n">
        <v>-11770</v>
      </c>
      <c r="J92" s="88" t="n">
        <v>-1148</v>
      </c>
      <c r="K92" s="88" t="n">
        <v>-12656</v>
      </c>
      <c r="L92" s="88" t="n">
        <v>-26856</v>
      </c>
      <c r="M92" s="88" t="n">
        <v>-755</v>
      </c>
      <c r="N92" s="88" t="n">
        <v>-11622</v>
      </c>
      <c r="O92" s="78" t="n">
        <v>-1905</v>
      </c>
      <c r="P92" s="77" t="n">
        <v>-10861</v>
      </c>
      <c r="Q92" s="78" t="n">
        <v>-25143</v>
      </c>
      <c r="R92" s="78" t="n">
        <v>-2089</v>
      </c>
      <c r="S92" s="78" t="n">
        <v>-15049</v>
      </c>
      <c r="T92" s="77" t="n">
        <v>-3632</v>
      </c>
      <c r="U92" s="77" t="n">
        <v>-14820</v>
      </c>
      <c r="V92" s="77" t="n">
        <v>-35580</v>
      </c>
      <c r="W92" s="77" t="n">
        <v>-4417</v>
      </c>
      <c r="X92" s="77" t="n">
        <v>-565696</v>
      </c>
      <c r="Y92" s="77" t="n">
        <v>-4901</v>
      </c>
      <c r="Z92" s="77" t="n">
        <v>-5290</v>
      </c>
      <c r="AA92" s="78" t="n">
        <f aca="false">SUM(W92:Z92)</f>
        <v>-580304</v>
      </c>
      <c r="AB92" s="77" t="n">
        <v>-8070</v>
      </c>
      <c r="AC92" s="77" t="n">
        <v>-12486</v>
      </c>
      <c r="AD92" s="77" t="n">
        <v>-9693</v>
      </c>
      <c r="AE92" s="77" t="n">
        <v>-16123</v>
      </c>
      <c r="AF92" s="77" t="n">
        <v>-11424</v>
      </c>
      <c r="AG92" s="77" t="n">
        <v>-14752</v>
      </c>
    </row>
    <row r="93" customFormat="false" ht="16.5" hidden="false" customHeight="true" outlineLevel="0" collapsed="false">
      <c r="A93" s="6"/>
      <c r="B93" s="86" t="s">
        <v>181</v>
      </c>
      <c r="C93" s="87" t="n">
        <v>-31371</v>
      </c>
      <c r="D93" s="87" t="n">
        <v>2926</v>
      </c>
      <c r="E93" s="87" t="n">
        <v>-6181</v>
      </c>
      <c r="F93" s="87" t="n">
        <v>-57831</v>
      </c>
      <c r="G93" s="87" t="n">
        <f aca="false">SUM(G78:G92)</f>
        <v>-92457</v>
      </c>
      <c r="H93" s="87" t="n">
        <v>-15314</v>
      </c>
      <c r="I93" s="87" t="n">
        <v>154322</v>
      </c>
      <c r="J93" s="87" t="n">
        <v>-223628</v>
      </c>
      <c r="K93" s="87" t="n">
        <f aca="false">SUM(K76:K92)</f>
        <v>-61194</v>
      </c>
      <c r="L93" s="87" t="n">
        <f aca="false">SUM(L76:L92)</f>
        <v>-145814</v>
      </c>
      <c r="M93" s="87" t="n">
        <f aca="false">SUM(M76:M92)</f>
        <v>-46626</v>
      </c>
      <c r="N93" s="87" t="n">
        <f aca="false">SUM(N76:N92)</f>
        <v>13838</v>
      </c>
      <c r="O93" s="87" t="n">
        <f aca="false">SUM(O76:O92)</f>
        <v>-17548</v>
      </c>
      <c r="P93" s="87" t="n">
        <v>-81295</v>
      </c>
      <c r="Q93" s="87" t="n">
        <f aca="false">SUM(Q76:Q92)</f>
        <v>-131631</v>
      </c>
      <c r="R93" s="87" t="n">
        <f aca="false">SUM(R76:R92)</f>
        <v>-27417</v>
      </c>
      <c r="S93" s="87" t="n">
        <f aca="false">SUM(S76:S92)</f>
        <v>186103</v>
      </c>
      <c r="T93" s="87" t="n">
        <f aca="false">SUM(T76:T92)</f>
        <v>-35124</v>
      </c>
      <c r="U93" s="87" t="n">
        <f aca="false">SUM(U76:U92)</f>
        <v>-60118</v>
      </c>
      <c r="V93" s="87" t="n">
        <f aca="false">SUM(V76:V92)</f>
        <v>62741</v>
      </c>
      <c r="W93" s="87" t="n">
        <f aca="false">SUM(W76:W92)</f>
        <v>163101</v>
      </c>
      <c r="X93" s="87" t="n">
        <f aca="false">SUM(X76:X92)</f>
        <v>-156391</v>
      </c>
      <c r="Y93" s="87" t="n">
        <f aca="false">SUM(Y76:Y92)</f>
        <v>-11587.9999999999</v>
      </c>
      <c r="Z93" s="87" t="n">
        <f aca="false">SUM(Z76:Z92)</f>
        <v>-79697</v>
      </c>
      <c r="AA93" s="87" t="n">
        <f aca="false">SUM(AA76:AA92)</f>
        <v>-84574.9999999999</v>
      </c>
      <c r="AB93" s="87" t="n">
        <f aca="false">SUM(AB76:AB92)</f>
        <v>-24903</v>
      </c>
      <c r="AC93" s="87" t="n">
        <f aca="false">SUM(AC76:AC92)</f>
        <v>-159441</v>
      </c>
      <c r="AD93" s="87" t="n">
        <f aca="false">SUM(AD76:AD92)</f>
        <v>1970</v>
      </c>
      <c r="AE93" s="87" t="n">
        <f aca="false">SUM(AE76:AE92)</f>
        <v>-303614</v>
      </c>
      <c r="AF93" s="87" t="n">
        <v>-10254</v>
      </c>
      <c r="AG93" s="87" t="n">
        <v>-168485.47043</v>
      </c>
    </row>
    <row r="94" customFormat="false" ht="15" hidden="false" customHeight="false" outlineLevel="0" collapsed="false">
      <c r="A94" s="6"/>
      <c r="B94" s="73"/>
      <c r="C94" s="70"/>
      <c r="D94" s="70"/>
      <c r="E94" s="70"/>
      <c r="F94" s="70"/>
      <c r="G94" s="70"/>
      <c r="H94" s="70"/>
      <c r="I94" s="70"/>
      <c r="J94" s="70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AA94" s="78"/>
    </row>
    <row r="95" customFormat="false" ht="16.5" hidden="false" customHeight="true" outlineLevel="0" collapsed="false">
      <c r="A95" s="6"/>
      <c r="B95" s="86" t="s">
        <v>183</v>
      </c>
      <c r="C95" s="87" t="n">
        <f aca="false">C93+C75+C57</f>
        <v>-44674</v>
      </c>
      <c r="D95" s="87" t="n">
        <f aca="false">D93+D75+D57</f>
        <v>-44694</v>
      </c>
      <c r="E95" s="87" t="n">
        <f aca="false">E93+E75+E57</f>
        <v>-4916</v>
      </c>
      <c r="F95" s="87" t="n">
        <f aca="false">F93+F75+F57</f>
        <v>-10258</v>
      </c>
      <c r="G95" s="87" t="n">
        <f aca="false">G93+G75+G57</f>
        <v>-104542</v>
      </c>
      <c r="H95" s="87" t="n">
        <f aca="false">H93+H75+H57</f>
        <v>15664.363</v>
      </c>
      <c r="I95" s="87" t="n">
        <v>197857.637</v>
      </c>
      <c r="J95" s="87" t="n">
        <v>-183235</v>
      </c>
      <c r="K95" s="87" t="n">
        <f aca="false">K93+K75+K57</f>
        <v>-37200</v>
      </c>
      <c r="L95" s="87" t="n">
        <f aca="false">L93+L75+L57</f>
        <v>-6913</v>
      </c>
      <c r="M95" s="87" t="n">
        <f aca="false">M93+M75+M57</f>
        <v>-22559</v>
      </c>
      <c r="N95" s="87" t="n">
        <f aca="false">N93+N75+N57</f>
        <v>17501</v>
      </c>
      <c r="O95" s="87" t="n">
        <f aca="false">O93+O75+O57</f>
        <v>23398</v>
      </c>
      <c r="P95" s="87" t="n">
        <v>-19087</v>
      </c>
      <c r="Q95" s="87" t="n">
        <f aca="false">Q93+Q75+Q57</f>
        <v>-747</v>
      </c>
      <c r="R95" s="87" t="n">
        <f aca="false">R93+R75+R57</f>
        <v>-12181</v>
      </c>
      <c r="S95" s="87" t="n">
        <f aca="false">S93+S75+S57</f>
        <v>181071</v>
      </c>
      <c r="T95" s="87" t="n">
        <f aca="false">T93+T75+T57</f>
        <v>-31931</v>
      </c>
      <c r="U95" s="87" t="n">
        <f aca="false">U93+U75+U57</f>
        <v>6185.19231000001</v>
      </c>
      <c r="V95" s="87" t="n">
        <f aca="false">V93+V75+V57</f>
        <v>143310</v>
      </c>
      <c r="W95" s="87" t="n">
        <f aca="false">W93+W75+W57</f>
        <v>30462.58</v>
      </c>
      <c r="X95" s="87" t="n">
        <f aca="false">X93+X75+X57</f>
        <v>-223964.82066</v>
      </c>
      <c r="Y95" s="87" t="n">
        <f aca="false">Y93+Y75+Y57</f>
        <v>59757.0000000001</v>
      </c>
      <c r="Z95" s="87" t="n">
        <f aca="false">Z93+Z75+Z57</f>
        <v>21987</v>
      </c>
      <c r="AA95" s="87" t="n">
        <f aca="false">AA93+AA75+AA57</f>
        <v>-111758.24066</v>
      </c>
      <c r="AB95" s="87" t="n">
        <f aca="false">AB93+AB75+AB57</f>
        <v>27641</v>
      </c>
      <c r="AC95" s="87" t="n">
        <f aca="false">AC93+AC75+AC57</f>
        <v>-171016.0002</v>
      </c>
      <c r="AD95" s="87" t="n">
        <f aca="false">AD93+AD75+AD57</f>
        <v>99522</v>
      </c>
      <c r="AE95" s="87" t="n">
        <f aca="false">AE93+AE75+AE57</f>
        <v>19009.325</v>
      </c>
      <c r="AF95" s="87" t="n">
        <v>36942.9998</v>
      </c>
      <c r="AG95" s="87" t="n">
        <v>-111204.0841</v>
      </c>
    </row>
    <row r="96" customFormat="false" ht="15" hidden="false" customHeight="false" outlineLevel="0" collapsed="false">
      <c r="A96" s="6"/>
      <c r="B96" s="93"/>
      <c r="C96" s="70"/>
      <c r="D96" s="70"/>
      <c r="E96" s="70"/>
      <c r="F96" s="70"/>
      <c r="G96" s="70"/>
      <c r="H96" s="70"/>
      <c r="I96" s="70"/>
      <c r="J96" s="70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AA96" s="78"/>
    </row>
    <row r="97" customFormat="false" ht="15" hidden="false" customHeight="false" outlineLevel="0" collapsed="false">
      <c r="A97" s="6"/>
      <c r="B97" s="93" t="s">
        <v>184</v>
      </c>
      <c r="C97" s="70"/>
      <c r="D97" s="70"/>
      <c r="E97" s="70"/>
      <c r="F97" s="96"/>
      <c r="G97" s="96"/>
      <c r="H97" s="96"/>
      <c r="I97" s="96"/>
      <c r="J97" s="96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AA97" s="78"/>
    </row>
    <row r="98" customFormat="false" ht="15" hidden="false" customHeight="false" outlineLevel="0" collapsed="false">
      <c r="A98" s="6"/>
      <c r="B98" s="73" t="s">
        <v>185</v>
      </c>
      <c r="C98" s="88" t="n">
        <v>394777</v>
      </c>
      <c r="D98" s="88" t="n">
        <v>353459</v>
      </c>
      <c r="E98" s="88" t="n">
        <v>311543</v>
      </c>
      <c r="F98" s="90" t="n">
        <v>308365</v>
      </c>
      <c r="G98" s="90" t="n">
        <v>394777</v>
      </c>
      <c r="H98" s="90" t="n">
        <v>296857</v>
      </c>
      <c r="I98" s="90" t="n">
        <v>313670</v>
      </c>
      <c r="J98" s="90" t="n">
        <v>497570</v>
      </c>
      <c r="K98" s="90" t="n">
        <v>-811240</v>
      </c>
      <c r="L98" s="90" t="n">
        <v>296857</v>
      </c>
      <c r="M98" s="90" t="n">
        <v>311571</v>
      </c>
      <c r="N98" s="90" t="n">
        <v>290795</v>
      </c>
      <c r="O98" s="79" t="n">
        <v>306277</v>
      </c>
      <c r="P98" s="77" t="n">
        <v>342365</v>
      </c>
      <c r="Q98" s="79" t="n">
        <v>311571</v>
      </c>
      <c r="R98" s="79" t="n">
        <v>318522</v>
      </c>
      <c r="S98" s="79" t="n">
        <f aca="false">R100</f>
        <v>333876</v>
      </c>
      <c r="T98" s="79" t="n">
        <v>524134</v>
      </c>
      <c r="U98" s="79" t="n">
        <v>491600</v>
      </c>
      <c r="V98" s="79" t="n">
        <v>318522</v>
      </c>
      <c r="W98" s="77" t="n">
        <v>486536</v>
      </c>
      <c r="X98" s="79" t="n">
        <v>533300</v>
      </c>
      <c r="Y98" s="79" t="n">
        <v>321803</v>
      </c>
      <c r="Z98" s="79" t="n">
        <v>368439</v>
      </c>
      <c r="AA98" s="78" t="n">
        <v>486536</v>
      </c>
      <c r="AB98" s="79" t="n">
        <v>390039</v>
      </c>
      <c r="AC98" s="79" t="n">
        <v>392763</v>
      </c>
      <c r="AD98" s="79" t="n">
        <v>234243</v>
      </c>
      <c r="AE98" s="79" t="n">
        <f aca="false">AD100</f>
        <v>345447</v>
      </c>
      <c r="AF98" s="79" t="n">
        <v>365161</v>
      </c>
      <c r="AG98" s="79" t="n">
        <v>405063</v>
      </c>
    </row>
    <row r="99" customFormat="false" ht="15" hidden="false" customHeight="false" outlineLevel="0" collapsed="false">
      <c r="A99" s="6"/>
      <c r="B99" s="73" t="s">
        <v>182</v>
      </c>
      <c r="C99" s="88" t="n">
        <v>3356</v>
      </c>
      <c r="D99" s="88" t="n">
        <v>2778</v>
      </c>
      <c r="E99" s="88" t="n">
        <v>1737.96</v>
      </c>
      <c r="F99" s="90" t="n">
        <v>-1249.96</v>
      </c>
      <c r="G99" s="90" t="n">
        <v>6622</v>
      </c>
      <c r="H99" s="90" t="n">
        <v>1149</v>
      </c>
      <c r="I99" s="90" t="n">
        <v>-13958</v>
      </c>
      <c r="J99" s="90" t="n">
        <v>33228</v>
      </c>
      <c r="K99" s="90" t="n">
        <v>1208</v>
      </c>
      <c r="L99" s="90" t="n">
        <v>21627</v>
      </c>
      <c r="M99" s="90" t="n">
        <v>1783</v>
      </c>
      <c r="N99" s="90" t="n">
        <v>-2019</v>
      </c>
      <c r="O99" s="79" t="n">
        <v>12690</v>
      </c>
      <c r="P99" s="77" t="n">
        <v>-4756</v>
      </c>
      <c r="Q99" s="79" t="n">
        <v>7698</v>
      </c>
      <c r="R99" s="79" t="n">
        <v>27535</v>
      </c>
      <c r="S99" s="79" t="n">
        <v>9187</v>
      </c>
      <c r="T99" s="77" t="n">
        <v>-606.999999999999</v>
      </c>
      <c r="U99" s="79" t="n">
        <v>-11249</v>
      </c>
      <c r="V99" s="77" t="n">
        <v>24704</v>
      </c>
      <c r="W99" s="77" t="n">
        <v>16278</v>
      </c>
      <c r="X99" s="79" t="n">
        <v>12468</v>
      </c>
      <c r="Y99" s="79" t="n">
        <v>-13003</v>
      </c>
      <c r="Z99" s="79" t="n">
        <v>-387</v>
      </c>
      <c r="AA99" s="78" t="n">
        <v>15356</v>
      </c>
      <c r="AB99" s="79" t="n">
        <v>-24917</v>
      </c>
      <c r="AC99" s="79" t="n">
        <v>12496</v>
      </c>
      <c r="AD99" s="79" t="n">
        <v>11682</v>
      </c>
      <c r="AE99" s="79" t="n">
        <v>705</v>
      </c>
      <c r="AF99" s="79" t="n">
        <v>2959</v>
      </c>
      <c r="AG99" s="79" t="n">
        <v>-11359.17604</v>
      </c>
    </row>
    <row r="100" customFormat="false" ht="15" hidden="false" customHeight="false" outlineLevel="0" collapsed="false">
      <c r="B100" s="73" t="s">
        <v>186</v>
      </c>
      <c r="C100" s="88" t="n">
        <v>353459</v>
      </c>
      <c r="D100" s="88" t="n">
        <v>311543</v>
      </c>
      <c r="E100" s="88" t="n">
        <v>308365</v>
      </c>
      <c r="F100" s="90" t="n">
        <v>296857</v>
      </c>
      <c r="G100" s="90" t="n">
        <v>296857</v>
      </c>
      <c r="H100" s="90" t="n">
        <v>313670</v>
      </c>
      <c r="I100" s="90" t="n">
        <v>497570</v>
      </c>
      <c r="J100" s="90" t="n">
        <v>347563</v>
      </c>
      <c r="K100" s="90" t="n">
        <v>-847232</v>
      </c>
      <c r="L100" s="90" t="n">
        <v>311571</v>
      </c>
      <c r="M100" s="91" t="n">
        <v>290795</v>
      </c>
      <c r="N100" s="91" t="n">
        <v>306277</v>
      </c>
      <c r="O100" s="79" t="n">
        <v>342365</v>
      </c>
      <c r="P100" s="77" t="n">
        <v>318522</v>
      </c>
      <c r="Q100" s="79" t="n">
        <v>318522</v>
      </c>
      <c r="R100" s="79" t="n">
        <v>333876</v>
      </c>
      <c r="S100" s="79" t="n">
        <v>524134</v>
      </c>
      <c r="T100" s="79" t="n">
        <v>491596</v>
      </c>
      <c r="U100" s="79" t="n">
        <v>486536</v>
      </c>
      <c r="V100" s="79" t="n">
        <v>486536</v>
      </c>
      <c r="W100" s="77" t="n">
        <v>533277</v>
      </c>
      <c r="X100" s="79" t="n">
        <v>321803</v>
      </c>
      <c r="Y100" s="79" t="n">
        <v>368439</v>
      </c>
      <c r="Z100" s="79" t="n">
        <v>390039</v>
      </c>
      <c r="AA100" s="78" t="n">
        <v>390039</v>
      </c>
      <c r="AB100" s="79" t="n">
        <v>392763</v>
      </c>
      <c r="AC100" s="79" t="n">
        <v>234243</v>
      </c>
      <c r="AD100" s="79" t="n">
        <v>345447</v>
      </c>
      <c r="AE100" s="79" t="n">
        <v>365161</v>
      </c>
      <c r="AF100" s="79" t="n">
        <v>405063</v>
      </c>
      <c r="AG100" s="79" t="n">
        <v>282500</v>
      </c>
    </row>
    <row r="101" customFormat="false" ht="15" hidden="false" customHeight="false" outlineLevel="0" collapsed="false">
      <c r="B101" s="73"/>
      <c r="C101" s="70"/>
      <c r="D101" s="70"/>
      <c r="E101" s="70"/>
      <c r="F101" s="96"/>
      <c r="G101" s="96"/>
      <c r="H101" s="96"/>
      <c r="I101" s="96"/>
      <c r="J101" s="96"/>
      <c r="K101" s="96"/>
      <c r="L101" s="96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AA101" s="78"/>
    </row>
    <row r="102" customFormat="false" ht="16.5" hidden="false" customHeight="true" outlineLevel="0" collapsed="false">
      <c r="A102" s="6"/>
      <c r="B102" s="86" t="s">
        <v>183</v>
      </c>
      <c r="C102" s="87" t="n">
        <f aca="false">C100-C99-C98</f>
        <v>-44674</v>
      </c>
      <c r="D102" s="87" t="n">
        <f aca="false">D100-D99-D98</f>
        <v>-44694</v>
      </c>
      <c r="E102" s="87" t="n">
        <f aca="false">E100-E99-E98</f>
        <v>-4915.96000000002</v>
      </c>
      <c r="F102" s="87" t="n">
        <f aca="false">F100-F99-F98</f>
        <v>-10258.04</v>
      </c>
      <c r="G102" s="87" t="n">
        <f aca="false">G100-G99-G98</f>
        <v>-104542</v>
      </c>
      <c r="H102" s="87" t="n">
        <f aca="false">H100-H99-H98</f>
        <v>15664</v>
      </c>
      <c r="I102" s="87" t="n">
        <v>197858</v>
      </c>
      <c r="J102" s="87" t="n">
        <v>-183235</v>
      </c>
      <c r="K102" s="87" t="n">
        <f aca="false">K100-K99-K98</f>
        <v>-37200</v>
      </c>
      <c r="L102" s="87" t="n">
        <f aca="false">L100-L99-L98</f>
        <v>-6913</v>
      </c>
      <c r="M102" s="87" t="n">
        <f aca="false">M100-M99-M98</f>
        <v>-22559</v>
      </c>
      <c r="N102" s="87" t="n">
        <f aca="false">N100-N99-N98</f>
        <v>17501</v>
      </c>
      <c r="O102" s="87" t="n">
        <f aca="false">O100-O99-O98</f>
        <v>23398</v>
      </c>
      <c r="P102" s="87" t="n">
        <v>-19087</v>
      </c>
      <c r="Q102" s="87" t="n">
        <f aca="false">Q100-Q99-Q98</f>
        <v>-747</v>
      </c>
      <c r="R102" s="87" t="n">
        <f aca="false">R100-R99-R98</f>
        <v>-12181</v>
      </c>
      <c r="S102" s="87" t="n">
        <f aca="false">S100-S99-S98</f>
        <v>181071</v>
      </c>
      <c r="T102" s="87" t="n">
        <f aca="false">T100-T99-T98</f>
        <v>-31931</v>
      </c>
      <c r="U102" s="87" t="n">
        <f aca="false">U100-U99-U98</f>
        <v>6185</v>
      </c>
      <c r="V102" s="87" t="n">
        <f aca="false">V100-V99-V98</f>
        <v>143310</v>
      </c>
      <c r="W102" s="87" t="n">
        <f aca="false">W100-W99-W98</f>
        <v>30463</v>
      </c>
      <c r="X102" s="87" t="n">
        <f aca="false">X100-X99-X98</f>
        <v>-223965</v>
      </c>
      <c r="Y102" s="87" t="n">
        <f aca="false">Y100-Y99-Y98</f>
        <v>59639</v>
      </c>
      <c r="Z102" s="87" t="n">
        <f aca="false">Z100-Z99-Z98</f>
        <v>21987</v>
      </c>
      <c r="AA102" s="87" t="n">
        <f aca="false">AA100-AA99-AA98</f>
        <v>-111853</v>
      </c>
      <c r="AB102" s="87" t="n">
        <f aca="false">AB100-AB99-AB98</f>
        <v>27641</v>
      </c>
      <c r="AC102" s="87" t="n">
        <f aca="false">AC100-AC99-AC98</f>
        <v>-171016</v>
      </c>
      <c r="AD102" s="87" t="n">
        <f aca="false">AD100-AD99-AD98</f>
        <v>99522</v>
      </c>
      <c r="AE102" s="87" t="n">
        <f aca="false">AE100-AE99-AE98</f>
        <v>19009</v>
      </c>
      <c r="AF102" s="87" t="n">
        <v>36943</v>
      </c>
      <c r="AG102" s="87" t="n">
        <v>-111203.82396</v>
      </c>
    </row>
    <row r="103" customFormat="false" ht="15" hidden="false" customHeight="false" outlineLevel="0" collapsed="false">
      <c r="A103" s="6"/>
      <c r="B103" s="40"/>
      <c r="F103" s="3"/>
      <c r="G103" s="3"/>
      <c r="H103" s="3"/>
      <c r="I103" s="3"/>
      <c r="J103" s="3"/>
      <c r="R103" s="57"/>
      <c r="S103" s="57"/>
      <c r="T103" s="57"/>
      <c r="U103" s="57"/>
      <c r="V103" s="57"/>
      <c r="W103" s="57"/>
      <c r="X103" s="57"/>
    </row>
    <row r="104" customFormat="false" ht="15" hidden="false" customHeight="false" outlineLevel="0" collapsed="false">
      <c r="A104" s="6"/>
      <c r="B104" s="65"/>
      <c r="C104" s="39"/>
      <c r="J104" s="97"/>
    </row>
    <row r="105" customFormat="false" ht="15" hidden="false" customHeight="false" outlineLevel="0" collapsed="false">
      <c r="A105" s="6"/>
      <c r="J105" s="97"/>
    </row>
    <row r="106" customFormat="false" ht="15" hidden="false" customHeight="false" outlineLevel="0" collapsed="false">
      <c r="A106" s="6"/>
    </row>
    <row r="107" customFormat="false" ht="15" hidden="false" customHeight="false" outlineLevel="0" collapsed="false">
      <c r="A107" s="6"/>
    </row>
    <row r="108" customFormat="false" ht="15" hidden="false" customHeight="false" outlineLevel="0" collapsed="false">
      <c r="A108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AP22" activePane="bottomRight" state="frozen"/>
      <selection pane="topLeft" activeCell="A1" activeCellId="0" sqref="A1"/>
      <selection pane="topRight" activeCell="AP1" activeCellId="0" sqref="AP1"/>
      <selection pane="bottomLeft" activeCell="A22" activeCellId="0" sqref="A22"/>
      <selection pane="bottomRigh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1.56"/>
    <col collapsed="false" customWidth="true" hidden="false" outlineLevel="0" max="2" min="2" style="61" width="38.85"/>
    <col collapsed="false" customWidth="true" hidden="true" outlineLevel="1" max="6" min="3" style="4" width="6.99"/>
    <col collapsed="false" customWidth="true" hidden="false" outlineLevel="0" max="7" min="7" style="4" width="8.41"/>
    <col collapsed="false" customWidth="true" hidden="true" outlineLevel="1" max="11" min="8" style="4" width="6.99"/>
    <col collapsed="false" customWidth="true" hidden="false" outlineLevel="0" max="12" min="12" style="4" width="8.41"/>
    <col collapsed="false" customWidth="true" hidden="true" outlineLevel="1" max="13" min="13" style="4" width="9.14"/>
    <col collapsed="false" customWidth="true" hidden="true" outlineLevel="1" max="15" min="14" style="4" width="8.7"/>
    <col collapsed="false" customWidth="true" hidden="true" outlineLevel="1" max="16" min="16" style="4" width="8.28"/>
    <col collapsed="false" customWidth="true" hidden="false" outlineLevel="0" max="17" min="17" style="4" width="8.41"/>
    <col collapsed="false" customWidth="true" hidden="true" outlineLevel="1" max="18" min="18" style="4" width="8.14"/>
    <col collapsed="false" customWidth="true" hidden="true" outlineLevel="1" max="21" min="19" style="4" width="6.99"/>
    <col collapsed="false" customWidth="true" hidden="false" outlineLevel="0" max="22" min="22" style="4" width="8.41"/>
    <col collapsed="false" customWidth="true" hidden="true" outlineLevel="1" max="24" min="23" style="4" width="6.99"/>
    <col collapsed="false" customWidth="true" hidden="true" outlineLevel="1" max="26" min="25" style="3" width="9.14"/>
    <col collapsed="false" customWidth="true" hidden="false" outlineLevel="0" max="27" min="27" style="3" width="9.14"/>
    <col collapsed="false" customWidth="true" hidden="true" outlineLevel="1" max="28" min="28" style="3" width="9.14"/>
    <col collapsed="false" customWidth="true" hidden="true" outlineLevel="1" max="30" min="29" style="4" width="6.99"/>
    <col collapsed="false" customWidth="true" hidden="true" outlineLevel="1" max="31" min="31" style="4" width="7.7"/>
    <col collapsed="false" customWidth="true" hidden="false" outlineLevel="0" max="32" min="32" style="3" width="9.14"/>
    <col collapsed="false" customWidth="true" hidden="true" outlineLevel="1" max="36" min="33" style="3" width="9.14"/>
    <col collapsed="false" customWidth="true" hidden="false" outlineLevel="0" max="37" min="37" style="3" width="9.14"/>
    <col collapsed="false" customWidth="true" hidden="true" outlineLevel="1" max="41" min="38" style="3" width="9.14"/>
    <col collapsed="false" customWidth="true" hidden="false" outlineLevel="0" max="42" min="42" style="3" width="9.14"/>
    <col collapsed="false" customWidth="true" hidden="true" outlineLevel="1" max="46" min="43" style="3" width="9.14"/>
    <col collapsed="false" customWidth="true" hidden="false" outlineLevel="0" max="47" min="47" style="3" width="9.14"/>
    <col collapsed="false" customWidth="true" hidden="false" outlineLevel="0" max="50" min="48" style="0" width="9.7"/>
    <col collapsed="false" customWidth="true" hidden="false" outlineLevel="0" max="52" min="52" style="0" width="9.85"/>
    <col collapsed="false" customWidth="true" hidden="false" outlineLevel="0" max="58" min="53" style="0" width="10.85"/>
  </cols>
  <sheetData>
    <row r="1" s="6" customFormat="true" ht="8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8" hidden="false" customHeight="true" outlineLevel="0" collapsed="false">
      <c r="A7" s="6"/>
      <c r="B7" s="98" t="s">
        <v>257</v>
      </c>
      <c r="C7" s="11" t="s">
        <v>1</v>
      </c>
      <c r="D7" s="11" t="s">
        <v>2</v>
      </c>
      <c r="E7" s="11" t="s">
        <v>3</v>
      </c>
      <c r="F7" s="11" t="s">
        <v>4</v>
      </c>
      <c r="G7" s="11" t="n">
        <v>2010</v>
      </c>
      <c r="H7" s="11" t="s">
        <v>5</v>
      </c>
      <c r="I7" s="11" t="s">
        <v>6</v>
      </c>
      <c r="J7" s="11" t="s">
        <v>7</v>
      </c>
      <c r="K7" s="11" t="s">
        <v>8</v>
      </c>
      <c r="L7" s="11" t="n">
        <v>2011</v>
      </c>
      <c r="M7" s="11" t="s">
        <v>9</v>
      </c>
      <c r="N7" s="11" t="s">
        <v>10</v>
      </c>
      <c r="O7" s="11" t="s">
        <v>11</v>
      </c>
      <c r="P7" s="11" t="s">
        <v>12</v>
      </c>
      <c r="Q7" s="11" t="n">
        <v>2012</v>
      </c>
      <c r="R7" s="11" t="s">
        <v>13</v>
      </c>
      <c r="S7" s="11" t="s">
        <v>14</v>
      </c>
      <c r="T7" s="11" t="s">
        <v>15</v>
      </c>
      <c r="U7" s="11" t="s">
        <v>16</v>
      </c>
      <c r="V7" s="11" t="n">
        <v>2013</v>
      </c>
      <c r="W7" s="11" t="s">
        <v>17</v>
      </c>
      <c r="X7" s="11" t="s">
        <v>18</v>
      </c>
      <c r="Y7" s="11" t="s">
        <v>19</v>
      </c>
      <c r="Z7" s="11" t="s">
        <v>20</v>
      </c>
      <c r="AA7" s="11" t="n">
        <v>2014</v>
      </c>
      <c r="AB7" s="11" t="s">
        <v>21</v>
      </c>
      <c r="AC7" s="11" t="s">
        <v>22</v>
      </c>
      <c r="AD7" s="11" t="s">
        <v>23</v>
      </c>
      <c r="AE7" s="11" t="s">
        <v>24</v>
      </c>
      <c r="AF7" s="11" t="n">
        <v>2015</v>
      </c>
      <c r="AG7" s="11" t="s">
        <v>25</v>
      </c>
      <c r="AH7" s="11" t="s">
        <v>26</v>
      </c>
      <c r="AI7" s="11" t="s">
        <v>27</v>
      </c>
      <c r="AJ7" s="11" t="s">
        <v>28</v>
      </c>
      <c r="AK7" s="11" t="n">
        <v>2016</v>
      </c>
      <c r="AL7" s="11" t="s">
        <v>29</v>
      </c>
      <c r="AM7" s="11" t="s">
        <v>30</v>
      </c>
      <c r="AN7" s="11" t="s">
        <v>31</v>
      </c>
      <c r="AO7" s="11" t="s">
        <v>32</v>
      </c>
      <c r="AP7" s="11" t="n">
        <v>2017</v>
      </c>
      <c r="AQ7" s="11" t="s">
        <v>33</v>
      </c>
      <c r="AR7" s="11" t="s">
        <v>34</v>
      </c>
      <c r="AS7" s="11" t="s">
        <v>35</v>
      </c>
      <c r="AT7" s="11" t="s">
        <v>36</v>
      </c>
      <c r="AU7" s="11" t="n">
        <v>2018</v>
      </c>
      <c r="AV7" s="11" t="s">
        <v>258</v>
      </c>
      <c r="AW7" s="11" t="s">
        <v>259</v>
      </c>
      <c r="AX7" s="11" t="s">
        <v>260</v>
      </c>
      <c r="AY7" s="11" t="s">
        <v>261</v>
      </c>
      <c r="AZ7" s="11" t="s">
        <v>41</v>
      </c>
      <c r="BA7" s="11" t="s">
        <v>262</v>
      </c>
      <c r="BB7" s="11" t="s">
        <v>263</v>
      </c>
      <c r="BC7" s="11" t="s">
        <v>264</v>
      </c>
      <c r="BD7" s="11" t="s">
        <v>265</v>
      </c>
      <c r="BE7" s="11" t="s">
        <v>266</v>
      </c>
      <c r="BF7" s="11" t="s">
        <v>267</v>
      </c>
    </row>
    <row r="8" customFormat="false" ht="15" hidden="false" customHeight="false" outlineLevel="0" collapsed="false">
      <c r="A8" s="6"/>
    </row>
    <row r="9" customFormat="false" ht="15" hidden="false" customHeight="false" outlineLevel="0" collapsed="false">
      <c r="B9" s="99" t="s">
        <v>268</v>
      </c>
      <c r="C9" s="100" t="n">
        <v>170.1</v>
      </c>
      <c r="D9" s="100" t="n">
        <v>188.9</v>
      </c>
      <c r="E9" s="100" t="n">
        <v>194.9</v>
      </c>
      <c r="F9" s="100" t="n">
        <v>202.9</v>
      </c>
      <c r="G9" s="101" t="n">
        <v>756.8</v>
      </c>
      <c r="H9" s="101" t="n">
        <v>206</v>
      </c>
      <c r="I9" s="101" t="n">
        <v>212</v>
      </c>
      <c r="J9" s="101" t="n">
        <v>228.2</v>
      </c>
      <c r="K9" s="101" t="n">
        <v>227.7</v>
      </c>
      <c r="L9" s="101" t="n">
        <v>873.9</v>
      </c>
      <c r="M9" s="101" t="n">
        <v>219</v>
      </c>
      <c r="N9" s="101" t="n">
        <v>229.9</v>
      </c>
      <c r="O9" s="101" t="n">
        <v>223.5</v>
      </c>
      <c r="P9" s="101" t="n">
        <v>224.4</v>
      </c>
      <c r="Q9" s="101" t="n">
        <v>896.8</v>
      </c>
      <c r="R9" s="101" t="n">
        <v>267.3</v>
      </c>
      <c r="S9" s="101" t="n">
        <v>275.3</v>
      </c>
      <c r="T9" s="101" t="n">
        <v>315.8</v>
      </c>
      <c r="U9" s="101" t="n">
        <v>316.6</v>
      </c>
      <c r="V9" s="101" t="n">
        <v>1175</v>
      </c>
      <c r="W9" s="101" t="n">
        <v>300.1</v>
      </c>
      <c r="X9" s="101" t="n">
        <v>294.5</v>
      </c>
      <c r="Y9" s="101" t="n">
        <v>342.8</v>
      </c>
      <c r="Z9" s="101" t="n">
        <v>358.6</v>
      </c>
      <c r="AA9" s="101" t="n">
        <v>1296.1</v>
      </c>
      <c r="AB9" s="101" t="n">
        <v>361.1</v>
      </c>
      <c r="AC9" s="101" t="n">
        <v>378.5</v>
      </c>
      <c r="AD9" s="101" t="n">
        <v>451.3</v>
      </c>
      <c r="AE9" s="101" t="n">
        <v>446.5</v>
      </c>
      <c r="AF9" s="101" t="n">
        <v>1637.4</v>
      </c>
      <c r="AG9" s="101" t="n">
        <v>443.1</v>
      </c>
      <c r="AH9" s="101" t="n">
        <v>437.8</v>
      </c>
      <c r="AI9" s="101" t="n">
        <v>425.9</v>
      </c>
      <c r="AJ9" s="101" t="n">
        <v>417.020783255688</v>
      </c>
      <c r="AK9" s="101" t="n">
        <v>1723.82078325569</v>
      </c>
      <c r="AL9" s="101" t="n">
        <v>358.5</v>
      </c>
      <c r="AM9" s="101" t="n">
        <v>391.9</v>
      </c>
      <c r="AN9" s="102" t="n">
        <v>412.1</v>
      </c>
      <c r="AO9" s="103" t="n">
        <v>411.9</v>
      </c>
      <c r="AP9" s="101" t="n">
        <v>1574.4</v>
      </c>
      <c r="AQ9" s="103" t="n">
        <v>386.3</v>
      </c>
      <c r="AR9" s="103" t="n">
        <v>421.9</v>
      </c>
      <c r="AS9" s="103" t="n">
        <v>478.851296332855</v>
      </c>
      <c r="AT9" s="103" t="n">
        <v>447.3</v>
      </c>
      <c r="AU9" s="101" t="n">
        <v>1734.3</v>
      </c>
      <c r="AV9" s="103" t="n">
        <v>426.8</v>
      </c>
      <c r="AW9" s="103" t="n">
        <v>463.3</v>
      </c>
      <c r="AX9" s="103" t="n">
        <v>569</v>
      </c>
      <c r="AY9" s="103" t="n">
        <v>548.8</v>
      </c>
      <c r="AZ9" s="104" t="n">
        <v>2008</v>
      </c>
      <c r="BA9" s="103" t="n">
        <v>463.7</v>
      </c>
      <c r="BB9" s="103" t="n">
        <v>414.6</v>
      </c>
      <c r="BC9" s="103" t="n">
        <v>522.1</v>
      </c>
      <c r="BD9" s="103" t="n">
        <v>538.652506014246</v>
      </c>
      <c r="BE9" s="103" t="n">
        <v>1939.05250601425</v>
      </c>
      <c r="BF9" s="103" t="n">
        <v>489.7</v>
      </c>
    </row>
    <row r="10" customFormat="false" ht="15" hidden="false" customHeight="false" outlineLevel="0" collapsed="false">
      <c r="A10" s="6"/>
      <c r="B10" s="99" t="s">
        <v>269</v>
      </c>
      <c r="C10" s="101" t="n">
        <v>37.5</v>
      </c>
      <c r="D10" s="101" t="n">
        <v>39</v>
      </c>
      <c r="E10" s="101" t="n">
        <v>44.8</v>
      </c>
      <c r="F10" s="101" t="n">
        <v>54</v>
      </c>
      <c r="G10" s="101" t="n">
        <v>175.3</v>
      </c>
      <c r="H10" s="101" t="n">
        <v>43.1</v>
      </c>
      <c r="I10" s="101" t="n">
        <v>45.6</v>
      </c>
      <c r="J10" s="101" t="n">
        <v>55.6</v>
      </c>
      <c r="K10" s="101" t="n">
        <v>56.2</v>
      </c>
      <c r="L10" s="101" t="n">
        <v>200.4</v>
      </c>
      <c r="M10" s="101" t="n">
        <v>52.2</v>
      </c>
      <c r="N10" s="101" t="n">
        <v>58.6</v>
      </c>
      <c r="O10" s="101" t="n">
        <v>54.2</v>
      </c>
      <c r="P10" s="101" t="n">
        <v>56.3</v>
      </c>
      <c r="Q10" s="101" t="n">
        <v>221.3</v>
      </c>
      <c r="R10" s="101" t="n">
        <v>50</v>
      </c>
      <c r="S10" s="101" t="n">
        <v>40.4</v>
      </c>
      <c r="T10" s="101" t="n">
        <v>67.1</v>
      </c>
      <c r="U10" s="101" t="n">
        <v>65.3</v>
      </c>
      <c r="V10" s="101" t="n">
        <v>222.8</v>
      </c>
      <c r="W10" s="101" t="n">
        <v>56.5</v>
      </c>
      <c r="X10" s="102" t="n">
        <v>55.7</v>
      </c>
      <c r="Y10" s="101" t="n">
        <v>78.3</v>
      </c>
      <c r="Z10" s="101" t="n">
        <v>76.2</v>
      </c>
      <c r="AA10" s="101" t="n">
        <v>266.7</v>
      </c>
      <c r="AB10" s="101" t="n">
        <v>68.7</v>
      </c>
      <c r="AC10" s="102" t="n">
        <v>75.3</v>
      </c>
      <c r="AD10" s="102" t="n">
        <v>82.2</v>
      </c>
      <c r="AE10" s="102" t="n">
        <v>81</v>
      </c>
      <c r="AF10" s="101" t="n">
        <v>307.2</v>
      </c>
      <c r="AG10" s="102" t="n">
        <v>69.1</v>
      </c>
      <c r="AH10" s="102" t="n">
        <v>71.7</v>
      </c>
      <c r="AI10" s="102" t="n">
        <v>75.3</v>
      </c>
      <c r="AJ10" s="103" t="n">
        <v>62.83058</v>
      </c>
      <c r="AK10" s="103" t="n">
        <v>278.93058</v>
      </c>
      <c r="AL10" s="102" t="n">
        <v>50.4</v>
      </c>
      <c r="AM10" s="102" t="n">
        <v>60.3</v>
      </c>
      <c r="AN10" s="102" t="n">
        <v>69.2</v>
      </c>
      <c r="AO10" s="103" t="n">
        <v>66.1</v>
      </c>
      <c r="AP10" s="103" t="n">
        <v>245.9</v>
      </c>
      <c r="AQ10" s="103" t="n">
        <v>73</v>
      </c>
      <c r="AR10" s="103" t="n">
        <v>77.1</v>
      </c>
      <c r="AS10" s="103" t="n">
        <v>81.0547212520972</v>
      </c>
      <c r="AT10" s="103" t="n">
        <v>73.8</v>
      </c>
      <c r="AU10" s="103" t="n">
        <f aca="false">SUM(AQ10:AT10)</f>
        <v>304.954721252097</v>
      </c>
      <c r="AV10" s="103" t="n">
        <v>67.1</v>
      </c>
      <c r="AW10" s="103" t="n">
        <v>63.6</v>
      </c>
      <c r="AX10" s="103" t="n">
        <v>97.6</v>
      </c>
      <c r="AY10" s="103" t="n">
        <v>80.7</v>
      </c>
      <c r="AZ10" s="103" t="n">
        <v>309</v>
      </c>
      <c r="BA10" s="103" t="n">
        <v>60.2</v>
      </c>
      <c r="BB10" s="103" t="n">
        <v>17.5</v>
      </c>
      <c r="BC10" s="103" t="n">
        <v>74.5</v>
      </c>
      <c r="BD10" s="103" t="n">
        <v>50.4098789819542</v>
      </c>
      <c r="BE10" s="103" t="n">
        <v>202.475944325545</v>
      </c>
      <c r="BF10" s="103" t="n">
        <v>60.9855842422114</v>
      </c>
    </row>
    <row r="11" customFormat="false" ht="15" hidden="false" customHeight="false" outlineLevel="0" collapsed="false">
      <c r="A11" s="6"/>
      <c r="B11" s="105" t="s">
        <v>270</v>
      </c>
      <c r="C11" s="106" t="n">
        <f aca="false">IFERROR((C10-C53)/C9,"N/A")</f>
        <v>0.220458553791887</v>
      </c>
      <c r="D11" s="106" t="n">
        <f aca="false">IFERROR((D10-D53)/D9,"N/A")</f>
        <v>0.206458443620963</v>
      </c>
      <c r="E11" s="106" t="n">
        <f aca="false">IFERROR((E10-E53)/E9,"N/A")</f>
        <v>0.226269881990764</v>
      </c>
      <c r="F11" s="106" t="n">
        <f aca="false">IFERROR((F10-F53)/F9,"N/A")</f>
        <v>0.262198127156235</v>
      </c>
      <c r="G11" s="107" t="n">
        <f aca="false">IFERROR((G10-G53)/G9,"N/A")</f>
        <v>0.229651162790698</v>
      </c>
      <c r="H11" s="106" t="n">
        <f aca="false">IFERROR((H10-H53)/H9,"N/A")</f>
        <v>0.203883495145631</v>
      </c>
      <c r="I11" s="106" t="n">
        <f aca="false">IFERROR((I10-I53)/I9,"N/A")</f>
        <v>0.209433962264151</v>
      </c>
      <c r="J11" s="106" t="n">
        <f aca="false">IFERROR((J10-J53)/J9,"N/A")</f>
        <v>0.238387379491674</v>
      </c>
      <c r="K11" s="106" t="n">
        <f aca="false">IFERROR((K10-K53)/K9,"N/A")</f>
        <v>0.238032498902064</v>
      </c>
      <c r="L11" s="106" t="n">
        <f aca="false">IFERROR((L10-L53)/L9,"N/A")</f>
        <v>0.223023229202426</v>
      </c>
      <c r="M11" s="106" t="n">
        <f aca="false">IFERROR((M10-M53)/M9,"N/A")</f>
        <v>0.224657534246575</v>
      </c>
      <c r="N11" s="106" t="n">
        <f aca="false">IFERROR((N10-N53)/N9,"N/A")</f>
        <v>0.240974336668117</v>
      </c>
      <c r="O11" s="106" t="n">
        <f aca="false">IFERROR((O10-O53)/O9,"N/A")</f>
        <v>0.232214765100671</v>
      </c>
      <c r="P11" s="106" t="n">
        <f aca="false">IFERROR((P10-P53)/P9,"N/A")</f>
        <v>0.243761140819964</v>
      </c>
      <c r="Q11" s="106" t="n">
        <f aca="false">IFERROR((Q10-Q53)/Q9,"N/A")</f>
        <v>0.235504014272971</v>
      </c>
      <c r="R11" s="106" t="n">
        <f aca="false">IFERROR((R10-R53)/R9,"N/A")</f>
        <v>0.179199401421624</v>
      </c>
      <c r="S11" s="106" t="n">
        <f aca="false">IFERROR((S10-S53)/S9,"N/A")</f>
        <v>0.143843080276062</v>
      </c>
      <c r="T11" s="106" t="n">
        <f aca="false">IFERROR((T10-T53)/T9,"N/A")</f>
        <v>0.205826472450918</v>
      </c>
      <c r="U11" s="106" t="n">
        <f aca="false">IFERROR((U10-U53)/U9,"N/A")</f>
        <v>0.199620972836387</v>
      </c>
      <c r="V11" s="107" t="n">
        <f aca="false">IFERROR((V10-V53)/V9,"N/A")</f>
        <v>0.183574468085106</v>
      </c>
      <c r="W11" s="106" t="n">
        <f aca="false">IFERROR((W10-W53)/W9,"N/A")</f>
        <v>0.178607130956348</v>
      </c>
      <c r="X11" s="106" t="n">
        <f aca="false">IFERROR((X10-X53)/X9,"N/A")</f>
        <v>0.184380305602716</v>
      </c>
      <c r="Y11" s="106" t="n">
        <f aca="false">IFERROR((Y10-Y53)/Y9,"N/A")</f>
        <v>0.221995332555426</v>
      </c>
      <c r="Z11" s="106" t="n">
        <f aca="false">IFERROR((Z10-Z53)/Z9,"N/A")</f>
        <v>0.202453987730061</v>
      </c>
      <c r="AA11" s="106" t="n">
        <f aca="false">IFERROR((AA10-AA53)/AA9,"N/A")</f>
        <v>0.198055705578273</v>
      </c>
      <c r="AB11" s="106" t="n">
        <f aca="false">IFERROR((AB10-AB53)/AB9,"N/A")</f>
        <v>0.184159512600388</v>
      </c>
      <c r="AC11" s="106" t="n">
        <f aca="false">IFERROR((AC10-AC53)/AC9,"N/A")</f>
        <v>0.193923381770145</v>
      </c>
      <c r="AD11" s="106" t="n">
        <f aca="false">IFERROR((AD10-AD53)/AD9,"N/A")</f>
        <v>0.178373587414137</v>
      </c>
      <c r="AE11" s="106" t="n">
        <f aca="false">IFERROR((AE10-AE53)/AE9,"N/A")</f>
        <v>0.169988801791713</v>
      </c>
      <c r="AF11" s="106" t="n">
        <f aca="false">IFERROR((AF10-AF53)/AF9,"N/A")</f>
        <v>0.180957615732258</v>
      </c>
      <c r="AG11" s="106" t="n">
        <f aca="false">IFERROR((AG10-AG53)/AG9,"N/A")</f>
        <v>0.150304671631686</v>
      </c>
      <c r="AH11" s="106" t="n">
        <f aca="false">IFERROR((AH10-AH53)/AH9,"N/A")</f>
        <v>0.15874828688899</v>
      </c>
      <c r="AI11" s="106" t="n">
        <f aca="false">IFERROR((AI10-AI53)/AI9,"N/A")</f>
        <v>0.176802066212726</v>
      </c>
      <c r="AJ11" s="106" t="n">
        <f aca="false">IFERROR((AJ10-AJ53)/AJ9,"N/A")</f>
        <v>0.150665344565037</v>
      </c>
      <c r="AK11" s="106" t="n">
        <f aca="false">IFERROR((AK10-AK53)/AK9,"N/A")</f>
        <v>0.159082999035477</v>
      </c>
      <c r="AL11" s="106" t="n">
        <f aca="false">IFERROR((AL10-AL53)/AL9,"N/A")</f>
        <v>0.140585774058577</v>
      </c>
      <c r="AM11" s="106" t="n">
        <f aca="false">IFERROR((AM10-AM53)/AM9,"N/A")</f>
        <v>0.153865782087267</v>
      </c>
      <c r="AN11" s="106" t="n">
        <f aca="false">IFERROR((AN10-AN53)/AN9,"N/A")</f>
        <v>0.167920407668042</v>
      </c>
      <c r="AO11" s="106" t="n">
        <f aca="false">IFERROR((AO10-AO53)/AO9,"N/A")</f>
        <v>0.160475843651372</v>
      </c>
      <c r="AP11" s="106" t="n">
        <f aca="false">IFERROR((AP10-AP53)/AP9,"N/A")</f>
        <v>0.156186483739837</v>
      </c>
      <c r="AQ11" s="106" t="n">
        <f aca="false">IFERROR((AQ10-AQ53)/AQ9,"N/A")</f>
        <v>0.188972301320217</v>
      </c>
      <c r="AR11" s="106" t="n">
        <f aca="false">IFERROR((AR10-AR53)/AR9,"N/A")</f>
        <v>0.182744726238445</v>
      </c>
      <c r="AS11" s="106" t="n">
        <f aca="false">IFERROR((AS10-AS53)/AS9,"N/A")</f>
        <v>0.169269085983126</v>
      </c>
      <c r="AT11" s="106" t="n">
        <f aca="false">IFERROR((AT10-AT53)/AT9,"N/A")</f>
        <v>0.164989939637827</v>
      </c>
      <c r="AU11" s="106" t="n">
        <f aca="false">AU10/AU9</f>
        <v>0.175837352967824</v>
      </c>
      <c r="AV11" s="106" t="n">
        <v>0.157</v>
      </c>
      <c r="AW11" s="106" t="n">
        <v>0.137</v>
      </c>
      <c r="AX11" s="106" t="n">
        <v>0.172</v>
      </c>
      <c r="AY11" s="106" t="n">
        <v>0.147</v>
      </c>
      <c r="AZ11" s="106" t="n">
        <v>0.154</v>
      </c>
      <c r="BA11" s="106" t="n">
        <v>0.13</v>
      </c>
      <c r="BB11" s="106" t="n">
        <v>0.042</v>
      </c>
      <c r="BC11" s="106" t="n">
        <v>0.143</v>
      </c>
      <c r="BD11" s="106" t="n">
        <v>0.0935851563282637</v>
      </c>
      <c r="BE11" s="106" t="n">
        <v>0.104420042106924</v>
      </c>
      <c r="BF11" s="106" t="n">
        <v>0.124536622916503</v>
      </c>
    </row>
    <row r="12" customFormat="false" ht="15" hidden="false" customHeight="false" outlineLevel="0" collapsed="false">
      <c r="A12" s="6"/>
      <c r="B12" s="99" t="s">
        <v>271</v>
      </c>
      <c r="C12" s="101" t="n">
        <v>19.6</v>
      </c>
      <c r="D12" s="101" t="n">
        <v>23.1</v>
      </c>
      <c r="E12" s="101" t="n">
        <v>25.9</v>
      </c>
      <c r="F12" s="101" t="n">
        <v>31.5</v>
      </c>
      <c r="G12" s="101" t="n">
        <v>100.1</v>
      </c>
      <c r="H12" s="101" t="n">
        <v>23.2</v>
      </c>
      <c r="I12" s="101" t="n">
        <v>33.6</v>
      </c>
      <c r="J12" s="101" t="n">
        <v>35.6</v>
      </c>
      <c r="K12" s="101" t="n">
        <v>36.4</v>
      </c>
      <c r="L12" s="101" t="n">
        <v>128.8</v>
      </c>
      <c r="M12" s="101" t="n">
        <v>28</v>
      </c>
      <c r="N12" s="101" t="n">
        <v>41.6</v>
      </c>
      <c r="O12" s="101" t="n">
        <v>30.1</v>
      </c>
      <c r="P12" s="101" t="n">
        <v>13.8</v>
      </c>
      <c r="Q12" s="101" t="n">
        <v>113.5</v>
      </c>
      <c r="R12" s="101" t="n">
        <v>28.9</v>
      </c>
      <c r="S12" s="101" t="n">
        <v>29.8</v>
      </c>
      <c r="T12" s="101" t="n">
        <v>29.1</v>
      </c>
      <c r="U12" s="101" t="n">
        <v>40.2</v>
      </c>
      <c r="V12" s="101" t="n">
        <v>128</v>
      </c>
      <c r="W12" s="101" t="n">
        <v>24.3</v>
      </c>
      <c r="X12" s="102" t="n">
        <v>24.5</v>
      </c>
      <c r="Y12" s="101" t="n">
        <v>44.3</v>
      </c>
      <c r="Z12" s="101" t="n">
        <v>42.6</v>
      </c>
      <c r="AA12" s="101" t="n">
        <v>135.9</v>
      </c>
      <c r="AB12" s="101" t="n">
        <v>35.6</v>
      </c>
      <c r="AC12" s="102" t="n">
        <v>30.4</v>
      </c>
      <c r="AD12" s="102" t="n">
        <v>43.5</v>
      </c>
      <c r="AE12" s="102" t="n">
        <v>23.5</v>
      </c>
      <c r="AF12" s="101" t="n">
        <v>133.1</v>
      </c>
      <c r="AG12" s="102" t="n">
        <v>11.8</v>
      </c>
      <c r="AH12" s="102" t="n">
        <v>-1.4</v>
      </c>
      <c r="AI12" s="103" t="n">
        <v>50</v>
      </c>
      <c r="AJ12" s="103" t="n">
        <v>27.9</v>
      </c>
      <c r="AK12" s="103" t="n">
        <v>88.3000000000002</v>
      </c>
      <c r="AL12" s="103" t="n">
        <v>7.6</v>
      </c>
      <c r="AM12" s="103" t="n">
        <v>3.2</v>
      </c>
      <c r="AN12" s="103" t="n">
        <v>15.8</v>
      </c>
      <c r="AO12" s="103" t="n">
        <v>1.1</v>
      </c>
      <c r="AP12" s="103" t="n">
        <v>27.7</v>
      </c>
      <c r="AQ12" s="103" t="n">
        <v>19.7</v>
      </c>
      <c r="AR12" s="103" t="n">
        <v>13.5</v>
      </c>
      <c r="AS12" s="103" t="n">
        <v>23.8</v>
      </c>
      <c r="AT12" s="103" t="n">
        <v>43.1</v>
      </c>
      <c r="AU12" s="103" t="n">
        <v>100.1</v>
      </c>
      <c r="AV12" s="103" t="n">
        <v>13.7</v>
      </c>
      <c r="AW12" s="103" t="n">
        <v>6.3</v>
      </c>
      <c r="AX12" s="103" t="n">
        <v>31.7</v>
      </c>
      <c r="AY12" s="103" t="n">
        <v>35.5</v>
      </c>
      <c r="AZ12" s="103" t="n">
        <v>87.2</v>
      </c>
      <c r="BA12" s="103" t="n">
        <v>2.1</v>
      </c>
      <c r="BB12" s="103" t="n">
        <v>-148.1</v>
      </c>
      <c r="BC12" s="103" t="n">
        <v>-2.4</v>
      </c>
      <c r="BD12" s="103" t="n">
        <v>-54</v>
      </c>
      <c r="BE12" s="103" t="n">
        <v>-202.4</v>
      </c>
      <c r="BF12" s="103" t="n">
        <v>-5</v>
      </c>
    </row>
    <row r="13" customFormat="false" ht="15" hidden="false" customHeight="false" outlineLevel="0" collapsed="false">
      <c r="A13" s="6"/>
      <c r="B13" s="105" t="s">
        <v>270</v>
      </c>
      <c r="C13" s="108" t="n">
        <v>0.112</v>
      </c>
      <c r="D13" s="108" t="n">
        <v>0.122</v>
      </c>
      <c r="E13" s="108" t="n">
        <v>0.133</v>
      </c>
      <c r="F13" s="108" t="n">
        <v>0.155</v>
      </c>
      <c r="G13" s="107" t="n">
        <f aca="false">G12/G9</f>
        <v>0.132267441860465</v>
      </c>
      <c r="H13" s="108" t="n">
        <v>0.113</v>
      </c>
      <c r="I13" s="108" t="n">
        <v>0.158</v>
      </c>
      <c r="J13" s="108" t="n">
        <v>0.155</v>
      </c>
      <c r="K13" s="108" t="n">
        <v>0.16</v>
      </c>
      <c r="L13" s="107" t="n">
        <f aca="false">L12/L9</f>
        <v>0.147385284357478</v>
      </c>
      <c r="M13" s="108" t="n">
        <v>0.128</v>
      </c>
      <c r="N13" s="108" t="n">
        <v>0.181</v>
      </c>
      <c r="O13" s="108" t="n">
        <v>0.135</v>
      </c>
      <c r="P13" s="108" t="n">
        <v>0.061</v>
      </c>
      <c r="Q13" s="107" t="n">
        <f aca="false">Q12/Q9</f>
        <v>0.126561106155219</v>
      </c>
      <c r="R13" s="106" t="n">
        <v>0.107</v>
      </c>
      <c r="S13" s="106" t="n">
        <v>0.078</v>
      </c>
      <c r="T13" s="106" t="n">
        <v>0.065</v>
      </c>
      <c r="U13" s="106" t="n">
        <v>0.084</v>
      </c>
      <c r="V13" s="107" t="n">
        <f aca="false">V12/V9</f>
        <v>0.108936170212766</v>
      </c>
      <c r="W13" s="106" t="n">
        <v>0.081</v>
      </c>
      <c r="X13" s="106" t="n">
        <v>0.083</v>
      </c>
      <c r="Y13" s="106" t="n">
        <v>0.129</v>
      </c>
      <c r="Z13" s="106" t="n">
        <v>0.119</v>
      </c>
      <c r="AA13" s="106" t="n">
        <v>0.109</v>
      </c>
      <c r="AB13" s="106" t="n">
        <v>0.099</v>
      </c>
      <c r="AC13" s="106" t="n">
        <v>0.08</v>
      </c>
      <c r="AD13" s="106" t="n">
        <v>0.096</v>
      </c>
      <c r="AE13" s="106" t="n">
        <v>0.053</v>
      </c>
      <c r="AF13" s="106" t="n">
        <v>0.081</v>
      </c>
      <c r="AG13" s="106" t="n">
        <v>0.027</v>
      </c>
      <c r="AH13" s="106" t="n">
        <v>-0.003</v>
      </c>
      <c r="AI13" s="106" t="n">
        <v>0.117</v>
      </c>
      <c r="AJ13" s="106" t="n">
        <v>0.0669031403715283</v>
      </c>
      <c r="AK13" s="106" t="n">
        <v>0.0512234223288761</v>
      </c>
      <c r="AL13" s="106" t="n">
        <v>0.021</v>
      </c>
      <c r="AM13" s="106" t="n">
        <v>0.008</v>
      </c>
      <c r="AN13" s="106" t="n">
        <v>3.8</v>
      </c>
      <c r="AO13" s="106" t="n">
        <v>0.003</v>
      </c>
      <c r="AP13" s="106" t="n">
        <v>0.018</v>
      </c>
      <c r="AQ13" s="106" t="n">
        <v>0.051</v>
      </c>
      <c r="AR13" s="106" t="n">
        <v>0.032</v>
      </c>
      <c r="AS13" s="106" t="n">
        <v>0.05</v>
      </c>
      <c r="AT13" s="106" t="n">
        <v>0.096</v>
      </c>
      <c r="AU13" s="106" t="n">
        <v>0.058</v>
      </c>
      <c r="AV13" s="106" t="n">
        <v>0.032</v>
      </c>
      <c r="AW13" s="106" t="n">
        <v>0.014</v>
      </c>
      <c r="AX13" s="106" t="n">
        <v>0.056</v>
      </c>
      <c r="AY13" s="106" t="n">
        <v>0.065</v>
      </c>
      <c r="AZ13" s="106" t="n">
        <v>0.043</v>
      </c>
      <c r="BA13" s="109" t="n">
        <f aca="false">BA12/BA9</f>
        <v>0.00452879016605564</v>
      </c>
      <c r="BB13" s="109" t="n">
        <v>-0.357</v>
      </c>
      <c r="BC13" s="109" t="n">
        <v>-0.005</v>
      </c>
      <c r="BD13" s="109" t="n">
        <v>-0.10025016016276</v>
      </c>
      <c r="BE13" s="109" t="n">
        <v>-0.104380876418884</v>
      </c>
      <c r="BF13" s="109" t="n">
        <v>-0.0102103328568511</v>
      </c>
    </row>
    <row r="14" customFormat="false" ht="15" hidden="false" customHeight="false" outlineLevel="0" collapsed="false">
      <c r="A14" s="6"/>
    </row>
    <row r="15" customFormat="false" ht="15" hidden="false" customHeight="false" outlineLevel="0" collapsed="false">
      <c r="A15" s="6"/>
      <c r="B15" s="99" t="s">
        <v>272</v>
      </c>
    </row>
    <row r="16" customFormat="false" ht="15" hidden="false" customHeight="false" outlineLevel="0" collapsed="false">
      <c r="A16" s="6"/>
      <c r="B16" s="99" t="s">
        <v>273</v>
      </c>
      <c r="C16" s="101" t="n">
        <v>25.9</v>
      </c>
      <c r="D16" s="101" t="n">
        <v>27.5</v>
      </c>
      <c r="E16" s="101" t="n">
        <v>31.4</v>
      </c>
      <c r="F16" s="101" t="n">
        <v>40.8</v>
      </c>
      <c r="G16" s="101" t="n">
        <v>125.6</v>
      </c>
      <c r="H16" s="101" t="n">
        <v>31.7</v>
      </c>
      <c r="I16" s="101" t="n">
        <v>34.6</v>
      </c>
      <c r="J16" s="101" t="n">
        <v>41.7</v>
      </c>
      <c r="K16" s="101" t="n">
        <v>37.4</v>
      </c>
      <c r="L16" s="101" t="n">
        <v>145.4</v>
      </c>
      <c r="M16" s="101" t="n">
        <v>23.3</v>
      </c>
      <c r="N16" s="101" t="n">
        <v>40.3</v>
      </c>
      <c r="O16" s="101" t="n">
        <v>27.4</v>
      </c>
      <c r="P16" s="101" t="n">
        <v>11.8</v>
      </c>
      <c r="Q16" s="101" t="n">
        <v>102.8</v>
      </c>
      <c r="R16" s="101" t="n">
        <v>26.4</v>
      </c>
      <c r="S16" s="103" t="n">
        <v>20.4</v>
      </c>
      <c r="T16" s="101" t="n">
        <v>21</v>
      </c>
      <c r="U16" s="101" t="n">
        <v>24.1</v>
      </c>
      <c r="V16" s="101" t="n">
        <v>91.9</v>
      </c>
      <c r="W16" s="101" t="n">
        <v>23.4</v>
      </c>
      <c r="X16" s="102" t="n">
        <v>23.5</v>
      </c>
      <c r="Y16" s="101" t="n">
        <v>36.2</v>
      </c>
      <c r="Z16" s="101" t="n">
        <v>27</v>
      </c>
      <c r="AA16" s="101" t="n">
        <v>110.1</v>
      </c>
      <c r="AB16" s="101" t="n">
        <v>35.6</v>
      </c>
      <c r="AC16" s="102" t="n">
        <v>30.4</v>
      </c>
      <c r="AD16" s="102" t="n">
        <v>43.5</v>
      </c>
      <c r="AE16" s="102" t="n">
        <v>23.5</v>
      </c>
      <c r="AF16" s="101" t="n">
        <v>133.1</v>
      </c>
      <c r="AG16" s="102" t="n">
        <v>11.8</v>
      </c>
      <c r="AH16" s="102" t="n">
        <v>-1.4</v>
      </c>
      <c r="AI16" s="103" t="n">
        <v>50</v>
      </c>
      <c r="AJ16" s="102" t="n">
        <v>27.9</v>
      </c>
      <c r="AK16" s="102" t="n">
        <v>88.3000000000002</v>
      </c>
      <c r="AL16" s="102" t="n">
        <v>7.6</v>
      </c>
      <c r="AM16" s="102" t="n">
        <v>3.2</v>
      </c>
      <c r="AN16" s="102" t="n">
        <v>15.8</v>
      </c>
      <c r="AO16" s="102" t="n">
        <v>1.1</v>
      </c>
      <c r="AP16" s="102" t="n">
        <v>27.7</v>
      </c>
      <c r="AQ16" s="102" t="n">
        <v>19.7</v>
      </c>
      <c r="AR16" s="102" t="n">
        <v>13.5</v>
      </c>
      <c r="AS16" s="102" t="n">
        <v>23.8</v>
      </c>
      <c r="AT16" s="102" t="n">
        <v>43.1</v>
      </c>
      <c r="AU16" s="102" t="n">
        <v>100.1</v>
      </c>
      <c r="AV16" s="102" t="n">
        <v>13.7</v>
      </c>
      <c r="AW16" s="102" t="n">
        <v>6.3</v>
      </c>
      <c r="AX16" s="102" t="n">
        <v>31.7</v>
      </c>
      <c r="AY16" s="102" t="n">
        <v>2.6</v>
      </c>
      <c r="AZ16" s="102" t="n">
        <v>54.3</v>
      </c>
      <c r="BA16" s="102" t="n">
        <v>2.1</v>
      </c>
      <c r="BB16" s="102" t="n">
        <v>-148.1</v>
      </c>
      <c r="BC16" s="102" t="n">
        <v>-2.4</v>
      </c>
      <c r="BD16" s="103" t="n">
        <v>-54</v>
      </c>
      <c r="BE16" s="102" t="n">
        <v>-202.4</v>
      </c>
      <c r="BF16" s="102" t="n">
        <v>-5</v>
      </c>
    </row>
    <row r="17" customFormat="false" ht="15" hidden="false" customHeight="false" outlineLevel="0" collapsed="false">
      <c r="A17" s="6"/>
      <c r="B17" s="61" t="s">
        <v>274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4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10" t="n">
        <v>0</v>
      </c>
      <c r="AD17" s="110" t="n">
        <v>0</v>
      </c>
      <c r="AE17" s="110" t="n">
        <v>0</v>
      </c>
      <c r="AF17" s="100" t="n">
        <v>0</v>
      </c>
      <c r="AG17" s="110" t="n">
        <v>0</v>
      </c>
      <c r="AH17" s="110" t="n">
        <v>-0.2</v>
      </c>
      <c r="AI17" s="110" t="n">
        <v>0.1</v>
      </c>
      <c r="AJ17" s="4" t="n">
        <v>-5</v>
      </c>
      <c r="AK17" s="4" t="n">
        <v>21</v>
      </c>
      <c r="AL17" s="110" t="n">
        <v>0.4</v>
      </c>
      <c r="AM17" s="110" t="n">
        <v>0.3</v>
      </c>
      <c r="AN17" s="110" t="n">
        <v>-0.4</v>
      </c>
      <c r="AO17" s="110" t="n">
        <v>-0.1</v>
      </c>
      <c r="AP17" s="110" t="n">
        <v>0.0999999999999999</v>
      </c>
      <c r="AQ17" s="110" t="n">
        <v>0.6</v>
      </c>
      <c r="AR17" s="110" t="n">
        <v>0</v>
      </c>
      <c r="AS17" s="110" t="n">
        <v>0.4</v>
      </c>
      <c r="AT17" s="110" t="n">
        <v>-1</v>
      </c>
      <c r="AU17" s="110" t="n">
        <v>0</v>
      </c>
      <c r="AV17" s="110" t="n">
        <v>0.4</v>
      </c>
      <c r="AW17" s="110" t="n">
        <v>0.6</v>
      </c>
      <c r="AX17" s="110" t="n">
        <v>0.9</v>
      </c>
      <c r="AY17" s="110" t="n">
        <v>-2.5</v>
      </c>
      <c r="AZ17" s="110" t="n">
        <v>-0.6</v>
      </c>
      <c r="BA17" s="110" t="n">
        <v>-1.1</v>
      </c>
      <c r="BB17" s="110" t="n">
        <v>0</v>
      </c>
      <c r="BC17" s="110" t="n">
        <v>2</v>
      </c>
      <c r="BD17" s="110" t="n">
        <v>-0.1</v>
      </c>
      <c r="BE17" s="110" t="n">
        <v>0.8</v>
      </c>
      <c r="BF17" s="110" t="n">
        <v>2.2</v>
      </c>
    </row>
    <row r="18" customFormat="false" ht="15" hidden="false" customHeight="false" outlineLevel="0" collapsed="false">
      <c r="A18" s="6"/>
      <c r="B18" s="61" t="s">
        <v>275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12.2</v>
      </c>
      <c r="N18" s="100" t="n">
        <v>9.9</v>
      </c>
      <c r="O18" s="100" t="n">
        <v>12.8</v>
      </c>
      <c r="P18" s="100" t="n">
        <v>12.8</v>
      </c>
      <c r="Q18" s="100" t="n">
        <v>47.7</v>
      </c>
      <c r="R18" s="100" t="n">
        <v>4.4</v>
      </c>
      <c r="S18" s="100" t="n">
        <v>10.8</v>
      </c>
      <c r="T18" s="100" t="n">
        <v>1.1</v>
      </c>
      <c r="U18" s="100" t="n">
        <v>12.2</v>
      </c>
      <c r="V18" s="100" t="n">
        <v>28.5</v>
      </c>
      <c r="W18" s="100" t="n">
        <v>8</v>
      </c>
      <c r="X18" s="4" t="n">
        <v>6.8</v>
      </c>
      <c r="Y18" s="100" t="n">
        <v>16</v>
      </c>
      <c r="Z18" s="100" t="n">
        <v>8.5</v>
      </c>
      <c r="AA18" s="100" t="n">
        <v>39.3</v>
      </c>
      <c r="AB18" s="100" t="n">
        <v>17.8</v>
      </c>
      <c r="AC18" s="110" t="n">
        <v>6</v>
      </c>
      <c r="AD18" s="110" t="n">
        <v>24.3</v>
      </c>
      <c r="AE18" s="110" t="n">
        <v>-1.7</v>
      </c>
      <c r="AF18" s="100" t="n">
        <v>46.4</v>
      </c>
      <c r="AG18" s="110" t="n">
        <v>7.3</v>
      </c>
      <c r="AH18" s="110" t="n">
        <v>-2.1</v>
      </c>
      <c r="AI18" s="110" t="n">
        <v>20.8</v>
      </c>
      <c r="AJ18" s="4" t="n">
        <v>0.3</v>
      </c>
      <c r="AK18" s="4" t="n">
        <v>0.1</v>
      </c>
      <c r="AL18" s="110" t="n">
        <v>-0.8</v>
      </c>
      <c r="AM18" s="110" t="n">
        <v>4.3</v>
      </c>
      <c r="AN18" s="110" t="n">
        <v>10.2</v>
      </c>
      <c r="AO18" s="110" t="n">
        <v>22.9</v>
      </c>
      <c r="AP18" s="110" t="n">
        <v>36.6</v>
      </c>
      <c r="AQ18" s="110" t="n">
        <v>11.9</v>
      </c>
      <c r="AR18" s="110" t="n">
        <v>9.4</v>
      </c>
      <c r="AS18" s="110" t="n">
        <v>11.2</v>
      </c>
      <c r="AT18" s="110" t="n">
        <v>-6.2</v>
      </c>
      <c r="AU18" s="110" t="n">
        <v>26.3</v>
      </c>
      <c r="AV18" s="110" t="n">
        <v>8.9</v>
      </c>
      <c r="AW18" s="110" t="n">
        <v>5</v>
      </c>
      <c r="AX18" s="110" t="n">
        <v>11.9</v>
      </c>
      <c r="AY18" s="110" t="n">
        <v>-9.7</v>
      </c>
      <c r="AZ18" s="110" t="n">
        <v>16.1</v>
      </c>
      <c r="BA18" s="110" t="n">
        <v>7.4</v>
      </c>
      <c r="BB18" s="110" t="n">
        <v>-10.9</v>
      </c>
      <c r="BC18" s="110" t="n">
        <v>-2.4</v>
      </c>
      <c r="BD18" s="110" t="n">
        <v>13.1</v>
      </c>
      <c r="BE18" s="110" t="n">
        <v>7.2</v>
      </c>
      <c r="BF18" s="110" t="n">
        <v>4.3</v>
      </c>
    </row>
    <row r="19" customFormat="false" ht="15" hidden="false" customHeight="false" outlineLevel="0" collapsed="false">
      <c r="A19" s="6"/>
      <c r="B19" s="61" t="s">
        <v>276</v>
      </c>
      <c r="C19" s="100" t="n">
        <v>2.9</v>
      </c>
      <c r="D19" s="100" t="n">
        <v>3.7</v>
      </c>
      <c r="E19" s="100" t="n">
        <v>3.4</v>
      </c>
      <c r="F19" s="100" t="n">
        <v>2.1</v>
      </c>
      <c r="G19" s="100" t="n">
        <v>12.1</v>
      </c>
      <c r="H19" s="100" t="n">
        <v>3.6</v>
      </c>
      <c r="I19" s="100" t="n">
        <v>2.5</v>
      </c>
      <c r="J19" s="100" t="n">
        <v>2.9</v>
      </c>
      <c r="K19" s="100" t="n">
        <v>1.6</v>
      </c>
      <c r="L19" s="100" t="n">
        <v>10.6</v>
      </c>
      <c r="M19" s="100" t="n">
        <v>3.3</v>
      </c>
      <c r="N19" s="100" t="n">
        <v>1.1</v>
      </c>
      <c r="O19" s="100" t="n">
        <v>3.8</v>
      </c>
      <c r="P19" s="100" t="n">
        <v>3.4</v>
      </c>
      <c r="Q19" s="100" t="n">
        <v>11.6</v>
      </c>
      <c r="R19" s="100" t="n">
        <v>6.8</v>
      </c>
      <c r="S19" s="100" t="n">
        <v>-7.2</v>
      </c>
      <c r="T19" s="100" t="n">
        <v>6.2</v>
      </c>
      <c r="U19" s="100" t="n">
        <v>7.2</v>
      </c>
      <c r="V19" s="100" t="n">
        <v>13</v>
      </c>
      <c r="W19" s="100" t="n">
        <v>10.3</v>
      </c>
      <c r="X19" s="110" t="n">
        <v>8</v>
      </c>
      <c r="Y19" s="100" t="n">
        <v>2.3</v>
      </c>
      <c r="Z19" s="100" t="n">
        <v>2.9</v>
      </c>
      <c r="AA19" s="100" t="n">
        <v>23.6</v>
      </c>
      <c r="AB19" s="100" t="n">
        <v>-5.6</v>
      </c>
      <c r="AC19" s="110" t="n">
        <v>12.1</v>
      </c>
      <c r="AD19" s="110" t="n">
        <v>-10.9</v>
      </c>
      <c r="AE19" s="110" t="n">
        <v>18.6</v>
      </c>
      <c r="AF19" s="100" t="n">
        <v>14.2</v>
      </c>
      <c r="AG19" s="110" t="n">
        <v>19.1</v>
      </c>
      <c r="AH19" s="110" t="n">
        <v>9.1</v>
      </c>
      <c r="AI19" s="110" t="n">
        <v>12.1</v>
      </c>
      <c r="AJ19" s="4" t="n">
        <v>5.5</v>
      </c>
      <c r="AK19" s="4" t="n">
        <v>45.8</v>
      </c>
      <c r="AL19" s="110" t="n">
        <v>1.9</v>
      </c>
      <c r="AM19" s="110" t="n">
        <v>14.1</v>
      </c>
      <c r="AN19" s="110" t="n">
        <v>7.9</v>
      </c>
      <c r="AO19" s="110" t="n">
        <v>5.3</v>
      </c>
      <c r="AP19" s="110" t="n">
        <v>29.2</v>
      </c>
      <c r="AQ19" s="110" t="n">
        <v>4.5</v>
      </c>
      <c r="AR19" s="110" t="n">
        <v>14.1</v>
      </c>
      <c r="AS19" s="110" t="n">
        <v>14.1</v>
      </c>
      <c r="AT19" s="110" t="n">
        <v>-5.6</v>
      </c>
      <c r="AU19" s="110" t="n">
        <v>26.2</v>
      </c>
      <c r="AV19" s="110" t="n">
        <v>10.7</v>
      </c>
      <c r="AW19" s="110" t="n">
        <v>18</v>
      </c>
      <c r="AX19" s="110" t="n">
        <v>16.3</v>
      </c>
      <c r="AY19" s="110" t="n">
        <v>15.5</v>
      </c>
      <c r="AZ19" s="110" t="n">
        <v>60.6</v>
      </c>
      <c r="BA19" s="110" t="n">
        <v>24</v>
      </c>
      <c r="BB19" s="110" t="n">
        <v>11</v>
      </c>
      <c r="BC19" s="110" t="n">
        <v>33.1</v>
      </c>
      <c r="BD19" s="110" t="n">
        <v>17</v>
      </c>
      <c r="BE19" s="110" t="n">
        <v>85.1</v>
      </c>
      <c r="BF19" s="110" t="n">
        <v>18.6</v>
      </c>
    </row>
    <row r="20" customFormat="false" ht="15" hidden="false" customHeight="false" outlineLevel="0" collapsed="false">
      <c r="A20" s="6"/>
      <c r="B20" s="61" t="s">
        <v>277</v>
      </c>
      <c r="C20" s="100" t="n">
        <v>7.7</v>
      </c>
      <c r="D20" s="100" t="n">
        <v>7.9</v>
      </c>
      <c r="E20" s="100" t="n">
        <v>8.3</v>
      </c>
      <c r="F20" s="100" t="n">
        <v>8.1</v>
      </c>
      <c r="G20" s="100" t="n">
        <v>32</v>
      </c>
      <c r="H20" s="100" t="n">
        <v>6.6</v>
      </c>
      <c r="I20" s="100" t="n">
        <v>6.7</v>
      </c>
      <c r="J20" s="100" t="n">
        <v>6.9</v>
      </c>
      <c r="K20" s="100" t="n">
        <v>6.9</v>
      </c>
      <c r="L20" s="100" t="n">
        <v>27.1</v>
      </c>
      <c r="M20" s="100" t="n">
        <v>6.7</v>
      </c>
      <c r="N20" s="100" t="n">
        <v>8.5</v>
      </c>
      <c r="O20" s="100" t="n">
        <v>8.8</v>
      </c>
      <c r="P20" s="100" t="n">
        <v>8.4</v>
      </c>
      <c r="Q20" s="100" t="n">
        <v>32.4</v>
      </c>
      <c r="R20" s="100" t="n">
        <v>9.1</v>
      </c>
      <c r="S20" s="100" t="n">
        <v>14.7</v>
      </c>
      <c r="T20" s="100" t="n">
        <v>14.1</v>
      </c>
      <c r="U20" s="100" t="n">
        <v>13.2</v>
      </c>
      <c r="V20" s="100" t="n">
        <v>51.1</v>
      </c>
      <c r="W20" s="100" t="n">
        <v>13.7</v>
      </c>
      <c r="X20" s="4" t="n">
        <v>15.6</v>
      </c>
      <c r="Y20" s="100" t="n">
        <v>15.3</v>
      </c>
      <c r="Z20" s="100" t="n">
        <v>19.2</v>
      </c>
      <c r="AA20" s="100" t="n">
        <v>63.9</v>
      </c>
      <c r="AB20" s="100" t="n">
        <v>18.3</v>
      </c>
      <c r="AC20" s="4" t="n">
        <v>20.8</v>
      </c>
      <c r="AD20" s="4" t="n">
        <v>21.6</v>
      </c>
      <c r="AE20" s="4" t="n">
        <v>27</v>
      </c>
      <c r="AF20" s="100" t="n">
        <v>87.4</v>
      </c>
      <c r="AG20" s="4" t="n">
        <v>28.9</v>
      </c>
      <c r="AH20" s="110" t="n">
        <v>27</v>
      </c>
      <c r="AI20" s="110" t="n">
        <v>27</v>
      </c>
      <c r="AJ20" s="4" t="n">
        <v>29.2</v>
      </c>
      <c r="AK20" s="4" t="n">
        <v>112.1</v>
      </c>
      <c r="AL20" s="4" t="n">
        <v>28.2</v>
      </c>
      <c r="AM20" s="4" t="n">
        <v>29.9</v>
      </c>
      <c r="AN20" s="4" t="n">
        <v>25.9</v>
      </c>
      <c r="AO20" s="4" t="n">
        <v>29</v>
      </c>
      <c r="AP20" s="4" t="n">
        <v>113</v>
      </c>
      <c r="AQ20" s="4" t="n">
        <v>28.8</v>
      </c>
      <c r="AR20" s="4" t="n">
        <v>31.3</v>
      </c>
      <c r="AS20" s="110" t="n">
        <v>28</v>
      </c>
      <c r="AT20" s="110" t="n">
        <v>29</v>
      </c>
      <c r="AU20" s="4" t="n">
        <v>117.1</v>
      </c>
      <c r="AV20" s="110" t="n">
        <v>32.8</v>
      </c>
      <c r="AW20" s="110" t="n">
        <v>34.3</v>
      </c>
      <c r="AX20" s="110" t="n">
        <v>34.1</v>
      </c>
      <c r="AY20" s="110" t="n">
        <v>34.1</v>
      </c>
      <c r="AZ20" s="110" t="n">
        <v>135.3</v>
      </c>
      <c r="BA20" s="110" t="n">
        <v>34.4</v>
      </c>
      <c r="BB20" s="110" t="n">
        <v>37.2</v>
      </c>
      <c r="BC20" s="110" t="n">
        <v>45</v>
      </c>
      <c r="BD20" s="110" t="n">
        <v>41.5</v>
      </c>
      <c r="BE20" s="110" t="n">
        <v>152.1</v>
      </c>
      <c r="BF20" s="110" t="n">
        <v>36.4</v>
      </c>
    </row>
    <row r="21" customFormat="false" ht="15" hidden="false" customHeight="false" outlineLevel="0" collapsed="false">
      <c r="A21" s="6"/>
      <c r="B21" s="61" t="s">
        <v>278</v>
      </c>
      <c r="C21" s="100" t="n">
        <v>0</v>
      </c>
      <c r="D21" s="100" t="n">
        <v>0</v>
      </c>
      <c r="E21" s="100" t="n">
        <v>0.2</v>
      </c>
      <c r="F21" s="100" t="n">
        <v>0.4</v>
      </c>
      <c r="G21" s="100" t="n">
        <v>0.6</v>
      </c>
      <c r="H21" s="100" t="n">
        <v>0.7</v>
      </c>
      <c r="I21" s="100" t="n">
        <v>0.8</v>
      </c>
      <c r="J21" s="100" t="n">
        <v>0.8</v>
      </c>
      <c r="K21" s="100" t="n">
        <v>1.5</v>
      </c>
      <c r="L21" s="100" t="n">
        <v>3.8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  <c r="AT21" s="100" t="n">
        <v>0</v>
      </c>
      <c r="AU21" s="100" t="n">
        <v>0</v>
      </c>
      <c r="AV21" s="110" t="n">
        <v>0</v>
      </c>
      <c r="AW21" s="110" t="n">
        <v>0</v>
      </c>
      <c r="AX21" s="110" t="n">
        <v>0</v>
      </c>
      <c r="AY21" s="110" t="n">
        <v>0</v>
      </c>
      <c r="AZ21" s="110" t="n">
        <v>0</v>
      </c>
      <c r="BA21" s="110" t="n">
        <v>0</v>
      </c>
      <c r="BB21" s="110" t="n">
        <v>0</v>
      </c>
      <c r="BC21" s="110" t="n">
        <v>0</v>
      </c>
      <c r="BD21" s="110" t="n">
        <v>0</v>
      </c>
      <c r="BE21" s="110" t="n">
        <v>0</v>
      </c>
      <c r="BF21" s="110" t="n">
        <v>0</v>
      </c>
    </row>
    <row r="22" customFormat="false" ht="15" hidden="false" customHeight="false" outlineLevel="0" collapsed="false">
      <c r="A22" s="6"/>
      <c r="B22" s="61" t="s">
        <v>279</v>
      </c>
      <c r="C22" s="100" t="n">
        <v>0.5</v>
      </c>
      <c r="D22" s="100" t="n">
        <v>-0.1</v>
      </c>
      <c r="E22" s="100" t="n">
        <v>0.9</v>
      </c>
      <c r="F22" s="100" t="n">
        <v>0.8</v>
      </c>
      <c r="G22" s="100" t="n">
        <v>2.1</v>
      </c>
      <c r="H22" s="100" t="n">
        <v>0.3</v>
      </c>
      <c r="I22" s="100" t="n">
        <v>-0.1</v>
      </c>
      <c r="J22" s="100" t="n">
        <v>0.8</v>
      </c>
      <c r="K22" s="100" t="n">
        <v>2</v>
      </c>
      <c r="L22" s="100" t="n">
        <v>3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  <c r="AT22" s="100" t="n">
        <v>0</v>
      </c>
      <c r="AU22" s="100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0" t="n">
        <v>0</v>
      </c>
      <c r="BE22" s="110" t="n">
        <v>0</v>
      </c>
      <c r="BF22" s="110" t="n">
        <v>0</v>
      </c>
    </row>
    <row r="23" customFormat="false" ht="15" hidden="false" customHeight="false" outlineLevel="0" collapsed="false">
      <c r="A23" s="6"/>
      <c r="B23" s="61" t="s">
        <v>280</v>
      </c>
      <c r="C23" s="100" t="n">
        <v>0.5</v>
      </c>
      <c r="D23" s="100" t="n">
        <v>0</v>
      </c>
      <c r="E23" s="100" t="n">
        <v>0.6</v>
      </c>
      <c r="F23" s="100" t="n">
        <v>1.8</v>
      </c>
      <c r="G23" s="100" t="n">
        <v>2.9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  <c r="AT23" s="100" t="n">
        <v>0</v>
      </c>
      <c r="AU23" s="100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0" t="n">
        <v>0</v>
      </c>
      <c r="BE23" s="110" t="n">
        <v>0</v>
      </c>
      <c r="BF23" s="110" t="n">
        <v>0</v>
      </c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/>
      <c r="B25" s="99" t="s">
        <v>281</v>
      </c>
      <c r="C25" s="101" t="n">
        <v>37.5</v>
      </c>
      <c r="D25" s="101" t="n">
        <f aca="false">SUM(D16:D23)</f>
        <v>39</v>
      </c>
      <c r="E25" s="101" t="n">
        <f aca="false">SUM(E16:E23)</f>
        <v>44.8</v>
      </c>
      <c r="F25" s="101" t="n">
        <f aca="false">SUM(F16:F23)</f>
        <v>54</v>
      </c>
      <c r="G25" s="101" t="n">
        <v>175.3</v>
      </c>
      <c r="H25" s="101" t="n">
        <v>42.9</v>
      </c>
      <c r="I25" s="101" t="n">
        <v>44.5</v>
      </c>
      <c r="J25" s="101" t="n">
        <v>53.1</v>
      </c>
      <c r="K25" s="101" t="n">
        <v>49.4</v>
      </c>
      <c r="L25" s="101" t="n">
        <v>189.9</v>
      </c>
      <c r="M25" s="101" t="n">
        <v>45.5</v>
      </c>
      <c r="N25" s="101" t="n">
        <v>59.8</v>
      </c>
      <c r="O25" s="101" t="n">
        <v>52.7</v>
      </c>
      <c r="P25" s="101" t="n">
        <v>36.4</v>
      </c>
      <c r="Q25" s="101" t="n">
        <v>194.5</v>
      </c>
      <c r="R25" s="101" t="n">
        <v>46.7</v>
      </c>
      <c r="S25" s="101" t="n">
        <v>38.7</v>
      </c>
      <c r="T25" s="101" t="n">
        <v>42.4</v>
      </c>
      <c r="U25" s="101" t="n">
        <v>56.6</v>
      </c>
      <c r="V25" s="101" t="n">
        <v>184.4</v>
      </c>
      <c r="W25" s="101" t="n">
        <v>55.4</v>
      </c>
      <c r="X25" s="102" t="n">
        <v>53.9</v>
      </c>
      <c r="Y25" s="102" t="n">
        <v>69.8</v>
      </c>
      <c r="Z25" s="102" t="n">
        <v>57.6</v>
      </c>
      <c r="AA25" s="102" t="n">
        <v>236.9</v>
      </c>
      <c r="AB25" s="102" t="n">
        <v>66.1</v>
      </c>
      <c r="AC25" s="102" t="n">
        <v>69.3</v>
      </c>
      <c r="AD25" s="102" t="n">
        <v>78.5</v>
      </c>
      <c r="AE25" s="102" t="n">
        <v>67.4</v>
      </c>
      <c r="AF25" s="102" t="n">
        <v>281.1</v>
      </c>
      <c r="AG25" s="102" t="n">
        <v>67.1</v>
      </c>
      <c r="AH25" s="102" t="n">
        <v>32.4</v>
      </c>
      <c r="AI25" s="103" t="n">
        <v>110</v>
      </c>
      <c r="AJ25" s="102" t="n">
        <v>57.9</v>
      </c>
      <c r="AK25" s="102" t="n">
        <v>267.3</v>
      </c>
      <c r="AL25" s="102" t="n">
        <v>37.3</v>
      </c>
      <c r="AM25" s="102" t="n">
        <v>51.8</v>
      </c>
      <c r="AN25" s="102" t="n">
        <v>59.4</v>
      </c>
      <c r="AO25" s="102" t="n">
        <f aca="false">SUM(AO16:AO23)</f>
        <v>58.2</v>
      </c>
      <c r="AP25" s="102" t="n">
        <f aca="false">SUM(AP16:AP23)</f>
        <v>206.6</v>
      </c>
      <c r="AQ25" s="102" t="n">
        <f aca="false">SUM(AQ16:AQ23)</f>
        <v>65.5</v>
      </c>
      <c r="AR25" s="102" t="n">
        <f aca="false">SUM(AR16:AR23)</f>
        <v>68.3</v>
      </c>
      <c r="AS25" s="102" t="n">
        <v>76.7</v>
      </c>
      <c r="AT25" s="102" t="n">
        <v>59.3</v>
      </c>
      <c r="AU25" s="102" t="n">
        <f aca="false">SUM(AU16:AU23)</f>
        <v>269.7</v>
      </c>
      <c r="AV25" s="102" t="n">
        <f aca="false">SUM(AV16:AV23)</f>
        <v>66.5</v>
      </c>
      <c r="AW25" s="102" t="n">
        <f aca="false">SUM(AW16:AW23)</f>
        <v>64.2</v>
      </c>
      <c r="AX25" s="102" t="n">
        <f aca="false">SUM(AX16:AX23)</f>
        <v>94.9</v>
      </c>
      <c r="AY25" s="103" t="n">
        <v>40</v>
      </c>
      <c r="AZ25" s="103" t="n">
        <v>265.7</v>
      </c>
      <c r="BA25" s="103" t="n">
        <v>66.8</v>
      </c>
      <c r="BB25" s="103" t="n">
        <v>-110.8</v>
      </c>
      <c r="BC25" s="103" t="n">
        <v>75.3</v>
      </c>
      <c r="BD25" s="103" t="n">
        <v>17.5</v>
      </c>
      <c r="BE25" s="103" t="n">
        <v>42.8</v>
      </c>
      <c r="BF25" s="103" t="n">
        <v>56.5</v>
      </c>
    </row>
    <row r="26" customFormat="false" ht="15" hidden="false" customHeight="false" outlineLevel="0" collapsed="false">
      <c r="A26" s="6"/>
      <c r="B26" s="61" t="s">
        <v>279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.5</v>
      </c>
      <c r="N26" s="100" t="n">
        <v>-2.2</v>
      </c>
      <c r="O26" s="100" t="n">
        <v>1.7</v>
      </c>
      <c r="P26" s="100" t="n">
        <v>16.8</v>
      </c>
      <c r="Q26" s="100" t="n">
        <v>16.8</v>
      </c>
      <c r="R26" s="100" t="n">
        <v>0.9</v>
      </c>
      <c r="S26" s="100" t="n">
        <v>4.6</v>
      </c>
      <c r="T26" s="100" t="n">
        <v>25.8</v>
      </c>
      <c r="U26" s="100" t="n">
        <v>6.1</v>
      </c>
      <c r="V26" s="100" t="n">
        <v>37.4</v>
      </c>
      <c r="W26" s="100" t="n">
        <v>0.6</v>
      </c>
      <c r="X26" s="4" t="n">
        <v>1.2</v>
      </c>
      <c r="Y26" s="100" t="n">
        <v>1.4</v>
      </c>
      <c r="Z26" s="100" t="n">
        <v>11.5</v>
      </c>
      <c r="AA26" s="100" t="n">
        <v>14.7</v>
      </c>
      <c r="AB26" s="100" t="n">
        <v>1.7</v>
      </c>
      <c r="AC26" s="4" t="n">
        <v>7.6</v>
      </c>
      <c r="AD26" s="4" t="n">
        <v>3.8</v>
      </c>
      <c r="AE26" s="4" t="n">
        <v>13</v>
      </c>
      <c r="AF26" s="100" t="n">
        <v>26.1</v>
      </c>
      <c r="AG26" s="100" t="n">
        <v>6.4</v>
      </c>
      <c r="AH26" s="100" t="n">
        <v>42.3</v>
      </c>
      <c r="AI26" s="100" t="n">
        <v>-30.7</v>
      </c>
      <c r="AJ26" s="100" t="n">
        <v>9.9</v>
      </c>
      <c r="AK26" s="100" t="n">
        <v>28</v>
      </c>
      <c r="AL26" s="100" t="n">
        <v>17.2</v>
      </c>
      <c r="AM26" s="100" t="n">
        <v>12.7</v>
      </c>
      <c r="AN26" s="100" t="n">
        <v>14.1</v>
      </c>
      <c r="AO26" s="100" t="n">
        <v>10.9</v>
      </c>
      <c r="AP26" s="100" t="n">
        <v>54.9</v>
      </c>
      <c r="AQ26" s="100" t="n">
        <v>11.7</v>
      </c>
      <c r="AR26" s="100" t="n">
        <v>12.7</v>
      </c>
      <c r="AS26" s="100" t="n">
        <v>4.7</v>
      </c>
      <c r="AT26" s="100" t="n">
        <v>16.9</v>
      </c>
      <c r="AU26" s="100" t="n">
        <v>46</v>
      </c>
      <c r="AV26" s="110" t="n">
        <v>4.4</v>
      </c>
      <c r="AW26" s="110" t="n">
        <v>2.8</v>
      </c>
      <c r="AX26" s="110" t="n">
        <v>6.9</v>
      </c>
      <c r="AY26" s="110" t="n">
        <v>47.5</v>
      </c>
      <c r="AZ26" s="110" t="n">
        <v>61.6</v>
      </c>
      <c r="BA26" s="110" t="n">
        <v>-2.6</v>
      </c>
      <c r="BB26" s="110" t="n">
        <v>130.9</v>
      </c>
      <c r="BC26" s="110" t="n">
        <v>11.3</v>
      </c>
      <c r="BD26" s="110" t="n">
        <v>39.5</v>
      </c>
      <c r="BE26" s="110" t="n">
        <v>179.1</v>
      </c>
      <c r="BF26" s="110" t="n">
        <v>10.4</v>
      </c>
    </row>
    <row r="27" customFormat="false" ht="15" hidden="false" customHeight="false" outlineLevel="0" collapsed="false">
      <c r="A27" s="6"/>
      <c r="B27" s="61" t="s">
        <v>282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.5</v>
      </c>
      <c r="I27" s="100" t="n">
        <v>0.4</v>
      </c>
      <c r="J27" s="100" t="n">
        <v>0</v>
      </c>
      <c r="K27" s="100" t="n">
        <v>0.4</v>
      </c>
      <c r="L27" s="100" t="n">
        <v>1.3</v>
      </c>
      <c r="M27" s="100" t="n">
        <v>0.2</v>
      </c>
      <c r="N27" s="100" t="n">
        <v>-1.4</v>
      </c>
      <c r="O27" s="100" t="n">
        <v>-1</v>
      </c>
      <c r="P27" s="100" t="n">
        <v>0.3</v>
      </c>
      <c r="Q27" s="100" t="n">
        <v>-1.9</v>
      </c>
      <c r="R27" s="100" t="n">
        <v>1.2</v>
      </c>
      <c r="S27" s="100" t="n">
        <v>-3.5</v>
      </c>
      <c r="T27" s="100" t="n">
        <v>-1</v>
      </c>
      <c r="U27" s="100" t="n">
        <v>-0.5</v>
      </c>
      <c r="V27" s="100" t="n">
        <v>-3.8</v>
      </c>
      <c r="W27" s="100" t="n">
        <v>-1.1</v>
      </c>
      <c r="X27" s="4" t="n">
        <v>-1.5</v>
      </c>
      <c r="Y27" s="100" t="n">
        <v>-1.2</v>
      </c>
      <c r="Z27" s="100" t="n">
        <v>-2.8</v>
      </c>
      <c r="AA27" s="100" t="n">
        <v>-6.7</v>
      </c>
      <c r="AB27" s="100" t="n">
        <v>-0.4</v>
      </c>
      <c r="AC27" s="4" t="n">
        <v>-2.8</v>
      </c>
      <c r="AD27" s="4" t="n">
        <v>-1.1</v>
      </c>
      <c r="AE27" s="4" t="n">
        <v>-1.2</v>
      </c>
      <c r="AF27" s="100" t="n">
        <v>-5.3</v>
      </c>
      <c r="AG27" s="100" t="n">
        <v>-5.7</v>
      </c>
      <c r="AH27" s="100" t="n">
        <v>-4.4</v>
      </c>
      <c r="AI27" s="100" t="n">
        <v>-4</v>
      </c>
      <c r="AJ27" s="100" t="n">
        <v>-5</v>
      </c>
      <c r="AK27" s="100" t="n">
        <v>-19.1</v>
      </c>
      <c r="AL27" s="100" t="n">
        <v>-4.1</v>
      </c>
      <c r="AM27" s="100" t="n">
        <v>-4.2</v>
      </c>
      <c r="AN27" s="100" t="n">
        <v>-4.6</v>
      </c>
      <c r="AO27" s="100" t="n">
        <v>-4.2745723307103</v>
      </c>
      <c r="AP27" s="100" t="n">
        <v>-17.2292814755526</v>
      </c>
      <c r="AQ27" s="100" t="n">
        <v>-4.2</v>
      </c>
      <c r="AR27" s="100" t="n">
        <v>-5</v>
      </c>
      <c r="AS27" s="100" t="n">
        <v>-1.1221639307668</v>
      </c>
      <c r="AT27" s="100" t="n">
        <v>-3</v>
      </c>
      <c r="AU27" s="100" t="n">
        <v>-13.4</v>
      </c>
      <c r="AV27" s="110" t="n">
        <v>-4</v>
      </c>
      <c r="AW27" s="110" t="n">
        <v>-3.9</v>
      </c>
      <c r="AX27" s="110" t="n">
        <v>-4.2</v>
      </c>
      <c r="AY27" s="110" t="n">
        <v>-3.7</v>
      </c>
      <c r="AZ27" s="110" t="n">
        <v>-15.9</v>
      </c>
      <c r="BA27" s="110" t="n">
        <v>-4.2</v>
      </c>
      <c r="BB27" s="110" t="n">
        <v>-4.3</v>
      </c>
      <c r="BC27" s="110" t="n">
        <v>-11.4</v>
      </c>
      <c r="BD27" s="110" t="n">
        <v>-4.55617340574471</v>
      </c>
      <c r="BE27" s="110" t="n">
        <v>-18.6304260234304</v>
      </c>
      <c r="BF27" s="110" t="n">
        <v>-5.9144157577886</v>
      </c>
    </row>
    <row r="28" customFormat="false" ht="15" hidden="false" customHeight="false" outlineLevel="0" collapsed="false">
      <c r="A28" s="6"/>
      <c r="B28" s="40" t="s">
        <v>283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-0.3</v>
      </c>
      <c r="I28" s="100" t="n">
        <v>-0.4</v>
      </c>
      <c r="J28" s="100" t="n">
        <v>-0.4</v>
      </c>
      <c r="K28" s="100" t="n">
        <v>-1</v>
      </c>
      <c r="L28" s="100" t="n">
        <v>-2.1</v>
      </c>
      <c r="M28" s="100" t="n">
        <v>1.2</v>
      </c>
      <c r="N28" s="100" t="n">
        <v>2.2</v>
      </c>
      <c r="O28" s="100" t="n">
        <v>0.8</v>
      </c>
      <c r="P28" s="100" t="n">
        <v>2.8</v>
      </c>
      <c r="Q28" s="100" t="n">
        <v>7</v>
      </c>
      <c r="R28" s="100" t="n">
        <v>0.8</v>
      </c>
      <c r="S28" s="100" t="n">
        <v>2.4</v>
      </c>
      <c r="T28" s="100" t="n">
        <v>0.1</v>
      </c>
      <c r="U28" s="100" t="n">
        <v>1.5</v>
      </c>
      <c r="V28" s="100" t="n">
        <v>4.8</v>
      </c>
      <c r="W28" s="100" t="n">
        <v>1.6</v>
      </c>
      <c r="X28" s="4" t="n">
        <v>2.1</v>
      </c>
      <c r="Y28" s="100" t="n">
        <v>8.3</v>
      </c>
      <c r="Z28" s="100" t="n">
        <v>10</v>
      </c>
      <c r="AA28" s="100" t="n">
        <v>21.8</v>
      </c>
      <c r="AB28" s="100" t="n">
        <v>1.3</v>
      </c>
      <c r="AC28" s="4" t="n">
        <v>1.2</v>
      </c>
      <c r="AD28" s="4" t="n">
        <v>1</v>
      </c>
      <c r="AE28" s="4" t="n">
        <v>1.8</v>
      </c>
      <c r="AF28" s="100" t="n">
        <v>5.3</v>
      </c>
      <c r="AG28" s="100" t="n">
        <v>1.3</v>
      </c>
      <c r="AH28" s="100" t="n">
        <v>1.4</v>
      </c>
      <c r="AI28" s="100" t="n">
        <v>0</v>
      </c>
      <c r="AJ28" s="100" t="n">
        <v>0</v>
      </c>
      <c r="AK28" s="100" t="n">
        <v>2.7</v>
      </c>
      <c r="AL28" s="100" t="n">
        <v>0</v>
      </c>
      <c r="AM28" s="100" t="n">
        <v>0</v>
      </c>
      <c r="AN28" s="100" t="n">
        <v>0.3</v>
      </c>
      <c r="AO28" s="100" t="n">
        <v>1.3</v>
      </c>
      <c r="AP28" s="100" t="n">
        <v>1.6</v>
      </c>
      <c r="AQ28" s="100" t="n">
        <v>0</v>
      </c>
      <c r="AR28" s="100" t="n">
        <v>1.2</v>
      </c>
      <c r="AS28" s="100" t="n">
        <v>0.8</v>
      </c>
      <c r="AT28" s="100" t="n">
        <v>0.6</v>
      </c>
      <c r="AU28" s="100" t="n">
        <v>2.7</v>
      </c>
      <c r="AV28" s="110" t="n">
        <v>0.2</v>
      </c>
      <c r="AW28" s="110" t="n">
        <v>0.5</v>
      </c>
      <c r="AX28" s="110" t="n">
        <v>0</v>
      </c>
      <c r="AY28" s="110" t="n">
        <v>-3.1</v>
      </c>
      <c r="AZ28" s="110" t="n">
        <v>-2.4</v>
      </c>
      <c r="BA28" s="110" t="n">
        <v>0.2</v>
      </c>
      <c r="BB28" s="110" t="n">
        <v>1.7</v>
      </c>
      <c r="BC28" s="110" t="n">
        <v>-0.7</v>
      </c>
      <c r="BD28" s="110" t="n">
        <v>-2</v>
      </c>
      <c r="BE28" s="110" t="n">
        <v>-0.8</v>
      </c>
      <c r="BF28" s="110" t="n">
        <v>0</v>
      </c>
    </row>
    <row r="29" customFormat="false" ht="15" hidden="false" customHeight="false" outlineLevel="0" collapsed="false">
      <c r="A29" s="6"/>
      <c r="B29" s="61" t="s">
        <v>280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1.1</v>
      </c>
      <c r="J29" s="100" t="n">
        <v>2.8</v>
      </c>
      <c r="K29" s="100" t="n">
        <v>7.4</v>
      </c>
      <c r="L29" s="100" t="n">
        <v>11.3</v>
      </c>
      <c r="M29" s="100" t="n">
        <v>4.8</v>
      </c>
      <c r="N29" s="100" t="n">
        <v>0</v>
      </c>
      <c r="O29" s="100" t="n">
        <v>0</v>
      </c>
      <c r="P29" s="100" t="n">
        <v>0</v>
      </c>
      <c r="Q29" s="100" t="n">
        <v>4.8</v>
      </c>
      <c r="R29" s="100" t="n">
        <v>0.4</v>
      </c>
      <c r="S29" s="100" t="n">
        <v>-1.8</v>
      </c>
      <c r="T29" s="100" t="n">
        <v>-0.2</v>
      </c>
      <c r="U29" s="100" t="n">
        <v>1.6</v>
      </c>
      <c r="V29" s="100" t="n">
        <v>0</v>
      </c>
      <c r="W29" s="100" t="n">
        <v>0</v>
      </c>
      <c r="X29" s="4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4" t="n">
        <v>0</v>
      </c>
      <c r="AD29" s="4" t="n">
        <v>0</v>
      </c>
      <c r="AE29" s="4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  <c r="AT29" s="100" t="n">
        <v>0</v>
      </c>
      <c r="AU29" s="100" t="n">
        <v>0</v>
      </c>
      <c r="AV29" s="110" t="n">
        <v>0</v>
      </c>
      <c r="AW29" s="110" t="n">
        <v>0</v>
      </c>
      <c r="AX29" s="110" t="n">
        <v>0</v>
      </c>
      <c r="AY29" s="110" t="n">
        <v>0</v>
      </c>
      <c r="AZ29" s="110" t="n">
        <v>0</v>
      </c>
      <c r="BA29" s="110" t="n">
        <v>0</v>
      </c>
      <c r="BB29" s="110" t="n">
        <v>0</v>
      </c>
      <c r="BC29" s="110" t="n">
        <v>0</v>
      </c>
      <c r="BD29" s="110" t="n">
        <v>0</v>
      </c>
      <c r="BE29" s="110" t="n">
        <v>0</v>
      </c>
      <c r="BF29" s="110" t="n">
        <v>0</v>
      </c>
    </row>
    <row r="30" customFormat="false" ht="15" hidden="false" customHeight="false" outlineLevel="0" collapsed="false">
      <c r="A30" s="6"/>
      <c r="B30" s="99" t="s">
        <v>269</v>
      </c>
      <c r="C30" s="101" t="n">
        <f aca="false">SUM(C25:C29)</f>
        <v>37.5</v>
      </c>
      <c r="D30" s="101" t="n">
        <f aca="false">SUM(D25:D29)</f>
        <v>39</v>
      </c>
      <c r="E30" s="101" t="n">
        <f aca="false">SUM(E25:E29)</f>
        <v>44.8</v>
      </c>
      <c r="F30" s="101" t="n">
        <f aca="false">SUM(F25:F29)</f>
        <v>54</v>
      </c>
      <c r="G30" s="101" t="n">
        <v>175.3</v>
      </c>
      <c r="H30" s="101" t="n">
        <v>43.1</v>
      </c>
      <c r="I30" s="101" t="n">
        <v>45.6</v>
      </c>
      <c r="J30" s="101" t="n">
        <v>55.6</v>
      </c>
      <c r="K30" s="101" t="n">
        <v>56.2</v>
      </c>
      <c r="L30" s="101" t="n">
        <v>200.4</v>
      </c>
      <c r="M30" s="101" t="n">
        <v>52.2</v>
      </c>
      <c r="N30" s="101" t="n">
        <v>58.6</v>
      </c>
      <c r="O30" s="101" t="n">
        <v>54.2</v>
      </c>
      <c r="P30" s="101" t="n">
        <v>56.3</v>
      </c>
      <c r="Q30" s="101" t="n">
        <v>221.3</v>
      </c>
      <c r="R30" s="101" t="n">
        <v>50</v>
      </c>
      <c r="S30" s="101" t="n">
        <v>40.4</v>
      </c>
      <c r="T30" s="101" t="n">
        <v>67.1</v>
      </c>
      <c r="U30" s="101" t="n">
        <v>65.3</v>
      </c>
      <c r="V30" s="101" t="n">
        <v>222.8</v>
      </c>
      <c r="W30" s="101" t="n">
        <v>56.5</v>
      </c>
      <c r="X30" s="101" t="n">
        <v>55.7</v>
      </c>
      <c r="Y30" s="101" t="n">
        <v>78.3</v>
      </c>
      <c r="Z30" s="101" t="n">
        <v>76.3</v>
      </c>
      <c r="AA30" s="101" t="n">
        <v>266.7</v>
      </c>
      <c r="AB30" s="101" t="n">
        <v>68.7</v>
      </c>
      <c r="AC30" s="101" t="n">
        <v>75.3</v>
      </c>
      <c r="AD30" s="101" t="n">
        <v>82.2</v>
      </c>
      <c r="AE30" s="101" t="n">
        <v>81</v>
      </c>
      <c r="AF30" s="101" t="n">
        <v>307.2</v>
      </c>
      <c r="AG30" s="101" t="n">
        <v>69.1</v>
      </c>
      <c r="AH30" s="101" t="n">
        <v>71.7</v>
      </c>
      <c r="AI30" s="101" t="n">
        <v>75.3</v>
      </c>
      <c r="AJ30" s="101" t="n">
        <v>62.8</v>
      </c>
      <c r="AK30" s="101" t="n">
        <v>278.9</v>
      </c>
      <c r="AL30" s="101" t="n">
        <v>50.4</v>
      </c>
      <c r="AM30" s="101" t="n">
        <v>60.3</v>
      </c>
      <c r="AN30" s="101" t="n">
        <v>69.2</v>
      </c>
      <c r="AO30" s="101" t="n">
        <f aca="false">SUM(AO25:AO29)</f>
        <v>66.1254276692897</v>
      </c>
      <c r="AP30" s="101" t="n">
        <f aca="false">SUM(AP25:AP29)</f>
        <v>245.870718524447</v>
      </c>
      <c r="AQ30" s="101" t="n">
        <f aca="false">SUM(AQ25:AQ29)</f>
        <v>73</v>
      </c>
      <c r="AR30" s="101" t="n">
        <v>77.1</v>
      </c>
      <c r="AS30" s="101" t="n">
        <v>81.0778360692332</v>
      </c>
      <c r="AT30" s="101" t="n">
        <v>73.8</v>
      </c>
      <c r="AU30" s="101" t="n">
        <f aca="false">SUM(AU25:AU29)</f>
        <v>305</v>
      </c>
      <c r="AV30" s="101" t="n">
        <f aca="false">SUM(AV25:AV29)</f>
        <v>67.1</v>
      </c>
      <c r="AW30" s="101" t="n">
        <f aca="false">SUM(AW25:AW29)</f>
        <v>63.6</v>
      </c>
      <c r="AX30" s="101" t="n">
        <f aca="false">SUM(AX25:AX29)</f>
        <v>97.6</v>
      </c>
      <c r="AY30" s="102" t="n">
        <v>80.7</v>
      </c>
      <c r="AZ30" s="103" t="n">
        <v>309</v>
      </c>
      <c r="BA30" s="103" t="n">
        <v>60.2</v>
      </c>
      <c r="BB30" s="103" t="n">
        <v>17.5</v>
      </c>
      <c r="BC30" s="103" t="n">
        <v>74.5</v>
      </c>
      <c r="BD30" s="103" t="n">
        <v>50.4438265942553</v>
      </c>
      <c r="BE30" s="103" t="n">
        <v>202.46957397657</v>
      </c>
      <c r="BF30" s="103" t="n">
        <v>60.9855842422114</v>
      </c>
    </row>
    <row r="31" customFormat="false" ht="15" hidden="false" customHeight="false" outlineLevel="0" collapsed="false">
      <c r="A31" s="6"/>
    </row>
    <row r="32" customFormat="false" ht="15" hidden="false" customHeight="false" outlineLevel="0" collapsed="false">
      <c r="A32" s="6"/>
      <c r="B32" s="111" t="s">
        <v>284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</row>
    <row r="33" customFormat="false" ht="15" hidden="false" customHeight="false" outlineLevel="0" collapsed="false">
      <c r="A33" s="6"/>
      <c r="B33" s="99" t="s">
        <v>268</v>
      </c>
      <c r="C33" s="101" t="n">
        <f aca="false">SUM(C34:C35)</f>
        <v>53.3</v>
      </c>
      <c r="D33" s="101" t="n">
        <f aca="false">SUM(D34:D35)</f>
        <v>56.6</v>
      </c>
      <c r="E33" s="101" t="n">
        <f aca="false">SUM(E34:E35)</f>
        <v>59.9</v>
      </c>
      <c r="F33" s="101" t="n">
        <f aca="false">SUM(F34:F35)</f>
        <v>60.2</v>
      </c>
      <c r="G33" s="101" t="n">
        <f aca="false">SUM(G34:G35)</f>
        <v>230</v>
      </c>
      <c r="H33" s="101" t="n">
        <f aca="false">SUM(H34:H35)</f>
        <v>58</v>
      </c>
      <c r="I33" s="101" t="n">
        <f aca="false">SUM(I34:I35)</f>
        <v>61.1</v>
      </c>
      <c r="J33" s="101" t="n">
        <f aca="false">SUM(J34:J35)</f>
        <v>70</v>
      </c>
      <c r="K33" s="101" t="n">
        <f aca="false">SUM(K34:K35)</f>
        <v>69.6</v>
      </c>
      <c r="L33" s="101" t="n">
        <f aca="false">SUM(L34:L35)</f>
        <v>258.7</v>
      </c>
      <c r="M33" s="101" t="n">
        <f aca="false">SUM(M34:M35)</f>
        <v>69.3</v>
      </c>
      <c r="N33" s="101" t="n">
        <f aca="false">SUM(N34:N35)</f>
        <v>74.6</v>
      </c>
      <c r="O33" s="101" t="n">
        <f aca="false">SUM(O34:O35)</f>
        <v>82.3</v>
      </c>
      <c r="P33" s="101" t="n">
        <f aca="false">SUM(P34:P35)</f>
        <v>78.3</v>
      </c>
      <c r="Q33" s="101" t="n">
        <f aca="false">SUM(Q34:Q35)</f>
        <v>304.5</v>
      </c>
      <c r="R33" s="101" t="n">
        <f aca="false">SUM(R34:R35)</f>
        <v>83.7</v>
      </c>
      <c r="S33" s="101" t="n">
        <f aca="false">SUM(S34:S35)</f>
        <v>88.1</v>
      </c>
      <c r="T33" s="101" t="n">
        <f aca="false">SUM(T34:T35)</f>
        <v>101.8</v>
      </c>
      <c r="U33" s="101" t="n">
        <f aca="false">SUM(U34:U35)</f>
        <v>107.1</v>
      </c>
      <c r="V33" s="101" t="n">
        <f aca="false">SUM(V34:V35)</f>
        <v>380.7</v>
      </c>
      <c r="W33" s="101" t="n">
        <f aca="false">SUM(W34:W35)</f>
        <v>95.2</v>
      </c>
      <c r="X33" s="101" t="n">
        <f aca="false">SUM(X34:X35)</f>
        <v>96.3</v>
      </c>
      <c r="Y33" s="101" t="n">
        <f aca="false">SUM(Y34:Y35)</f>
        <v>112.5</v>
      </c>
      <c r="Z33" s="101" t="n">
        <f aca="false">SUM(Z34:Z35)</f>
        <v>110.6</v>
      </c>
      <c r="AA33" s="101" t="n">
        <f aca="false">SUM(AA34:AA35)</f>
        <v>414.7</v>
      </c>
      <c r="AB33" s="101" t="n">
        <f aca="false">SUM(AB34:AB35)</f>
        <v>112.3</v>
      </c>
      <c r="AC33" s="101" t="n">
        <f aca="false">SUM(AC34:AC35)</f>
        <v>117.2</v>
      </c>
      <c r="AD33" s="101" t="n">
        <f aca="false">SUM(AD34:AD35)</f>
        <v>129.4</v>
      </c>
      <c r="AE33" s="101" t="n">
        <f aca="false">SUM(AE34:AE35)</f>
        <v>125.9</v>
      </c>
      <c r="AF33" s="101" t="n">
        <f aca="false">SUM(AF34:AF35)</f>
        <v>484.8</v>
      </c>
      <c r="AG33" s="101" t="n">
        <f aca="false">SUM(AG34:AG35)</f>
        <v>123.9</v>
      </c>
      <c r="AH33" s="101" t="n">
        <f aca="false">SUM(AH34:AH35)</f>
        <v>133</v>
      </c>
      <c r="AI33" s="101" t="n">
        <f aca="false">SUM(AI34:AI35)</f>
        <v>138.2</v>
      </c>
      <c r="AJ33" s="101" t="n">
        <f aca="false">SUM(AJ34:AJ35)</f>
        <v>131.074784651867</v>
      </c>
      <c r="AK33" s="101" t="n">
        <f aca="false">SUM(AK34:AK35)</f>
        <v>526.174784651867</v>
      </c>
      <c r="AL33" s="101" t="n">
        <f aca="false">SUM(AL34:AL35)</f>
        <v>146.6</v>
      </c>
      <c r="AM33" s="101" t="n">
        <f aca="false">SUM(AM34:AM35)</f>
        <v>138.9</v>
      </c>
      <c r="AN33" s="101" t="n">
        <f aca="false">SUM(AN34:AN35)</f>
        <v>152</v>
      </c>
      <c r="AO33" s="101" t="n">
        <f aca="false">SUM(AO34:AO35)</f>
        <v>146.5</v>
      </c>
      <c r="AP33" s="101" t="n">
        <f aca="false">SUM(AP34:AP35)</f>
        <v>584</v>
      </c>
      <c r="AQ33" s="101" t="n">
        <f aca="false">SUM(AQ34:AQ35)</f>
        <v>156.2</v>
      </c>
      <c r="AR33" s="101" t="n">
        <f aca="false">SUM(AR34:AR35)</f>
        <v>153.7</v>
      </c>
      <c r="AS33" s="101" t="n">
        <f aca="false">SUM(AS34:AS35)</f>
        <v>170.089830671129</v>
      </c>
      <c r="AT33" s="101" t="n">
        <f aca="false">SUM(AT34:AT35)</f>
        <v>155.4</v>
      </c>
      <c r="AU33" s="101" t="n">
        <f aca="false">SUM(AU34:AU35)</f>
        <v>635.3</v>
      </c>
      <c r="AV33" s="101" t="n">
        <f aca="false">SUM(AV34:AV35)</f>
        <v>155.7</v>
      </c>
      <c r="AW33" s="101" t="n">
        <f aca="false">SUM(AW34:AW35)</f>
        <v>144.3</v>
      </c>
      <c r="AX33" s="101" t="n">
        <f aca="false">SUM(AX34:AX35)</f>
        <v>166.1</v>
      </c>
      <c r="AY33" s="101" t="n">
        <v>157.6</v>
      </c>
      <c r="AZ33" s="101" t="n">
        <v>623.7</v>
      </c>
      <c r="BA33" s="101" t="n">
        <v>143.8</v>
      </c>
      <c r="BB33" s="101" t="n">
        <v>52.6</v>
      </c>
      <c r="BC33" s="101" t="n">
        <v>120.2</v>
      </c>
      <c r="BD33" s="101" t="n">
        <v>137.832777582804</v>
      </c>
      <c r="BE33" s="101" t="n">
        <v>454.384158064063</v>
      </c>
      <c r="BF33" s="101" t="n">
        <v>113.407945097217</v>
      </c>
    </row>
    <row r="34" customFormat="false" ht="15" hidden="false" customHeight="false" outlineLevel="0" collapsed="false">
      <c r="A34" s="6"/>
      <c r="B34" s="113" t="s">
        <v>285</v>
      </c>
      <c r="C34" s="4" t="n">
        <v>53.3</v>
      </c>
      <c r="D34" s="4" t="n">
        <v>56.6</v>
      </c>
      <c r="E34" s="4" t="n">
        <v>59.9</v>
      </c>
      <c r="F34" s="4" t="n">
        <v>60.2</v>
      </c>
      <c r="G34" s="4" t="n">
        <v>230</v>
      </c>
      <c r="H34" s="110" t="n">
        <v>58</v>
      </c>
      <c r="I34" s="4" t="n">
        <v>61.1</v>
      </c>
      <c r="J34" s="110" t="n">
        <v>70</v>
      </c>
      <c r="K34" s="4" t="n">
        <v>69.6</v>
      </c>
      <c r="L34" s="4" t="n">
        <v>258.7</v>
      </c>
      <c r="M34" s="4" t="n">
        <v>68.9</v>
      </c>
      <c r="N34" s="4" t="n">
        <v>72.2</v>
      </c>
      <c r="O34" s="4" t="n">
        <v>79.5</v>
      </c>
      <c r="P34" s="4" t="n">
        <v>76.9</v>
      </c>
      <c r="Q34" s="4" t="n">
        <v>297.5</v>
      </c>
      <c r="R34" s="4" t="n">
        <v>79.9</v>
      </c>
      <c r="S34" s="4" t="n">
        <v>81.4</v>
      </c>
      <c r="T34" s="4" t="n">
        <v>93.8</v>
      </c>
      <c r="U34" s="4" t="n">
        <v>96.2</v>
      </c>
      <c r="V34" s="4" t="n">
        <v>351.3</v>
      </c>
      <c r="W34" s="4" t="n">
        <v>88.5</v>
      </c>
      <c r="X34" s="110" t="n">
        <v>87</v>
      </c>
      <c r="Y34" s="4" t="n">
        <v>101.6</v>
      </c>
      <c r="Z34" s="4" t="n">
        <v>99.4</v>
      </c>
      <c r="AA34" s="4" t="n">
        <v>376.6</v>
      </c>
      <c r="AB34" s="4" t="n">
        <v>102.4</v>
      </c>
      <c r="AC34" s="110" t="n">
        <v>101.6</v>
      </c>
      <c r="AD34" s="110" t="n">
        <v>113.5</v>
      </c>
      <c r="AE34" s="110" t="n">
        <v>112.3</v>
      </c>
      <c r="AF34" s="4" t="n">
        <v>429.8</v>
      </c>
      <c r="AG34" s="110" t="n">
        <v>110.1</v>
      </c>
      <c r="AH34" s="110" t="n">
        <v>113.7</v>
      </c>
      <c r="AI34" s="110" t="n">
        <v>122.1</v>
      </c>
      <c r="AJ34" s="110" t="n">
        <v>115.974784651867</v>
      </c>
      <c r="AK34" s="110" t="n">
        <v>461.874784651867</v>
      </c>
      <c r="AL34" s="110" t="n">
        <v>127.5</v>
      </c>
      <c r="AM34" s="110" t="n">
        <v>117.7</v>
      </c>
      <c r="AN34" s="110" t="n">
        <v>130.8</v>
      </c>
      <c r="AO34" s="110" t="n">
        <v>125.9</v>
      </c>
      <c r="AP34" s="110" t="n">
        <v>501.9</v>
      </c>
      <c r="AQ34" s="110" t="n">
        <v>136.5</v>
      </c>
      <c r="AR34" s="110" t="n">
        <v>131</v>
      </c>
      <c r="AS34" s="110" t="n">
        <v>142.447975101129</v>
      </c>
      <c r="AT34" s="110" t="n">
        <v>132.6</v>
      </c>
      <c r="AU34" s="110" t="n">
        <v>542.5</v>
      </c>
      <c r="AV34" s="110" t="n">
        <v>136.6</v>
      </c>
      <c r="AW34" s="110" t="n">
        <v>125</v>
      </c>
      <c r="AX34" s="110" t="n">
        <v>147.2</v>
      </c>
      <c r="AY34" s="110" t="n">
        <v>138.9</v>
      </c>
      <c r="AZ34" s="110" t="n">
        <v>547.8</v>
      </c>
      <c r="BA34" s="110" t="n">
        <v>130.2</v>
      </c>
      <c r="BB34" s="110" t="n">
        <v>38.5</v>
      </c>
      <c r="BC34" s="110" t="n">
        <v>102.4</v>
      </c>
      <c r="BD34" s="110" t="n">
        <v>121.701267932804</v>
      </c>
      <c r="BE34" s="100" t="n">
        <v>392.735463493413</v>
      </c>
      <c r="BF34" s="110" t="n">
        <v>94.5685158792826</v>
      </c>
    </row>
    <row r="35" customFormat="false" ht="15" hidden="false" customHeight="false" outlineLevel="0" collapsed="false">
      <c r="A35" s="6"/>
      <c r="B35" s="113" t="s">
        <v>286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.4</v>
      </c>
      <c r="N35" s="100" t="n">
        <v>2.4</v>
      </c>
      <c r="O35" s="100" t="n">
        <v>2.8</v>
      </c>
      <c r="P35" s="100" t="n">
        <v>1.4</v>
      </c>
      <c r="Q35" s="100" t="n">
        <v>7</v>
      </c>
      <c r="R35" s="100" t="n">
        <v>3.8</v>
      </c>
      <c r="S35" s="100" t="n">
        <v>6.7</v>
      </c>
      <c r="T35" s="100" t="n">
        <v>8</v>
      </c>
      <c r="U35" s="100" t="n">
        <v>10.9</v>
      </c>
      <c r="V35" s="100" t="n">
        <v>29.4</v>
      </c>
      <c r="W35" s="100" t="n">
        <v>6.7</v>
      </c>
      <c r="X35" s="100" t="n">
        <v>9.3</v>
      </c>
      <c r="Y35" s="100" t="n">
        <v>10.9</v>
      </c>
      <c r="Z35" s="100" t="n">
        <v>11.2</v>
      </c>
      <c r="AA35" s="100" t="n">
        <v>38.1</v>
      </c>
      <c r="AB35" s="100" t="n">
        <v>9.9</v>
      </c>
      <c r="AC35" s="100" t="n">
        <v>15.6</v>
      </c>
      <c r="AD35" s="100" t="n">
        <v>15.9</v>
      </c>
      <c r="AE35" s="100" t="n">
        <v>13.6</v>
      </c>
      <c r="AF35" s="100" t="n">
        <v>55</v>
      </c>
      <c r="AG35" s="100" t="n">
        <v>13.8</v>
      </c>
      <c r="AH35" s="100" t="n">
        <v>19.3</v>
      </c>
      <c r="AI35" s="100" t="n">
        <v>16.1</v>
      </c>
      <c r="AJ35" s="100" t="n">
        <v>15.1</v>
      </c>
      <c r="AK35" s="100" t="n">
        <v>64.3</v>
      </c>
      <c r="AL35" s="100" t="n">
        <v>19.1</v>
      </c>
      <c r="AM35" s="100" t="n">
        <v>21.2</v>
      </c>
      <c r="AN35" s="100" t="n">
        <v>21.2</v>
      </c>
      <c r="AO35" s="100" t="n">
        <v>20.6</v>
      </c>
      <c r="AP35" s="100" t="n">
        <v>82.1</v>
      </c>
      <c r="AQ35" s="100" t="n">
        <v>19.7</v>
      </c>
      <c r="AR35" s="100" t="n">
        <v>22.7</v>
      </c>
      <c r="AS35" s="100" t="n">
        <v>27.64185557</v>
      </c>
      <c r="AT35" s="100" t="n">
        <v>22.8</v>
      </c>
      <c r="AU35" s="100" t="n">
        <v>92.8</v>
      </c>
      <c r="AV35" s="100" t="n">
        <v>19.1</v>
      </c>
      <c r="AW35" s="100" t="n">
        <v>19.3</v>
      </c>
      <c r="AX35" s="100" t="n">
        <v>18.9</v>
      </c>
      <c r="AY35" s="100" t="n">
        <v>18.7</v>
      </c>
      <c r="AZ35" s="100" t="n">
        <v>75.9</v>
      </c>
      <c r="BA35" s="100" t="n">
        <v>13.6</v>
      </c>
      <c r="BB35" s="100" t="n">
        <v>14.1</v>
      </c>
      <c r="BC35" s="100" t="n">
        <v>17.8</v>
      </c>
      <c r="BD35" s="100" t="n">
        <v>16.13150965</v>
      </c>
      <c r="BE35" s="100" t="n">
        <v>61.7486945706502</v>
      </c>
      <c r="BF35" s="100" t="n">
        <v>18.8394292179346</v>
      </c>
    </row>
    <row r="36" customFormat="false" ht="15" hidden="false" customHeight="false" outlineLevel="0" collapsed="false">
      <c r="A36" s="6"/>
      <c r="B36" s="61" t="s">
        <v>287</v>
      </c>
      <c r="C36" s="107" t="n">
        <f aca="false">C33/C$9</f>
        <v>0.313345091122869</v>
      </c>
      <c r="D36" s="107" t="n">
        <f aca="false">D33/D$9</f>
        <v>0.299629433562732</v>
      </c>
      <c r="E36" s="107" t="n">
        <f aca="false">E33/E$9</f>
        <v>0.307337095946639</v>
      </c>
      <c r="F36" s="107" t="n">
        <f aca="false">F33/F$9</f>
        <v>0.296697880729423</v>
      </c>
      <c r="G36" s="107" t="n">
        <f aca="false">G33/G$9</f>
        <v>0.303911205073996</v>
      </c>
      <c r="H36" s="107" t="n">
        <f aca="false">H33/H$9</f>
        <v>0.281553398058252</v>
      </c>
      <c r="I36" s="107" t="n">
        <f aca="false">I33/I$9</f>
        <v>0.288207547169811</v>
      </c>
      <c r="J36" s="107" t="n">
        <f aca="false">J33/J$9</f>
        <v>0.306748466257669</v>
      </c>
      <c r="K36" s="107" t="n">
        <f aca="false">K33/K$9</f>
        <v>0.30566534914361</v>
      </c>
      <c r="L36" s="107" t="n">
        <f aca="false">L33/L$9</f>
        <v>0.296029293969562</v>
      </c>
      <c r="M36" s="107" t="n">
        <f aca="false">M33/M$9</f>
        <v>0.316438356164384</v>
      </c>
      <c r="N36" s="107" t="n">
        <f aca="false">N33/N$9</f>
        <v>0.324488908220966</v>
      </c>
      <c r="O36" s="107" t="n">
        <f aca="false">O33/O$9</f>
        <v>0.368232662192394</v>
      </c>
      <c r="P36" s="107" t="n">
        <f aca="false">P33/P$9</f>
        <v>0.348930481283423</v>
      </c>
      <c r="Q36" s="107" t="n">
        <f aca="false">Q33/Q$9</f>
        <v>0.339540588760036</v>
      </c>
      <c r="R36" s="107" t="n">
        <f aca="false">R33/R$9</f>
        <v>0.313131313131313</v>
      </c>
      <c r="S36" s="107" t="n">
        <f aca="false">S33/S$9</f>
        <v>0.320014529604068</v>
      </c>
      <c r="T36" s="107" t="n">
        <f aca="false">T33/T$9</f>
        <v>0.322355921469284</v>
      </c>
      <c r="U36" s="107" t="n">
        <f aca="false">U33/U$9</f>
        <v>0.338281743524953</v>
      </c>
      <c r="V36" s="107" t="n">
        <f aca="false">V33/V$9</f>
        <v>0.324</v>
      </c>
      <c r="W36" s="107" t="n">
        <f aca="false">W33/W$9</f>
        <v>0.317227590803066</v>
      </c>
      <c r="X36" s="107" t="n">
        <f aca="false">X33/X$9</f>
        <v>0.326994906621392</v>
      </c>
      <c r="Y36" s="107" t="n">
        <f aca="false">Y33/Y$9</f>
        <v>0.328179696616103</v>
      </c>
      <c r="Z36" s="107" t="n">
        <f aca="false">Z33/Z$9</f>
        <v>0.308421639709983</v>
      </c>
      <c r="AA36" s="107" t="n">
        <f aca="false">AA33/AA$9</f>
        <v>0.319959879638917</v>
      </c>
      <c r="AB36" s="107" t="n">
        <f aca="false">AB33/AB$9</f>
        <v>0.310994184436444</v>
      </c>
      <c r="AC36" s="107" t="n">
        <f aca="false">AC33/AC$9</f>
        <v>0.309643328929987</v>
      </c>
      <c r="AD36" s="107" t="n">
        <f aca="false">AD33/AD$9</f>
        <v>0.286727232439619</v>
      </c>
      <c r="AE36" s="107" t="n">
        <f aca="false">AE33/AE$9</f>
        <v>0.281970884658455</v>
      </c>
      <c r="AF36" s="107" t="n">
        <f aca="false">AF33/AF$9</f>
        <v>0.296079149871748</v>
      </c>
      <c r="AG36" s="107" t="n">
        <f aca="false">AG33/AG$9</f>
        <v>0.279620853080569</v>
      </c>
      <c r="AH36" s="107" t="n">
        <f aca="false">AH33/AH$9</f>
        <v>0.303791685701233</v>
      </c>
      <c r="AI36" s="107" t="n">
        <f aca="false">AI33/AI$9</f>
        <v>0.324489316741019</v>
      </c>
      <c r="AJ36" s="107" t="n">
        <f aca="false">AJ33/AJ$9</f>
        <v>0.314312355438413</v>
      </c>
      <c r="AK36" s="107" t="n">
        <f aca="false">AK33/AK$9</f>
        <v>0.305237522231348</v>
      </c>
      <c r="AL36" s="107" t="n">
        <f aca="false">AL33/AL$9</f>
        <v>0.408926080892608</v>
      </c>
      <c r="AM36" s="107" t="n">
        <f aca="false">AM33/AM$9</f>
        <v>0.354427149783108</v>
      </c>
      <c r="AN36" s="107" t="n">
        <f aca="false">AN33/AN$9</f>
        <v>0.368842513952924</v>
      </c>
      <c r="AO36" s="107" t="n">
        <f aca="false">AO33/AO$9</f>
        <v>0.355668851663025</v>
      </c>
      <c r="AP36" s="107" t="n">
        <f aca="false">AP33/AP$9</f>
        <v>0.370934959349594</v>
      </c>
      <c r="AQ36" s="107" t="n">
        <f aca="false">AQ33/AQ$9</f>
        <v>0.404348951592027</v>
      </c>
      <c r="AR36" s="107" t="n">
        <f aca="false">AR33/AR$9</f>
        <v>0.36430433752074</v>
      </c>
      <c r="AS36" s="107" t="n">
        <f aca="false">AS33/AS$9</f>
        <v>0.355203863858599</v>
      </c>
      <c r="AT36" s="107" t="n">
        <f aca="false">AT33/AT$9</f>
        <v>0.347417840375587</v>
      </c>
      <c r="AU36" s="107" t="n">
        <f aca="false">AU33/AU$9</f>
        <v>0.366314939745142</v>
      </c>
      <c r="AV36" s="107" t="n">
        <f aca="false">AV33/AV$9</f>
        <v>0.364807872539831</v>
      </c>
      <c r="AW36" s="107" t="n">
        <f aca="false">AW33/AW$9</f>
        <v>0.311461256205482</v>
      </c>
      <c r="AX36" s="107" t="n">
        <f aca="false">AX33/AX$9</f>
        <v>0.291915641476274</v>
      </c>
      <c r="AY36" s="107" t="n">
        <v>0.287</v>
      </c>
      <c r="AZ36" s="107" t="n">
        <v>0.311</v>
      </c>
      <c r="BA36" s="107" t="n">
        <v>0.31</v>
      </c>
      <c r="BB36" s="107" t="n">
        <v>0.127</v>
      </c>
      <c r="BC36" s="107" t="n">
        <v>0.23</v>
      </c>
      <c r="BD36" s="107" t="n">
        <v>0.255884407932484</v>
      </c>
      <c r="BE36" s="107" t="n">
        <v>0.234333086213358</v>
      </c>
      <c r="BF36" s="107" t="n">
        <v>0.231586573610817</v>
      </c>
    </row>
    <row r="37" customFormat="false" ht="15" hidden="false" customHeight="false" outlineLevel="0" collapsed="false">
      <c r="A37" s="6"/>
      <c r="B37" s="99" t="s">
        <v>269</v>
      </c>
      <c r="C37" s="102" t="n">
        <v>20.6</v>
      </c>
      <c r="D37" s="102" t="n">
        <v>20.4</v>
      </c>
      <c r="E37" s="102" t="n">
        <v>22.1</v>
      </c>
      <c r="F37" s="102" t="n">
        <v>24</v>
      </c>
      <c r="G37" s="102" t="n">
        <v>87.1</v>
      </c>
      <c r="H37" s="102" t="n">
        <v>19.2</v>
      </c>
      <c r="I37" s="102" t="n">
        <v>19.1</v>
      </c>
      <c r="J37" s="102" t="n">
        <v>27.6</v>
      </c>
      <c r="K37" s="102" t="n">
        <v>31.4</v>
      </c>
      <c r="L37" s="102" t="n">
        <v>97.3</v>
      </c>
      <c r="M37" s="102" t="n">
        <v>23.3</v>
      </c>
      <c r="N37" s="102" t="n">
        <v>25.2</v>
      </c>
      <c r="O37" s="102" t="n">
        <v>30.2</v>
      </c>
      <c r="P37" s="102" t="n">
        <v>29.9</v>
      </c>
      <c r="Q37" s="102" t="n">
        <v>108.6</v>
      </c>
      <c r="R37" s="102" t="n">
        <v>29.1</v>
      </c>
      <c r="S37" s="102" t="n">
        <v>28</v>
      </c>
      <c r="T37" s="102" t="n">
        <v>43.5</v>
      </c>
      <c r="U37" s="102" t="n">
        <v>41.2</v>
      </c>
      <c r="V37" s="102" t="n">
        <v>141.8</v>
      </c>
      <c r="W37" s="103" t="n">
        <v>34.4</v>
      </c>
      <c r="X37" s="102" t="n">
        <v>32</v>
      </c>
      <c r="Y37" s="102" t="n">
        <v>42.7</v>
      </c>
      <c r="Z37" s="102" t="n">
        <v>34.2</v>
      </c>
      <c r="AA37" s="102" t="n">
        <v>143.4</v>
      </c>
      <c r="AB37" s="103" t="n">
        <v>37.8</v>
      </c>
      <c r="AC37" s="102" t="n">
        <v>38.6</v>
      </c>
      <c r="AD37" s="102" t="n">
        <v>43.3</v>
      </c>
      <c r="AE37" s="102" t="n">
        <v>43.4</v>
      </c>
      <c r="AF37" s="102" t="n">
        <v>163.1</v>
      </c>
      <c r="AG37" s="102" t="n">
        <v>34.3</v>
      </c>
      <c r="AH37" s="102" t="n">
        <v>35.7</v>
      </c>
      <c r="AI37" s="102" t="n">
        <v>42.4</v>
      </c>
      <c r="AJ37" s="103" t="n">
        <v>34.044976901307</v>
      </c>
      <c r="AK37" s="103" t="n">
        <v>146.444976901307</v>
      </c>
      <c r="AL37" s="102" t="n">
        <v>47.7</v>
      </c>
      <c r="AM37" s="102" t="n">
        <v>35.7</v>
      </c>
      <c r="AN37" s="102" t="n">
        <v>45.2</v>
      </c>
      <c r="AO37" s="103" t="n">
        <v>44.3</v>
      </c>
      <c r="AP37" s="103" t="n">
        <v>172.9</v>
      </c>
      <c r="AQ37" s="103" t="n">
        <v>53.2</v>
      </c>
      <c r="AR37" s="103" t="n">
        <v>46.3</v>
      </c>
      <c r="AS37" s="103" t="n">
        <v>51.6062655812232</v>
      </c>
      <c r="AT37" s="103" t="n">
        <v>50</v>
      </c>
      <c r="AU37" s="103" t="n">
        <v>201.1</v>
      </c>
      <c r="AV37" s="103" t="n">
        <v>45.8</v>
      </c>
      <c r="AW37" s="103" t="n">
        <v>32.2</v>
      </c>
      <c r="AX37" s="103" t="n">
        <v>46.3</v>
      </c>
      <c r="AY37" s="103" t="n">
        <v>47.5</v>
      </c>
      <c r="AZ37" s="103" t="n">
        <v>171.8</v>
      </c>
      <c r="BA37" s="103" t="n">
        <v>43</v>
      </c>
      <c r="BB37" s="103" t="n">
        <v>-20.3</v>
      </c>
      <c r="BC37" s="103" t="n">
        <v>19</v>
      </c>
      <c r="BD37" s="103" t="n">
        <v>8.7</v>
      </c>
      <c r="BE37" s="103" t="n">
        <v>50.3384413608843</v>
      </c>
      <c r="BF37" s="103" t="n">
        <v>21.2628295856725</v>
      </c>
    </row>
    <row r="38" customFormat="false" ht="15" hidden="false" customHeight="false" outlineLevel="0" collapsed="false">
      <c r="A38" s="6"/>
      <c r="B38" s="105" t="s">
        <v>270</v>
      </c>
      <c r="C38" s="106" t="n">
        <f aca="false">IFERROR(C37/C33,"N/A")</f>
        <v>0.386491557223265</v>
      </c>
      <c r="D38" s="106" t="n">
        <f aca="false">IFERROR(D37/D33,"N/A")</f>
        <v>0.360424028268551</v>
      </c>
      <c r="E38" s="106" t="n">
        <f aca="false">IFERROR(E37/E33,"N/A")</f>
        <v>0.368948247078464</v>
      </c>
      <c r="F38" s="106" t="n">
        <f aca="false">IFERROR(F37/F33,"N/A")</f>
        <v>0.398671096345515</v>
      </c>
      <c r="G38" s="106" t="n">
        <f aca="false">IFERROR(G37/G33,"N/A")</f>
        <v>0.378695652173913</v>
      </c>
      <c r="H38" s="106" t="n">
        <f aca="false">IFERROR(H37/H33,"N/A")</f>
        <v>0.331034482758621</v>
      </c>
      <c r="I38" s="106" t="n">
        <f aca="false">IFERROR(I37/I33,"N/A")</f>
        <v>0.312602291325696</v>
      </c>
      <c r="J38" s="106" t="n">
        <f aca="false">IFERROR(J37/J33,"N/A")</f>
        <v>0.394285714285714</v>
      </c>
      <c r="K38" s="106" t="n">
        <f aca="false">IFERROR(K37/K33,"N/A")</f>
        <v>0.451149425287356</v>
      </c>
      <c r="L38" s="106" t="n">
        <f aca="false">IFERROR(L37/L33,"N/A")</f>
        <v>0.37611132586007</v>
      </c>
      <c r="M38" s="106" t="n">
        <f aca="false">IFERROR(M37/M33,"N/A")</f>
        <v>0.336219336219336</v>
      </c>
      <c r="N38" s="106" t="n">
        <f aca="false">IFERROR(N37/N33,"N/A")</f>
        <v>0.337801608579088</v>
      </c>
      <c r="O38" s="106" t="n">
        <f aca="false">IFERROR(O37/O33,"N/A")</f>
        <v>0.366950182260024</v>
      </c>
      <c r="P38" s="106" t="n">
        <f aca="false">IFERROR(P37/P33,"N/A")</f>
        <v>0.381864623243934</v>
      </c>
      <c r="Q38" s="106" t="n">
        <f aca="false">IFERROR(Q37/Q33,"N/A")</f>
        <v>0.356650246305419</v>
      </c>
      <c r="R38" s="106" t="n">
        <f aca="false">IFERROR(R37/R33,"N/A")</f>
        <v>0.347670250896057</v>
      </c>
      <c r="S38" s="106" t="n">
        <f aca="false">IFERROR(S37/S33,"N/A")</f>
        <v>0.317820658342792</v>
      </c>
      <c r="T38" s="106" t="n">
        <f aca="false">IFERROR(T37/T33,"N/A")</f>
        <v>0.427308447937132</v>
      </c>
      <c r="U38" s="106" t="n">
        <f aca="false">IFERROR(U37/U33,"N/A")</f>
        <v>0.38468720821662</v>
      </c>
      <c r="V38" s="106" t="n">
        <f aca="false">IFERROR(V37/V33,"N/A")</f>
        <v>0.372471762542685</v>
      </c>
      <c r="W38" s="106" t="n">
        <f aca="false">IFERROR(W37/W33,"N/A")</f>
        <v>0.361344537815126</v>
      </c>
      <c r="X38" s="106" t="n">
        <f aca="false">IFERROR(X37/X33,"N/A")</f>
        <v>0.332294911734164</v>
      </c>
      <c r="Y38" s="106" t="n">
        <f aca="false">IFERROR(Y37/Y33,"N/A")</f>
        <v>0.379555555555556</v>
      </c>
      <c r="Z38" s="106" t="n">
        <f aca="false">IFERROR(Z37/Z33,"N/A")</f>
        <v>0.309222423146474</v>
      </c>
      <c r="AA38" s="106" t="n">
        <f aca="false">IFERROR(AA37/AA33,"N/A")</f>
        <v>0.345792138895587</v>
      </c>
      <c r="AB38" s="106" t="n">
        <f aca="false">IFERROR(AB37/AB33,"N/A")</f>
        <v>0.33659839715049</v>
      </c>
      <c r="AC38" s="106" t="n">
        <f aca="false">IFERROR(AC37/AC33,"N/A")</f>
        <v>0.329351535836178</v>
      </c>
      <c r="AD38" s="106" t="n">
        <f aca="false">IFERROR(AD37/AD33,"N/A")</f>
        <v>0.334621329211747</v>
      </c>
      <c r="AE38" s="106" t="n">
        <f aca="false">IFERROR(AE37/AE33,"N/A")</f>
        <v>0.344718030182685</v>
      </c>
      <c r="AF38" s="106" t="n">
        <f aca="false">IFERROR(AF37/AF33,"N/A")</f>
        <v>0.336427392739274</v>
      </c>
      <c r="AG38" s="106" t="n">
        <f aca="false">IFERROR(AG37/AG33,"N/A")</f>
        <v>0.27683615819209</v>
      </c>
      <c r="AH38" s="106" t="n">
        <f aca="false">IFERROR(AH37/AH33,"N/A")</f>
        <v>0.268421052631579</v>
      </c>
      <c r="AI38" s="106" t="n">
        <f aca="false">IFERROR(AI37/AI33,"N/A")</f>
        <v>0.306801736613604</v>
      </c>
      <c r="AJ38" s="106" t="n">
        <f aca="false">IFERROR(AJ37/AJ33,"N/A")</f>
        <v>0.259737042419944</v>
      </c>
      <c r="AK38" s="106" t="n">
        <f aca="false">IFERROR(AK37/AK33,"N/A")</f>
        <v>0.278320020595817</v>
      </c>
      <c r="AL38" s="106" t="n">
        <f aca="false">IFERROR(AL37/AL33,"N/A")</f>
        <v>0.32537517053206</v>
      </c>
      <c r="AM38" s="106" t="n">
        <f aca="false">IFERROR(AM37/AM33,"N/A")</f>
        <v>0.257019438444924</v>
      </c>
      <c r="AN38" s="106" t="n">
        <f aca="false">IFERROR(AN37/AN33,"N/A")</f>
        <v>0.297368421052632</v>
      </c>
      <c r="AO38" s="106" t="n">
        <f aca="false">IFERROR(AO37/AO33,"N/A")</f>
        <v>0.302389078498294</v>
      </c>
      <c r="AP38" s="106" t="n">
        <f aca="false">IFERROR(AP37/AP33,"N/A")</f>
        <v>0.296061643835616</v>
      </c>
      <c r="AQ38" s="106" t="n">
        <f aca="false">IFERROR(AQ37/AQ33,"N/A")</f>
        <v>0.340588988476312</v>
      </c>
      <c r="AR38" s="106" t="n">
        <f aca="false">IFERROR(AR37/AR33,"N/A")</f>
        <v>0.301236174365647</v>
      </c>
      <c r="AS38" s="106" t="n">
        <v>0.303405943656941</v>
      </c>
      <c r="AT38" s="106" t="n">
        <f aca="false">AT37/AT33</f>
        <v>0.321750321750322</v>
      </c>
      <c r="AU38" s="106" t="n">
        <f aca="false">IFERROR(AU37/AU33,"N/A")</f>
        <v>0.31654336533921</v>
      </c>
      <c r="AV38" s="106" t="n">
        <f aca="false">IFERROR(AV37/AV33,"N/A")</f>
        <v>0.294155427103404</v>
      </c>
      <c r="AW38" s="106" t="n">
        <f aca="false">IFERROR(AW37/AW33,"N/A")</f>
        <v>0.223146223146223</v>
      </c>
      <c r="AX38" s="106" t="n">
        <v>0.279</v>
      </c>
      <c r="AY38" s="107" t="n">
        <v>0.301</v>
      </c>
      <c r="AZ38" s="107" t="n">
        <v>0.275</v>
      </c>
      <c r="BA38" s="107" t="n">
        <v>0.299</v>
      </c>
      <c r="BB38" s="107" t="n">
        <v>-0.386</v>
      </c>
      <c r="BC38" s="107" t="n">
        <v>0.158</v>
      </c>
      <c r="BD38" s="107" t="n">
        <v>0.0631199642971239</v>
      </c>
      <c r="BE38" s="107" t="n">
        <v>0.110783882905062</v>
      </c>
      <c r="BF38" s="107" t="n">
        <v>0.188489770381125</v>
      </c>
    </row>
    <row r="39" customFormat="false" ht="15" hidden="false" customHeight="false" outlineLevel="0" collapsed="false">
      <c r="A39" s="6"/>
      <c r="B39" s="3" t="s">
        <v>288</v>
      </c>
      <c r="C39" s="107" t="n">
        <f aca="false">C37/C$10</f>
        <v>0.549333333333333</v>
      </c>
      <c r="D39" s="107" t="n">
        <f aca="false">D37/D$10</f>
        <v>0.523076923076923</v>
      </c>
      <c r="E39" s="107" t="n">
        <f aca="false">E37/E$10</f>
        <v>0.493303571428572</v>
      </c>
      <c r="F39" s="107" t="n">
        <f aca="false">F37/F$10</f>
        <v>0.444444444444444</v>
      </c>
      <c r="G39" s="107" t="n">
        <f aca="false">G37/G$10</f>
        <v>0.4968625213919</v>
      </c>
      <c r="H39" s="107" t="n">
        <f aca="false">H37/H$10</f>
        <v>0.445475638051044</v>
      </c>
      <c r="I39" s="107" t="n">
        <f aca="false">I37/I$10</f>
        <v>0.418859649122807</v>
      </c>
      <c r="J39" s="107" t="n">
        <f aca="false">J37/J$10</f>
        <v>0.496402877697842</v>
      </c>
      <c r="K39" s="107" t="n">
        <f aca="false">K37/K$10</f>
        <v>0.558718861209964</v>
      </c>
      <c r="L39" s="107" t="n">
        <f aca="false">L37/L$10</f>
        <v>0.485528942115769</v>
      </c>
      <c r="M39" s="107" t="n">
        <f aca="false">M37/M$10</f>
        <v>0.446360153256705</v>
      </c>
      <c r="N39" s="107" t="n">
        <f aca="false">N37/N$10</f>
        <v>0.430034129692833</v>
      </c>
      <c r="O39" s="107" t="n">
        <f aca="false">O37/O$10</f>
        <v>0.55719557195572</v>
      </c>
      <c r="P39" s="107" t="n">
        <f aca="false">P37/P$10</f>
        <v>0.531083481349911</v>
      </c>
      <c r="Q39" s="107" t="n">
        <f aca="false">Q37/Q$10</f>
        <v>0.490736556710348</v>
      </c>
      <c r="R39" s="107" t="n">
        <f aca="false">R37/R$10</f>
        <v>0.582</v>
      </c>
      <c r="S39" s="107" t="n">
        <f aca="false">S37/S$10</f>
        <v>0.693069306930693</v>
      </c>
      <c r="T39" s="107" t="n">
        <f aca="false">T37/T$10</f>
        <v>0.648286140089419</v>
      </c>
      <c r="U39" s="107" t="n">
        <f aca="false">U37/U$10</f>
        <v>0.63093415007657</v>
      </c>
      <c r="V39" s="107" t="n">
        <f aca="false">V37/V$10</f>
        <v>0.636445242369838</v>
      </c>
      <c r="W39" s="107" t="n">
        <f aca="false">W37/W$10</f>
        <v>0.608849557522124</v>
      </c>
      <c r="X39" s="107" t="n">
        <f aca="false">X37/X$10</f>
        <v>0.574506283662478</v>
      </c>
      <c r="Y39" s="107" t="n">
        <f aca="false">Y37/Y$10</f>
        <v>0.545338441890166</v>
      </c>
      <c r="Z39" s="107" t="n">
        <f aca="false">Z37/Z$10</f>
        <v>0.448818897637795</v>
      </c>
      <c r="AA39" s="107" t="n">
        <f aca="false">AA37/AA$10</f>
        <v>0.537682789651294</v>
      </c>
      <c r="AB39" s="107" t="n">
        <f aca="false">AB37/AB$10</f>
        <v>0.550218340611354</v>
      </c>
      <c r="AC39" s="107" t="n">
        <f aca="false">AC37/AC$10</f>
        <v>0.51261620185923</v>
      </c>
      <c r="AD39" s="107" t="n">
        <f aca="false">AD37/AD$10</f>
        <v>0.52676399026764</v>
      </c>
      <c r="AE39" s="107" t="n">
        <f aca="false">AE37/AE$10</f>
        <v>0.535802469135802</v>
      </c>
      <c r="AF39" s="107" t="n">
        <f aca="false">AF37/AF$10</f>
        <v>0.530924479166667</v>
      </c>
      <c r="AG39" s="107" t="n">
        <f aca="false">AG37/AG$10</f>
        <v>0.496382054992764</v>
      </c>
      <c r="AH39" s="107" t="n">
        <f aca="false">AH37/AH$10</f>
        <v>0.497907949790795</v>
      </c>
      <c r="AI39" s="107" t="n">
        <f aca="false">AI37/AI$10</f>
        <v>0.563081009296149</v>
      </c>
      <c r="AJ39" s="107" t="n">
        <f aca="false">AJ37/AJ$10</f>
        <v>0.541853614932521</v>
      </c>
      <c r="AK39" s="107" t="n">
        <f aca="false">AK37/AK$10</f>
        <v>0.525023025088561</v>
      </c>
      <c r="AL39" s="107" t="n">
        <f aca="false">AL37/AL$10</f>
        <v>0.946428571428572</v>
      </c>
      <c r="AM39" s="107" t="n">
        <f aca="false">AM37/AM$10</f>
        <v>0.592039800995025</v>
      </c>
      <c r="AN39" s="107" t="n">
        <f aca="false">AN37/AN$10</f>
        <v>0.653179190751445</v>
      </c>
      <c r="AO39" s="107" t="n">
        <f aca="false">AO37/AO$10</f>
        <v>0.670196671709531</v>
      </c>
      <c r="AP39" s="107" t="n">
        <f aca="false">AP37/AP$10</f>
        <v>0.703131354209028</v>
      </c>
      <c r="AQ39" s="107" t="n">
        <f aca="false">AQ37/AQ$10</f>
        <v>0.728767123287671</v>
      </c>
      <c r="AR39" s="107" t="n">
        <f aca="false">AR37/AR$10</f>
        <v>0.600518806744488</v>
      </c>
      <c r="AS39" s="107" t="n">
        <v>0.635684264457797</v>
      </c>
      <c r="AT39" s="107" t="n">
        <f aca="false">AT37/AT10</f>
        <v>0.677506775067751</v>
      </c>
      <c r="AU39" s="107" t="n">
        <f aca="false">AU37/AU$10</f>
        <v>0.659442159722317</v>
      </c>
      <c r="AV39" s="107" t="n">
        <f aca="false">AV37/AV$10</f>
        <v>0.682563338301043</v>
      </c>
      <c r="AW39" s="107" t="n">
        <f aca="false">AW37/AW$10</f>
        <v>0.506289308176101</v>
      </c>
      <c r="AX39" s="107" t="n">
        <f aca="false">AX37/AX$10</f>
        <v>0.474385245901639</v>
      </c>
      <c r="AY39" s="107" t="n">
        <v>0.589</v>
      </c>
      <c r="AZ39" s="107" t="n">
        <v>0.556</v>
      </c>
      <c r="BA39" s="107" t="n">
        <v>0.714</v>
      </c>
      <c r="BB39" s="107" t="n">
        <v>-1.16</v>
      </c>
      <c r="BC39" s="107" t="n">
        <v>0.255</v>
      </c>
      <c r="BD39" s="107" t="n">
        <v>0.172585218923347</v>
      </c>
      <c r="BE39" s="107" t="n">
        <v>0.24761442937611</v>
      </c>
      <c r="BF39" s="107" t="n">
        <v>0.348653371938271</v>
      </c>
    </row>
    <row r="40" customFormat="false" ht="15" hidden="false" customHeight="false" outlineLevel="0" collapsed="false">
      <c r="A40" s="6"/>
      <c r="B40" s="12" t="s">
        <v>289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</row>
    <row r="41" customFormat="false" ht="15" hidden="false" customHeight="false" outlineLevel="0" collapsed="false">
      <c r="A41" s="6"/>
      <c r="B41" s="114" t="s">
        <v>290</v>
      </c>
      <c r="C41" s="100" t="n">
        <v>3.9</v>
      </c>
      <c r="D41" s="100" t="n">
        <v>3.6</v>
      </c>
      <c r="E41" s="100" t="n">
        <v>3.9</v>
      </c>
      <c r="F41" s="100" t="n">
        <v>4</v>
      </c>
      <c r="G41" s="100" t="n">
        <v>15.4</v>
      </c>
      <c r="H41" s="100" t="n">
        <v>3.4</v>
      </c>
      <c r="I41" s="100" t="n">
        <v>3.4</v>
      </c>
      <c r="J41" s="100" t="n">
        <v>3.8</v>
      </c>
      <c r="K41" s="100" t="n">
        <v>3.7</v>
      </c>
      <c r="L41" s="100" t="n">
        <v>14.3</v>
      </c>
      <c r="M41" s="100" t="n">
        <v>3.7</v>
      </c>
      <c r="N41" s="100" t="n">
        <v>3.8</v>
      </c>
      <c r="O41" s="100" t="n">
        <v>4.2</v>
      </c>
      <c r="P41" s="100" t="n">
        <v>4</v>
      </c>
      <c r="Q41" s="100" t="n">
        <v>15.7</v>
      </c>
      <c r="R41" s="100" t="n">
        <v>4</v>
      </c>
      <c r="S41" s="100" t="n">
        <v>4.2</v>
      </c>
      <c r="T41" s="100" t="n">
        <v>4.6</v>
      </c>
      <c r="U41" s="100" t="n">
        <v>4.5</v>
      </c>
      <c r="V41" s="100" t="n">
        <v>17.3</v>
      </c>
      <c r="W41" s="100" t="n">
        <v>4.4</v>
      </c>
      <c r="X41" s="100" t="n">
        <v>4.5</v>
      </c>
      <c r="Y41" s="100" t="n">
        <v>5.4</v>
      </c>
      <c r="Z41" s="100" t="n">
        <v>5.5</v>
      </c>
      <c r="AA41" s="100" t="n">
        <v>19.8</v>
      </c>
      <c r="AB41" s="100" t="n">
        <v>6</v>
      </c>
      <c r="AC41" s="100" t="n">
        <v>5.7</v>
      </c>
      <c r="AD41" s="100" t="n">
        <v>6.1</v>
      </c>
      <c r="AE41" s="100" t="n">
        <v>5.5</v>
      </c>
      <c r="AF41" s="100" t="n">
        <v>23.3</v>
      </c>
      <c r="AG41" s="100" t="n">
        <v>5.6</v>
      </c>
      <c r="AH41" s="100" t="n">
        <v>5.5</v>
      </c>
      <c r="AI41" s="100" t="n">
        <v>5.8</v>
      </c>
      <c r="AJ41" s="100" t="n">
        <v>5.4</v>
      </c>
      <c r="AK41" s="100" t="n">
        <v>22.227</v>
      </c>
      <c r="AL41" s="100" t="n">
        <v>6</v>
      </c>
      <c r="AM41" s="100" t="n">
        <v>5.9</v>
      </c>
      <c r="AN41" s="100" t="n">
        <v>6.6</v>
      </c>
      <c r="AO41" s="100" t="n">
        <v>6.1</v>
      </c>
      <c r="AP41" s="100" t="n">
        <v>24.6</v>
      </c>
      <c r="AQ41" s="100" t="n">
        <v>6.7</v>
      </c>
      <c r="AR41" s="100" t="n">
        <v>6.5</v>
      </c>
      <c r="AS41" s="100" t="n">
        <v>6.846</v>
      </c>
      <c r="AT41" s="100" t="n">
        <v>6.4</v>
      </c>
      <c r="AU41" s="100" t="n">
        <v>26.4</v>
      </c>
      <c r="AV41" s="100" t="n">
        <v>6.6</v>
      </c>
      <c r="AW41" s="100" t="n">
        <v>6.1</v>
      </c>
      <c r="AX41" s="100" t="n">
        <v>6.7</v>
      </c>
      <c r="AY41" s="100" t="n">
        <v>6.5</v>
      </c>
      <c r="AZ41" s="100" t="n">
        <v>25.9</v>
      </c>
      <c r="BA41" s="100" t="n">
        <v>5.9</v>
      </c>
      <c r="BB41" s="100" t="n">
        <v>1.3</v>
      </c>
      <c r="BC41" s="100" t="n">
        <v>3.4</v>
      </c>
      <c r="BD41" s="100" t="n">
        <v>5.223909</v>
      </c>
      <c r="BE41" s="100" t="n">
        <v>15.882982</v>
      </c>
      <c r="BF41" s="100" t="n">
        <v>4.080178</v>
      </c>
    </row>
    <row r="42" customFormat="false" ht="15" hidden="false" customHeight="false" outlineLevel="0" collapsed="false">
      <c r="A42" s="6"/>
      <c r="B42" s="114" t="s">
        <v>291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1.5</v>
      </c>
      <c r="N42" s="100" t="n">
        <v>10.2</v>
      </c>
      <c r="O42" s="100" t="n">
        <v>14</v>
      </c>
      <c r="P42" s="100" t="n">
        <v>11.7</v>
      </c>
      <c r="Q42" s="100" t="n">
        <v>37.4</v>
      </c>
      <c r="R42" s="100" t="n">
        <v>22.4</v>
      </c>
      <c r="S42" s="100" t="n">
        <v>33.4</v>
      </c>
      <c r="T42" s="100" t="n">
        <v>38.9</v>
      </c>
      <c r="U42" s="100" t="n">
        <v>43.5</v>
      </c>
      <c r="V42" s="100" t="n">
        <v>138.2</v>
      </c>
      <c r="W42" s="100" t="n">
        <v>48.1</v>
      </c>
      <c r="X42" s="100" t="n">
        <v>56.8</v>
      </c>
      <c r="Y42" s="100" t="n">
        <v>71.5</v>
      </c>
      <c r="Z42" s="100" t="n">
        <v>78.5</v>
      </c>
      <c r="AA42" s="100" t="n">
        <v>254.8</v>
      </c>
      <c r="AB42" s="100" t="n">
        <v>82.7</v>
      </c>
      <c r="AC42" s="100" t="n">
        <v>116.9</v>
      </c>
      <c r="AD42" s="100" t="n">
        <v>120.7</v>
      </c>
      <c r="AE42" s="100" t="n">
        <v>95.1</v>
      </c>
      <c r="AF42" s="100" t="n">
        <v>415.4</v>
      </c>
      <c r="AG42" s="100" t="n">
        <v>105.2</v>
      </c>
      <c r="AH42" s="100" t="n">
        <v>134.8</v>
      </c>
      <c r="AI42" s="100" t="n">
        <v>123</v>
      </c>
      <c r="AJ42" s="100" t="n">
        <v>114.2</v>
      </c>
      <c r="AK42" s="100" t="n">
        <v>477.159</v>
      </c>
      <c r="AL42" s="100" t="n">
        <v>118.1</v>
      </c>
      <c r="AM42" s="100" t="n">
        <v>125.1</v>
      </c>
      <c r="AN42" s="100" t="n">
        <v>126.3</v>
      </c>
      <c r="AO42" s="100" t="n">
        <v>123.2</v>
      </c>
      <c r="AP42" s="100" t="n">
        <v>492.8</v>
      </c>
      <c r="AQ42" s="100" t="n">
        <v>119.8</v>
      </c>
      <c r="AR42" s="100" t="n">
        <v>148.4</v>
      </c>
      <c r="AS42" s="100" t="n">
        <v>183.609</v>
      </c>
      <c r="AT42" s="100" t="n">
        <v>159.4</v>
      </c>
      <c r="AU42" s="100" t="n">
        <v>611.2</v>
      </c>
      <c r="AV42" s="100" t="n">
        <v>158</v>
      </c>
      <c r="AW42" s="100" t="n">
        <v>160.2</v>
      </c>
      <c r="AX42" s="100" t="n">
        <v>170.1</v>
      </c>
      <c r="AY42" s="100" t="n">
        <v>166.8</v>
      </c>
      <c r="AZ42" s="100" t="n">
        <v>655</v>
      </c>
      <c r="BA42" s="100" t="n">
        <v>179.6</v>
      </c>
      <c r="BB42" s="100" t="n">
        <v>196.8</v>
      </c>
      <c r="BC42" s="100" t="n">
        <v>262.2</v>
      </c>
      <c r="BD42" s="100" t="n">
        <v>233.321</v>
      </c>
      <c r="BE42" s="100" t="n">
        <v>871.965</v>
      </c>
      <c r="BF42" s="100" t="n">
        <v>289.23872</v>
      </c>
    </row>
    <row r="43" customFormat="false" ht="15" hidden="false" customHeight="false" outlineLevel="0" collapsed="false">
      <c r="A43" s="6"/>
    </row>
    <row r="44" customFormat="false" ht="15" hidden="false" customHeight="false" outlineLevel="0" collapsed="false">
      <c r="A44" s="6"/>
      <c r="B44" s="115" t="s">
        <v>292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</row>
    <row r="45" customFormat="false" ht="15" hidden="false" customHeight="false" outlineLevel="0" collapsed="false">
      <c r="A45" s="6"/>
      <c r="B45" s="99" t="s">
        <v>268</v>
      </c>
      <c r="C45" s="101" t="n">
        <v>40.2</v>
      </c>
      <c r="D45" s="101" t="n">
        <v>48.7</v>
      </c>
      <c r="E45" s="101" t="n">
        <v>36.8</v>
      </c>
      <c r="F45" s="101" t="n">
        <v>38.2</v>
      </c>
      <c r="G45" s="101" t="n">
        <v>163.9</v>
      </c>
      <c r="H45" s="101" t="n">
        <v>47.3</v>
      </c>
      <c r="I45" s="101" t="n">
        <v>52.3</v>
      </c>
      <c r="J45" s="101" t="n">
        <v>54.3</v>
      </c>
      <c r="K45" s="101" t="n">
        <v>58.7</v>
      </c>
      <c r="L45" s="101" t="n">
        <v>212.6</v>
      </c>
      <c r="M45" s="101" t="n">
        <v>46.2</v>
      </c>
      <c r="N45" s="101" t="n">
        <v>54</v>
      </c>
      <c r="O45" s="101" t="n">
        <v>43.4</v>
      </c>
      <c r="P45" s="101" t="n">
        <v>40.9</v>
      </c>
      <c r="Q45" s="101" t="n">
        <v>184.5</v>
      </c>
      <c r="R45" s="101" t="n">
        <v>42.8</v>
      </c>
      <c r="S45" s="101" t="n">
        <v>47.6</v>
      </c>
      <c r="T45" s="101" t="n">
        <v>55.3</v>
      </c>
      <c r="U45" s="101" t="n">
        <v>58.4</v>
      </c>
      <c r="V45" s="101" t="n">
        <v>204.1</v>
      </c>
      <c r="W45" s="101" t="n">
        <v>39.2</v>
      </c>
      <c r="X45" s="101" t="n">
        <v>48.5</v>
      </c>
      <c r="Y45" s="101" t="n">
        <v>45.4</v>
      </c>
      <c r="Z45" s="101" t="n">
        <v>52</v>
      </c>
      <c r="AA45" s="101" t="n">
        <v>185.1</v>
      </c>
      <c r="AB45" s="4" t="n">
        <v>49.6</v>
      </c>
      <c r="AC45" s="101" t="n">
        <v>62.4</v>
      </c>
      <c r="AD45" s="101" t="n">
        <v>74.7</v>
      </c>
      <c r="AE45" s="101" t="n">
        <v>121.1</v>
      </c>
      <c r="AF45" s="101" t="n">
        <v>307.8</v>
      </c>
      <c r="AG45" s="102" t="n">
        <v>126.5</v>
      </c>
      <c r="AH45" s="103" t="n">
        <v>103</v>
      </c>
      <c r="AI45" s="102" t="n">
        <v>105.5</v>
      </c>
      <c r="AJ45" s="103" t="n">
        <v>104.472847885988</v>
      </c>
      <c r="AK45" s="103" t="n">
        <v>439.472847885988</v>
      </c>
      <c r="AL45" s="103" t="n">
        <v>74.2</v>
      </c>
      <c r="AM45" s="103" t="n">
        <v>91.9</v>
      </c>
      <c r="AN45" s="103" t="n">
        <v>93.1</v>
      </c>
      <c r="AO45" s="103" t="n">
        <v>100.2</v>
      </c>
      <c r="AP45" s="103" t="n">
        <v>359.4</v>
      </c>
      <c r="AQ45" s="103" t="n">
        <v>81.5</v>
      </c>
      <c r="AR45" s="103" t="n">
        <v>91.5</v>
      </c>
      <c r="AS45" s="103" t="n">
        <v>109.091280045809</v>
      </c>
      <c r="AT45" s="103" t="n">
        <v>103.9</v>
      </c>
      <c r="AU45" s="103" t="n">
        <v>386</v>
      </c>
      <c r="AV45" s="103" t="n">
        <v>101.5</v>
      </c>
      <c r="AW45" s="103" t="n">
        <v>125.3</v>
      </c>
      <c r="AX45" s="103" t="n">
        <v>99.5</v>
      </c>
      <c r="AY45" s="103" t="n">
        <v>121.5</v>
      </c>
      <c r="AZ45" s="103" t="n">
        <v>447.7</v>
      </c>
      <c r="BA45" s="103" t="n">
        <v>75.4</v>
      </c>
      <c r="BB45" s="103" t="n">
        <v>125.4</v>
      </c>
      <c r="BC45" s="103" t="n">
        <v>139.5</v>
      </c>
      <c r="BD45" s="103" t="n">
        <v>126.677830779955</v>
      </c>
      <c r="BE45" s="103" t="n">
        <v>467.00316598566</v>
      </c>
      <c r="BF45" s="103" t="n">
        <v>132.290253506348</v>
      </c>
    </row>
    <row r="46" customFormat="false" ht="15" hidden="false" customHeight="false" outlineLevel="0" collapsed="false">
      <c r="A46" s="6"/>
      <c r="B46" s="61" t="s">
        <v>293</v>
      </c>
      <c r="C46" s="107" t="n">
        <f aca="false">C45/C$9</f>
        <v>0.236331569664903</v>
      </c>
      <c r="D46" s="107" t="n">
        <f aca="false">D45/D$9</f>
        <v>0.25780836421387</v>
      </c>
      <c r="E46" s="107" t="n">
        <f aca="false">E45/E$9</f>
        <v>0.18881477680862</v>
      </c>
      <c r="F46" s="107" t="n">
        <f aca="false">F45/F$9</f>
        <v>0.188270083785116</v>
      </c>
      <c r="G46" s="107" t="n">
        <f aca="false">G45/G$9</f>
        <v>0.216569767441861</v>
      </c>
      <c r="H46" s="107" t="n">
        <f aca="false">H45/H$9</f>
        <v>0.229611650485437</v>
      </c>
      <c r="I46" s="107" t="n">
        <f aca="false">I45/I$9</f>
        <v>0.246698113207547</v>
      </c>
      <c r="J46" s="107" t="n">
        <f aca="false">J45/J$9</f>
        <v>0.23794916739702</v>
      </c>
      <c r="K46" s="107" t="n">
        <f aca="false">K45/K$9</f>
        <v>0.257795344751867</v>
      </c>
      <c r="L46" s="107" t="n">
        <f aca="false">L45/L$9</f>
        <v>0.243277262844719</v>
      </c>
      <c r="M46" s="107" t="n">
        <f aca="false">M45/M$9</f>
        <v>0.210958904109589</v>
      </c>
      <c r="N46" s="107" t="n">
        <f aca="false">N45/N$9</f>
        <v>0.234884732492388</v>
      </c>
      <c r="O46" s="107" t="n">
        <f aca="false">O45/O$9</f>
        <v>0.194183445190157</v>
      </c>
      <c r="P46" s="107" t="n">
        <f aca="false">P45/P$9</f>
        <v>0.182263814616756</v>
      </c>
      <c r="Q46" s="107" t="n">
        <f aca="false">Q45/Q$9</f>
        <v>0.205731489741302</v>
      </c>
      <c r="R46" s="107" t="n">
        <f aca="false">R45/R$9</f>
        <v>0.160119715675271</v>
      </c>
      <c r="S46" s="107" t="n">
        <f aca="false">S45/S$9</f>
        <v>0.172902288412641</v>
      </c>
      <c r="T46" s="107" t="n">
        <f aca="false">T45/T$9</f>
        <v>0.175110829639012</v>
      </c>
      <c r="U46" s="107" t="n">
        <f aca="false">U45/U$9</f>
        <v>0.184459886291851</v>
      </c>
      <c r="V46" s="107" t="n">
        <f aca="false">V45/V$9</f>
        <v>0.173702127659574</v>
      </c>
      <c r="W46" s="107" t="n">
        <f aca="false">W45/W$9</f>
        <v>0.130623125624792</v>
      </c>
      <c r="X46" s="107" t="n">
        <f aca="false">X45/X$9</f>
        <v>0.164685908319185</v>
      </c>
      <c r="Y46" s="107" t="n">
        <f aca="false">Y45/Y$9</f>
        <v>0.132438739789965</v>
      </c>
      <c r="Z46" s="107" t="n">
        <f aca="false">Z45/Z$9</f>
        <v>0.145008365867262</v>
      </c>
      <c r="AA46" s="107" t="n">
        <f aca="false">AA45/AA$9</f>
        <v>0.14281305454826</v>
      </c>
      <c r="AB46" s="107" t="n">
        <f aca="false">AB45/AB$9</f>
        <v>0.137358072556079</v>
      </c>
      <c r="AC46" s="107" t="n">
        <f aca="false">AC45/AC$9</f>
        <v>0.164861294583884</v>
      </c>
      <c r="AD46" s="107" t="n">
        <f aca="false">AD45/AD$9</f>
        <v>0.165521825836472</v>
      </c>
      <c r="AE46" s="107" t="n">
        <f aca="false">AE45/AE$9</f>
        <v>0.271220604703248</v>
      </c>
      <c r="AF46" s="107" t="n">
        <f aca="false">AF45/AF$9</f>
        <v>0.187980945401246</v>
      </c>
      <c r="AG46" s="107" t="n">
        <f aca="false">AG45/AG$9</f>
        <v>0.285488603024148</v>
      </c>
      <c r="AH46" s="107" t="n">
        <f aca="false">AH45/AH$9</f>
        <v>0.235267245317497</v>
      </c>
      <c r="AI46" s="107" t="n">
        <v>0.248</v>
      </c>
      <c r="AJ46" s="107" t="n">
        <v>0.250521921402494</v>
      </c>
      <c r="AK46" s="107" t="n">
        <v>0.254941147104619</v>
      </c>
      <c r="AL46" s="107" t="n">
        <v>0.207</v>
      </c>
      <c r="AM46" s="107" t="n">
        <v>0.234</v>
      </c>
      <c r="AN46" s="107" t="n">
        <v>0.226</v>
      </c>
      <c r="AO46" s="107" t="n">
        <v>0.243</v>
      </c>
      <c r="AP46" s="107" t="n">
        <v>0.228</v>
      </c>
      <c r="AQ46" s="107" t="n">
        <f aca="false">AQ45/AQ9</f>
        <v>0.210975925446544</v>
      </c>
      <c r="AR46" s="107" t="n">
        <f aca="false">AR45/AR9</f>
        <v>0.216876036975587</v>
      </c>
      <c r="AS46" s="107" t="n">
        <v>0.227818700463491</v>
      </c>
      <c r="AT46" s="107" t="n">
        <f aca="false">AT45/AT9</f>
        <v>0.23228258439526</v>
      </c>
      <c r="AU46" s="107" t="n">
        <v>0.223</v>
      </c>
      <c r="AV46" s="107" t="n">
        <v>0.238</v>
      </c>
      <c r="AW46" s="107" t="n">
        <v>0.27</v>
      </c>
      <c r="AX46" s="107" t="n">
        <v>0.175</v>
      </c>
      <c r="AY46" s="107" t="n">
        <v>0.221</v>
      </c>
      <c r="AZ46" s="107" t="n">
        <v>0.223</v>
      </c>
      <c r="BA46" s="107" t="n">
        <v>0.163</v>
      </c>
      <c r="BB46" s="107" t="n">
        <v>0.302</v>
      </c>
      <c r="BC46" s="107" t="n">
        <v>0.267</v>
      </c>
      <c r="BD46" s="107" t="n">
        <v>0.235175422680768</v>
      </c>
      <c r="BE46" s="107" t="n">
        <v>0.24084090788526</v>
      </c>
      <c r="BF46" s="107" t="n">
        <v>0.270145504403406</v>
      </c>
    </row>
    <row r="47" customFormat="false" ht="15" hidden="false" customHeight="false" outlineLevel="0" collapsed="false">
      <c r="A47" s="6"/>
      <c r="B47" s="99" t="s">
        <v>269</v>
      </c>
      <c r="C47" s="101" t="n">
        <v>11.7</v>
      </c>
      <c r="D47" s="101" t="n">
        <v>10.7</v>
      </c>
      <c r="E47" s="101" t="n">
        <v>7.8</v>
      </c>
      <c r="F47" s="101" t="n">
        <v>11.3</v>
      </c>
      <c r="G47" s="101" t="n">
        <v>41.5</v>
      </c>
      <c r="H47" s="101" t="n">
        <v>8.8</v>
      </c>
      <c r="I47" s="101" t="n">
        <v>11.2</v>
      </c>
      <c r="J47" s="101" t="n">
        <v>11</v>
      </c>
      <c r="K47" s="101" t="n">
        <v>9.6</v>
      </c>
      <c r="L47" s="101" t="n">
        <v>40.6</v>
      </c>
      <c r="M47" s="101" t="n">
        <v>12.9</v>
      </c>
      <c r="N47" s="101" t="n">
        <v>17.8</v>
      </c>
      <c r="O47" s="101" t="n">
        <v>10.5</v>
      </c>
      <c r="P47" s="101" t="n">
        <v>13.9</v>
      </c>
      <c r="Q47" s="101" t="n">
        <v>55.1</v>
      </c>
      <c r="R47" s="101" t="n">
        <v>9.9</v>
      </c>
      <c r="S47" s="101" t="n">
        <v>8.8</v>
      </c>
      <c r="T47" s="101" t="n">
        <v>13.5</v>
      </c>
      <c r="U47" s="101" t="n">
        <v>15.5</v>
      </c>
      <c r="V47" s="101" t="n">
        <v>47.7</v>
      </c>
      <c r="W47" s="101" t="n">
        <v>9.7</v>
      </c>
      <c r="X47" s="101" t="n">
        <v>11.5</v>
      </c>
      <c r="Y47" s="102" t="n">
        <v>9.1</v>
      </c>
      <c r="Z47" s="102" t="n">
        <v>21.5</v>
      </c>
      <c r="AA47" s="102" t="n">
        <v>51.7</v>
      </c>
      <c r="AB47" s="103" t="n">
        <v>12</v>
      </c>
      <c r="AC47" s="101" t="n">
        <v>18.3</v>
      </c>
      <c r="AD47" s="101" t="n">
        <v>17.2</v>
      </c>
      <c r="AE47" s="101" t="n">
        <v>31.9</v>
      </c>
      <c r="AF47" s="102" t="n">
        <v>79.4</v>
      </c>
      <c r="AG47" s="102" t="n">
        <v>23.9</v>
      </c>
      <c r="AH47" s="103" t="n">
        <v>22</v>
      </c>
      <c r="AI47" s="102" t="n">
        <v>18.3</v>
      </c>
      <c r="AJ47" s="102" t="n">
        <v>15.3</v>
      </c>
      <c r="AK47" s="102" t="n">
        <v>79.5</v>
      </c>
      <c r="AL47" s="102" t="n">
        <v>8</v>
      </c>
      <c r="AM47" s="102" t="n">
        <v>17.1</v>
      </c>
      <c r="AN47" s="102" t="n">
        <v>19.3</v>
      </c>
      <c r="AO47" s="102" t="n">
        <v>17.8</v>
      </c>
      <c r="AP47" s="102" t="n">
        <v>62.2</v>
      </c>
      <c r="AQ47" s="103" t="n">
        <v>10</v>
      </c>
      <c r="AR47" s="103" t="n">
        <v>12.9</v>
      </c>
      <c r="AS47" s="103" t="n">
        <v>9.85559983100905</v>
      </c>
      <c r="AT47" s="103" t="n">
        <v>13.9</v>
      </c>
      <c r="AU47" s="102" t="n">
        <v>46.6</v>
      </c>
      <c r="AV47" s="103" t="n">
        <v>19.2</v>
      </c>
      <c r="AW47" s="103" t="n">
        <v>22.3</v>
      </c>
      <c r="AX47" s="103" t="n">
        <v>13.7</v>
      </c>
      <c r="AY47" s="103" t="n">
        <v>9.8</v>
      </c>
      <c r="AZ47" s="103" t="n">
        <v>65.1</v>
      </c>
      <c r="BA47" s="103" t="n">
        <v>8.5</v>
      </c>
      <c r="BB47" s="103" t="n">
        <v>20.3</v>
      </c>
      <c r="BC47" s="103" t="n">
        <v>29.1</v>
      </c>
      <c r="BD47" s="103" t="n">
        <v>29.8957317399823</v>
      </c>
      <c r="BE47" s="103" t="n">
        <v>87.7947163394562</v>
      </c>
      <c r="BF47" s="103" t="n">
        <v>29.6268009550369</v>
      </c>
    </row>
    <row r="48" customFormat="false" ht="15" hidden="false" customHeight="false" outlineLevel="0" collapsed="false">
      <c r="A48" s="6"/>
      <c r="B48" s="105" t="s">
        <v>270</v>
      </c>
      <c r="C48" s="117" t="n">
        <f aca="false">IFERROR((C47-C53)/C45,"N/A")</f>
        <v>0.291044776119403</v>
      </c>
      <c r="D48" s="117" t="n">
        <f aca="false">IFERROR((D47-D53)/D45,"N/A")</f>
        <v>0.219712525667351</v>
      </c>
      <c r="E48" s="117" t="n">
        <f aca="false">IFERROR((E47-E53)/E45,"N/A")</f>
        <v>0.192934782608696</v>
      </c>
      <c r="F48" s="117" t="n">
        <f aca="false">IFERROR((F47-F53)/F45,"N/A")</f>
        <v>0.274869109947644</v>
      </c>
      <c r="G48" s="118" t="n">
        <f aca="false">IFERROR((G47-G53)/G45,"N/A")</f>
        <v>0.24405125076266</v>
      </c>
      <c r="H48" s="117" t="n">
        <f aca="false">IFERROR((H47-H53)/H45,"N/A")</f>
        <v>0.162790697674419</v>
      </c>
      <c r="I48" s="117" t="n">
        <f aca="false">IFERROR((I47-I53)/I45,"N/A")</f>
        <v>0.191204588910134</v>
      </c>
      <c r="J48" s="117" t="n">
        <f aca="false">IFERROR((J47-J53)/J45,"N/A")</f>
        <v>0.180478821362799</v>
      </c>
      <c r="K48" s="117" t="n">
        <f aca="false">IFERROR((K47-K53)/K45,"N/A")</f>
        <v>0.129471890971039</v>
      </c>
      <c r="L48" s="118" t="n">
        <f aca="false">IFERROR((L47-L53)/L45,"N/A")</f>
        <v>0.165098777046096</v>
      </c>
      <c r="M48" s="117" t="n">
        <f aca="false">IFERROR((M47-M53)/M45,"N/A")</f>
        <v>0.214285714285714</v>
      </c>
      <c r="N48" s="117" t="n">
        <f aca="false">IFERROR((N47-N53)/N45,"N/A")</f>
        <v>0.27037037037037</v>
      </c>
      <c r="O48" s="117" t="n">
        <f aca="false">IFERROR((O47-O53)/O45,"N/A")</f>
        <v>0.188940092165899</v>
      </c>
      <c r="P48" s="117" t="n">
        <f aca="false">IFERROR((P47-P53)/P45,"N/A")</f>
        <v>0.300733496332518</v>
      </c>
      <c r="Q48" s="117" t="n">
        <f aca="false">IFERROR((Q47-Q53)/Q45,"N/A")</f>
        <v>0.24390243902439</v>
      </c>
      <c r="R48" s="117" t="n">
        <f aca="false">IFERROR((R47-R53)/R45,"N/A")</f>
        <v>0.182242990654206</v>
      </c>
      <c r="S48" s="117" t="n">
        <f aca="false">IFERROR((S47-S53)/S45,"N/A")</f>
        <v>0.168067226890756</v>
      </c>
      <c r="T48" s="117" t="n">
        <f aca="false">IFERROR((T47-T53)/T45,"N/A")</f>
        <v>0.206148282097649</v>
      </c>
      <c r="U48" s="117" t="n">
        <f aca="false">IFERROR((U47-U53)/U45,"N/A")</f>
        <v>0.229452054794521</v>
      </c>
      <c r="V48" s="117" t="n">
        <f aca="false">IFERROR((V47-V53)/V45,"N/A")</f>
        <v>0.198922097011269</v>
      </c>
      <c r="W48" s="117" t="n">
        <f aca="false">IFERROR((W47-W53)/W45,"N/A")</f>
        <v>0.173469387755102</v>
      </c>
      <c r="X48" s="117" t="n">
        <f aca="false">IFERROR((X47-X53)/X45,"N/A")</f>
        <v>0.208247422680412</v>
      </c>
      <c r="Y48" s="117" t="n">
        <f aca="false">IFERROR((Y47-Y53)/Y45,"N/A")</f>
        <v>0.151982378854626</v>
      </c>
      <c r="Z48" s="117" t="n">
        <f aca="false">IFERROR((Z47-Z53)/Z45,"N/A")</f>
        <v>0.344230769230769</v>
      </c>
      <c r="AA48" s="117" t="n">
        <f aca="false">IFERROR((AA47-AA53)/AA45,"N/A")</f>
        <v>0.225283630470016</v>
      </c>
      <c r="AB48" s="117" t="n">
        <f aca="false">IFERROR((AB47-AB53)/AB45,"N/A")</f>
        <v>0.19758064516129</v>
      </c>
      <c r="AC48" s="117" t="n">
        <f aca="false">IFERROR((AC47-AC53)/AC45,"N/A")</f>
        <v>0.262820512820513</v>
      </c>
      <c r="AD48" s="117" t="n">
        <f aca="false">IFERROR((AD47-AD53)/AD45,"N/A")</f>
        <v>0.207496653279786</v>
      </c>
      <c r="AE48" s="117" t="n">
        <f aca="false">IFERROR((AE47-AE53)/AE45,"N/A")</f>
        <v>0.22130470685384</v>
      </c>
      <c r="AF48" s="117" t="n">
        <f aca="false">IFERROR((AF47-AF53)/AF45,"N/A")</f>
        <v>0.222547108512021</v>
      </c>
      <c r="AG48" s="117" t="n">
        <f aca="false">IFERROR((AG47-AG53)/AG45,"N/A")</f>
        <v>0.169169960474308</v>
      </c>
      <c r="AH48" s="117" t="n">
        <f aca="false">IFERROR((AH47-AH53)/AH45,"N/A")</f>
        <v>0.192233009708738</v>
      </c>
      <c r="AI48" s="117" t="n">
        <v>0.173</v>
      </c>
      <c r="AJ48" s="117" t="n">
        <v>0.146449535066729</v>
      </c>
      <c r="AK48" s="117" t="n">
        <v>0.170203916714794</v>
      </c>
      <c r="AL48" s="117" t="n">
        <v>0.108</v>
      </c>
      <c r="AM48" s="117" t="n">
        <v>0.186</v>
      </c>
      <c r="AN48" s="117" t="n">
        <v>0.207</v>
      </c>
      <c r="AO48" s="117" t="n">
        <v>0.178</v>
      </c>
      <c r="AP48" s="117" t="n">
        <v>0.173</v>
      </c>
      <c r="AQ48" s="117" t="n">
        <f aca="false">AQ47/AQ45</f>
        <v>0.122699386503067</v>
      </c>
      <c r="AR48" s="117" t="n">
        <f aca="false">AR47/AR45</f>
        <v>0.140983606557377</v>
      </c>
      <c r="AS48" s="117" t="n">
        <v>0.0913426912478297</v>
      </c>
      <c r="AT48" s="117" t="n">
        <f aca="false">AT47/AT45</f>
        <v>0.133782483156882</v>
      </c>
      <c r="AU48" s="117" t="n">
        <v>0.121</v>
      </c>
      <c r="AV48" s="117" t="n">
        <v>0.189</v>
      </c>
      <c r="AW48" s="117" t="n">
        <v>0.178</v>
      </c>
      <c r="AX48" s="117" t="n">
        <v>0.138</v>
      </c>
      <c r="AY48" s="107" t="n">
        <v>0.081</v>
      </c>
      <c r="AZ48" s="107" t="n">
        <v>0.145</v>
      </c>
      <c r="BA48" s="107" t="n">
        <v>0.113</v>
      </c>
      <c r="BB48" s="107" t="n">
        <v>0.162</v>
      </c>
      <c r="BC48" s="107" t="n">
        <v>0.209</v>
      </c>
      <c r="BD48" s="107" t="n">
        <v>0.235998134447949</v>
      </c>
      <c r="BE48" s="107" t="n">
        <v>0.187995976759935</v>
      </c>
      <c r="BF48" s="107" t="n">
        <v>0.2239530136936</v>
      </c>
    </row>
    <row r="49" customFormat="false" ht="15" hidden="false" customHeight="false" outlineLevel="0" collapsed="false">
      <c r="A49" s="6"/>
      <c r="B49" s="3" t="s">
        <v>288</v>
      </c>
      <c r="C49" s="107" t="n">
        <f aca="false">C47/C$10</f>
        <v>0.312</v>
      </c>
      <c r="D49" s="107" t="n">
        <f aca="false">D47/D$10</f>
        <v>0.274358974358974</v>
      </c>
      <c r="E49" s="107" t="n">
        <f aca="false">E47/E$10</f>
        <v>0.174107142857143</v>
      </c>
      <c r="F49" s="107" t="n">
        <f aca="false">F47/F$10</f>
        <v>0.209259259259259</v>
      </c>
      <c r="G49" s="119" t="n">
        <f aca="false">G47/G$10</f>
        <v>0.236737022247576</v>
      </c>
      <c r="H49" s="107" t="n">
        <f aca="false">H47/H$10</f>
        <v>0.204176334106729</v>
      </c>
      <c r="I49" s="107" t="n">
        <f aca="false">I47/I$10</f>
        <v>0.245614035087719</v>
      </c>
      <c r="J49" s="107" t="n">
        <f aca="false">J47/J$10</f>
        <v>0.197841726618705</v>
      </c>
      <c r="K49" s="107" t="n">
        <f aca="false">K47/K$10</f>
        <v>0.170818505338078</v>
      </c>
      <c r="L49" s="119" t="n">
        <f aca="false">L47/L$10</f>
        <v>0.202594810379242</v>
      </c>
      <c r="M49" s="107" t="n">
        <f aca="false">M47/M$10</f>
        <v>0.247126436781609</v>
      </c>
      <c r="N49" s="107" t="n">
        <f aca="false">N47/N$10</f>
        <v>0.303754266211604</v>
      </c>
      <c r="O49" s="107" t="n">
        <f aca="false">O47/O$10</f>
        <v>0.193726937269373</v>
      </c>
      <c r="P49" s="107" t="n">
        <f aca="false">P47/P$10</f>
        <v>0.246891651865009</v>
      </c>
      <c r="Q49" s="119" t="n">
        <f aca="false">Q47/Q$10</f>
        <v>0.24898328061455</v>
      </c>
      <c r="R49" s="107" t="n">
        <f aca="false">R47/R$10</f>
        <v>0.198</v>
      </c>
      <c r="S49" s="107" t="n">
        <f aca="false">S47/S$10</f>
        <v>0.217821782178218</v>
      </c>
      <c r="T49" s="107" t="n">
        <f aca="false">T47/T$10</f>
        <v>0.201192250372578</v>
      </c>
      <c r="U49" s="107" t="n">
        <f aca="false">U47/U$10</f>
        <v>0.237366003062787</v>
      </c>
      <c r="V49" s="119" t="n">
        <f aca="false">V47/V$10</f>
        <v>0.214093357271095</v>
      </c>
      <c r="W49" s="107" t="n">
        <f aca="false">W47/W$10</f>
        <v>0.171681415929204</v>
      </c>
      <c r="X49" s="107" t="n">
        <f aca="false">X47/X$10</f>
        <v>0.206463195691203</v>
      </c>
      <c r="Y49" s="107" t="n">
        <f aca="false">Y47/Y$10</f>
        <v>0.116219667943806</v>
      </c>
      <c r="Z49" s="107" t="n">
        <f aca="false">Z47/Z$10</f>
        <v>0.282152230971129</v>
      </c>
      <c r="AA49" s="107" t="n">
        <f aca="false">AA47/AA$10</f>
        <v>0.193850768653918</v>
      </c>
      <c r="AB49" s="107" t="n">
        <f aca="false">AB47/AB$10</f>
        <v>0.174672489082969</v>
      </c>
      <c r="AC49" s="107" t="n">
        <f aca="false">AC47/AC$10</f>
        <v>0.243027888446215</v>
      </c>
      <c r="AD49" s="107" t="n">
        <f aca="false">AD47/AD$10</f>
        <v>0.209245742092457</v>
      </c>
      <c r="AE49" s="107" t="n">
        <f aca="false">AE47/AE$10</f>
        <v>0.393827160493827</v>
      </c>
      <c r="AF49" s="107" t="n">
        <f aca="false">AF47/AF$10</f>
        <v>0.258463541666667</v>
      </c>
      <c r="AG49" s="107" t="n">
        <f aca="false">AG47/AG$10</f>
        <v>0.345875542691751</v>
      </c>
      <c r="AH49" s="107" t="n">
        <f aca="false">AH47/AH$10</f>
        <v>0.306834030683403</v>
      </c>
      <c r="AI49" s="107" t="n">
        <v>0.243</v>
      </c>
      <c r="AJ49" s="107" t="n">
        <v>0.243511996865221</v>
      </c>
      <c r="AK49" s="107" t="n">
        <v>0.285017153730509</v>
      </c>
      <c r="AL49" s="107" t="n">
        <v>0.159</v>
      </c>
      <c r="AM49" s="107" t="n">
        <v>0.284</v>
      </c>
      <c r="AN49" s="107" t="n">
        <v>0.279</v>
      </c>
      <c r="AO49" s="107" t="n">
        <v>0.269</v>
      </c>
      <c r="AP49" s="107" t="n">
        <v>0.253</v>
      </c>
      <c r="AQ49" s="107" t="n">
        <f aca="false">AQ47/AQ10</f>
        <v>0.136986301369863</v>
      </c>
      <c r="AR49" s="107" t="n">
        <f aca="false">AR47/AR10</f>
        <v>0.167315175097276</v>
      </c>
      <c r="AS49" s="107" t="n">
        <v>0.121591928005724</v>
      </c>
      <c r="AT49" s="107" t="n">
        <v>0.188</v>
      </c>
      <c r="AU49" s="107" t="n">
        <v>0.153</v>
      </c>
      <c r="AV49" s="107" t="n">
        <v>0.286</v>
      </c>
      <c r="AW49" s="107" t="n">
        <v>0.351</v>
      </c>
      <c r="AX49" s="107" t="n">
        <v>0.14</v>
      </c>
      <c r="AY49" s="107" t="n">
        <v>0.121</v>
      </c>
      <c r="AZ49" s="107" t="n">
        <v>0.211</v>
      </c>
      <c r="BA49" s="107" t="n">
        <v>0.141</v>
      </c>
      <c r="BB49" s="107" t="n">
        <v>1.16</v>
      </c>
      <c r="BC49" s="107" t="n">
        <v>0.391</v>
      </c>
      <c r="BD49" s="107" t="n">
        <v>0.593053035312472</v>
      </c>
      <c r="BE49" s="107" t="n">
        <v>0.433605664277324</v>
      </c>
      <c r="BF49" s="107" t="n">
        <v>0.48480006772372</v>
      </c>
    </row>
    <row r="50" customFormat="false" ht="15" hidden="false" customHeight="false" outlineLevel="0" collapsed="false">
      <c r="A50" s="6"/>
      <c r="B50" s="12" t="s">
        <v>294</v>
      </c>
      <c r="C50" s="101" t="n">
        <v>12</v>
      </c>
      <c r="D50" s="101" t="n">
        <v>12.1</v>
      </c>
      <c r="E50" s="101" t="n">
        <v>8.8</v>
      </c>
      <c r="F50" s="101" t="n">
        <v>9.5</v>
      </c>
      <c r="G50" s="101" t="n">
        <v>42.4</v>
      </c>
      <c r="H50" s="101" t="n">
        <v>14.4</v>
      </c>
      <c r="I50" s="101" t="n">
        <v>17.2</v>
      </c>
      <c r="J50" s="101" t="n">
        <v>20.5</v>
      </c>
      <c r="K50" s="101" t="n">
        <v>28.4</v>
      </c>
      <c r="L50" s="101" t="n">
        <v>80.5</v>
      </c>
      <c r="M50" s="101" t="n">
        <v>20.8</v>
      </c>
      <c r="N50" s="101" t="n">
        <v>21</v>
      </c>
      <c r="O50" s="101" t="n">
        <v>13.5</v>
      </c>
      <c r="P50" s="101" t="n">
        <v>14.4</v>
      </c>
      <c r="Q50" s="101" t="n">
        <v>69.7</v>
      </c>
      <c r="R50" s="101" t="n">
        <v>18.2</v>
      </c>
      <c r="S50" s="101" t="n">
        <v>25.8</v>
      </c>
      <c r="T50" s="101" t="n">
        <v>33.3</v>
      </c>
      <c r="U50" s="101" t="n">
        <v>25.1</v>
      </c>
      <c r="V50" s="101" t="n">
        <v>102.4</v>
      </c>
      <c r="W50" s="101" t="n">
        <v>20.4</v>
      </c>
      <c r="X50" s="101" t="n">
        <v>28.1</v>
      </c>
      <c r="Y50" s="102" t="n">
        <v>24.2</v>
      </c>
      <c r="Z50" s="102" t="n">
        <v>20.4</v>
      </c>
      <c r="AA50" s="102" t="n">
        <v>93</v>
      </c>
      <c r="AB50" s="102" t="n">
        <v>22.8</v>
      </c>
      <c r="AC50" s="101" t="n">
        <v>27</v>
      </c>
      <c r="AD50" s="101" t="n">
        <v>29.3</v>
      </c>
      <c r="AE50" s="101" t="n">
        <v>35.2</v>
      </c>
      <c r="AF50" s="102" t="n">
        <v>114.2</v>
      </c>
      <c r="AG50" s="102" t="n">
        <v>103.7</v>
      </c>
      <c r="AH50" s="102" t="n">
        <v>94.1</v>
      </c>
      <c r="AI50" s="102" t="n">
        <v>101</v>
      </c>
      <c r="AJ50" s="102" t="n">
        <v>104.8</v>
      </c>
      <c r="AK50" s="103" t="n">
        <v>403.603</v>
      </c>
      <c r="AL50" s="103" t="n">
        <v>75</v>
      </c>
      <c r="AM50" s="102" t="n">
        <v>100.2</v>
      </c>
      <c r="AN50" s="102" t="n">
        <v>105.4</v>
      </c>
      <c r="AO50" s="102" t="n">
        <v>107.9</v>
      </c>
      <c r="AP50" s="102" t="n">
        <v>388.4</v>
      </c>
      <c r="AQ50" s="102" t="n">
        <v>101.5</v>
      </c>
      <c r="AR50" s="103" t="n">
        <v>107.3</v>
      </c>
      <c r="AS50" s="103" t="n">
        <v>84.46</v>
      </c>
      <c r="AT50" s="103" t="n">
        <v>81.8</v>
      </c>
      <c r="AU50" s="102" t="n">
        <v>375.1</v>
      </c>
      <c r="AV50" s="103" t="n">
        <v>84.4</v>
      </c>
      <c r="AW50" s="103" t="n">
        <v>107.6</v>
      </c>
      <c r="AX50" s="103" t="n">
        <v>94.2</v>
      </c>
      <c r="AY50" s="103" t="n">
        <v>121</v>
      </c>
      <c r="AZ50" s="103" t="n">
        <v>407.2</v>
      </c>
      <c r="BA50" s="103" t="n">
        <v>54</v>
      </c>
      <c r="BB50" s="103" t="n">
        <v>84.3</v>
      </c>
      <c r="BC50" s="103" t="n">
        <v>84</v>
      </c>
      <c r="BD50" s="103" t="n">
        <v>60.712007</v>
      </c>
      <c r="BE50" s="103" t="n">
        <v>283.027754</v>
      </c>
      <c r="BF50" s="103" t="n">
        <v>73.399363</v>
      </c>
    </row>
    <row r="51" customFormat="false" ht="15" hidden="false" customHeight="false" outlineLevel="0" collapsed="false">
      <c r="A51" s="6"/>
      <c r="B51" s="120" t="s">
        <v>295</v>
      </c>
      <c r="C51" s="121" t="n">
        <v>0</v>
      </c>
      <c r="D51" s="121" t="n">
        <v>0</v>
      </c>
      <c r="E51" s="121" t="n">
        <v>0.7</v>
      </c>
      <c r="F51" s="121" t="n">
        <v>0.8</v>
      </c>
      <c r="G51" s="121" t="n">
        <v>1.5</v>
      </c>
      <c r="H51" s="121" t="n">
        <v>1.1</v>
      </c>
      <c r="I51" s="121" t="n">
        <v>1.2</v>
      </c>
      <c r="J51" s="121" t="n">
        <v>1.2</v>
      </c>
      <c r="K51" s="121" t="n">
        <v>2</v>
      </c>
      <c r="L51" s="121" t="n">
        <v>5.5</v>
      </c>
      <c r="M51" s="121" t="n">
        <v>1.4</v>
      </c>
      <c r="N51" s="121" t="n">
        <v>1.9</v>
      </c>
      <c r="O51" s="121" t="n">
        <v>1.6</v>
      </c>
      <c r="P51" s="121" t="n">
        <v>1.4</v>
      </c>
      <c r="Q51" s="121" t="n">
        <v>6.3</v>
      </c>
      <c r="R51" s="121" t="n">
        <v>2.1</v>
      </c>
      <c r="S51" s="121" t="n">
        <v>0.8</v>
      </c>
      <c r="T51" s="121" t="n">
        <v>2.1</v>
      </c>
      <c r="U51" s="121" t="n">
        <v>2.1</v>
      </c>
      <c r="V51" s="121" t="n">
        <v>7.1</v>
      </c>
      <c r="W51" s="121" t="n">
        <v>2.9</v>
      </c>
      <c r="X51" s="121" t="n">
        <v>1.4</v>
      </c>
      <c r="Y51" s="122" t="n">
        <v>2.2</v>
      </c>
      <c r="Z51" s="122" t="n">
        <v>3.6</v>
      </c>
      <c r="AA51" s="122" t="n">
        <v>10</v>
      </c>
      <c r="AB51" s="122" t="n">
        <v>2.2</v>
      </c>
      <c r="AC51" s="121" t="n">
        <v>1.9</v>
      </c>
      <c r="AD51" s="121" t="n">
        <v>1.7</v>
      </c>
      <c r="AE51" s="121" t="n">
        <v>5.1</v>
      </c>
      <c r="AF51" s="122" t="n">
        <v>10.9</v>
      </c>
      <c r="AG51" s="122" t="n">
        <v>2.5</v>
      </c>
      <c r="AH51" s="122" t="n">
        <v>2.2</v>
      </c>
      <c r="AI51" s="123" t="n">
        <v>0</v>
      </c>
      <c r="AJ51" s="122" t="n">
        <v>0</v>
      </c>
      <c r="AK51" s="122" t="n">
        <v>4.7</v>
      </c>
      <c r="AL51" s="122" t="n">
        <v>0</v>
      </c>
      <c r="AM51" s="122" t="n">
        <v>0</v>
      </c>
      <c r="AN51" s="122" t="n">
        <v>0</v>
      </c>
      <c r="AO51" s="122" t="n">
        <v>0</v>
      </c>
      <c r="AP51" s="122" t="n">
        <v>0</v>
      </c>
      <c r="AQ51" s="122" t="n">
        <v>0</v>
      </c>
      <c r="AR51" s="122" t="n">
        <v>0</v>
      </c>
      <c r="AS51" s="122" t="n">
        <v>0</v>
      </c>
      <c r="AT51" s="122" t="n">
        <v>0</v>
      </c>
      <c r="AU51" s="122" t="n">
        <v>0</v>
      </c>
      <c r="AV51" s="122" t="n">
        <v>0</v>
      </c>
      <c r="AW51" s="122" t="n">
        <v>0</v>
      </c>
      <c r="AX51" s="122" t="n">
        <v>0</v>
      </c>
      <c r="AY51" s="122" t="n">
        <v>0</v>
      </c>
      <c r="AZ51" s="122" t="n">
        <v>0</v>
      </c>
      <c r="BA51" s="122" t="n">
        <v>0</v>
      </c>
      <c r="BB51" s="122" t="n">
        <v>0</v>
      </c>
      <c r="BC51" s="122" t="n">
        <v>0</v>
      </c>
      <c r="BD51" s="122" t="n">
        <v>0</v>
      </c>
      <c r="BE51" s="122" t="n">
        <v>0</v>
      </c>
      <c r="BF51" s="122" t="n">
        <v>0</v>
      </c>
    </row>
    <row r="52" customFormat="false" ht="15" hidden="false" customHeight="false" outlineLevel="0" collapsed="false">
      <c r="A52" s="6"/>
      <c r="B52" s="120" t="s">
        <v>296</v>
      </c>
      <c r="C52" s="121" t="n">
        <v>0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21" t="n">
        <v>0</v>
      </c>
      <c r="L52" s="121" t="n">
        <v>0</v>
      </c>
      <c r="M52" s="121" t="n">
        <v>1.6</v>
      </c>
      <c r="N52" s="121" t="n">
        <v>1.3</v>
      </c>
      <c r="O52" s="121" t="n">
        <v>0.7</v>
      </c>
      <c r="P52" s="121" t="n">
        <v>0.2</v>
      </c>
      <c r="Q52" s="121" t="n">
        <v>3.8</v>
      </c>
      <c r="R52" s="121" t="n">
        <v>0</v>
      </c>
      <c r="S52" s="121" t="n">
        <v>0</v>
      </c>
      <c r="T52" s="121" t="n">
        <v>0</v>
      </c>
      <c r="U52" s="121" t="n">
        <v>0</v>
      </c>
      <c r="V52" s="121" t="n">
        <v>0</v>
      </c>
      <c r="W52" s="121" t="n">
        <v>0</v>
      </c>
      <c r="X52" s="121" t="n">
        <v>0</v>
      </c>
      <c r="Y52" s="122" t="n">
        <v>0</v>
      </c>
      <c r="Z52" s="122" t="n">
        <v>0</v>
      </c>
      <c r="AA52" s="121" t="n">
        <v>0</v>
      </c>
      <c r="AB52" s="121" t="n">
        <v>0</v>
      </c>
      <c r="AC52" s="121" t="n">
        <v>0</v>
      </c>
      <c r="AD52" s="121" t="n">
        <v>0</v>
      </c>
      <c r="AE52" s="121" t="n">
        <v>0</v>
      </c>
      <c r="AF52" s="121" t="n">
        <v>0</v>
      </c>
      <c r="AG52" s="121" t="n">
        <v>0</v>
      </c>
      <c r="AH52" s="121" t="n">
        <v>0</v>
      </c>
      <c r="AI52" s="121" t="n">
        <v>0</v>
      </c>
      <c r="AJ52" s="122" t="n">
        <v>0</v>
      </c>
      <c r="AK52" s="122" t="n">
        <v>0</v>
      </c>
      <c r="AL52" s="121" t="n">
        <v>0</v>
      </c>
      <c r="AM52" s="121" t="n">
        <v>0</v>
      </c>
      <c r="AN52" s="121" t="n">
        <v>0</v>
      </c>
      <c r="AO52" s="121" t="n">
        <v>0</v>
      </c>
      <c r="AP52" s="121" t="n">
        <v>0</v>
      </c>
      <c r="AQ52" s="121" t="n">
        <v>0</v>
      </c>
      <c r="AR52" s="121" t="n">
        <v>0</v>
      </c>
      <c r="AS52" s="121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21" t="n">
        <v>0</v>
      </c>
      <c r="AY52" s="121" t="n">
        <v>0</v>
      </c>
      <c r="AZ52" s="122" t="n">
        <v>0</v>
      </c>
      <c r="BA52" s="122" t="n">
        <v>0</v>
      </c>
      <c r="BB52" s="122" t="n">
        <v>0</v>
      </c>
      <c r="BC52" s="122" t="n">
        <v>0</v>
      </c>
      <c r="BD52" s="122" t="n">
        <v>0</v>
      </c>
      <c r="BE52" s="122" t="n">
        <v>0</v>
      </c>
      <c r="BF52" s="122" t="n">
        <v>0</v>
      </c>
    </row>
    <row r="53" customFormat="false" ht="15" hidden="false" customHeight="false" outlineLevel="0" collapsed="false">
      <c r="A53" s="6"/>
      <c r="B53" s="120" t="s">
        <v>297</v>
      </c>
      <c r="C53" s="121" t="n">
        <v>0</v>
      </c>
      <c r="D53" s="121" t="n">
        <v>0</v>
      </c>
      <c r="E53" s="121" t="n">
        <v>0.7</v>
      </c>
      <c r="F53" s="121" t="n">
        <v>0.8</v>
      </c>
      <c r="G53" s="121" t="n">
        <v>1.5</v>
      </c>
      <c r="H53" s="121" t="n">
        <v>1.1</v>
      </c>
      <c r="I53" s="121" t="n">
        <v>1.2</v>
      </c>
      <c r="J53" s="121" t="n">
        <v>1.2</v>
      </c>
      <c r="K53" s="121" t="n">
        <v>2</v>
      </c>
      <c r="L53" s="121" t="n">
        <v>5.5</v>
      </c>
      <c r="M53" s="121" t="n">
        <v>3</v>
      </c>
      <c r="N53" s="121" t="n">
        <v>3.2</v>
      </c>
      <c r="O53" s="121" t="n">
        <v>2.3</v>
      </c>
      <c r="P53" s="121" t="n">
        <v>1.6</v>
      </c>
      <c r="Q53" s="121" t="n">
        <v>10.1</v>
      </c>
      <c r="R53" s="121" t="n">
        <v>2.1</v>
      </c>
      <c r="S53" s="121" t="n">
        <v>0.8</v>
      </c>
      <c r="T53" s="121" t="n">
        <v>2.1</v>
      </c>
      <c r="U53" s="121" t="n">
        <v>2.1</v>
      </c>
      <c r="V53" s="121" t="n">
        <v>7.1</v>
      </c>
      <c r="W53" s="121" t="n">
        <v>2.9</v>
      </c>
      <c r="X53" s="121" t="n">
        <v>1.4</v>
      </c>
      <c r="Y53" s="121" t="n">
        <v>2.2</v>
      </c>
      <c r="Z53" s="121" t="n">
        <v>3.6</v>
      </c>
      <c r="AA53" s="121" t="n">
        <v>10</v>
      </c>
      <c r="AB53" s="121" t="n">
        <v>2.2</v>
      </c>
      <c r="AC53" s="121" t="n">
        <v>1.9</v>
      </c>
      <c r="AD53" s="121" t="n">
        <v>1.7</v>
      </c>
      <c r="AE53" s="121" t="n">
        <v>5.1</v>
      </c>
      <c r="AF53" s="121" t="n">
        <v>10.9</v>
      </c>
      <c r="AG53" s="121" t="n">
        <v>2.5</v>
      </c>
      <c r="AH53" s="121" t="n">
        <v>2.2</v>
      </c>
      <c r="AI53" s="121" t="n">
        <v>0</v>
      </c>
      <c r="AJ53" s="122" t="n">
        <v>0</v>
      </c>
      <c r="AK53" s="122" t="n">
        <v>4.7</v>
      </c>
      <c r="AL53" s="121" t="n">
        <v>0</v>
      </c>
      <c r="AM53" s="121" t="n">
        <v>0</v>
      </c>
      <c r="AN53" s="121" t="n">
        <v>0</v>
      </c>
      <c r="AO53" s="121" t="n">
        <v>0</v>
      </c>
      <c r="AP53" s="121" t="n">
        <v>0</v>
      </c>
      <c r="AQ53" s="121" t="n">
        <v>0</v>
      </c>
      <c r="AR53" s="121" t="n">
        <v>0</v>
      </c>
      <c r="AS53" s="121" t="n">
        <v>0</v>
      </c>
      <c r="AT53" s="121" t="n">
        <v>0</v>
      </c>
      <c r="AU53" s="121" t="n">
        <v>0</v>
      </c>
      <c r="AV53" s="121" t="n">
        <v>0</v>
      </c>
      <c r="AW53" s="121" t="n">
        <v>0</v>
      </c>
      <c r="AX53" s="121" t="n">
        <v>0</v>
      </c>
      <c r="AY53" s="121" t="n">
        <v>0</v>
      </c>
      <c r="AZ53" s="122" t="n">
        <v>0</v>
      </c>
      <c r="BA53" s="122" t="n">
        <v>0</v>
      </c>
      <c r="BB53" s="122" t="n">
        <v>0</v>
      </c>
      <c r="BC53" s="122" t="n">
        <v>0</v>
      </c>
      <c r="BD53" s="122" t="n">
        <v>0</v>
      </c>
      <c r="BE53" s="122" t="n">
        <v>0</v>
      </c>
      <c r="BF53" s="122" t="n">
        <v>0</v>
      </c>
    </row>
    <row r="54" customFormat="false" ht="15" hidden="false" customHeight="false" outlineLevel="0" collapsed="false">
      <c r="A54" s="6"/>
      <c r="B54" s="120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2"/>
      <c r="AK54" s="122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</row>
    <row r="55" customFormat="false" ht="15" hidden="false" customHeight="false" outlineLevel="0" collapsed="false">
      <c r="A55" s="6"/>
      <c r="B55" s="124" t="s">
        <v>298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</row>
    <row r="56" customFormat="false" ht="15" hidden="false" customHeight="false" outlineLevel="0" collapsed="false">
      <c r="A56" s="6"/>
      <c r="B56" s="99" t="s">
        <v>268</v>
      </c>
      <c r="C56" s="102" t="n">
        <v>76.6</v>
      </c>
      <c r="D56" s="102" t="n">
        <v>83.6</v>
      </c>
      <c r="E56" s="102" t="n">
        <v>98.2</v>
      </c>
      <c r="F56" s="102" t="n">
        <v>104.5</v>
      </c>
      <c r="G56" s="102" t="n">
        <v>362.9</v>
      </c>
      <c r="H56" s="102" t="n">
        <v>100.7</v>
      </c>
      <c r="I56" s="102" t="n">
        <v>98.6</v>
      </c>
      <c r="J56" s="102" t="n">
        <v>103.9</v>
      </c>
      <c r="K56" s="102" t="n">
        <v>99.4</v>
      </c>
      <c r="L56" s="102" t="n">
        <v>402.6</v>
      </c>
      <c r="M56" s="102" t="n">
        <v>103.5</v>
      </c>
      <c r="N56" s="102" t="n">
        <v>101.3</v>
      </c>
      <c r="O56" s="102" t="n">
        <v>97.7</v>
      </c>
      <c r="P56" s="102" t="n">
        <v>105.2</v>
      </c>
      <c r="Q56" s="102" t="n">
        <v>407.7</v>
      </c>
      <c r="R56" s="102" t="n">
        <v>140.8</v>
      </c>
      <c r="S56" s="102" t="n">
        <v>139.6</v>
      </c>
      <c r="T56" s="102" t="n">
        <v>158.7</v>
      </c>
      <c r="U56" s="102" t="n">
        <v>151.1</v>
      </c>
      <c r="V56" s="102" t="n">
        <v>590.2</v>
      </c>
      <c r="W56" s="102" t="n">
        <v>165.7</v>
      </c>
      <c r="X56" s="102" t="n">
        <v>149.7</v>
      </c>
      <c r="Y56" s="102" t="n">
        <v>184.9</v>
      </c>
      <c r="Z56" s="102" t="n">
        <v>196</v>
      </c>
      <c r="AA56" s="102" t="n">
        <v>696.3</v>
      </c>
      <c r="AB56" s="102" t="n">
        <v>199.2</v>
      </c>
      <c r="AC56" s="102" t="n">
        <v>198.9</v>
      </c>
      <c r="AD56" s="102" t="n">
        <v>247.2</v>
      </c>
      <c r="AE56" s="102" t="n">
        <v>199.5</v>
      </c>
      <c r="AF56" s="102" t="n">
        <v>844.8</v>
      </c>
      <c r="AG56" s="102" t="n">
        <v>192.7</v>
      </c>
      <c r="AH56" s="102" t="n">
        <v>201.8</v>
      </c>
      <c r="AI56" s="102" t="n">
        <v>182.2</v>
      </c>
      <c r="AJ56" s="103" t="n">
        <v>181.473150717833</v>
      </c>
      <c r="AK56" s="103" t="n">
        <v>758.173150717833</v>
      </c>
      <c r="AL56" s="102" t="n">
        <v>137.8</v>
      </c>
      <c r="AM56" s="102" t="n">
        <v>161.1</v>
      </c>
      <c r="AN56" s="102" t="n">
        <v>167</v>
      </c>
      <c r="AO56" s="103" t="n">
        <v>165.1</v>
      </c>
      <c r="AP56" s="103" t="n">
        <v>631</v>
      </c>
      <c r="AQ56" s="103" t="n">
        <v>148.7</v>
      </c>
      <c r="AR56" s="103" t="n">
        <v>176.7</v>
      </c>
      <c r="AS56" s="103" t="n">
        <v>199.670185615917</v>
      </c>
      <c r="AT56" s="103" t="n">
        <v>188</v>
      </c>
      <c r="AU56" s="103" t="n">
        <v>713</v>
      </c>
      <c r="AV56" s="103" t="n">
        <v>169.7</v>
      </c>
      <c r="AW56" s="103" t="n">
        <v>193.8</v>
      </c>
      <c r="AX56" s="103" t="n">
        <v>303.4</v>
      </c>
      <c r="AY56" s="103" t="n">
        <v>269.7</v>
      </c>
      <c r="AZ56" s="103" t="n">
        <v>936.6</v>
      </c>
      <c r="BA56" s="103" t="n">
        <v>244.5</v>
      </c>
      <c r="BB56" s="103" t="n">
        <v>236.6</v>
      </c>
      <c r="BC56" s="103" t="n">
        <v>262.4</v>
      </c>
      <c r="BD56" s="103" t="n">
        <v>274.241897651487</v>
      </c>
      <c r="BE56" s="103" t="n">
        <v>1017.7121648826</v>
      </c>
      <c r="BF56" s="103" t="n">
        <v>244.034747740797</v>
      </c>
    </row>
    <row r="57" customFormat="false" ht="15" hidden="false" customHeight="false" outlineLevel="0" collapsed="false">
      <c r="A57" s="6"/>
      <c r="B57" s="61" t="s">
        <v>287</v>
      </c>
      <c r="C57" s="107" t="n">
        <f aca="false">C56/C$9</f>
        <v>0.450323339212228</v>
      </c>
      <c r="D57" s="107" t="n">
        <f aca="false">D56/D$9</f>
        <v>0.442562202223399</v>
      </c>
      <c r="E57" s="107" t="n">
        <f aca="false">E56/E$9</f>
        <v>0.503848127244741</v>
      </c>
      <c r="F57" s="107" t="n">
        <f aca="false">F56/F$9</f>
        <v>0.515032035485461</v>
      </c>
      <c r="G57" s="107" t="n">
        <f aca="false">G56/G$9</f>
        <v>0.479519027484144</v>
      </c>
      <c r="H57" s="107" t="n">
        <f aca="false">H56/H$9</f>
        <v>0.488834951456311</v>
      </c>
      <c r="I57" s="107" t="n">
        <f aca="false">I56/I$9</f>
        <v>0.465094339622641</v>
      </c>
      <c r="J57" s="107" t="n">
        <f aca="false">J56/J$9</f>
        <v>0.455302366345311</v>
      </c>
      <c r="K57" s="107" t="n">
        <f aca="false">K56/K$9</f>
        <v>0.436539306104524</v>
      </c>
      <c r="L57" s="107" t="n">
        <f aca="false">L56/L$9</f>
        <v>0.460693443185719</v>
      </c>
      <c r="M57" s="107" t="n">
        <f aca="false">M56/M$9</f>
        <v>0.472602739726027</v>
      </c>
      <c r="N57" s="107" t="n">
        <f aca="false">N56/N$9</f>
        <v>0.440626359286646</v>
      </c>
      <c r="O57" s="107" t="n">
        <f aca="false">O56/O$9</f>
        <v>0.437136465324385</v>
      </c>
      <c r="P57" s="107" t="n">
        <f aca="false">P56/P$9</f>
        <v>0.468805704099822</v>
      </c>
      <c r="Q57" s="107" t="n">
        <f aca="false">Q56/Q$9</f>
        <v>0.454616413916146</v>
      </c>
      <c r="R57" s="107" t="n">
        <f aca="false">R56/R$9</f>
        <v>0.526748971193416</v>
      </c>
      <c r="S57" s="107" t="n">
        <f aca="false">S56/S$9</f>
        <v>0.507083181983291</v>
      </c>
      <c r="T57" s="107" t="n">
        <f aca="false">T56/T$9</f>
        <v>0.502533248891704</v>
      </c>
      <c r="U57" s="107" t="n">
        <f aca="false">U56/U$9</f>
        <v>0.477258370183196</v>
      </c>
      <c r="V57" s="107" t="n">
        <f aca="false">V56/V$9</f>
        <v>0.502297872340425</v>
      </c>
      <c r="W57" s="107" t="n">
        <f aca="false">W56/W$9</f>
        <v>0.552149283572143</v>
      </c>
      <c r="X57" s="107" t="n">
        <f aca="false">X56/X$9</f>
        <v>0.508319185059423</v>
      </c>
      <c r="Y57" s="107" t="n">
        <f aca="false">Y56/Y$9</f>
        <v>0.539381563593932</v>
      </c>
      <c r="Z57" s="107" t="n">
        <f aca="false">Z56/Z$9</f>
        <v>0.546569994422755</v>
      </c>
      <c r="AA57" s="107" t="n">
        <f aca="false">AA56/AA$9</f>
        <v>0.537227065812823</v>
      </c>
      <c r="AB57" s="107" t="n">
        <f aca="false">AB56/AB$9</f>
        <v>0.551647743007477</v>
      </c>
      <c r="AC57" s="107" t="n">
        <f aca="false">AC56/AC$9</f>
        <v>0.525495376486129</v>
      </c>
      <c r="AD57" s="107" t="n">
        <f aca="false">AD56/AD$9</f>
        <v>0.547750941723909</v>
      </c>
      <c r="AE57" s="107" t="n">
        <f aca="false">AE56/AE$9</f>
        <v>0.446808510638298</v>
      </c>
      <c r="AF57" s="107" t="n">
        <f aca="false">AF56/AF$9</f>
        <v>0.515939904727006</v>
      </c>
      <c r="AG57" s="107" t="n">
        <f aca="false">AG56/AG$9</f>
        <v>0.434890543895283</v>
      </c>
      <c r="AH57" s="107" t="n">
        <f aca="false">AH56/AH$9</f>
        <v>0.46094106898127</v>
      </c>
      <c r="AI57" s="107" t="n">
        <v>0.427</v>
      </c>
      <c r="AJ57" s="107" t="n">
        <v>0.435165723159093</v>
      </c>
      <c r="AK57" s="107" t="n">
        <v>0.439821330664033</v>
      </c>
      <c r="AL57" s="107" t="n">
        <v>0.384</v>
      </c>
      <c r="AM57" s="107" t="n">
        <v>0.411</v>
      </c>
      <c r="AN57" s="107" t="n">
        <v>0.405</v>
      </c>
      <c r="AO57" s="107" t="n">
        <v>0.401</v>
      </c>
      <c r="AP57" s="107" t="n">
        <v>0.401</v>
      </c>
      <c r="AQ57" s="107" t="n">
        <f aca="false">AQ56/AQ9</f>
        <v>0.384933989127621</v>
      </c>
      <c r="AR57" s="107" t="n">
        <f aca="false">AR56/AR9</f>
        <v>0.418819625503674</v>
      </c>
      <c r="AS57" s="107" t="n">
        <v>0.41697743567791</v>
      </c>
      <c r="AT57" s="107" t="n">
        <v>0.42</v>
      </c>
      <c r="AU57" s="107" t="n">
        <v>0.411</v>
      </c>
      <c r="AV57" s="107" t="n">
        <v>0.398</v>
      </c>
      <c r="AW57" s="107" t="n">
        <v>0.418</v>
      </c>
      <c r="AX57" s="107" t="n">
        <v>0.533</v>
      </c>
      <c r="AY57" s="107" t="n">
        <v>0.491</v>
      </c>
      <c r="AZ57" s="107" t="n">
        <v>0.466</v>
      </c>
      <c r="BA57" s="107" t="n">
        <v>0.527</v>
      </c>
      <c r="BB57" s="107" t="n">
        <v>0.571</v>
      </c>
      <c r="BC57" s="107" t="n">
        <v>0.503</v>
      </c>
      <c r="BD57" s="107" t="n">
        <v>0.509125817831495</v>
      </c>
      <c r="BE57" s="107" t="n">
        <v>0.524850235734217</v>
      </c>
      <c r="BF57" s="107" t="n">
        <v>0.498335200614248</v>
      </c>
    </row>
    <row r="58" customFormat="false" ht="15" hidden="false" customHeight="false" outlineLevel="0" collapsed="false">
      <c r="A58" s="6"/>
      <c r="B58" s="99" t="s">
        <v>269</v>
      </c>
      <c r="C58" s="102" t="n">
        <v>5.2</v>
      </c>
      <c r="D58" s="102" t="n">
        <v>7.9</v>
      </c>
      <c r="E58" s="102" t="n">
        <v>14.9</v>
      </c>
      <c r="F58" s="102" t="n">
        <v>18.7</v>
      </c>
      <c r="G58" s="102" t="n">
        <v>46.7</v>
      </c>
      <c r="H58" s="102" t="n">
        <v>15.1</v>
      </c>
      <c r="I58" s="102" t="n">
        <v>15.3</v>
      </c>
      <c r="J58" s="102" t="n">
        <v>16.9</v>
      </c>
      <c r="K58" s="102" t="n">
        <v>15.2</v>
      </c>
      <c r="L58" s="102" t="n">
        <v>62.5</v>
      </c>
      <c r="M58" s="103" t="n">
        <v>16</v>
      </c>
      <c r="N58" s="102" t="n">
        <v>15.6</v>
      </c>
      <c r="O58" s="102" t="n">
        <v>13.5</v>
      </c>
      <c r="P58" s="102" t="n">
        <v>12.5</v>
      </c>
      <c r="Q58" s="102" t="n">
        <v>57.6</v>
      </c>
      <c r="R58" s="103" t="n">
        <v>11</v>
      </c>
      <c r="S58" s="102" t="n">
        <v>3.6</v>
      </c>
      <c r="T58" s="103" t="n">
        <v>10</v>
      </c>
      <c r="U58" s="102" t="n">
        <v>8.6</v>
      </c>
      <c r="V58" s="102" t="n">
        <v>33.2</v>
      </c>
      <c r="W58" s="102" t="n">
        <v>12.4</v>
      </c>
      <c r="X58" s="102" t="n">
        <v>12.2</v>
      </c>
      <c r="Y58" s="102" t="n">
        <v>26.5</v>
      </c>
      <c r="Z58" s="102" t="n">
        <v>20.5</v>
      </c>
      <c r="AA58" s="102" t="n">
        <v>71.6</v>
      </c>
      <c r="AB58" s="102" t="n">
        <v>18.9</v>
      </c>
      <c r="AC58" s="102" t="n">
        <v>18.4</v>
      </c>
      <c r="AD58" s="102" t="n">
        <v>21.7</v>
      </c>
      <c r="AE58" s="102" t="n">
        <v>5.7</v>
      </c>
      <c r="AF58" s="102" t="n">
        <v>64.7</v>
      </c>
      <c r="AG58" s="102" t="n">
        <v>10.9</v>
      </c>
      <c r="AH58" s="103" t="n">
        <v>14</v>
      </c>
      <c r="AI58" s="103" t="n">
        <v>14.6</v>
      </c>
      <c r="AJ58" s="103" t="n">
        <v>13.49868</v>
      </c>
      <c r="AK58" s="103" t="n">
        <v>52.99868</v>
      </c>
      <c r="AL58" s="103" t="n">
        <v>-5.3</v>
      </c>
      <c r="AM58" s="103" t="n">
        <v>7.4</v>
      </c>
      <c r="AN58" s="103" t="n">
        <v>4.7</v>
      </c>
      <c r="AO58" s="103" t="n">
        <v>4</v>
      </c>
      <c r="AP58" s="103" t="n">
        <v>10.8</v>
      </c>
      <c r="AQ58" s="103" t="n">
        <v>9.8</v>
      </c>
      <c r="AR58" s="103" t="n">
        <v>17.9</v>
      </c>
      <c r="AS58" s="103" t="n">
        <v>19.5928558398649</v>
      </c>
      <c r="AT58" s="103" t="n">
        <v>10</v>
      </c>
      <c r="AU58" s="103" t="n">
        <v>57.3</v>
      </c>
      <c r="AV58" s="103" t="n">
        <v>2.1</v>
      </c>
      <c r="AW58" s="103" t="n">
        <v>9</v>
      </c>
      <c r="AX58" s="103" t="n">
        <v>37.6</v>
      </c>
      <c r="AY58" s="103" t="n">
        <v>23.4</v>
      </c>
      <c r="AZ58" s="103" t="n">
        <v>72.1</v>
      </c>
      <c r="BA58" s="103" t="n">
        <v>8.7</v>
      </c>
      <c r="BB58" s="103" t="n">
        <v>17.5</v>
      </c>
      <c r="BC58" s="103" t="n">
        <v>26.4</v>
      </c>
      <c r="BD58" s="103" t="n">
        <v>11.8141472419719</v>
      </c>
      <c r="BE58" s="103" t="n">
        <v>64.442786625204</v>
      </c>
      <c r="BF58" s="103" t="n">
        <v>10.1126573931581</v>
      </c>
    </row>
    <row r="59" customFormat="false" ht="15" hidden="false" customHeight="false" outlineLevel="0" collapsed="false">
      <c r="A59" s="6"/>
      <c r="B59" s="105" t="s">
        <v>270</v>
      </c>
      <c r="C59" s="106" t="n">
        <f aca="false">IFERROR(C58/C56,"N/A")</f>
        <v>0.0678851174934726</v>
      </c>
      <c r="D59" s="106" t="n">
        <f aca="false">IFERROR(D58/D56,"N/A")</f>
        <v>0.0944976076555024</v>
      </c>
      <c r="E59" s="106" t="n">
        <f aca="false">IFERROR(E58/E56,"N/A")</f>
        <v>0.15173116089613</v>
      </c>
      <c r="F59" s="106" t="n">
        <f aca="false">IFERROR(F58/F56,"N/A")</f>
        <v>0.178947368421053</v>
      </c>
      <c r="G59" s="119" t="n">
        <f aca="false">IFERROR(G58/G56,"N/A")</f>
        <v>0.128685588316341</v>
      </c>
      <c r="H59" s="106" t="n">
        <f aca="false">IFERROR(H58/H56,"N/A")</f>
        <v>0.149950347567031</v>
      </c>
      <c r="I59" s="106" t="n">
        <f aca="false">IFERROR(I58/I56,"N/A")</f>
        <v>0.155172413793103</v>
      </c>
      <c r="J59" s="106" t="n">
        <f aca="false">IFERROR(J58/J56,"N/A")</f>
        <v>0.162656400384986</v>
      </c>
      <c r="K59" s="106" t="n">
        <f aca="false">IFERROR(K58/K56,"N/A")</f>
        <v>0.152917505030181</v>
      </c>
      <c r="L59" s="119" t="n">
        <f aca="false">IFERROR(L58/L56,"N/A")</f>
        <v>0.155240933929459</v>
      </c>
      <c r="M59" s="106" t="n">
        <f aca="false">IFERROR(M58/M56,"N/A")</f>
        <v>0.154589371980676</v>
      </c>
      <c r="N59" s="106" t="n">
        <f aca="false">IFERROR(N58/N56,"N/A")</f>
        <v>0.153998025666338</v>
      </c>
      <c r="O59" s="106" t="n">
        <f aca="false">IFERROR(O58/O56,"N/A")</f>
        <v>0.138178096212897</v>
      </c>
      <c r="P59" s="106" t="n">
        <f aca="false">IFERROR(P58/P56,"N/A")</f>
        <v>0.118821292775665</v>
      </c>
      <c r="Q59" s="106" t="n">
        <f aca="false">IFERROR(Q58/Q56,"N/A")</f>
        <v>0.141280353200883</v>
      </c>
      <c r="R59" s="106" t="n">
        <f aca="false">IFERROR(R58/R56,"N/A")</f>
        <v>0.078125</v>
      </c>
      <c r="S59" s="106" t="n">
        <f aca="false">IFERROR(S58/S56,"N/A")</f>
        <v>0.0257879656160458</v>
      </c>
      <c r="T59" s="106" t="n">
        <f aca="false">IFERROR(T58/T56,"N/A")</f>
        <v>0.0630119722747322</v>
      </c>
      <c r="U59" s="106" t="n">
        <f aca="false">IFERROR(U58/U56,"N/A")</f>
        <v>0.056915949702184</v>
      </c>
      <c r="V59" s="106" t="n">
        <f aca="false">IFERROR(V58/V56,"N/A")</f>
        <v>0.0562521179261268</v>
      </c>
      <c r="W59" s="106" t="n">
        <f aca="false">IFERROR(W58/W56,"N/A")</f>
        <v>0.0748340374170187</v>
      </c>
      <c r="X59" s="106" t="n">
        <f aca="false">IFERROR(X58/X56,"N/A")</f>
        <v>0.0814963259853039</v>
      </c>
      <c r="Y59" s="106" t="n">
        <f aca="false">IFERROR(Y58/Y56,"N/A")</f>
        <v>0.143320713899405</v>
      </c>
      <c r="Z59" s="106" t="n">
        <f aca="false">IFERROR(Z58/Z56,"N/A")</f>
        <v>0.104591836734694</v>
      </c>
      <c r="AA59" s="106" t="n">
        <f aca="false">IFERROR(AA58/AA56,"N/A")</f>
        <v>0.102829240269999</v>
      </c>
      <c r="AB59" s="106" t="n">
        <f aca="false">IFERROR(AB58/AB56,"N/A")</f>
        <v>0.0948795180722892</v>
      </c>
      <c r="AC59" s="106" t="n">
        <f aca="false">IFERROR(AC58/AC56,"N/A")</f>
        <v>0.0925087983911513</v>
      </c>
      <c r="AD59" s="106" t="n">
        <f aca="false">IFERROR(AD58/AD56,"N/A")</f>
        <v>0.0877831715210356</v>
      </c>
      <c r="AE59" s="106" t="n">
        <f aca="false">IFERROR(AE58/AE56,"N/A")</f>
        <v>0.0285714285714286</v>
      </c>
      <c r="AF59" s="106" t="n">
        <f aca="false">IFERROR(AF58/AF56,"N/A")</f>
        <v>0.0765861742424243</v>
      </c>
      <c r="AG59" s="106" t="n">
        <f aca="false">IFERROR(AG58/AG56,"N/A")</f>
        <v>0.0565646081992735</v>
      </c>
      <c r="AH59" s="106" t="n">
        <f aca="false">IFERROR(AH58/AH56,"N/A")</f>
        <v>0.0693756194251734</v>
      </c>
      <c r="AI59" s="106" t="n">
        <v>0.08</v>
      </c>
      <c r="AJ59" s="106" t="n">
        <v>0.0743838961664841</v>
      </c>
      <c r="AK59" s="106" t="n">
        <v>0.069903134857547</v>
      </c>
      <c r="AL59" s="106" t="n">
        <v>-0.038</v>
      </c>
      <c r="AM59" s="106" t="n">
        <v>0.046</v>
      </c>
      <c r="AN59" s="106" t="n">
        <v>0.028</v>
      </c>
      <c r="AO59" s="106" t="n">
        <v>0.024</v>
      </c>
      <c r="AP59" s="106" t="n">
        <v>0.017</v>
      </c>
      <c r="AQ59" s="106" t="n">
        <f aca="false">AQ58/AQ56</f>
        <v>0.0659045057162071</v>
      </c>
      <c r="AR59" s="106" t="n">
        <f aca="false">AR58/AR56</f>
        <v>0.101301641199774</v>
      </c>
      <c r="AS59" s="106" t="n">
        <v>0.0981260961892101</v>
      </c>
      <c r="AT59" s="106" t="n">
        <v>0.053</v>
      </c>
      <c r="AU59" s="106" t="n">
        <v>0.08</v>
      </c>
      <c r="AV59" s="106" t="n">
        <v>0.012</v>
      </c>
      <c r="AW59" s="106" t="n">
        <v>0.046</v>
      </c>
      <c r="AX59" s="106" t="n">
        <v>0.124</v>
      </c>
      <c r="AY59" s="106" t="n">
        <v>0.087</v>
      </c>
      <c r="AZ59" s="107" t="n">
        <v>0.077</v>
      </c>
      <c r="BA59" s="107" t="n">
        <v>0.036</v>
      </c>
      <c r="BB59" s="107" t="n">
        <v>0.074</v>
      </c>
      <c r="BC59" s="107" t="n">
        <v>0.101</v>
      </c>
      <c r="BD59" s="107" t="n">
        <v>0.0430792936569656</v>
      </c>
      <c r="BE59" s="107" t="n">
        <v>0.0633212305491482</v>
      </c>
      <c r="BF59" s="107" t="n">
        <v>0.0414394158486779</v>
      </c>
    </row>
    <row r="60" customFormat="false" ht="15" hidden="false" customHeight="false" outlineLevel="0" collapsed="false">
      <c r="A60" s="6"/>
      <c r="B60" s="3" t="s">
        <v>288</v>
      </c>
      <c r="C60" s="107" t="n">
        <f aca="false">C58/C$10</f>
        <v>0.138666666666667</v>
      </c>
      <c r="D60" s="119" t="n">
        <f aca="false">D58/D$10</f>
        <v>0.202564102564103</v>
      </c>
      <c r="E60" s="119" t="n">
        <f aca="false">E58/E$10</f>
        <v>0.332589285714286</v>
      </c>
      <c r="F60" s="119" t="n">
        <f aca="false">F58/F$10</f>
        <v>0.346296296296296</v>
      </c>
      <c r="G60" s="119" t="n">
        <f aca="false">G58/G$10</f>
        <v>0.266400456360525</v>
      </c>
      <c r="H60" s="119" t="n">
        <f aca="false">H58/H$10</f>
        <v>0.350348027842227</v>
      </c>
      <c r="I60" s="119" t="n">
        <f aca="false">I58/I$10</f>
        <v>0.335526315789474</v>
      </c>
      <c r="J60" s="119" t="n">
        <f aca="false">J58/J$10</f>
        <v>0.303956834532374</v>
      </c>
      <c r="K60" s="119" t="n">
        <f aca="false">K58/K$10</f>
        <v>0.270462633451957</v>
      </c>
      <c r="L60" s="119" t="n">
        <f aca="false">L58/L$10</f>
        <v>0.31187624750499</v>
      </c>
      <c r="M60" s="119" t="n">
        <f aca="false">M58/M$10</f>
        <v>0.306513409961686</v>
      </c>
      <c r="N60" s="119" t="n">
        <f aca="false">N58/N$10</f>
        <v>0.266211604095563</v>
      </c>
      <c r="O60" s="119" t="n">
        <f aca="false">O58/O$10</f>
        <v>0.249077490774908</v>
      </c>
      <c r="P60" s="119" t="n">
        <f aca="false">P58/P$10</f>
        <v>0.22202486678508</v>
      </c>
      <c r="Q60" s="119" t="n">
        <f aca="false">Q58/Q$10</f>
        <v>0.260280162675102</v>
      </c>
      <c r="R60" s="119" t="n">
        <f aca="false">R58/R$10</f>
        <v>0.22</v>
      </c>
      <c r="S60" s="119" t="n">
        <f aca="false">S58/S$10</f>
        <v>0.0891089108910891</v>
      </c>
      <c r="T60" s="119" t="n">
        <f aca="false">T58/T$10</f>
        <v>0.14903129657228</v>
      </c>
      <c r="U60" s="119" t="n">
        <f aca="false">U58/U$10</f>
        <v>0.131699846860643</v>
      </c>
      <c r="V60" s="119" t="n">
        <f aca="false">V58/V$10</f>
        <v>0.149012567324955</v>
      </c>
      <c r="W60" s="119" t="n">
        <f aca="false">W58/W$10</f>
        <v>0.219469026548673</v>
      </c>
      <c r="X60" s="119" t="n">
        <f aca="false">X58/X$10</f>
        <v>0.21903052064632</v>
      </c>
      <c r="Y60" s="119" t="n">
        <f aca="false">Y58/Y$10</f>
        <v>0.338441890166028</v>
      </c>
      <c r="Z60" s="119" t="n">
        <f aca="false">Z58/Z$10</f>
        <v>0.269028871391076</v>
      </c>
      <c r="AA60" s="119" t="n">
        <f aca="false">AA58/AA$10</f>
        <v>0.268466441694788</v>
      </c>
      <c r="AB60" s="119" t="n">
        <f aca="false">AB58/AB$10</f>
        <v>0.275109170305677</v>
      </c>
      <c r="AC60" s="119" t="n">
        <f aca="false">AC58/AC$10</f>
        <v>0.244355909694555</v>
      </c>
      <c r="AD60" s="119" t="n">
        <f aca="false">AD58/AD$10</f>
        <v>0.263990267639903</v>
      </c>
      <c r="AE60" s="119" t="n">
        <f aca="false">AE58/AE$10</f>
        <v>0.0703703703703704</v>
      </c>
      <c r="AF60" s="119" t="n">
        <f aca="false">AF58/AF$10</f>
        <v>0.210611979166667</v>
      </c>
      <c r="AG60" s="119" t="n">
        <f aca="false">AG58/AG$10</f>
        <v>0.157742402315485</v>
      </c>
      <c r="AH60" s="119" t="n">
        <f aca="false">AH58/AH$10</f>
        <v>0.195258019525802</v>
      </c>
      <c r="AI60" s="119" t="n">
        <v>0.194</v>
      </c>
      <c r="AJ60" s="119" t="n">
        <v>0.214842517767622</v>
      </c>
      <c r="AK60" s="119" t="n">
        <v>0.190006703460051</v>
      </c>
      <c r="AL60" s="119" t="n">
        <v>-0.105</v>
      </c>
      <c r="AM60" s="119" t="n">
        <v>0.123</v>
      </c>
      <c r="AN60" s="119" t="n">
        <v>0.068</v>
      </c>
      <c r="AO60" s="119" t="n">
        <v>0.061</v>
      </c>
      <c r="AP60" s="119" t="n">
        <v>0.044</v>
      </c>
      <c r="AQ60" s="119" t="n">
        <f aca="false">AQ58/AQ10</f>
        <v>0.134246575342466</v>
      </c>
      <c r="AR60" s="119" t="n">
        <f aca="false">AR58/AR10</f>
        <v>0.232166018158236</v>
      </c>
      <c r="AS60" s="119" t="n">
        <v>0.241723807536479</v>
      </c>
      <c r="AT60" s="119" t="n">
        <v>0.135</v>
      </c>
      <c r="AU60" s="119" t="n">
        <v>0.188</v>
      </c>
      <c r="AV60" s="119" t="n">
        <v>0.031</v>
      </c>
      <c r="AW60" s="119" t="n">
        <v>0.143</v>
      </c>
      <c r="AX60" s="119" t="n">
        <v>0.385</v>
      </c>
      <c r="AY60" s="119" t="n">
        <v>0.29</v>
      </c>
      <c r="AZ60" s="107" t="n">
        <v>0.233</v>
      </c>
      <c r="BA60" s="107" t="n">
        <v>0.145</v>
      </c>
      <c r="BB60" s="107" t="n">
        <v>1</v>
      </c>
      <c r="BC60" s="107" t="n">
        <v>0.354</v>
      </c>
      <c r="BD60" s="107" t="n">
        <v>0.234361745764181</v>
      </c>
      <c r="BE60" s="107" t="n">
        <v>0.318273792177463</v>
      </c>
      <c r="BF60" s="107" t="n">
        <v>0.165820456076874</v>
      </c>
    </row>
    <row r="61" customFormat="false" ht="15" hidden="false" customHeight="false" outlineLevel="0" collapsed="false">
      <c r="B61" s="12" t="s">
        <v>294</v>
      </c>
      <c r="C61" s="101" t="n">
        <v>33.2</v>
      </c>
      <c r="D61" s="101" t="n">
        <v>47.8</v>
      </c>
      <c r="E61" s="101" t="n">
        <v>44.6</v>
      </c>
      <c r="F61" s="101" t="n">
        <v>45.4</v>
      </c>
      <c r="G61" s="101" t="n">
        <v>171</v>
      </c>
      <c r="H61" s="101" t="n">
        <v>48.9</v>
      </c>
      <c r="I61" s="101" t="n">
        <v>44.7</v>
      </c>
      <c r="J61" s="101" t="n">
        <v>51</v>
      </c>
      <c r="K61" s="101" t="n">
        <v>41.3</v>
      </c>
      <c r="L61" s="101" t="n">
        <v>185.9</v>
      </c>
      <c r="M61" s="101" t="n">
        <v>49.3</v>
      </c>
      <c r="N61" s="101" t="n">
        <v>41.2</v>
      </c>
      <c r="O61" s="101" t="n">
        <v>37</v>
      </c>
      <c r="P61" s="101" t="n">
        <v>35.7</v>
      </c>
      <c r="Q61" s="101" t="n">
        <v>163.2</v>
      </c>
      <c r="R61" s="101" t="n">
        <v>35.1</v>
      </c>
      <c r="S61" s="101" t="n">
        <v>40.4</v>
      </c>
      <c r="T61" s="101" t="n">
        <v>43.8</v>
      </c>
      <c r="U61" s="101" t="n">
        <v>37</v>
      </c>
      <c r="V61" s="101" t="n">
        <v>156.3</v>
      </c>
      <c r="W61" s="101" t="n">
        <v>297.8</v>
      </c>
      <c r="X61" s="102" t="n">
        <v>230.1</v>
      </c>
      <c r="Y61" s="101" t="n">
        <v>193.2</v>
      </c>
      <c r="Z61" s="101" t="n">
        <v>172.7</v>
      </c>
      <c r="AA61" s="101" t="n">
        <v>893.8</v>
      </c>
      <c r="AB61" s="101" t="n">
        <v>166.9</v>
      </c>
      <c r="AC61" s="102" t="n">
        <v>100.5</v>
      </c>
      <c r="AD61" s="102" t="n">
        <v>148.2</v>
      </c>
      <c r="AE61" s="102" t="n">
        <v>102</v>
      </c>
      <c r="AF61" s="101" t="n">
        <v>517.6</v>
      </c>
      <c r="AG61" s="102" t="n">
        <v>93.7</v>
      </c>
      <c r="AH61" s="102" t="n">
        <v>103.7</v>
      </c>
      <c r="AI61" s="102" t="n">
        <v>103.3</v>
      </c>
      <c r="AJ61" s="102" t="n">
        <v>92.2</v>
      </c>
      <c r="AK61" s="103" t="n">
        <v>392.889</v>
      </c>
      <c r="AL61" s="102" t="n">
        <v>65.3</v>
      </c>
      <c r="AM61" s="102" t="n">
        <v>95.1</v>
      </c>
      <c r="AN61" s="102" t="n">
        <v>95.8</v>
      </c>
      <c r="AO61" s="102" t="n">
        <v>93.6</v>
      </c>
      <c r="AP61" s="102" t="n">
        <v>349.9</v>
      </c>
      <c r="AQ61" s="102" t="n">
        <v>84.5</v>
      </c>
      <c r="AR61" s="102" t="n">
        <v>83.6</v>
      </c>
      <c r="AS61" s="103" t="n">
        <v>92.319</v>
      </c>
      <c r="AT61" s="103" t="n">
        <v>92.8</v>
      </c>
      <c r="AU61" s="102" t="n">
        <v>353.4</v>
      </c>
      <c r="AV61" s="102" t="n">
        <v>74.8</v>
      </c>
      <c r="AW61" s="102" t="n">
        <v>74.8</v>
      </c>
      <c r="AX61" s="102" t="n">
        <v>78.4</v>
      </c>
      <c r="AY61" s="102" t="n">
        <v>98</v>
      </c>
      <c r="AZ61" s="102" t="n">
        <v>326.3</v>
      </c>
      <c r="BA61" s="102" t="n">
        <v>71.2</v>
      </c>
      <c r="BB61" s="103" t="n">
        <v>60</v>
      </c>
      <c r="BC61" s="103" t="n">
        <v>65.6</v>
      </c>
      <c r="BD61" s="103" t="n">
        <v>76.831446</v>
      </c>
      <c r="BE61" s="103" t="n">
        <v>273.724165</v>
      </c>
      <c r="BF61" s="103" t="n">
        <v>60.547816</v>
      </c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5" customFormat="false" ht="15" hidden="false" customHeight="false" outlineLevel="0" collapsed="false">
      <c r="A75" s="6"/>
    </row>
    <row r="79" customFormat="false" ht="15" hidden="false" customHeight="false" outlineLevel="0" collapsed="false">
      <c r="A79" s="6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3" customFormat="false" ht="15" hidden="false" customHeight="false" outlineLevel="0" collapsed="false">
      <c r="A83" s="6"/>
    </row>
    <row r="87" customFormat="false" ht="15" hidden="false" customHeight="false" outlineLevel="0" collapsed="false">
      <c r="A87" s="6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A9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7:11:51Z</dcterms:created>
  <dc:creator>padrao</dc:creator>
  <dc:description/>
  <dc:language>en-US</dc:language>
  <cp:lastModifiedBy>Paulo Vitor Moreira Lima</cp:lastModifiedBy>
  <cp:lastPrinted>2017-08-10T13:55:49Z</cp:lastPrinted>
  <dcterms:modified xsi:type="dcterms:W3CDTF">2023-08-08T17:07:35Z</dcterms:modified>
  <cp:revision>0</cp:revision>
  <dc:subject/>
  <dc:title/>
</cp:coreProperties>
</file>