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Índice" sheetId="1" state="visible" r:id="rId2"/>
    <sheet name="Demonstração de Resultados" sheetId="2" state="visible" r:id="rId3"/>
    <sheet name="Endividamento" sheetId="3" state="visible" r:id="rId4"/>
    <sheet name="Resultados Financeiros" sheetId="4" state="visible" r:id="rId5"/>
    <sheet name="Resultados Operacionais" sheetId="5" state="visible" r:id="rId6"/>
    <sheet name="Outros Resultados" sheetId="6" state="visible" r:id="rId7"/>
  </sheets>
  <definedNames>
    <definedName function="false" hidden="false" localSheetId="0" name="_xlnm.Print_Area" vbProcedure="false">Índice!$A$1:$L$2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87">
  <si>
    <t xml:space="preserve">Relações com Investidores</t>
  </si>
  <si>
    <t xml:space="preserve">Demonstração de Resultados</t>
  </si>
  <si>
    <t xml:space="preserve">Todos os valores estão expressos em R$ milhões</t>
  </si>
  <si>
    <t xml:space="preserve">1T25x4T24</t>
  </si>
  <si>
    <t xml:space="preserve">1T2025</t>
  </si>
  <si>
    <t xml:space="preserve">2024x2023</t>
  </si>
  <si>
    <t xml:space="preserve">4T24x3T24</t>
  </si>
  <si>
    <t xml:space="preserve">4T24</t>
  </si>
  <si>
    <t xml:space="preserve">3T24x2T24</t>
  </si>
  <si>
    <t xml:space="preserve">3T2024</t>
  </si>
  <si>
    <t xml:space="preserve">2T24x1T24</t>
  </si>
  <si>
    <t xml:space="preserve">2T2024</t>
  </si>
  <si>
    <t xml:space="preserve">1T2024</t>
  </si>
  <si>
    <t xml:space="preserve">1T24x4T23</t>
  </si>
  <si>
    <t xml:space="preserve">2023x2022</t>
  </si>
  <si>
    <t xml:space="preserve">4T23x3T23</t>
  </si>
  <si>
    <t xml:space="preserve">4T23</t>
  </si>
  <si>
    <t xml:space="preserve">3T23X2T23</t>
  </si>
  <si>
    <t xml:space="preserve">3T23</t>
  </si>
  <si>
    <t xml:space="preserve">2T23x1T23</t>
  </si>
  <si>
    <t xml:space="preserve">2T23</t>
  </si>
  <si>
    <t xml:space="preserve">1T23x4T22</t>
  </si>
  <si>
    <t xml:space="preserve">1T23</t>
  </si>
  <si>
    <t xml:space="preserve">2022x2021</t>
  </si>
  <si>
    <t xml:space="preserve">4T22x3T22</t>
  </si>
  <si>
    <t xml:space="preserve">4T22</t>
  </si>
  <si>
    <t xml:space="preserve">3T22X2T22</t>
  </si>
  <si>
    <t xml:space="preserve">3T22</t>
  </si>
  <si>
    <t xml:space="preserve">2T22X1T22</t>
  </si>
  <si>
    <t xml:space="preserve">2T22</t>
  </si>
  <si>
    <t xml:space="preserve">1T22X4T21</t>
  </si>
  <si>
    <t xml:space="preserve">1T22</t>
  </si>
  <si>
    <t xml:space="preserve">2021x2020</t>
  </si>
  <si>
    <t xml:space="preserve">4T21x3T21</t>
  </si>
  <si>
    <t xml:space="preserve">4T21</t>
  </si>
  <si>
    <t xml:space="preserve">3T21X2T21</t>
  </si>
  <si>
    <t xml:space="preserve">3T21</t>
  </si>
  <si>
    <t xml:space="preserve">2T21X1T21</t>
  </si>
  <si>
    <t xml:space="preserve">2T21</t>
  </si>
  <si>
    <t xml:space="preserve">1T21X4T20</t>
  </si>
  <si>
    <t xml:space="preserve">1T21</t>
  </si>
  <si>
    <t xml:space="preserve">2020x2019</t>
  </si>
  <si>
    <t xml:space="preserve">4T20x3T20</t>
  </si>
  <si>
    <t xml:space="preserve">4T20</t>
  </si>
  <si>
    <t xml:space="preserve">3T20x2T20</t>
  </si>
  <si>
    <t xml:space="preserve">3T20</t>
  </si>
  <si>
    <t xml:space="preserve">2T20x1T20</t>
  </si>
  <si>
    <t xml:space="preserve">2T20</t>
  </si>
  <si>
    <t xml:space="preserve">1T20x4T19</t>
  </si>
  <si>
    <t xml:space="preserve">1T20</t>
  </si>
  <si>
    <t xml:space="preserve">2019x2018</t>
  </si>
  <si>
    <t xml:space="preserve">4T19x3T19</t>
  </si>
  <si>
    <t xml:space="preserve">4T19</t>
  </si>
  <si>
    <t xml:space="preserve">3T19x2T19</t>
  </si>
  <si>
    <t xml:space="preserve">3T19</t>
  </si>
  <si>
    <t xml:space="preserve">2T19x1T19</t>
  </si>
  <si>
    <t xml:space="preserve">2T19</t>
  </si>
  <si>
    <t xml:space="preserve">1T19x4T18</t>
  </si>
  <si>
    <t xml:space="preserve">1T19</t>
  </si>
  <si>
    <t xml:space="preserve">2018x2017</t>
  </si>
  <si>
    <t xml:space="preserve">4T18x3T18</t>
  </si>
  <si>
    <t xml:space="preserve">4T18</t>
  </si>
  <si>
    <t xml:space="preserve">3T18x2T18 </t>
  </si>
  <si>
    <t xml:space="preserve">3T18</t>
  </si>
  <si>
    <t xml:space="preserve">2T18x1T18</t>
  </si>
  <si>
    <t xml:space="preserve">2T18</t>
  </si>
  <si>
    <t xml:space="preserve">1T18x4T17 </t>
  </si>
  <si>
    <t xml:space="preserve">1T18</t>
  </si>
  <si>
    <t xml:space="preserve">2017x2016 </t>
  </si>
  <si>
    <t xml:space="preserve">4T17x3T17 </t>
  </si>
  <si>
    <t xml:space="preserve">4T17</t>
  </si>
  <si>
    <t xml:space="preserve">3T17x2T17 </t>
  </si>
  <si>
    <t xml:space="preserve">3T17</t>
  </si>
  <si>
    <t xml:space="preserve">2T17x1T17 </t>
  </si>
  <si>
    <t xml:space="preserve">2T17</t>
  </si>
  <si>
    <t xml:space="preserve">1T17x4T16 </t>
  </si>
  <si>
    <t xml:space="preserve">1T17</t>
  </si>
  <si>
    <t xml:space="preserve">2016x2015 </t>
  </si>
  <si>
    <t xml:space="preserve">4T16</t>
  </si>
  <si>
    <t xml:space="preserve">3T16x2T16 </t>
  </si>
  <si>
    <t xml:space="preserve">3T16</t>
  </si>
  <si>
    <t xml:space="preserve">2T16x1T16 </t>
  </si>
  <si>
    <t xml:space="preserve">2T16</t>
  </si>
  <si>
    <t xml:space="preserve">1T16x4T15 </t>
  </si>
  <si>
    <t xml:space="preserve">1T16</t>
  </si>
  <si>
    <t xml:space="preserve">2015x2014</t>
  </si>
  <si>
    <t xml:space="preserve">4T15x3T15 </t>
  </si>
  <si>
    <t xml:space="preserve">4T15</t>
  </si>
  <si>
    <t xml:space="preserve">3T15x2T15</t>
  </si>
  <si>
    <t xml:space="preserve">3T15</t>
  </si>
  <si>
    <t xml:space="preserve">2T15x 1T15</t>
  </si>
  <si>
    <t xml:space="preserve">2T15</t>
  </si>
  <si>
    <t xml:space="preserve">1T15x4T14</t>
  </si>
  <si>
    <t xml:space="preserve">1T15</t>
  </si>
  <si>
    <t xml:space="preserve">4T14</t>
  </si>
  <si>
    <t xml:space="preserve">3T14</t>
  </si>
  <si>
    <t xml:space="preserve">2T14</t>
  </si>
  <si>
    <t xml:space="preserve">1T14</t>
  </si>
  <si>
    <t xml:space="preserve">4T13</t>
  </si>
  <si>
    <t xml:space="preserve">3T13</t>
  </si>
  <si>
    <t xml:space="preserve">2T13</t>
  </si>
  <si>
    <t xml:space="preserve">1T13</t>
  </si>
  <si>
    <t xml:space="preserve"> Receita Líquida</t>
  </si>
  <si>
    <t xml:space="preserve">(-) Custos dos Serviços Prestados</t>
  </si>
  <si>
    <t xml:space="preserve">(-) Outras Despesas (Receitas) Operacionais</t>
  </si>
  <si>
    <t xml:space="preserve">-</t>
  </si>
  <si>
    <t xml:space="preserve"> EBITDA</t>
  </si>
  <si>
    <t xml:space="preserve">Depreciação e Amortização</t>
  </si>
  <si>
    <t xml:space="preserve">(=) Lucro Operacional Antes dos Efeitos Financeiros</t>
  </si>
  <si>
    <t xml:space="preserve">(+) Receitas Financeiras</t>
  </si>
  <si>
    <t xml:space="preserve">(-) Despesas Financeiras</t>
  </si>
  <si>
    <t xml:space="preserve">(=) LUCRO LIQUIDO ANTES DO IR E CSSL</t>
  </si>
  <si>
    <t xml:space="preserve">(-) IR / CSSL Sobre Lucro</t>
  </si>
  <si>
    <t xml:space="preserve"> (+) IR / CSSL Diferidos</t>
  </si>
  <si>
    <t xml:space="preserve">RESULTADO LÍQUIDO</t>
  </si>
  <si>
    <t xml:space="preserve">Endividamento</t>
  </si>
  <si>
    <t xml:space="preserve">Todos os valores expressos estão em R$ milhões, exceto quando informado</t>
  </si>
  <si>
    <t xml:space="preserve">1T25</t>
  </si>
  <si>
    <t xml:space="preserve">3T23x2T23</t>
  </si>
  <si>
    <t xml:space="preserve">3T24</t>
  </si>
  <si>
    <t xml:space="preserve">2T24</t>
  </si>
  <si>
    <t xml:space="preserve">1T24</t>
  </si>
  <si>
    <t xml:space="preserve">3T22x2T22</t>
  </si>
  <si>
    <t xml:space="preserve">2T22x1T22</t>
  </si>
  <si>
    <t xml:space="preserve">1T22x4T21</t>
  </si>
  <si>
    <t xml:space="preserve">3T21x2T21</t>
  </si>
  <si>
    <t xml:space="preserve">2T21x1T21</t>
  </si>
  <si>
    <t xml:space="preserve">1T21x4T20</t>
  </si>
  <si>
    <t xml:space="preserve">3T18x2T18</t>
  </si>
  <si>
    <t xml:space="preserve">1T18x4T17</t>
  </si>
  <si>
    <t xml:space="preserve">2017x2016</t>
  </si>
  <si>
    <t xml:space="preserve">4T17x3T17</t>
  </si>
  <si>
    <t xml:space="preserve">3T17x2T17</t>
  </si>
  <si>
    <t xml:space="preserve">2T17x1T17</t>
  </si>
  <si>
    <t xml:space="preserve">1T17x4T16</t>
  </si>
  <si>
    <t xml:space="preserve">2016x2015</t>
  </si>
  <si>
    <t xml:space="preserve">4T16x3T16</t>
  </si>
  <si>
    <t xml:space="preserve">3T16x2T16</t>
  </si>
  <si>
    <t xml:space="preserve">2T16x1T16</t>
  </si>
  <si>
    <t xml:space="preserve">1T16x4T15</t>
  </si>
  <si>
    <t xml:space="preserve">4T15x3T15</t>
  </si>
  <si>
    <t xml:space="preserve">Dívida Bruta¹</t>
  </si>
  <si>
    <t xml:space="preserve">Caixa</t>
  </si>
  <si>
    <t xml:space="preserve">Dívida Líquida</t>
  </si>
  <si>
    <t xml:space="preserve">EBITDA²</t>
  </si>
  <si>
    <t xml:space="preserve">EBITDA Ajustado² </t>
  </si>
  <si>
    <t xml:space="preserve">Dívida Líquida/EBITDA (x) </t>
  </si>
  <si>
    <t xml:space="preserve">1 - A diferença em relação à soma das linhas de Empréstimos e Financiamentos (Balanço) corresponde aos Custos de Transação.</t>
  </si>
  <si>
    <t xml:space="preserve">2 - EBITDA acumulado 12 meses.</t>
  </si>
  <si>
    <t xml:space="preserve">Resultados Financeiros</t>
  </si>
  <si>
    <t xml:space="preserve">Resultados Econômicos e Financeiros</t>
  </si>
  <si>
    <t xml:space="preserve">3T19 </t>
  </si>
  <si>
    <t xml:space="preserve">Receita Bruta (R$ milhões) </t>
  </si>
  <si>
    <t xml:space="preserve">Tarifa Média Bruta (R$/ton) </t>
  </si>
  <si>
    <t xml:space="preserve">Receita Líquida (R$ milhões) </t>
  </si>
  <si>
    <t xml:space="preserve">Tarifa Média Líquida (R$/ton) </t>
  </si>
  <si>
    <t xml:space="preserve">EBITDA (R$ milhões) </t>
  </si>
  <si>
    <t xml:space="preserve">EBITDA Ajustado (R$ milhões) </t>
  </si>
  <si>
    <t xml:space="preserve">Margem EBITDA (%) </t>
  </si>
  <si>
    <t xml:space="preserve">Margem EBITDA Ajustado (%) </t>
  </si>
  <si>
    <t xml:space="preserve">Lucro Líquido (R$ milhões) </t>
  </si>
  <si>
    <t xml:space="preserve">Dívida Líquida/EBITDA¹ (x) </t>
  </si>
  <si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EBITDA acumulado 12 meses.</t>
    </r>
  </si>
  <si>
    <t xml:space="preserve">Resultados Operacionais</t>
  </si>
  <si>
    <t xml:space="preserve">Resultados Operacionais (TU milhares)</t>
  </si>
  <si>
    <t xml:space="preserve">1T20 x 4T19</t>
  </si>
  <si>
    <t xml:space="preserve">Minério de Ferro</t>
  </si>
  <si>
    <t xml:space="preserve">Exportação</t>
  </si>
  <si>
    <t xml:space="preserve">Consumo Interno</t>
  </si>
  <si>
    <t xml:space="preserve">Carvão e Coque</t>
  </si>
  <si>
    <t xml:space="preserve">Produtos Siderúrgicos</t>
  </si>
  <si>
    <t xml:space="preserve">Celulose</t>
  </si>
  <si>
    <t xml:space="preserve">Construção Civil</t>
  </si>
  <si>
    <t xml:space="preserve">Bauxita</t>
  </si>
  <si>
    <t xml:space="preserve">Produtos Agrícolas</t>
  </si>
  <si>
    <t xml:space="preserve">Açúcar</t>
  </si>
  <si>
    <t xml:space="preserve">Farelo de Soja</t>
  </si>
  <si>
    <t xml:space="preserve">Soja</t>
  </si>
  <si>
    <t xml:space="preserve">Milho</t>
  </si>
  <si>
    <t xml:space="preserve">Containers</t>
  </si>
  <si>
    <t xml:space="preserve">Outros¹</t>
  </si>
  <si>
    <t xml:space="preserve">Total</t>
  </si>
  <si>
    <t xml:space="preserve">¹ Não incluiu Carga não remunerada</t>
  </si>
  <si>
    <t xml:space="preserve">Outros Resultados</t>
  </si>
  <si>
    <t xml:space="preserve">Transit Time (horas) </t>
  </si>
  <si>
    <t xml:space="preserve">Eficiência Energética (litros/MTKB ¹) </t>
  </si>
  <si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Mil Tonelada por Kilômetro Brut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.0%"/>
    <numFmt numFmtId="169" formatCode="#,##0.0"/>
    <numFmt numFmtId="170" formatCode="0.0"/>
    <numFmt numFmtId="171" formatCode="0.00"/>
    <numFmt numFmtId="172" formatCode="\-"/>
    <numFmt numFmtId="173" formatCode="@"/>
    <numFmt numFmtId="174" formatCode="General\x"/>
    <numFmt numFmtId="175" formatCode="_-* #,##0_-;\-* #,##0_-;_-* \-??_-;_-@_-"/>
    <numFmt numFmtId="176" formatCode="#,##0.00"/>
    <numFmt numFmtId="177" formatCode="0.00%"/>
    <numFmt numFmtId="178" formatCode="0.0&quot;pp&quot;"/>
    <numFmt numFmtId="179" formatCode="0.0\x"/>
    <numFmt numFmtId="180" formatCode="#,##0"/>
    <numFmt numFmtId="18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Verdana"/>
      <family val="2"/>
    </font>
    <font>
      <sz val="20"/>
      <color rgb="FF000000"/>
      <name val="Verdana"/>
      <family val="2"/>
    </font>
    <font>
      <b val="true"/>
      <sz val="24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Porcentagem 2" xfId="22"/>
    <cellStyle name="Separador de milhares 13" xfId="23"/>
    <cellStyle name="Vírgula 2" xfId="24"/>
    <cellStyle name="Vírgula 3 2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2.png"/><Relationship Id="rId4" Type="http://schemas.openxmlformats.org/officeDocument/2006/relationships/hyperlink" Target="#Endividamento!A1"/><Relationship Id="rId5" Type="http://schemas.openxmlformats.org/officeDocument/2006/relationships/image" Target="../media/image3.png"/><Relationship Id="rId6" Type="http://schemas.openxmlformats.org/officeDocument/2006/relationships/hyperlink" Target="#&apos;Resultados Financeiros&apos;!A1"/><Relationship Id="rId7" Type="http://schemas.openxmlformats.org/officeDocument/2006/relationships/image" Target="../media/image4.png"/><Relationship Id="rId8" Type="http://schemas.openxmlformats.org/officeDocument/2006/relationships/hyperlink" Target="#&apos;Resultados Operacionais&apos;!A1"/><Relationship Id="rId9" Type="http://schemas.openxmlformats.org/officeDocument/2006/relationships/image" Target="../media/image5.png"/><Relationship Id="rId10" Type="http://schemas.openxmlformats.org/officeDocument/2006/relationships/hyperlink" Target="#&apos;Outros Resultados&apos;!A1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dividamento!A1"/><Relationship Id="rId3" Type="http://schemas.openxmlformats.org/officeDocument/2006/relationships/image" Target="../media/image7.jpeg"/><Relationship Id="rId4" Type="http://schemas.openxmlformats.org/officeDocument/2006/relationships/hyperlink" Target="#&#205;ndice!A1"/><Relationship Id="rId5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8.jpeg"/><Relationship Id="rId4" Type="http://schemas.openxmlformats.org/officeDocument/2006/relationships/hyperlink" Target="#&apos;Resultados Financeiros&apos;!A1"/><Relationship Id="rId5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Operacionais&apos;!A1"/><Relationship Id="rId3" Type="http://schemas.openxmlformats.org/officeDocument/2006/relationships/image" Target="../media/image7.jpeg"/><Relationship Id="rId4" Type="http://schemas.openxmlformats.org/officeDocument/2006/relationships/hyperlink" Target="#&apos;Resultados Operacionais&apos;!A1"/><Relationship Id="rId5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Outros Resultados&apos;!A1"/><Relationship Id="rId3" Type="http://schemas.openxmlformats.org/officeDocument/2006/relationships/image" Target="../media/image7.jpeg"/><Relationship Id="rId4" Type="http://schemas.openxmlformats.org/officeDocument/2006/relationships/hyperlink" Target="#Endividamento!A1"/><Relationship Id="rId5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Operacionais&apos;!A1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8</xdr:row>
      <xdr:rowOff>31680</xdr:rowOff>
    </xdr:from>
    <xdr:to>
      <xdr:col>7</xdr:col>
      <xdr:colOff>7200</xdr:colOff>
      <xdr:row>20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4480" y="1504800"/>
          <a:ext cx="43275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000</xdr:colOff>
      <xdr:row>2</xdr:row>
      <xdr:rowOff>38160</xdr:rowOff>
    </xdr:from>
    <xdr:to>
      <xdr:col>11</xdr:col>
      <xdr:colOff>96480</xdr:colOff>
      <xdr:row>6</xdr:row>
      <xdr:rowOff>69840</xdr:rowOff>
    </xdr:to>
    <xdr:pic>
      <xdr:nvPicPr>
        <xdr:cNvPr id="1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5216400" y="406440"/>
          <a:ext cx="199080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600</xdr:colOff>
      <xdr:row>7</xdr:row>
      <xdr:rowOff>38160</xdr:rowOff>
    </xdr:from>
    <xdr:to>
      <xdr:col>11</xdr:col>
      <xdr:colOff>109080</xdr:colOff>
      <xdr:row>11</xdr:row>
      <xdr:rowOff>69840</xdr:rowOff>
    </xdr:to>
    <xdr:pic>
      <xdr:nvPicPr>
        <xdr:cNvPr id="2" name="Imagem 5" descr="">
          <a:hlinkClick r:id="rId4"/>
        </xdr:cNvPr>
        <xdr:cNvPicPr/>
      </xdr:nvPicPr>
      <xdr:blipFill>
        <a:blip r:embed="rId5"/>
        <a:stretch/>
      </xdr:blipFill>
      <xdr:spPr>
        <a:xfrm>
          <a:off x="5229000" y="1327320"/>
          <a:ext cx="199080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000</xdr:colOff>
      <xdr:row>12</xdr:row>
      <xdr:rowOff>44640</xdr:rowOff>
    </xdr:from>
    <xdr:to>
      <xdr:col>11</xdr:col>
      <xdr:colOff>128880</xdr:colOff>
      <xdr:row>17</xdr:row>
      <xdr:rowOff>19440</xdr:rowOff>
    </xdr:to>
    <xdr:pic>
      <xdr:nvPicPr>
        <xdr:cNvPr id="3" name="Imagem 6" descr="">
          <a:hlinkClick r:id="rId6"/>
        </xdr:cNvPr>
        <xdr:cNvPicPr/>
      </xdr:nvPicPr>
      <xdr:blipFill>
        <a:blip r:embed="rId7"/>
        <a:stretch/>
      </xdr:blipFill>
      <xdr:spPr>
        <a:xfrm>
          <a:off x="5216400" y="2254320"/>
          <a:ext cx="2023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17</xdr:row>
      <xdr:rowOff>57240</xdr:rowOff>
    </xdr:from>
    <xdr:to>
      <xdr:col>11</xdr:col>
      <xdr:colOff>109080</xdr:colOff>
      <xdr:row>22</xdr:row>
      <xdr:rowOff>6120</xdr:rowOff>
    </xdr:to>
    <xdr:pic>
      <xdr:nvPicPr>
        <xdr:cNvPr id="4" name="Imagem 7" descr="">
          <a:hlinkClick r:id="rId8"/>
        </xdr:cNvPr>
        <xdr:cNvPicPr/>
      </xdr:nvPicPr>
      <xdr:blipFill>
        <a:blip r:embed="rId9"/>
        <a:stretch/>
      </xdr:blipFill>
      <xdr:spPr>
        <a:xfrm>
          <a:off x="5209920" y="3187800"/>
          <a:ext cx="20098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000</xdr:colOff>
      <xdr:row>22</xdr:row>
      <xdr:rowOff>50760</xdr:rowOff>
    </xdr:from>
    <xdr:to>
      <xdr:col>11</xdr:col>
      <xdr:colOff>115560</xdr:colOff>
      <xdr:row>25</xdr:row>
      <xdr:rowOff>89280</xdr:rowOff>
    </xdr:to>
    <xdr:pic>
      <xdr:nvPicPr>
        <xdr:cNvPr id="5" name="Imagem 8" descr="">
          <a:hlinkClick r:id="rId10"/>
        </xdr:cNvPr>
        <xdr:cNvPicPr/>
      </xdr:nvPicPr>
      <xdr:blipFill>
        <a:blip r:embed="rId11"/>
        <a:stretch/>
      </xdr:blipFill>
      <xdr:spPr>
        <a:xfrm>
          <a:off x="5216400" y="4228920"/>
          <a:ext cx="2009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1320</xdr:colOff>
      <xdr:row>0</xdr:row>
      <xdr:rowOff>5029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18360"/>
          <a:ext cx="12013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8240</xdr:colOff>
      <xdr:row>0</xdr:row>
      <xdr:rowOff>535320</xdr:rowOff>
    </xdr:from>
    <xdr:to>
      <xdr:col>9</xdr:col>
      <xdr:colOff>628200</xdr:colOff>
      <xdr:row>0</xdr:row>
      <xdr:rowOff>761400</xdr:rowOff>
    </xdr:to>
    <xdr:pic>
      <xdr:nvPicPr>
        <xdr:cNvPr id="7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10533600" y="535320"/>
          <a:ext cx="775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0</xdr:row>
      <xdr:rowOff>488880</xdr:rowOff>
    </xdr:from>
    <xdr:to>
      <xdr:col>2</xdr:col>
      <xdr:colOff>379080</xdr:colOff>
      <xdr:row>0</xdr:row>
      <xdr:rowOff>710640</xdr:rowOff>
    </xdr:to>
    <xdr:pic>
      <xdr:nvPicPr>
        <xdr:cNvPr id="8" name="Imagem 1" descr="">
          <a:hlinkClick r:id="rId4"/>
        </xdr:cNvPr>
        <xdr:cNvPicPr/>
      </xdr:nvPicPr>
      <xdr:blipFill>
        <a:blip r:embed="rId5"/>
        <a:stretch/>
      </xdr:blipFill>
      <xdr:spPr>
        <a:xfrm>
          <a:off x="4106160" y="488880"/>
          <a:ext cx="78264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10680</xdr:colOff>
      <xdr:row>0</xdr:row>
      <xdr:rowOff>5029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18360"/>
          <a:ext cx="12106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0</xdr:row>
      <xdr:rowOff>558360</xdr:rowOff>
    </xdr:from>
    <xdr:to>
      <xdr:col>2</xdr:col>
      <xdr:colOff>680040</xdr:colOff>
      <xdr:row>0</xdr:row>
      <xdr:rowOff>821160</xdr:rowOff>
    </xdr:to>
    <xdr:pic>
      <xdr:nvPicPr>
        <xdr:cNvPr id="10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5137920" y="558360"/>
          <a:ext cx="10710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7840</xdr:colOff>
      <xdr:row>0</xdr:row>
      <xdr:rowOff>553680</xdr:rowOff>
    </xdr:from>
    <xdr:to>
      <xdr:col>6</xdr:col>
      <xdr:colOff>609120</xdr:colOff>
      <xdr:row>0</xdr:row>
      <xdr:rowOff>770400</xdr:rowOff>
    </xdr:to>
    <xdr:pic>
      <xdr:nvPicPr>
        <xdr:cNvPr id="11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9397440" y="553680"/>
          <a:ext cx="110880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8160</xdr:colOff>
      <xdr:row>0</xdr:row>
      <xdr:rowOff>50292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0" y="18360"/>
          <a:ext cx="1208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0</xdr:row>
      <xdr:rowOff>488880</xdr:rowOff>
    </xdr:from>
    <xdr:to>
      <xdr:col>8</xdr:col>
      <xdr:colOff>294840</xdr:colOff>
      <xdr:row>0</xdr:row>
      <xdr:rowOff>738360</xdr:rowOff>
    </xdr:to>
    <xdr:pic>
      <xdr:nvPicPr>
        <xdr:cNvPr id="13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8893080" y="488880"/>
          <a:ext cx="9288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480</xdr:colOff>
      <xdr:row>0</xdr:row>
      <xdr:rowOff>484560</xdr:rowOff>
    </xdr:from>
    <xdr:to>
      <xdr:col>2</xdr:col>
      <xdr:colOff>781560</xdr:colOff>
      <xdr:row>0</xdr:row>
      <xdr:rowOff>729000</xdr:rowOff>
    </xdr:to>
    <xdr:pic>
      <xdr:nvPicPr>
        <xdr:cNvPr id="14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4079520" y="484560"/>
          <a:ext cx="92916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27720</xdr:rowOff>
    </xdr:from>
    <xdr:to>
      <xdr:col>0</xdr:col>
      <xdr:colOff>1103760</xdr:colOff>
      <xdr:row>0</xdr:row>
      <xdr:rowOff>51228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12960" y="27720"/>
          <a:ext cx="10908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507600</xdr:rowOff>
    </xdr:from>
    <xdr:to>
      <xdr:col>8</xdr:col>
      <xdr:colOff>493920</xdr:colOff>
      <xdr:row>0</xdr:row>
      <xdr:rowOff>747360</xdr:rowOff>
    </xdr:to>
    <xdr:pic>
      <xdr:nvPicPr>
        <xdr:cNvPr id="16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9254520" y="507600"/>
          <a:ext cx="9039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080</xdr:colOff>
      <xdr:row>0</xdr:row>
      <xdr:rowOff>507600</xdr:rowOff>
    </xdr:from>
    <xdr:to>
      <xdr:col>2</xdr:col>
      <xdr:colOff>820800</xdr:colOff>
      <xdr:row>0</xdr:row>
      <xdr:rowOff>729000</xdr:rowOff>
    </xdr:to>
    <xdr:pic>
      <xdr:nvPicPr>
        <xdr:cNvPr id="17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4164120" y="507600"/>
          <a:ext cx="90360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195200</xdr:colOff>
      <xdr:row>0</xdr:row>
      <xdr:rowOff>49356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0" y="18360"/>
          <a:ext cx="11952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0</xdr:colOff>
      <xdr:row>0</xdr:row>
      <xdr:rowOff>535320</xdr:rowOff>
    </xdr:from>
    <xdr:to>
      <xdr:col>2</xdr:col>
      <xdr:colOff>141480</xdr:colOff>
      <xdr:row>0</xdr:row>
      <xdr:rowOff>742680</xdr:rowOff>
    </xdr:to>
    <xdr:pic>
      <xdr:nvPicPr>
        <xdr:cNvPr id="19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3426840" y="535320"/>
          <a:ext cx="846000" cy="2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true" outlineLevelRow="0" outlineLevelCol="0"/>
  <cols>
    <col collapsed="false" customWidth="false" hidden="true" outlineLevel="0" max="257" min="13" style="0" width="9.17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1"/>
      <c r="J18" s="1"/>
      <c r="K18" s="1"/>
      <c r="L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1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1"/>
      <c r="I23" s="1"/>
      <c r="J23" s="1"/>
      <c r="K23" s="1"/>
      <c r="L23" s="1"/>
    </row>
    <row r="24" customFormat="false" ht="14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2">
    <mergeCell ref="A18:G18"/>
    <mergeCell ref="A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9.72"/>
    <col collapsed="false" customWidth="true" hidden="false" outlineLevel="0" max="3" min="2" style="0" width="14.26"/>
    <col collapsed="false" customWidth="true" hidden="false" outlineLevel="0" max="4" min="4" style="0" width="13.17"/>
    <col collapsed="false" customWidth="true" hidden="false" outlineLevel="0" max="7" min="5" style="0" width="10.53"/>
    <col collapsed="false" customWidth="true" hidden="false" outlineLevel="0" max="32" min="8" style="0" width="14.26"/>
    <col collapsed="false" customWidth="true" hidden="false" outlineLevel="0" max="34" min="34" style="0" width="12.26"/>
    <col collapsed="false" customWidth="true" hidden="false" outlineLevel="0" max="41" min="37" style="0" width="14.44"/>
    <col collapsed="false" customWidth="false" hidden="true" outlineLevel="0" max="257" min="111" style="0" width="11.17"/>
  </cols>
  <sheetData>
    <row r="1" customFormat="false" ht="93" hidden="false" customHeight="true" outlineLevel="0" collapsed="false">
      <c r="A1" s="6"/>
      <c r="B1" s="6"/>
      <c r="D1" s="7" t="s">
        <v>1</v>
      </c>
      <c r="G1" s="6"/>
      <c r="H1" s="6"/>
      <c r="I1" s="6"/>
      <c r="J1" s="6"/>
      <c r="L1" s="6"/>
      <c r="M1" s="6"/>
      <c r="N1" s="6"/>
      <c r="O1" s="6"/>
      <c r="P1" s="6"/>
      <c r="R1" s="6"/>
      <c r="S1" s="6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G1" s="6"/>
      <c r="AI1" s="6"/>
      <c r="AJ1" s="8"/>
      <c r="AK1" s="6"/>
      <c r="AM1" s="6"/>
      <c r="AN1" s="6"/>
      <c r="AO1" s="6"/>
      <c r="AP1" s="6"/>
      <c r="AQ1" s="6"/>
      <c r="AR1" s="6"/>
      <c r="AS1" s="8"/>
      <c r="AT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"/>
    </row>
    <row r="2" customFormat="false" ht="15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n">
        <v>2024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0</v>
      </c>
      <c r="M2" s="10" t="s">
        <v>12</v>
      </c>
      <c r="N2" s="10" t="s">
        <v>13</v>
      </c>
      <c r="O2" s="10" t="s">
        <v>14</v>
      </c>
      <c r="P2" s="10" t="n">
        <v>2023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 t="n">
        <v>2022</v>
      </c>
      <c r="AA2" s="10" t="s">
        <v>24</v>
      </c>
      <c r="AB2" s="10" t="s">
        <v>25</v>
      </c>
      <c r="AC2" s="10" t="s">
        <v>26</v>
      </c>
      <c r="AD2" s="10" t="s">
        <v>27</v>
      </c>
      <c r="AE2" s="10" t="s">
        <v>28</v>
      </c>
      <c r="AF2" s="10" t="s">
        <v>29</v>
      </c>
      <c r="AG2" s="10" t="s">
        <v>30</v>
      </c>
      <c r="AH2" s="10" t="s">
        <v>31</v>
      </c>
      <c r="AI2" s="10" t="s">
        <v>32</v>
      </c>
      <c r="AJ2" s="10" t="n">
        <v>2021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7</v>
      </c>
      <c r="AP2" s="10" t="s">
        <v>38</v>
      </c>
      <c r="AQ2" s="10" t="s">
        <v>39</v>
      </c>
      <c r="AR2" s="10" t="s">
        <v>40</v>
      </c>
      <c r="AS2" s="10" t="s">
        <v>41</v>
      </c>
      <c r="AT2" s="10" t="n">
        <v>2020</v>
      </c>
      <c r="AU2" s="10" t="s">
        <v>42</v>
      </c>
      <c r="AV2" s="10" t="s">
        <v>43</v>
      </c>
      <c r="AW2" s="10" t="s">
        <v>44</v>
      </c>
      <c r="AX2" s="10" t="s">
        <v>45</v>
      </c>
      <c r="AY2" s="10" t="s">
        <v>46</v>
      </c>
      <c r="AZ2" s="10" t="s">
        <v>47</v>
      </c>
      <c r="BA2" s="10" t="s">
        <v>48</v>
      </c>
      <c r="BB2" s="10" t="s">
        <v>49</v>
      </c>
      <c r="BC2" s="10" t="s">
        <v>50</v>
      </c>
      <c r="BD2" s="10" t="n">
        <v>2019</v>
      </c>
      <c r="BE2" s="10" t="s">
        <v>51</v>
      </c>
      <c r="BF2" s="10" t="s">
        <v>52</v>
      </c>
      <c r="BG2" s="10" t="s">
        <v>53</v>
      </c>
      <c r="BH2" s="10" t="s">
        <v>54</v>
      </c>
      <c r="BI2" s="10" t="s">
        <v>55</v>
      </c>
      <c r="BJ2" s="10" t="s">
        <v>56</v>
      </c>
      <c r="BK2" s="10" t="s">
        <v>57</v>
      </c>
      <c r="BL2" s="10" t="s">
        <v>58</v>
      </c>
      <c r="BM2" s="10" t="s">
        <v>59</v>
      </c>
      <c r="BN2" s="10" t="n">
        <v>2018</v>
      </c>
      <c r="BO2" s="10" t="s">
        <v>60</v>
      </c>
      <c r="BP2" s="10" t="s">
        <v>61</v>
      </c>
      <c r="BQ2" s="10" t="s">
        <v>62</v>
      </c>
      <c r="BR2" s="10" t="s">
        <v>63</v>
      </c>
      <c r="BS2" s="10" t="s">
        <v>64</v>
      </c>
      <c r="BT2" s="10" t="s">
        <v>65</v>
      </c>
      <c r="BU2" s="10" t="s">
        <v>66</v>
      </c>
      <c r="BV2" s="10" t="s">
        <v>67</v>
      </c>
      <c r="BW2" s="10" t="s">
        <v>68</v>
      </c>
      <c r="BX2" s="10" t="n">
        <v>2017</v>
      </c>
      <c r="BY2" s="10" t="s">
        <v>69</v>
      </c>
      <c r="BZ2" s="10" t="s">
        <v>70</v>
      </c>
      <c r="CA2" s="10" t="s">
        <v>71</v>
      </c>
      <c r="CB2" s="10" t="s">
        <v>72</v>
      </c>
      <c r="CC2" s="10" t="s">
        <v>73</v>
      </c>
      <c r="CD2" s="10" t="s">
        <v>74</v>
      </c>
      <c r="CE2" s="10" t="s">
        <v>75</v>
      </c>
      <c r="CF2" s="10" t="s">
        <v>76</v>
      </c>
      <c r="CG2" s="10" t="s">
        <v>77</v>
      </c>
      <c r="CH2" s="10" t="n">
        <v>2016</v>
      </c>
      <c r="CI2" s="10" t="s">
        <v>78</v>
      </c>
      <c r="CJ2" s="10" t="s">
        <v>79</v>
      </c>
      <c r="CK2" s="10" t="s">
        <v>80</v>
      </c>
      <c r="CL2" s="10" t="s">
        <v>81</v>
      </c>
      <c r="CM2" s="10" t="s">
        <v>82</v>
      </c>
      <c r="CN2" s="10" t="s">
        <v>83</v>
      </c>
      <c r="CO2" s="10" t="s">
        <v>84</v>
      </c>
      <c r="CP2" s="10" t="s">
        <v>85</v>
      </c>
      <c r="CQ2" s="10" t="n">
        <v>2015</v>
      </c>
      <c r="CR2" s="10" t="s">
        <v>86</v>
      </c>
      <c r="CS2" s="10" t="s">
        <v>87</v>
      </c>
      <c r="CT2" s="10" t="s">
        <v>88</v>
      </c>
      <c r="CU2" s="10" t="s">
        <v>89</v>
      </c>
      <c r="CV2" s="10" t="s">
        <v>90</v>
      </c>
      <c r="CW2" s="10" t="s">
        <v>91</v>
      </c>
      <c r="CX2" s="10" t="s">
        <v>92</v>
      </c>
      <c r="CY2" s="10" t="s">
        <v>93</v>
      </c>
      <c r="CZ2" s="10" t="n">
        <v>2014</v>
      </c>
      <c r="DA2" s="10" t="s">
        <v>94</v>
      </c>
      <c r="DB2" s="10" t="s">
        <v>95</v>
      </c>
      <c r="DC2" s="10" t="s">
        <v>96</v>
      </c>
      <c r="DD2" s="10" t="s">
        <v>97</v>
      </c>
      <c r="DE2" s="10" t="n">
        <v>2013</v>
      </c>
      <c r="DF2" s="10" t="s">
        <v>98</v>
      </c>
      <c r="DG2" s="10" t="s">
        <v>99</v>
      </c>
      <c r="DH2" s="10" t="s">
        <v>100</v>
      </c>
      <c r="DI2" s="10" t="s">
        <v>101</v>
      </c>
      <c r="DJ2" s="10" t="n">
        <v>2012</v>
      </c>
    </row>
    <row r="3" customFormat="false" ht="15.5" hidden="false" customHeight="false" outlineLevel="0" collapsed="false">
      <c r="A3" s="11" t="s">
        <v>102</v>
      </c>
      <c r="B3" s="12" t="n">
        <f aca="false">C3/G3-1</f>
        <v>0.0386808879785627</v>
      </c>
      <c r="C3" s="13" t="n">
        <v>1676.60253737</v>
      </c>
      <c r="D3" s="12" t="n">
        <f aca="false">E3/P3-1</f>
        <v>0.0892837505452644</v>
      </c>
      <c r="E3" s="13" t="n">
        <v>7024.92719431</v>
      </c>
      <c r="F3" s="12" t="n">
        <f aca="false">G3/I3-1</f>
        <v>-0.157838865092707</v>
      </c>
      <c r="G3" s="13" t="n">
        <v>1614.16519431</v>
      </c>
      <c r="H3" s="12" t="n">
        <f aca="false">I3/K3-1</f>
        <v>0.0359388174251432</v>
      </c>
      <c r="I3" s="13" t="n">
        <v>1916.694</v>
      </c>
      <c r="J3" s="12" t="n">
        <f aca="false">K3/M3-1</f>
        <v>0.125516160664968</v>
      </c>
      <c r="K3" s="13" t="n">
        <v>1850.2</v>
      </c>
      <c r="L3" s="12" t="n">
        <f aca="false">K3/M3-1</f>
        <v>0.125516160664968</v>
      </c>
      <c r="M3" s="13" t="n">
        <v>1643.868</v>
      </c>
      <c r="N3" s="12" t="n">
        <f aca="false">M3/R3-1</f>
        <v>-0.0833683825407762</v>
      </c>
      <c r="O3" s="12" t="n">
        <f aca="false">P3/Z3-1</f>
        <v>0.15325512079363</v>
      </c>
      <c r="P3" s="13" t="n">
        <v>6449.1251162</v>
      </c>
      <c r="Q3" s="12" t="n">
        <f aca="false">R3/T3-1</f>
        <v>0.00608547346758193</v>
      </c>
      <c r="R3" s="13" t="n">
        <v>1793.3791162</v>
      </c>
      <c r="S3" s="12" t="n">
        <f aca="false">T3/V3-1</f>
        <v>0.0950503596020427</v>
      </c>
      <c r="T3" s="13" t="n">
        <v>1782.53156764</v>
      </c>
      <c r="U3" s="12" t="n">
        <f aca="false">V3/X3-1</f>
        <v>0.307049802888379</v>
      </c>
      <c r="V3" s="13" t="n">
        <v>1627.80784647</v>
      </c>
      <c r="W3" s="12" t="n">
        <f aca="false">X3/AB3-1</f>
        <v>-0.154653446433713</v>
      </c>
      <c r="X3" s="13" t="n">
        <v>1245.40613745</v>
      </c>
      <c r="Y3" s="12" t="n">
        <f aca="false">Z3/AJ3-1</f>
        <v>0.263072040123007</v>
      </c>
      <c r="Z3" s="13" t="n">
        <v>5592.10620436</v>
      </c>
      <c r="AA3" s="12" t="n">
        <f aca="false">AB3/AD3-1</f>
        <v>-0.0645442857578262</v>
      </c>
      <c r="AB3" s="13" t="n">
        <v>1473.24920436</v>
      </c>
      <c r="AC3" s="12" t="n">
        <f aca="false">AD3/AF3-1</f>
        <v>0.0903813946275056</v>
      </c>
      <c r="AD3" s="13" t="n">
        <v>1574.9</v>
      </c>
      <c r="AE3" s="12" t="n">
        <f aca="false">AF3/AH3-1</f>
        <v>0.313529465260095</v>
      </c>
      <c r="AF3" s="13" t="n">
        <v>1444.357</v>
      </c>
      <c r="AG3" s="12" t="n">
        <f aca="false">AH3/AL3-1</f>
        <v>0.0261042565223315</v>
      </c>
      <c r="AH3" s="13" t="n">
        <v>1099.6</v>
      </c>
      <c r="AI3" s="12" t="n">
        <f aca="false">AJ3/AT3-1</f>
        <v>0.228123439667129</v>
      </c>
      <c r="AJ3" s="13" t="n">
        <v>4427.385</v>
      </c>
      <c r="AK3" s="12" t="n">
        <f aca="false">AL3/AN3-1</f>
        <v>-0.126937274784041</v>
      </c>
      <c r="AL3" s="13" t="n">
        <v>1071.626</v>
      </c>
      <c r="AM3" s="12" t="n">
        <v>0.0551266049115278</v>
      </c>
      <c r="AN3" s="13" t="n">
        <v>1227.433</v>
      </c>
      <c r="AO3" s="12" t="n">
        <v>0.205496373056995</v>
      </c>
      <c r="AP3" s="13" t="n">
        <v>1163.304</v>
      </c>
      <c r="AQ3" s="12" t="n">
        <v>-0.0256462035541195</v>
      </c>
      <c r="AR3" s="13" t="n">
        <v>965</v>
      </c>
      <c r="AS3" s="12" t="n">
        <v>0.126280929767558</v>
      </c>
      <c r="AT3" s="13" t="n">
        <v>3605</v>
      </c>
      <c r="AU3" s="12" t="n">
        <v>-0.020742340502822</v>
      </c>
      <c r="AV3" s="13" t="n">
        <v>990.4</v>
      </c>
      <c r="AW3" s="12" t="n">
        <v>0.0892604784060314</v>
      </c>
      <c r="AX3" s="14" t="n">
        <v>1011.3783542</v>
      </c>
      <c r="AY3" s="12" t="n">
        <v>0.37616718541574</v>
      </c>
      <c r="AZ3" s="14" t="n">
        <v>928.5</v>
      </c>
      <c r="BA3" s="12" t="n">
        <v>-0.0384779820436084</v>
      </c>
      <c r="BB3" s="13" t="n">
        <v>674.7</v>
      </c>
      <c r="BC3" s="12" t="n">
        <v>-0.141047659939888</v>
      </c>
      <c r="BD3" s="13" t="n">
        <v>3200.8</v>
      </c>
      <c r="BE3" s="12" t="n">
        <v>-0.180735551663748</v>
      </c>
      <c r="BF3" s="13" t="n">
        <v>701.7</v>
      </c>
      <c r="BG3" s="12" t="n">
        <v>0.0502041310204062</v>
      </c>
      <c r="BH3" s="14" t="n">
        <v>856.5</v>
      </c>
      <c r="BI3" s="12" t="n">
        <v>-0.0139575225244831</v>
      </c>
      <c r="BJ3" s="15" t="n">
        <v>815.55573312</v>
      </c>
      <c r="BK3" s="12" t="n">
        <v>-0.166817769718948</v>
      </c>
      <c r="BL3" s="14" t="n">
        <v>827.1</v>
      </c>
      <c r="BM3" s="12" t="n">
        <v>0.0668804397617957</v>
      </c>
      <c r="BN3" s="16" t="n">
        <v>3726.4</v>
      </c>
      <c r="BO3" s="12" t="n">
        <v>-0.00888578274760377</v>
      </c>
      <c r="BP3" s="17" t="n">
        <v>992.7</v>
      </c>
      <c r="BQ3" s="12" t="n">
        <v>0.0987275120666959</v>
      </c>
      <c r="BR3" s="18" t="n">
        <v>1001.6</v>
      </c>
      <c r="BS3" s="12" t="n">
        <v>0.110894467462832</v>
      </c>
      <c r="BT3" s="18" t="n">
        <v>911.6</v>
      </c>
      <c r="BU3" s="12" t="n">
        <v>-0.0922566371681416</v>
      </c>
      <c r="BV3" s="18" t="n">
        <v>820.6</v>
      </c>
      <c r="BW3" s="12" t="n">
        <v>0.0650728791852169</v>
      </c>
      <c r="BX3" s="19" t="n">
        <v>3492.8</v>
      </c>
      <c r="BY3" s="12" t="n">
        <v>0.00836586726157274</v>
      </c>
      <c r="BZ3" s="18" t="n">
        <v>904</v>
      </c>
      <c r="CA3" s="12" t="n">
        <v>0.00279642058165552</v>
      </c>
      <c r="CB3" s="18" t="n">
        <v>896.5</v>
      </c>
      <c r="CC3" s="12" t="n">
        <v>0.119879744456971</v>
      </c>
      <c r="CD3" s="18" t="n">
        <v>894</v>
      </c>
      <c r="CE3" s="12" t="n">
        <v>-0.0143227558957897</v>
      </c>
      <c r="CF3" s="18" t="n">
        <v>798.3</v>
      </c>
      <c r="CG3" s="12" t="n">
        <v>0.0336306615816182</v>
      </c>
      <c r="CH3" s="19" t="n">
        <v>3279.4</v>
      </c>
      <c r="CI3" s="18" t="n">
        <v>809.9</v>
      </c>
      <c r="CJ3" s="12" t="n">
        <v>0.0669229845007811</v>
      </c>
      <c r="CK3" s="19" t="n">
        <v>888</v>
      </c>
      <c r="CL3" s="12" t="n">
        <v>0.110918312867058</v>
      </c>
      <c r="CM3" s="19" t="n">
        <v>832.3</v>
      </c>
      <c r="CN3" s="12" t="n">
        <v>-0.153828777953467</v>
      </c>
      <c r="CO3" s="19" t="n">
        <v>749.2</v>
      </c>
      <c r="CP3" s="12" t="n">
        <v>0.0357807449968985</v>
      </c>
      <c r="CQ3" s="19" t="n">
        <v>3172.7</v>
      </c>
      <c r="CR3" s="12" t="n">
        <v>0.104403143320444</v>
      </c>
      <c r="CS3" s="19" t="n">
        <v>885.4</v>
      </c>
      <c r="CT3" s="12" t="n">
        <v>0.0475630471710442</v>
      </c>
      <c r="CU3" s="19" t="n">
        <v>801.7</v>
      </c>
      <c r="CV3" s="12" t="n">
        <v>0.0624739691795087</v>
      </c>
      <c r="CW3" s="19" t="n">
        <v>765.3</v>
      </c>
      <c r="CX3" s="12" t="n">
        <v>-0.149184975194897</v>
      </c>
      <c r="CY3" s="19" t="n">
        <v>720.3</v>
      </c>
      <c r="CZ3" s="19" t="n">
        <v>3063.1</v>
      </c>
      <c r="DA3" s="19" t="n">
        <v>846.6</v>
      </c>
      <c r="DB3" s="19" t="n">
        <v>790.2</v>
      </c>
      <c r="DC3" s="19" t="n">
        <v>755.7</v>
      </c>
      <c r="DD3" s="19" t="n">
        <v>670.5</v>
      </c>
      <c r="DE3" s="19" t="n">
        <v>3038.1</v>
      </c>
      <c r="DF3" s="19" t="n">
        <v>843.8</v>
      </c>
      <c r="DG3" s="19" t="n">
        <v>815.3</v>
      </c>
      <c r="DH3" s="19" t="n">
        <v>748.2</v>
      </c>
      <c r="DI3" s="19" t="n">
        <v>630.9</v>
      </c>
      <c r="DJ3" s="19" t="n">
        <v>2989.8</v>
      </c>
    </row>
    <row r="4" customFormat="false" ht="14.5" hidden="false" customHeight="false" outlineLevel="0" collapsed="false">
      <c r="A4" s="20" t="s">
        <v>103</v>
      </c>
      <c r="B4" s="21" t="n">
        <f aca="false">C4/G4-1</f>
        <v>-0.0909830374724288</v>
      </c>
      <c r="C4" s="22" t="n">
        <v>-705.89709838</v>
      </c>
      <c r="D4" s="21" t="n">
        <f aca="false">E4/P4-1</f>
        <v>-1.95616344888825</v>
      </c>
      <c r="E4" s="22" t="n">
        <v>-2944.22828403</v>
      </c>
      <c r="F4" s="21" t="n">
        <f aca="false">G4/I4-1</f>
        <v>-0.195922399643835</v>
      </c>
      <c r="G4" s="22" t="n">
        <v>-776.54997374</v>
      </c>
      <c r="H4" s="21" t="n">
        <f aca="false">I4/K4-1</f>
        <v>0.103479162168647</v>
      </c>
      <c r="I4" s="22" t="n">
        <v>-965.76496273</v>
      </c>
      <c r="J4" s="21" t="n">
        <f aca="false">K4/M4-1</f>
        <v>0.212416925720742</v>
      </c>
      <c r="K4" s="22" t="n">
        <v>-875.2</v>
      </c>
      <c r="L4" s="21" t="n">
        <f aca="false">K4/M4-1</f>
        <v>0.212416925720742</v>
      </c>
      <c r="M4" s="22" t="n">
        <v>-721.8638914</v>
      </c>
      <c r="N4" s="21" t="n">
        <f aca="false">M4/R4-1</f>
        <v>-1.75641823817397</v>
      </c>
      <c r="O4" s="21" t="n">
        <f aca="false">P4/Z4-1</f>
        <v>0.26004828742935</v>
      </c>
      <c r="P4" s="22" t="n">
        <v>3079.21024115</v>
      </c>
      <c r="Q4" s="21" t="n">
        <f aca="false">R4/T4-1</f>
        <v>0.273436990805403</v>
      </c>
      <c r="R4" s="22" t="n">
        <v>954.31846427</v>
      </c>
      <c r="S4" s="21" t="n">
        <f aca="false">T4/V4-1</f>
        <v>0.0471004466588174</v>
      </c>
      <c r="T4" s="22" t="n">
        <v>749.40375626</v>
      </c>
      <c r="U4" s="21" t="n">
        <f aca="false">V4/X4-1</f>
        <v>0.277254796225231</v>
      </c>
      <c r="V4" s="22" t="n">
        <v>715.69423798</v>
      </c>
      <c r="W4" s="21" t="n">
        <f aca="false">X4/AB4-1</f>
        <v>-0.175950688754539</v>
      </c>
      <c r="X4" s="22" t="n">
        <v>560.33787471</v>
      </c>
      <c r="Y4" s="21" t="n">
        <f aca="false">Z4/AJ4-1</f>
        <v>0.302347047537839</v>
      </c>
      <c r="Z4" s="22" t="n">
        <v>2443.724</v>
      </c>
      <c r="AA4" s="21" t="n">
        <f aca="false">AB4/AD4-1</f>
        <v>0.0192906138699347</v>
      </c>
      <c r="AB4" s="22" t="n">
        <v>679.981</v>
      </c>
      <c r="AC4" s="21" t="n">
        <f aca="false">AD4/AF4-1</f>
        <v>0.112363166451291</v>
      </c>
      <c r="AD4" s="22" t="n">
        <v>667.112</v>
      </c>
      <c r="AE4" s="21" t="n">
        <f aca="false">AF4/AH4-1</f>
        <v>0.20691841112806</v>
      </c>
      <c r="AF4" s="22" t="n">
        <v>599.725</v>
      </c>
      <c r="AG4" s="21" t="n">
        <f aca="false">AH4/AL4-1</f>
        <v>-0.0353830952394818</v>
      </c>
      <c r="AH4" s="22" t="n">
        <v>496.906</v>
      </c>
      <c r="AI4" s="21" t="n">
        <f aca="false">AJ4/AT4-1</f>
        <v>0.261530186903321</v>
      </c>
      <c r="AJ4" s="22" t="n">
        <v>1876.4</v>
      </c>
      <c r="AK4" s="21" t="n">
        <f aca="false">AL4/AN4-1</f>
        <v>0.0486915098276723</v>
      </c>
      <c r="AL4" s="22" t="n">
        <v>515.133</v>
      </c>
      <c r="AM4" s="21" t="n">
        <v>0.0659955208722145</v>
      </c>
      <c r="AN4" s="22" t="n">
        <v>491.215</v>
      </c>
      <c r="AO4" s="21" t="n">
        <v>0.126109481915934</v>
      </c>
      <c r="AP4" s="22" t="n">
        <v>460.804</v>
      </c>
      <c r="AQ4" s="21" t="n">
        <v>-0.0428070175438596</v>
      </c>
      <c r="AR4" s="22" t="n">
        <v>409.2</v>
      </c>
      <c r="AS4" s="21" t="n">
        <v>0.0041857953011073</v>
      </c>
      <c r="AT4" s="22" t="n">
        <v>1487.4</v>
      </c>
      <c r="AU4" s="21" t="n">
        <v>0.105194805194805</v>
      </c>
      <c r="AV4" s="22" t="n">
        <v>427.5</v>
      </c>
      <c r="AW4" s="21" t="n">
        <v>0.0982146168086739</v>
      </c>
      <c r="AX4" s="23" t="n">
        <v>385</v>
      </c>
      <c r="AY4" s="21" t="n">
        <v>0.0810021584952205</v>
      </c>
      <c r="AZ4" s="23" t="n">
        <v>350.569</v>
      </c>
      <c r="BA4" s="21" t="n">
        <v>-0.116830065359477</v>
      </c>
      <c r="BB4" s="22" t="n">
        <v>324.3</v>
      </c>
      <c r="BC4" s="21" t="n">
        <v>-0.215382985485751</v>
      </c>
      <c r="BD4" s="22" t="n">
        <v>1481.2</v>
      </c>
      <c r="BE4" s="21" t="n">
        <v>0.00136351240796295</v>
      </c>
      <c r="BF4" s="22" t="n">
        <v>367.2</v>
      </c>
      <c r="BG4" s="21" t="n">
        <v>0.0486130969402345</v>
      </c>
      <c r="BH4" s="23" t="n">
        <v>366.7</v>
      </c>
      <c r="BI4" s="21" t="n">
        <v>-0.120251572327044</v>
      </c>
      <c r="BJ4" s="24" t="n">
        <v>349.7</v>
      </c>
      <c r="BK4" s="21" t="n">
        <v>-0.199395770392749</v>
      </c>
      <c r="BL4" s="23" t="n">
        <v>397.5</v>
      </c>
      <c r="BM4" s="21" t="n">
        <v>0.0754244046940868</v>
      </c>
      <c r="BN4" s="25" t="n">
        <v>1887.8</v>
      </c>
      <c r="BO4" s="21" t="n">
        <v>0.0218151883103519</v>
      </c>
      <c r="BP4" s="26" t="n">
        <v>496.5</v>
      </c>
      <c r="BQ4" s="21" t="n">
        <v>0.0253217978476472</v>
      </c>
      <c r="BR4" s="26" t="n">
        <v>485.9</v>
      </c>
      <c r="BS4" s="21" t="n">
        <v>0.0980074142724745</v>
      </c>
      <c r="BT4" s="26" t="n">
        <v>473.9</v>
      </c>
      <c r="BU4" s="21" t="n">
        <v>-0.0844293593551123</v>
      </c>
      <c r="BV4" s="26" t="n">
        <v>431.6</v>
      </c>
      <c r="BW4" s="21" t="n">
        <v>0.0520827090200779</v>
      </c>
      <c r="BX4" s="25" t="n">
        <v>1755.4</v>
      </c>
      <c r="BY4" s="21" t="n">
        <v>0.0927213722763096</v>
      </c>
      <c r="BZ4" s="26" t="n">
        <v>471.4</v>
      </c>
      <c r="CA4" s="21" t="n">
        <v>0.00817948118719336</v>
      </c>
      <c r="CB4" s="26" t="n">
        <v>431.4</v>
      </c>
      <c r="CC4" s="21" t="n">
        <v>0.00753473039792785</v>
      </c>
      <c r="CD4" s="26" t="n">
        <v>427.9</v>
      </c>
      <c r="CE4" s="21" t="n">
        <v>-0.0227795674183158</v>
      </c>
      <c r="CF4" s="26" t="n">
        <v>424.7</v>
      </c>
      <c r="CG4" s="21" t="n">
        <v>-0.0712496521013081</v>
      </c>
      <c r="CH4" s="25" t="n">
        <v>1668.5</v>
      </c>
      <c r="CI4" s="26" t="n">
        <v>434.6</v>
      </c>
      <c r="CJ4" s="21" t="n">
        <v>0.0588092933204261</v>
      </c>
      <c r="CK4" s="25" t="n">
        <v>437.5</v>
      </c>
      <c r="CL4" s="21" t="n">
        <v>0.0782881002087683</v>
      </c>
      <c r="CM4" s="25" t="n">
        <v>413.2</v>
      </c>
      <c r="CN4" s="21" t="n">
        <v>-0.16423118865867</v>
      </c>
      <c r="CO4" s="25" t="n">
        <v>383.2</v>
      </c>
      <c r="CP4" s="21" t="n">
        <v>-0.0243836211578148</v>
      </c>
      <c r="CQ4" s="25" t="n">
        <v>1796.5</v>
      </c>
      <c r="CR4" s="21" t="n">
        <v>-0.00993305981429504</v>
      </c>
      <c r="CS4" s="25" t="n">
        <v>458.5</v>
      </c>
      <c r="CT4" s="21" t="n">
        <v>0.0402066486972148</v>
      </c>
      <c r="CU4" s="25" t="n">
        <v>463.1</v>
      </c>
      <c r="CV4" s="21" t="n">
        <v>0.0360716779148242</v>
      </c>
      <c r="CW4" s="25" t="n">
        <v>445.2</v>
      </c>
      <c r="CX4" s="21" t="n">
        <v>-0.0599431196674689</v>
      </c>
      <c r="CY4" s="25" t="n">
        <v>429.7</v>
      </c>
      <c r="CZ4" s="25" t="n">
        <v>1841.4</v>
      </c>
      <c r="DA4" s="25" t="n">
        <v>457.1</v>
      </c>
      <c r="DB4" s="25" t="n">
        <v>501.1</v>
      </c>
      <c r="DC4" s="25" t="n">
        <v>471.9</v>
      </c>
      <c r="DD4" s="25" t="n">
        <v>411.3</v>
      </c>
      <c r="DE4" s="25" t="n">
        <v>1771.1</v>
      </c>
      <c r="DF4" s="25" t="n">
        <v>458.8</v>
      </c>
      <c r="DG4" s="25" t="n">
        <v>463.1</v>
      </c>
      <c r="DH4" s="25" t="n">
        <v>446</v>
      </c>
      <c r="DI4" s="25" t="n">
        <v>414.3</v>
      </c>
      <c r="DJ4" s="25" t="n">
        <v>1842.8</v>
      </c>
    </row>
    <row r="5" customFormat="false" ht="14.5" hidden="false" customHeight="false" outlineLevel="0" collapsed="false">
      <c r="A5" s="27" t="s">
        <v>104</v>
      </c>
      <c r="B5" s="28" t="n">
        <f aca="false">C5/G5-1</f>
        <v>0.285047445974517</v>
      </c>
      <c r="C5" s="29" t="n">
        <v>-117.08246475</v>
      </c>
      <c r="D5" s="28" t="n">
        <f aca="false">E5/P5-1</f>
        <v>7.77283771731806</v>
      </c>
      <c r="E5" s="29" t="n">
        <v>-520.7556469</v>
      </c>
      <c r="F5" s="28" t="n">
        <f aca="false">G5/I5-1</f>
        <v>-4.27044741232636</v>
      </c>
      <c r="G5" s="29" t="n">
        <v>-91.1113944600002</v>
      </c>
      <c r="H5" s="28" t="n">
        <f aca="false">I5/K5-1</f>
        <v>-1.81459064327485</v>
      </c>
      <c r="I5" s="29" t="n">
        <v>27.859</v>
      </c>
      <c r="J5" s="28" t="n">
        <f aca="false">K5/M5-1</f>
        <v>0.225498978750851</v>
      </c>
      <c r="K5" s="29" t="n">
        <v>-34.2</v>
      </c>
      <c r="L5" s="28" t="n">
        <f aca="false">K5/M5-1</f>
        <v>0.225498978750851</v>
      </c>
      <c r="M5" s="29" t="n">
        <v>-27.907</v>
      </c>
      <c r="N5" s="28" t="n">
        <f aca="false">M5/R5-1</f>
        <v>-0.50998226545627</v>
      </c>
      <c r="O5" s="28" t="n">
        <f aca="false">P5/Z5-1</f>
        <v>-1.19557904378453</v>
      </c>
      <c r="P5" s="29" t="n">
        <v>-59.36</v>
      </c>
      <c r="Q5" s="28" t="n">
        <f aca="false">R5/T5-1</f>
        <v>-10.5076794657763</v>
      </c>
      <c r="R5" s="29" t="n">
        <v>-56.951</v>
      </c>
      <c r="S5" s="28" t="n">
        <f aca="false">T5/V5-1</f>
        <v>-0.709660220057196</v>
      </c>
      <c r="T5" s="29" t="n">
        <v>5.99</v>
      </c>
      <c r="U5" s="28" t="n">
        <f aca="false">V5/X5-1</f>
        <v>-0.706967182069294</v>
      </c>
      <c r="V5" s="29" t="n">
        <v>20.631</v>
      </c>
      <c r="W5" s="28" t="n">
        <f aca="false">X5/AB5-1</f>
        <v>-0.168063956964598</v>
      </c>
      <c r="X5" s="29" t="n">
        <v>70.40508345</v>
      </c>
      <c r="Y5" s="28" t="n">
        <f aca="false">Z5/AJ5-1</f>
        <v>2.5628140113631</v>
      </c>
      <c r="Z5" s="29" t="n">
        <v>303.509</v>
      </c>
      <c r="AA5" s="28" t="n">
        <f aca="false">AB5/AD5-1</f>
        <v>-0.116673277247772</v>
      </c>
      <c r="AB5" s="29" t="n">
        <v>84.628</v>
      </c>
      <c r="AC5" s="28" t="n">
        <f aca="false">AD5/AF5-1</f>
        <v>0.288702366060019</v>
      </c>
      <c r="AD5" s="29" t="n">
        <v>95.806</v>
      </c>
      <c r="AE5" s="28" t="n">
        <f aca="false">AF5/AH5-1</f>
        <v>0.52554789460724</v>
      </c>
      <c r="AF5" s="29" t="n">
        <v>74.343</v>
      </c>
      <c r="AG5" s="28" t="n">
        <f aca="false">AH5/AL5-1</f>
        <v>-0.125726587728741</v>
      </c>
      <c r="AH5" s="29" t="n">
        <v>48.732</v>
      </c>
      <c r="AI5" s="28" t="n">
        <f aca="false">AJ5/AT5-1</f>
        <v>-0.185583173996176</v>
      </c>
      <c r="AJ5" s="29" t="n">
        <v>85.188</v>
      </c>
      <c r="AK5" s="28" t="n">
        <f aca="false">AL5/AN5-1</f>
        <v>-0.433214024241438</v>
      </c>
      <c r="AL5" s="29" t="n">
        <v>55.74</v>
      </c>
      <c r="AM5" s="28" t="s">
        <v>105</v>
      </c>
      <c r="AN5" s="29" t="n">
        <v>98.344</v>
      </c>
      <c r="AO5" s="28" t="n">
        <v>-3.02473214285714</v>
      </c>
      <c r="AP5" s="29" t="n">
        <v>-136.062</v>
      </c>
      <c r="AQ5" s="28" t="n">
        <v>-0.827807486631016</v>
      </c>
      <c r="AR5" s="29" t="n">
        <v>67.2</v>
      </c>
      <c r="AS5" s="28" t="s">
        <v>105</v>
      </c>
      <c r="AT5" s="29" t="n">
        <v>104.6</v>
      </c>
      <c r="AU5" s="28" t="s">
        <v>105</v>
      </c>
      <c r="AV5" s="29" t="n">
        <v>187</v>
      </c>
      <c r="AW5" s="28" t="n">
        <v>-0.422907488986784</v>
      </c>
      <c r="AX5" s="30" t="n">
        <v>13.1</v>
      </c>
      <c r="AY5" s="28" t="n">
        <v>0.533783783783784</v>
      </c>
      <c r="AZ5" s="30" t="n">
        <v>22.7</v>
      </c>
      <c r="BA5" s="28" t="s">
        <v>105</v>
      </c>
      <c r="BB5" s="29" t="n">
        <v>53.8</v>
      </c>
      <c r="BC5" s="31" t="s">
        <v>105</v>
      </c>
      <c r="BD5" s="29" t="n">
        <v>-244.2</v>
      </c>
      <c r="BE5" s="31" t="s">
        <v>105</v>
      </c>
      <c r="BF5" s="29" t="s">
        <v>105</v>
      </c>
      <c r="BG5" s="31" t="s">
        <v>105</v>
      </c>
      <c r="BH5" s="30" t="n">
        <v>159.4</v>
      </c>
      <c r="BI5" s="31" t="n">
        <v>-0.871296072760512</v>
      </c>
      <c r="BJ5" s="32" t="n">
        <v>7.04010481999999</v>
      </c>
      <c r="BK5" s="31" t="n">
        <v>-0.454091816367266</v>
      </c>
      <c r="BL5" s="30" t="n">
        <v>54.7</v>
      </c>
      <c r="BM5" s="31" t="n">
        <v>0.102238805970149</v>
      </c>
      <c r="BN5" s="33" t="n">
        <v>295.4</v>
      </c>
      <c r="BO5" s="31" t="n">
        <v>0.218978102189781</v>
      </c>
      <c r="BP5" s="34" t="n">
        <v>100.2</v>
      </c>
      <c r="BQ5" s="31" t="n">
        <v>0.5</v>
      </c>
      <c r="BR5" s="34" t="n">
        <v>82.2</v>
      </c>
      <c r="BS5" s="31" t="n">
        <v>-0.0584192439862544</v>
      </c>
      <c r="BT5" s="34" t="n">
        <v>54.8</v>
      </c>
      <c r="BU5" s="31" t="n">
        <v>-0.566641846612063</v>
      </c>
      <c r="BV5" s="34" t="n">
        <v>58.2</v>
      </c>
      <c r="BW5" s="31" t="n">
        <v>0.904761904761905</v>
      </c>
      <c r="BX5" s="33" t="n">
        <v>268</v>
      </c>
      <c r="BY5" s="31" t="n">
        <v>1.40681003584229</v>
      </c>
      <c r="BZ5" s="34" t="n">
        <v>134.3</v>
      </c>
      <c r="CA5" s="28" t="n">
        <v>-0.0395869191049915</v>
      </c>
      <c r="CB5" s="34" t="n">
        <v>55.8</v>
      </c>
      <c r="CC5" s="28" t="n">
        <v>1.905</v>
      </c>
      <c r="CD5" s="34" t="n">
        <v>58.1</v>
      </c>
      <c r="CE5" s="28" t="n">
        <v>-0.681528662420382</v>
      </c>
      <c r="CF5" s="34" t="n">
        <v>20</v>
      </c>
      <c r="CG5" s="28" t="n">
        <v>-0.121174266083698</v>
      </c>
      <c r="CH5" s="33" t="n">
        <v>140.7</v>
      </c>
      <c r="CI5" s="34" t="n">
        <v>62.8</v>
      </c>
      <c r="CJ5" s="28" t="n">
        <v>0.0317848410757948</v>
      </c>
      <c r="CK5" s="33" t="n">
        <v>84.4</v>
      </c>
      <c r="CL5" s="28" t="n">
        <v>-0.0736126840317101</v>
      </c>
      <c r="CM5" s="33" t="n">
        <v>81.8</v>
      </c>
      <c r="CN5" s="28" t="n">
        <v>-0.257359125315391</v>
      </c>
      <c r="CO5" s="33" t="n">
        <v>88.3</v>
      </c>
      <c r="CP5" s="28" t="n">
        <v>18.5243902439024</v>
      </c>
      <c r="CQ5" s="33" t="n">
        <v>160.1</v>
      </c>
      <c r="CR5" s="28" t="n">
        <v>2.42651296829971</v>
      </c>
      <c r="CS5" s="33" t="n">
        <v>118.9</v>
      </c>
      <c r="CT5" s="28" t="n">
        <v>19.4117647058824</v>
      </c>
      <c r="CU5" s="33" t="n">
        <v>34.7</v>
      </c>
      <c r="CV5" s="28" t="n">
        <v>-0.795180722891566</v>
      </c>
      <c r="CW5" s="33" t="n">
        <v>1.7</v>
      </c>
      <c r="CX5" s="28" t="n">
        <v>-0.144329896907216</v>
      </c>
      <c r="CY5" s="33" t="n">
        <v>8.3</v>
      </c>
      <c r="CZ5" s="33" t="n">
        <v>8.2</v>
      </c>
      <c r="DA5" s="33" t="n">
        <v>9.7</v>
      </c>
      <c r="DB5" s="33" t="n">
        <v>13.5</v>
      </c>
      <c r="DC5" s="33" t="n">
        <v>11.6</v>
      </c>
      <c r="DD5" s="33" t="n">
        <v>16</v>
      </c>
      <c r="DE5" s="33" t="n">
        <v>49.6</v>
      </c>
      <c r="DF5" s="33" t="n">
        <v>21</v>
      </c>
      <c r="DG5" s="33" t="n">
        <v>11.7</v>
      </c>
      <c r="DH5" s="33" t="n">
        <v>9.3</v>
      </c>
      <c r="DI5" s="33" t="n">
        <v>-3.6</v>
      </c>
      <c r="DJ5" s="33" t="n">
        <v>29.9</v>
      </c>
    </row>
    <row r="6" customFormat="false" ht="15.5" hidden="false" customHeight="false" outlineLevel="0" collapsed="false">
      <c r="A6" s="35" t="s">
        <v>106</v>
      </c>
      <c r="B6" s="12" t="n">
        <f aca="false">C6/G6-1</f>
        <v>0.143494439523765</v>
      </c>
      <c r="C6" s="13" t="n">
        <f aca="false">C3+C4+C5</f>
        <v>853.62297424</v>
      </c>
      <c r="D6" s="12" t="n">
        <f aca="false">E6/P6-1</f>
        <v>0.0381037954352068</v>
      </c>
      <c r="E6" s="13" t="n">
        <f aca="false">E3+E4+E5</f>
        <v>3559.94326338</v>
      </c>
      <c r="F6" s="12" t="n">
        <f aca="false">G6/I6-1</f>
        <v>-0.237084361099846</v>
      </c>
      <c r="G6" s="13" t="n">
        <f aca="false">G3+G4+G5</f>
        <v>746.50382611</v>
      </c>
      <c r="H6" s="12" t="n">
        <f aca="false">I6/K6-1</f>
        <v>0.0400595634247449</v>
      </c>
      <c r="I6" s="13" t="n">
        <f aca="false">I3+I4+I5-0.3</f>
        <v>978.48803727</v>
      </c>
      <c r="J6" s="12" t="n">
        <f aca="false">K6/M6-1</f>
        <v>0.0522346968251903</v>
      </c>
      <c r="K6" s="13" t="n">
        <f aca="false">K3+K4+K5</f>
        <v>940.8</v>
      </c>
      <c r="L6" s="12" t="n">
        <f aca="false">K6/M6-1</f>
        <v>0.0522346968251903</v>
      </c>
      <c r="M6" s="13" t="n">
        <f aca="false">M3+M4+M5</f>
        <v>894.0971086</v>
      </c>
      <c r="N6" s="12" t="n">
        <f aca="false">M6/R6-1</f>
        <v>-0.00213673932239267</v>
      </c>
      <c r="O6" s="12" t="n">
        <f aca="false">P6/Z6-1</f>
        <v>0.205422834358511</v>
      </c>
      <c r="P6" s="13" t="n">
        <f aca="false">P3-P4-P5</f>
        <v>3429.27487505</v>
      </c>
      <c r="Q6" s="12" t="n">
        <f aca="false">R6/T6-1</f>
        <v>-0.127661700306628</v>
      </c>
      <c r="R6" s="13" t="n">
        <f aca="false">R3-R4-R5</f>
        <v>896.011651930001</v>
      </c>
      <c r="S6" s="12" t="n">
        <f aca="false">T6/V6-1</f>
        <v>0.152168086733373</v>
      </c>
      <c r="T6" s="13" t="n">
        <f aca="false">T3-T4-T5</f>
        <v>1027.13781138</v>
      </c>
      <c r="U6" s="12" t="n">
        <f aca="false">V6/X6-1</f>
        <v>0.450359544099836</v>
      </c>
      <c r="V6" s="13" t="n">
        <f aca="false">V3-V4-V5</f>
        <v>891.48260849</v>
      </c>
      <c r="W6" s="12" t="n">
        <f aca="false">X6/AB6-1</f>
        <v>-0.132615743833258</v>
      </c>
      <c r="X6" s="13" t="n">
        <v>614.66317929</v>
      </c>
      <c r="Y6" s="12" t="n">
        <f aca="false">Z6/AJ6-1</f>
        <v>0.153733660962358</v>
      </c>
      <c r="Z6" s="13" t="n">
        <v>2844.873</v>
      </c>
      <c r="AA6" s="12" t="n">
        <f aca="false">AB6/AD6-1</f>
        <v>-0.127271294191251</v>
      </c>
      <c r="AB6" s="13" t="n">
        <v>708.64</v>
      </c>
      <c r="AC6" s="12" t="n">
        <f aca="false">AD6/AF6-1</f>
        <v>0.0541264382588871</v>
      </c>
      <c r="AD6" s="13" t="n">
        <v>811.982</v>
      </c>
      <c r="AE6" s="12" t="n">
        <f aca="false">AF6/AH6-1</f>
        <v>0.390508735256209</v>
      </c>
      <c r="AF6" s="13" t="n">
        <v>770.289</v>
      </c>
      <c r="AG6" s="12" t="n">
        <f aca="false">AH6/AL6-1</f>
        <v>0.106257975488914</v>
      </c>
      <c r="AH6" s="13" t="n">
        <v>553.962</v>
      </c>
      <c r="AI6" s="12" t="n">
        <f aca="false">AJ6/AT6-1</f>
        <v>0.224997267623826</v>
      </c>
      <c r="AJ6" s="13" t="n">
        <v>2465.797</v>
      </c>
      <c r="AK6" s="12" t="n">
        <f aca="false">AL6/AN6-1</f>
        <v>-0.214965651523655</v>
      </c>
      <c r="AL6" s="13" t="n">
        <v>500.753</v>
      </c>
      <c r="AM6" s="12" t="n">
        <v>-0.239323985584846</v>
      </c>
      <c r="AN6" s="13" t="n">
        <v>637.874</v>
      </c>
      <c r="AO6" s="12" t="n">
        <v>0.71625460499386</v>
      </c>
      <c r="AP6" s="13" t="n">
        <v>838.562</v>
      </c>
      <c r="AQ6" s="12" t="n">
        <v>-0.281470588235294</v>
      </c>
      <c r="AR6" s="13" t="n">
        <v>488.6</v>
      </c>
      <c r="AS6" s="12" t="n">
        <v>0.0249503538876725</v>
      </c>
      <c r="AT6" s="13" t="n">
        <v>2012.9</v>
      </c>
      <c r="AU6" s="12" t="n">
        <v>0.230288249299821</v>
      </c>
      <c r="AV6" s="13" t="n">
        <v>680</v>
      </c>
      <c r="AW6" s="12" t="n">
        <v>0.112335151953021</v>
      </c>
      <c r="AX6" s="36" t="n">
        <v>552.716</v>
      </c>
      <c r="AY6" s="12" t="n">
        <v>0.753341566690191</v>
      </c>
      <c r="AZ6" s="36" t="n">
        <v>496.897</v>
      </c>
      <c r="BA6" s="12" t="n">
        <v>-0.307429130009775</v>
      </c>
      <c r="BB6" s="13" t="n">
        <v>283.4</v>
      </c>
      <c r="BC6" s="12" t="n">
        <v>0.272615344738206</v>
      </c>
      <c r="BD6" s="13" t="n">
        <v>1963.9</v>
      </c>
      <c r="BE6" s="12" t="n">
        <v>-0.315146443514644</v>
      </c>
      <c r="BF6" s="13" t="n">
        <v>409.2</v>
      </c>
      <c r="BG6" s="12" t="n">
        <v>0.263523251779127</v>
      </c>
      <c r="BH6" s="36" t="n">
        <v>597.5</v>
      </c>
      <c r="BI6" s="12" t="n">
        <v>-0.0235720506297749</v>
      </c>
      <c r="BJ6" s="37" t="n">
        <v>472.88405588</v>
      </c>
      <c r="BK6" s="12" t="n">
        <v>0.222979797979798</v>
      </c>
      <c r="BL6" s="36" t="n">
        <v>484.3</v>
      </c>
      <c r="BM6" s="12" t="n">
        <v>0.0501531133038449</v>
      </c>
      <c r="BN6" s="16" t="n">
        <v>1543.2</v>
      </c>
      <c r="BO6" s="12" t="n">
        <v>-0.0865051903114187</v>
      </c>
      <c r="BP6" s="36" t="n">
        <v>396</v>
      </c>
      <c r="BQ6" s="12" t="n">
        <v>0.132149386262732</v>
      </c>
      <c r="BR6" s="38" t="n">
        <v>433.5</v>
      </c>
      <c r="BS6" s="12" t="n">
        <v>0.157147174372922</v>
      </c>
      <c r="BT6" s="38" t="n">
        <v>382.9</v>
      </c>
      <c r="BU6" s="12" t="n">
        <v>0.108914209115281</v>
      </c>
      <c r="BV6" s="38" t="n">
        <v>330.9</v>
      </c>
      <c r="BW6" s="12" t="n">
        <v>-0.000476125697184138</v>
      </c>
      <c r="BX6" s="39" t="n">
        <v>1469.5</v>
      </c>
      <c r="BY6" s="12" t="n">
        <v>-0.270950403127291</v>
      </c>
      <c r="BZ6" s="38" t="n">
        <v>298.4</v>
      </c>
      <c r="CA6" s="12" t="n">
        <v>0.00318627450980391</v>
      </c>
      <c r="CB6" s="38" t="n">
        <v>409.3</v>
      </c>
      <c r="CC6" s="12" t="n">
        <v>0.153519932145886</v>
      </c>
      <c r="CD6" s="38" t="n">
        <v>408</v>
      </c>
      <c r="CE6" s="12" t="n">
        <v>0.13184</v>
      </c>
      <c r="CF6" s="38" t="n">
        <v>353.7</v>
      </c>
      <c r="CG6" s="12" t="n">
        <v>0.208946632678234</v>
      </c>
      <c r="CH6" s="39" t="n">
        <v>1470.2</v>
      </c>
      <c r="CI6" s="38" t="n">
        <v>312.5</v>
      </c>
      <c r="CJ6" s="12" t="n">
        <v>0.0853839312184999</v>
      </c>
      <c r="CK6" s="39" t="n">
        <v>366.1</v>
      </c>
      <c r="CL6" s="12" t="n">
        <v>-0.257539071098393</v>
      </c>
      <c r="CM6" s="39" t="n">
        <v>337.3</v>
      </c>
      <c r="CN6" s="12" t="n">
        <v>0.474521259331386</v>
      </c>
      <c r="CO6" s="39" t="n">
        <v>454.3</v>
      </c>
      <c r="CP6" s="12" t="n">
        <v>0.00222515246415012</v>
      </c>
      <c r="CQ6" s="39" t="n">
        <v>1216.1</v>
      </c>
      <c r="CR6" s="12" t="n">
        <v>0.0138203356367228</v>
      </c>
      <c r="CS6" s="39" t="n">
        <v>308.1</v>
      </c>
      <c r="CT6" s="12" t="n">
        <v>-0.0556246115599752</v>
      </c>
      <c r="CU6" s="39" t="n">
        <v>303.9</v>
      </c>
      <c r="CV6" s="12" t="n">
        <v>0.139922068721219</v>
      </c>
      <c r="CW6" s="39" t="n">
        <v>321.8</v>
      </c>
      <c r="CX6" s="12" t="n">
        <v>-0.292835671342685</v>
      </c>
      <c r="CY6" s="39" t="n">
        <v>282.3</v>
      </c>
      <c r="CZ6" s="39" t="n">
        <v>1213.4</v>
      </c>
      <c r="DA6" s="39" t="n">
        <v>399.2</v>
      </c>
      <c r="DB6" s="39" t="n">
        <v>275.6</v>
      </c>
      <c r="DC6" s="39" t="n">
        <v>295.4</v>
      </c>
      <c r="DD6" s="39" t="n">
        <v>243.2</v>
      </c>
      <c r="DE6" s="39" t="n">
        <v>1217.5</v>
      </c>
      <c r="DF6" s="39" t="n">
        <v>363.9</v>
      </c>
      <c r="DG6" s="39" t="n">
        <v>340.5</v>
      </c>
      <c r="DH6" s="39" t="n">
        <v>292.9</v>
      </c>
      <c r="DI6" s="39" t="n">
        <v>220.2</v>
      </c>
      <c r="DJ6" s="39" t="n">
        <v>1117.1</v>
      </c>
    </row>
    <row r="7" customFormat="false" ht="14.5" hidden="false" customHeight="false" outlineLevel="0" collapsed="false">
      <c r="A7" s="20" t="s">
        <v>107</v>
      </c>
      <c r="B7" s="21" t="n">
        <f aca="false">C7/G7-1</f>
        <v>0.00671804399901799</v>
      </c>
      <c r="C7" s="22" t="n">
        <v>271.26043687</v>
      </c>
      <c r="D7" s="21" t="n">
        <f aca="false">E7/P7-1</f>
        <v>0.113848722001813</v>
      </c>
      <c r="E7" s="22" t="n">
        <v>1015.02025818</v>
      </c>
      <c r="F7" s="21" t="n">
        <f aca="false">G7/I7-1</f>
        <v>0.058910076947261</v>
      </c>
      <c r="G7" s="22" t="n">
        <v>269.45025818</v>
      </c>
      <c r="H7" s="21" t="n">
        <f aca="false">I7/K7-1</f>
        <v>0.0231604342581424</v>
      </c>
      <c r="I7" s="22" t="n">
        <v>254.46</v>
      </c>
      <c r="J7" s="21" t="n">
        <f aca="false">K7/M7-1</f>
        <v>-2.0259900990099</v>
      </c>
      <c r="K7" s="22" t="n">
        <v>248.7</v>
      </c>
      <c r="L7" s="21" t="n">
        <f aca="false">K7/M7-1</f>
        <v>-2.0259900990099</v>
      </c>
      <c r="M7" s="22" t="n">
        <v>-242.4</v>
      </c>
      <c r="N7" s="21" t="n">
        <f aca="false">M7/R7-1</f>
        <v>-2.02527231725715</v>
      </c>
      <c r="O7" s="21" t="n">
        <f aca="false">P7/Z7-1</f>
        <v>-0.135939284893423</v>
      </c>
      <c r="P7" s="22" t="n">
        <v>911.27299258</v>
      </c>
      <c r="Q7" s="21" t="n">
        <f aca="false">R7/T7-1</f>
        <v>0.0279515384054161</v>
      </c>
      <c r="R7" s="22" t="n">
        <v>236.42499258</v>
      </c>
      <c r="S7" s="21" t="n">
        <f aca="false">T7/V7-1</f>
        <v>0.0351063478847895</v>
      </c>
      <c r="T7" s="22" t="n">
        <v>229.99624374</v>
      </c>
      <c r="U7" s="21" t="n">
        <f aca="false">V7/X7-1</f>
        <v>-0.00206722358035416</v>
      </c>
      <c r="V7" s="22" t="n">
        <v>222.19576202</v>
      </c>
      <c r="W7" s="21" t="n">
        <f aca="false">X7/AB7-1</f>
        <v>-0.00295526590123418</v>
      </c>
      <c r="X7" s="22" t="n">
        <v>222.65604184</v>
      </c>
      <c r="Y7" s="21" t="n">
        <f aca="false">Z7/AJ7-1</f>
        <v>-0.00199479913848921</v>
      </c>
      <c r="Z7" s="22" t="n">
        <v>1054.64</v>
      </c>
      <c r="AA7" s="21" t="n">
        <f aca="false">AB7/AD7-1</f>
        <v>-0.0869259453094334</v>
      </c>
      <c r="AB7" s="22" t="n">
        <v>223.316</v>
      </c>
      <c r="AC7" s="21" t="n">
        <f aca="false">AD7/AF7-1</f>
        <v>-0.172860674560095</v>
      </c>
      <c r="AD7" s="22" t="n">
        <v>244.576</v>
      </c>
      <c r="AE7" s="21" t="n">
        <f aca="false">AF7/AH7-1</f>
        <v>0.0159074277036617</v>
      </c>
      <c r="AF7" s="22" t="n">
        <v>295.689</v>
      </c>
      <c r="AG7" s="21" t="n">
        <f aca="false">AH7/AL7-1</f>
        <v>0.0381801644343778</v>
      </c>
      <c r="AH7" s="22" t="n">
        <v>291.059</v>
      </c>
      <c r="AI7" s="21" t="n">
        <f aca="false">AJ7/AT7-1</f>
        <v>0.0064266666666668</v>
      </c>
      <c r="AJ7" s="22" t="n">
        <v>1056.748</v>
      </c>
      <c r="AK7" s="21" t="n">
        <f aca="false">AL7/AN7-1</f>
        <v>0.0694449742513827</v>
      </c>
      <c r="AL7" s="22" t="n">
        <v>280.355</v>
      </c>
      <c r="AM7" s="21" t="n">
        <v>0.0171339442991614</v>
      </c>
      <c r="AN7" s="22" t="n">
        <v>262.15</v>
      </c>
      <c r="AO7" s="21" t="n">
        <v>0.00481091617933727</v>
      </c>
      <c r="AP7" s="22" t="n">
        <v>257.734</v>
      </c>
      <c r="AQ7" s="21" t="n">
        <v>0.034274193548387</v>
      </c>
      <c r="AR7" s="22" t="n">
        <v>256.5</v>
      </c>
      <c r="AS7" s="21" t="n">
        <v>0.139817629179331</v>
      </c>
      <c r="AT7" s="22" t="n">
        <v>1050</v>
      </c>
      <c r="AU7" s="21" t="n">
        <v>0.00529400796127999</v>
      </c>
      <c r="AV7" s="22" t="n">
        <v>248</v>
      </c>
      <c r="AW7" s="21" t="n">
        <v>-0.0198887564560986</v>
      </c>
      <c r="AX7" s="23" t="n">
        <v>246.694</v>
      </c>
      <c r="AY7" s="21" t="n">
        <v>-0.170675453047776</v>
      </c>
      <c r="AZ7" s="23" t="n">
        <v>251.7</v>
      </c>
      <c r="BA7" s="21" t="n">
        <v>0.283840947546531</v>
      </c>
      <c r="BB7" s="22" t="n">
        <v>303.5</v>
      </c>
      <c r="BC7" s="21" t="n">
        <v>0.523652001323189</v>
      </c>
      <c r="BD7" s="22" t="n">
        <v>921.2</v>
      </c>
      <c r="BE7" s="21" t="n">
        <v>0.0247074122236672</v>
      </c>
      <c r="BF7" s="22" t="n">
        <v>236.4</v>
      </c>
      <c r="BG7" s="21" t="n">
        <v>0.00595089279543815</v>
      </c>
      <c r="BH7" s="23" t="n">
        <v>230.7</v>
      </c>
      <c r="BI7" s="21" t="n">
        <v>0.0206286182020472</v>
      </c>
      <c r="BJ7" s="24" t="n">
        <v>229.33525051</v>
      </c>
      <c r="BK7" s="21" t="n">
        <v>0.444087403598972</v>
      </c>
      <c r="BL7" s="23" t="n">
        <v>224.7</v>
      </c>
      <c r="BM7" s="21" t="n">
        <v>0.429990539262062</v>
      </c>
      <c r="BN7" s="25" t="n">
        <v>604.6</v>
      </c>
      <c r="BO7" s="21" t="n">
        <v>0.0243581303489138</v>
      </c>
      <c r="BP7" s="26" t="n">
        <v>155.6</v>
      </c>
      <c r="BQ7" s="21" t="n">
        <v>0.0153743315508021</v>
      </c>
      <c r="BR7" s="26" t="n">
        <v>151.9</v>
      </c>
      <c r="BS7" s="21" t="n">
        <v>0.0142372881355932</v>
      </c>
      <c r="BT7" s="26" t="n">
        <v>149.6</v>
      </c>
      <c r="BU7" s="21" t="n">
        <v>0.0235947258848022</v>
      </c>
      <c r="BV7" s="26" t="n">
        <v>147.5</v>
      </c>
      <c r="BW7" s="21" t="n">
        <v>-0.244730260807431</v>
      </c>
      <c r="BX7" s="25" t="n">
        <v>422.8</v>
      </c>
      <c r="BY7" s="21" t="n">
        <v>0.0140745953553836</v>
      </c>
      <c r="BZ7" s="26" t="n">
        <v>144.1</v>
      </c>
      <c r="CA7" s="21" t="n">
        <v>0.00851667849538673</v>
      </c>
      <c r="CB7" s="26" t="n">
        <v>142.1</v>
      </c>
      <c r="CC7" s="21" t="n">
        <v>0.00858983536148905</v>
      </c>
      <c r="CD7" s="26" t="n">
        <v>140.9</v>
      </c>
      <c r="CE7" s="21" t="n">
        <v>-0.0285118219749654</v>
      </c>
      <c r="CF7" s="26" t="n">
        <v>139.7</v>
      </c>
      <c r="CG7" s="21" t="n">
        <v>0.0861466821885915</v>
      </c>
      <c r="CH7" s="25" t="n">
        <v>559.8</v>
      </c>
      <c r="CI7" s="26" t="n">
        <v>143.8</v>
      </c>
      <c r="CJ7" s="21" t="n">
        <v>0.0129776496034608</v>
      </c>
      <c r="CK7" s="25" t="n">
        <v>140.5</v>
      </c>
      <c r="CL7" s="21" t="n">
        <v>0.0138888888888886</v>
      </c>
      <c r="CM7" s="25" t="n">
        <v>138.7</v>
      </c>
      <c r="CN7" s="21" t="n">
        <v>0.0262565641410353</v>
      </c>
      <c r="CO7" s="25" t="n">
        <v>136.8</v>
      </c>
      <c r="CP7" s="21" t="n">
        <v>0.151731843575419</v>
      </c>
      <c r="CQ7" s="25" t="n">
        <v>515.4</v>
      </c>
      <c r="CR7" s="21" t="n">
        <v>0.0206738131699848</v>
      </c>
      <c r="CS7" s="25" t="n">
        <v>133.3</v>
      </c>
      <c r="CT7" s="21" t="n">
        <v>0.0227094753328112</v>
      </c>
      <c r="CU7" s="25" t="n">
        <v>130.6</v>
      </c>
      <c r="CV7" s="21" t="n">
        <v>0.032336297493937</v>
      </c>
      <c r="CW7" s="25" t="n">
        <v>127.7</v>
      </c>
      <c r="CX7" s="21" t="n">
        <v>0.00324412003244134</v>
      </c>
      <c r="CY7" s="25" t="n">
        <v>123.7</v>
      </c>
      <c r="CZ7" s="25" t="n">
        <v>447.5</v>
      </c>
      <c r="DA7" s="25" t="n">
        <v>123.3</v>
      </c>
      <c r="DB7" s="25" t="n">
        <v>112.6</v>
      </c>
      <c r="DC7" s="25" t="n">
        <v>106.5</v>
      </c>
      <c r="DD7" s="25" t="n">
        <v>105.1</v>
      </c>
      <c r="DE7" s="25" t="n">
        <v>393.6</v>
      </c>
      <c r="DF7" s="25" t="n">
        <v>103.2</v>
      </c>
      <c r="DG7" s="25" t="n">
        <v>101.3</v>
      </c>
      <c r="DH7" s="25" t="n">
        <v>96.7</v>
      </c>
      <c r="DI7" s="25" t="n">
        <v>92.4</v>
      </c>
      <c r="DJ7" s="25" t="n">
        <v>360.7</v>
      </c>
    </row>
    <row r="8" customFormat="false" ht="15.5" hidden="false" customHeight="false" outlineLevel="0" collapsed="false">
      <c r="A8" s="35" t="s">
        <v>108</v>
      </c>
      <c r="B8" s="12" t="n">
        <f aca="false">C8/G8-1</f>
        <v>0.220748730372042</v>
      </c>
      <c r="C8" s="13" t="n">
        <f aca="false">C6-C7</f>
        <v>582.36253737</v>
      </c>
      <c r="D8" s="12" t="n">
        <f aca="false">E8/P8-1</f>
        <v>0.0106914625113748</v>
      </c>
      <c r="E8" s="13" t="n">
        <f aca="false">E6-E7</f>
        <v>2544.9230052</v>
      </c>
      <c r="F8" s="12" t="n">
        <f aca="false">G8/I8-1</f>
        <v>-0.341111747925171</v>
      </c>
      <c r="G8" s="13" t="n">
        <f aca="false">G6-G7</f>
        <v>477.05356793</v>
      </c>
      <c r="H8" s="12" t="n">
        <f aca="false">I8/K8-1</f>
        <v>0.0461321156913741</v>
      </c>
      <c r="I8" s="13" t="n">
        <f aca="false">I6-I7</f>
        <v>724.02803727</v>
      </c>
      <c r="J8" s="12" t="n">
        <f aca="false">K8/M8-1</f>
        <v>0.0619964257426204</v>
      </c>
      <c r="K8" s="13" t="n">
        <f aca="false">K6-K7</f>
        <v>692.1</v>
      </c>
      <c r="L8" s="12" t="n">
        <f aca="false">K8/M8-1</f>
        <v>0.0619964257426204</v>
      </c>
      <c r="M8" s="13" t="n">
        <f aca="false">M6+M7</f>
        <v>651.6971086</v>
      </c>
      <c r="N8" s="12" t="n">
        <f aca="false">M8/R8-1</f>
        <v>-0.0119613558554619</v>
      </c>
      <c r="O8" s="12" t="n">
        <f aca="false">P8/Z8-1</f>
        <v>0.406521878699589</v>
      </c>
      <c r="P8" s="13" t="n">
        <f aca="false">P6-P7</f>
        <v>2518.00188247</v>
      </c>
      <c r="Q8" s="12" t="n">
        <f aca="false">R8/T8-1</f>
        <v>-0.172560199936934</v>
      </c>
      <c r="R8" s="13" t="n">
        <f aca="false">R6-R7</f>
        <v>659.586659350001</v>
      </c>
      <c r="S8" s="12" t="n">
        <f aca="false">T8/V8-1</f>
        <v>0.191031277313069</v>
      </c>
      <c r="T8" s="13" t="n">
        <f aca="false">T6-T7</f>
        <v>797.14156764</v>
      </c>
      <c r="U8" s="12" t="n">
        <f aca="false">V8/X8-1</f>
        <v>0.707333317509727</v>
      </c>
      <c r="V8" s="13" t="n">
        <f aca="false">V6-V7</f>
        <v>669.28684647</v>
      </c>
      <c r="W8" s="12" t="n">
        <f aca="false">X8/AB8-1</f>
        <v>-0.192277452897446</v>
      </c>
      <c r="X8" s="13" t="n">
        <v>392.00713745</v>
      </c>
      <c r="Y8" s="12" t="n">
        <f aca="false">Z8/AJ8-1</f>
        <v>0.270525723377966</v>
      </c>
      <c r="Z8" s="13" t="n">
        <v>1790.233</v>
      </c>
      <c r="AA8" s="12" t="n">
        <f aca="false">AB8/AD8-1</f>
        <v>-0.144661847072467</v>
      </c>
      <c r="AB8" s="13" t="n">
        <v>485.324</v>
      </c>
      <c r="AC8" s="12" t="n">
        <f aca="false">AD8/AF8-1</f>
        <v>0.195545722713864</v>
      </c>
      <c r="AD8" s="13" t="n">
        <v>567.406</v>
      </c>
      <c r="AE8" s="12" t="n">
        <f aca="false">AF8/AH8-1</f>
        <v>0.805228544368076</v>
      </c>
      <c r="AF8" s="13" t="n">
        <v>474.6</v>
      </c>
      <c r="AG8" s="12" t="n">
        <f aca="false">AH8/AL8-1</f>
        <v>0.192855652047659</v>
      </c>
      <c r="AH8" s="13" t="n">
        <v>262.903</v>
      </c>
      <c r="AI8" s="12" t="n">
        <f aca="false">AJ8/AT8-1</f>
        <v>0.463338872157026</v>
      </c>
      <c r="AJ8" s="13" t="n">
        <v>1409.049</v>
      </c>
      <c r="AK8" s="12" t="n">
        <f aca="false">AL8/AN8-1</f>
        <v>-0.413404520339398</v>
      </c>
      <c r="AL8" s="13" t="n">
        <v>220.398</v>
      </c>
      <c r="AM8" s="12" t="n">
        <v>-0.353123472008925</v>
      </c>
      <c r="AN8" s="13" t="n">
        <v>375.724</v>
      </c>
      <c r="AO8" s="12" t="n">
        <v>1.50249030590263</v>
      </c>
      <c r="AP8" s="13" t="n">
        <v>580.828</v>
      </c>
      <c r="AQ8" s="12" t="n">
        <v>-0.462607084973373</v>
      </c>
      <c r="AR8" s="13" t="n">
        <v>232.1</v>
      </c>
      <c r="AS8" s="12" t="n">
        <v>-0.076532080176465</v>
      </c>
      <c r="AT8" s="13" t="n">
        <v>962.9</v>
      </c>
      <c r="AU8" s="12" t="n">
        <v>0.4113364398638</v>
      </c>
      <c r="AV8" s="13" t="n">
        <v>431.9</v>
      </c>
      <c r="AW8" s="12" t="n">
        <v>0.248065840936064</v>
      </c>
      <c r="AX8" s="36" t="n">
        <v>306.022</v>
      </c>
      <c r="AY8" s="12" t="n">
        <v>-13.1384653465347</v>
      </c>
      <c r="AZ8" s="36" t="n">
        <v>245.197</v>
      </c>
      <c r="BA8" s="12" t="s">
        <v>105</v>
      </c>
      <c r="BB8" s="13" t="n">
        <v>-20.2</v>
      </c>
      <c r="BC8" s="12" t="n">
        <v>0.110909865757511</v>
      </c>
      <c r="BD8" s="13" t="n">
        <v>1042.7</v>
      </c>
      <c r="BE8" s="12" t="n">
        <v>-0.529171210468921</v>
      </c>
      <c r="BF8" s="13" t="n">
        <v>172.7</v>
      </c>
      <c r="BG8" s="12" t="n">
        <v>0.505445509749104</v>
      </c>
      <c r="BH8" s="36" t="n">
        <v>366.8</v>
      </c>
      <c r="BI8" s="12" t="n">
        <v>-0.0610836016570324</v>
      </c>
      <c r="BJ8" s="37" t="n">
        <v>243.64880537</v>
      </c>
      <c r="BK8" s="12" t="n">
        <v>0.0794509151414309</v>
      </c>
      <c r="BL8" s="36" t="n">
        <v>259.5</v>
      </c>
      <c r="BM8" s="12" t="n">
        <v>-0.103276965701729</v>
      </c>
      <c r="BN8" s="40" t="n">
        <v>938.6</v>
      </c>
      <c r="BO8" s="12" t="n">
        <v>-0.146306818181818</v>
      </c>
      <c r="BP8" s="36" t="n">
        <v>240.4</v>
      </c>
      <c r="BQ8" s="12" t="n">
        <v>0.207029575653665</v>
      </c>
      <c r="BR8" s="38" t="n">
        <v>281.6</v>
      </c>
      <c r="BS8" s="12" t="n">
        <v>0.272082878953108</v>
      </c>
      <c r="BT8" s="38" t="n">
        <v>233.3</v>
      </c>
      <c r="BU8" s="12" t="n">
        <v>0.189364461738003</v>
      </c>
      <c r="BV8" s="38" t="n">
        <v>183.4</v>
      </c>
      <c r="BW8" s="12" t="n">
        <v>0.149588138385502</v>
      </c>
      <c r="BX8" s="39" t="n">
        <v>1046.7</v>
      </c>
      <c r="BY8" s="12" t="n">
        <v>-0.422904191616767</v>
      </c>
      <c r="BZ8" s="38" t="n">
        <v>154.2</v>
      </c>
      <c r="CA8" s="12" t="n">
        <v>0.000374391613627623</v>
      </c>
      <c r="CB8" s="38" t="n">
        <v>267.2</v>
      </c>
      <c r="CC8" s="12" t="n">
        <v>0.248130841121496</v>
      </c>
      <c r="CD8" s="38" t="n">
        <v>267.1</v>
      </c>
      <c r="CE8" s="12" t="n">
        <v>0.268524007113219</v>
      </c>
      <c r="CF8" s="38" t="n">
        <v>214</v>
      </c>
      <c r="CG8" s="12" t="n">
        <v>0.299414870843442</v>
      </c>
      <c r="CH8" s="39" t="n">
        <v>910.5</v>
      </c>
      <c r="CI8" s="38" t="n">
        <v>168.7</v>
      </c>
      <c r="CJ8" s="12" t="n">
        <v>0.135379969803724</v>
      </c>
      <c r="CK8" s="39" t="n">
        <v>225.6</v>
      </c>
      <c r="CL8" s="12" t="n">
        <v>-0.374173228346457</v>
      </c>
      <c r="CM8" s="39" t="n">
        <v>198.7</v>
      </c>
      <c r="CN8" s="12" t="n">
        <v>0.81740125930166</v>
      </c>
      <c r="CO8" s="39" t="n">
        <v>317.5</v>
      </c>
      <c r="CP8" s="12" t="n">
        <v>-0.0852480417754569</v>
      </c>
      <c r="CQ8" s="39" t="n">
        <v>700.7</v>
      </c>
      <c r="CR8" s="12" t="n">
        <v>0.00807847663012096</v>
      </c>
      <c r="CS8" s="39" t="n">
        <v>174.7</v>
      </c>
      <c r="CT8" s="12" t="n">
        <v>-0.107161257083977</v>
      </c>
      <c r="CU8" s="39" t="n">
        <v>173.3</v>
      </c>
      <c r="CV8" s="12" t="n">
        <v>0.223833543505675</v>
      </c>
      <c r="CW8" s="39" t="n">
        <v>194.1</v>
      </c>
      <c r="CX8" s="12" t="n">
        <v>-0.425154041319319</v>
      </c>
      <c r="CY8" s="39" t="n">
        <v>158.6</v>
      </c>
      <c r="CZ8" s="39" t="n">
        <v>766</v>
      </c>
      <c r="DA8" s="39" t="n">
        <v>275.9</v>
      </c>
      <c r="DB8" s="39" t="n">
        <v>163</v>
      </c>
      <c r="DC8" s="39" t="n">
        <v>189</v>
      </c>
      <c r="DD8" s="39" t="n">
        <v>138</v>
      </c>
      <c r="DE8" s="39" t="n">
        <v>823.9</v>
      </c>
      <c r="DF8" s="39" t="n">
        <v>260.7</v>
      </c>
      <c r="DG8" s="39" t="n">
        <v>239.2</v>
      </c>
      <c r="DH8" s="39" t="n">
        <v>196.2</v>
      </c>
      <c r="DI8" s="39" t="n">
        <v>127.8</v>
      </c>
      <c r="DJ8" s="39" t="n">
        <v>756.5</v>
      </c>
    </row>
    <row r="9" customFormat="false" ht="14.5" hidden="false" customHeight="false" outlineLevel="0" collapsed="false">
      <c r="A9" s="27" t="s">
        <v>109</v>
      </c>
      <c r="B9" s="28" t="n">
        <f aca="false">C9/G9-1</f>
        <v>-0.699707152171767</v>
      </c>
      <c r="C9" s="41" t="n">
        <v>173.399</v>
      </c>
      <c r="D9" s="28" t="n">
        <f aca="false">E9/P9-1</f>
        <v>2.10945456657696</v>
      </c>
      <c r="E9" s="41" t="n">
        <v>1124.158</v>
      </c>
      <c r="F9" s="28" t="n">
        <f aca="false">G9/I9-1</f>
        <v>5.49362931974855</v>
      </c>
      <c r="G9" s="41" t="n">
        <v>577.433</v>
      </c>
      <c r="H9" s="28" t="n">
        <f aca="false">I9/K9-1</f>
        <v>-0.613210091344063</v>
      </c>
      <c r="I9" s="41" t="n">
        <v>88.923</v>
      </c>
      <c r="J9" s="28" t="n">
        <f aca="false">K9/M9-1</f>
        <v>0.0087669261349177</v>
      </c>
      <c r="K9" s="41" t="n">
        <v>229.9</v>
      </c>
      <c r="L9" s="28" t="n">
        <f aca="false">K9/M9-1</f>
        <v>0.0087669261349177</v>
      </c>
      <c r="M9" s="41" t="n">
        <v>227.902</v>
      </c>
      <c r="N9" s="28" t="n">
        <f aca="false">M9/R9-1</f>
        <v>0.338930275186238</v>
      </c>
      <c r="O9" s="28" t="n">
        <f aca="false">P9/Z9-1</f>
        <v>-0.284967524504956</v>
      </c>
      <c r="P9" s="41" t="n">
        <v>361.529</v>
      </c>
      <c r="Q9" s="28" t="n">
        <f aca="false">R9/T9-1</f>
        <v>0.478895511494952</v>
      </c>
      <c r="R9" s="41" t="n">
        <v>170.212</v>
      </c>
      <c r="S9" s="28" t="n">
        <f aca="false">T9/V9-1</f>
        <v>0.190598847614023</v>
      </c>
      <c r="T9" s="41" t="n">
        <v>115.094</v>
      </c>
      <c r="U9" s="28" t="n">
        <f aca="false">V9/X9-1</f>
        <v>-0.058990158572555</v>
      </c>
      <c r="V9" s="41" t="n">
        <v>96.669</v>
      </c>
      <c r="W9" s="28" t="n">
        <f aca="false">X9/AB9-1</f>
        <v>-0.156583279283421</v>
      </c>
      <c r="X9" s="41" t="n">
        <v>102.729</v>
      </c>
      <c r="Y9" s="28" t="n">
        <f aca="false">Z9/AJ9-1</f>
        <v>0.29837860602232</v>
      </c>
      <c r="Z9" s="41" t="n">
        <v>505.612</v>
      </c>
      <c r="AA9" s="28" t="n">
        <f aca="false">AB9/AD9-1</f>
        <v>0.116201281146617</v>
      </c>
      <c r="AB9" s="41" t="n">
        <v>121.801</v>
      </c>
      <c r="AC9" s="28" t="n">
        <f aca="false">AD9/AF9-1</f>
        <v>-0.138520688103452</v>
      </c>
      <c r="AD9" s="29" t="n">
        <v>109.121</v>
      </c>
      <c r="AE9" s="28" t="n">
        <f aca="false">AF9/AH9-1</f>
        <v>-0.144274876201671</v>
      </c>
      <c r="AF9" s="29" t="n">
        <v>126.667</v>
      </c>
      <c r="AG9" s="28" t="n">
        <f aca="false">AH9/AL9-1</f>
        <v>1.24818881851734</v>
      </c>
      <c r="AH9" s="41" t="n">
        <v>148.023</v>
      </c>
      <c r="AI9" s="28" t="n">
        <f aca="false">AJ9/AT9-1</f>
        <v>-0.219446782922429</v>
      </c>
      <c r="AJ9" s="41" t="n">
        <v>389.418</v>
      </c>
      <c r="AK9" s="28" t="n">
        <f aca="false">AL9/AN9-1</f>
        <v>0.072730827508676</v>
      </c>
      <c r="AL9" s="41" t="n">
        <v>65.841</v>
      </c>
      <c r="AM9" s="28" t="n">
        <v>-0.763653726929312</v>
      </c>
      <c r="AN9" s="29" t="n">
        <v>61.377</v>
      </c>
      <c r="AO9" s="28" t="n">
        <v>3.22949511400651</v>
      </c>
      <c r="AP9" s="29" t="n">
        <v>259.691</v>
      </c>
      <c r="AQ9" s="28" t="n">
        <v>0.0233333333333332</v>
      </c>
      <c r="AR9" s="29" t="n">
        <v>61.4</v>
      </c>
      <c r="AS9" s="28" t="n">
        <v>0.596991037131882</v>
      </c>
      <c r="AT9" s="42" t="n">
        <v>498.9</v>
      </c>
      <c r="AU9" s="28" t="n">
        <v>-0.307710946243755</v>
      </c>
      <c r="AV9" s="41" t="n">
        <v>60</v>
      </c>
      <c r="AW9" s="28" t="n">
        <v>-0.457321578400311</v>
      </c>
      <c r="AX9" s="41" t="n">
        <v>86.669</v>
      </c>
      <c r="AY9" s="28" t="n">
        <v>-0.170358441558442</v>
      </c>
      <c r="AZ9" s="41" t="n">
        <v>159.706</v>
      </c>
      <c r="BA9" s="28" t="n">
        <v>1.07883369330454</v>
      </c>
      <c r="BB9" s="42" t="n">
        <v>192.5</v>
      </c>
      <c r="BC9" s="28" t="n">
        <v>0.154045068341337</v>
      </c>
      <c r="BD9" s="42" t="n">
        <v>312.4</v>
      </c>
      <c r="BE9" s="28" t="n">
        <v>0.0392817059483726</v>
      </c>
      <c r="BF9" s="43" t="n">
        <v>92.6</v>
      </c>
      <c r="BG9" s="28" t="n">
        <v>0.267425320056899</v>
      </c>
      <c r="BH9" s="41" t="n">
        <v>89.1</v>
      </c>
      <c r="BI9" s="28" t="n">
        <v>0.163907284768212</v>
      </c>
      <c r="BJ9" s="44" t="n">
        <v>70.3</v>
      </c>
      <c r="BK9" s="28" t="n">
        <v>0.181996086105675</v>
      </c>
      <c r="BL9" s="41" t="n">
        <v>60.4</v>
      </c>
      <c r="BM9" s="28" t="n">
        <v>1.07592024539877</v>
      </c>
      <c r="BN9" s="45" t="n">
        <v>270.7</v>
      </c>
      <c r="BO9" s="28" t="n">
        <v>-0.493055555555556</v>
      </c>
      <c r="BP9" s="46" t="n">
        <v>51.1</v>
      </c>
      <c r="BQ9" s="28" t="n">
        <v>2.33774834437086</v>
      </c>
      <c r="BR9" s="34" t="n">
        <v>100.8</v>
      </c>
      <c r="BS9" s="28" t="n">
        <v>-0.337719298245614</v>
      </c>
      <c r="BT9" s="34" t="n">
        <v>30.2</v>
      </c>
      <c r="BU9" s="28" t="n">
        <v>0.824</v>
      </c>
      <c r="BV9" s="34" t="n">
        <v>45.6</v>
      </c>
      <c r="BW9" s="28" t="n">
        <v>-0.62004662004662</v>
      </c>
      <c r="BX9" s="33" t="n">
        <v>130.4</v>
      </c>
      <c r="BY9" s="28" t="n">
        <v>-0.548736462093863</v>
      </c>
      <c r="BZ9" s="34" t="n">
        <v>25</v>
      </c>
      <c r="CA9" s="28" t="n">
        <v>1.1640625</v>
      </c>
      <c r="CB9" s="34" t="n">
        <v>55.4</v>
      </c>
      <c r="CC9" s="28" t="n">
        <v>-0.231231231231231</v>
      </c>
      <c r="CD9" s="47" t="n">
        <v>25.6</v>
      </c>
      <c r="CE9" s="28" t="n">
        <v>-0.500749625187406</v>
      </c>
      <c r="CF9" s="47" t="n">
        <v>33.3</v>
      </c>
      <c r="CG9" s="28" t="n">
        <v>-0.256499133448874</v>
      </c>
      <c r="CH9" s="48" t="n">
        <v>343.2</v>
      </c>
      <c r="CI9" s="47" t="n">
        <v>66.7</v>
      </c>
      <c r="CJ9" s="28" t="n">
        <v>-0.140350877192982</v>
      </c>
      <c r="CK9" s="48" t="n">
        <v>49</v>
      </c>
      <c r="CL9" s="28" t="n">
        <v>-0.0452261306532664</v>
      </c>
      <c r="CM9" s="48" t="n">
        <v>57</v>
      </c>
      <c r="CN9" s="28" t="n">
        <v>0.848297213622291</v>
      </c>
      <c r="CO9" s="48" t="n">
        <v>59.7</v>
      </c>
      <c r="CP9" s="28" t="n">
        <v>1.12034910427193</v>
      </c>
      <c r="CQ9" s="48" t="n">
        <v>461.6</v>
      </c>
      <c r="CR9" s="28" t="n">
        <v>-0.81144191476941</v>
      </c>
      <c r="CS9" s="48" t="n">
        <v>32.3</v>
      </c>
      <c r="CT9" s="28" t="n">
        <v>1.16835443037975</v>
      </c>
      <c r="CU9" s="48" t="n">
        <v>171.3</v>
      </c>
      <c r="CV9" s="28" t="n">
        <v>-0.515337423312884</v>
      </c>
      <c r="CW9" s="48" t="n">
        <v>79</v>
      </c>
      <c r="CX9" s="28" t="n">
        <v>6.05627705627706</v>
      </c>
      <c r="CY9" s="48" t="n">
        <v>163</v>
      </c>
      <c r="CZ9" s="48" t="n">
        <v>217.7</v>
      </c>
      <c r="DA9" s="48" t="n">
        <v>23.1</v>
      </c>
      <c r="DB9" s="48" t="n">
        <v>94.9</v>
      </c>
      <c r="DC9" s="48" t="n">
        <v>31.5</v>
      </c>
      <c r="DD9" s="48" t="n">
        <v>68.2</v>
      </c>
      <c r="DE9" s="48" t="n">
        <v>281.5</v>
      </c>
      <c r="DF9" s="48" t="n">
        <v>49.2</v>
      </c>
      <c r="DG9" s="48" t="n">
        <v>102.6</v>
      </c>
      <c r="DH9" s="48" t="n">
        <v>73.7</v>
      </c>
      <c r="DI9" s="48" t="n">
        <v>56</v>
      </c>
      <c r="DJ9" s="48" t="n">
        <v>305.1</v>
      </c>
    </row>
    <row r="10" customFormat="false" ht="14.5" hidden="false" customHeight="false" outlineLevel="0" collapsed="false">
      <c r="A10" s="20" t="s">
        <v>110</v>
      </c>
      <c r="B10" s="21" t="n">
        <f aca="false">C10/G10-1</f>
        <v>-0.480330661396535</v>
      </c>
      <c r="C10" s="22" t="n">
        <v>-352.354</v>
      </c>
      <c r="D10" s="21" t="n">
        <f aca="false">E10/P10-1</f>
        <v>-2.47133808249013</v>
      </c>
      <c r="E10" s="22" t="n">
        <v>-1621.341</v>
      </c>
      <c r="F10" s="21" t="n">
        <f aca="false">G10/I10-1</f>
        <v>3.37676304085413</v>
      </c>
      <c r="G10" s="22" t="n">
        <v>-678.035</v>
      </c>
      <c r="H10" s="21" t="n">
        <f aca="false">I10/K10-1</f>
        <v>-0.604904361132364</v>
      </c>
      <c r="I10" s="22" t="n">
        <v>-154.917</v>
      </c>
      <c r="J10" s="21" t="n">
        <f aca="false">K10/M10-1</f>
        <v>-0.0108201791674339</v>
      </c>
      <c r="K10" s="22" t="n">
        <v>-392.1</v>
      </c>
      <c r="L10" s="21" t="n">
        <f aca="false">K10/M10-1</f>
        <v>-0.0108201791674339</v>
      </c>
      <c r="M10" s="22" t="n">
        <v>-396.389</v>
      </c>
      <c r="N10" s="21" t="n">
        <f aca="false">M10/R10-1</f>
        <v>-1.9427014711688</v>
      </c>
      <c r="O10" s="21" t="n">
        <f aca="false">P10/Z10-1</f>
        <v>0.0328638057603048</v>
      </c>
      <c r="P10" s="22" t="n">
        <v>1101.95</v>
      </c>
      <c r="Q10" s="21" t="n">
        <f aca="false">R10/T10-1</f>
        <v>0.527253840090949</v>
      </c>
      <c r="R10" s="22" t="n">
        <v>420.482</v>
      </c>
      <c r="S10" s="21" t="n">
        <f aca="false">T10/V10-1</f>
        <v>0.0516667748946686</v>
      </c>
      <c r="T10" s="22" t="n">
        <v>275.319</v>
      </c>
      <c r="U10" s="21" t="n">
        <f aca="false">V10/X10-1</f>
        <v>-0.0214443240010465</v>
      </c>
      <c r="V10" s="22" t="n">
        <v>261.793</v>
      </c>
      <c r="W10" s="21" t="n">
        <f aca="false">X10/AB10-1</f>
        <v>0.0978922831957187</v>
      </c>
      <c r="X10" s="22" t="n">
        <v>267.53</v>
      </c>
      <c r="Y10" s="21" t="n">
        <f aca="false">Z10/AJ10-1</f>
        <v>0.417476785882734</v>
      </c>
      <c r="Z10" s="22" t="n">
        <v>1066.888</v>
      </c>
      <c r="AA10" s="21" t="n">
        <f aca="false">AB10/AD10-1</f>
        <v>-0.12401275465268</v>
      </c>
      <c r="AB10" s="22" t="n">
        <v>243.676</v>
      </c>
      <c r="AC10" s="21" t="n">
        <f aca="false">AD10/AF10-1</f>
        <v>-0.0399584470804242</v>
      </c>
      <c r="AD10" s="22" t="n">
        <v>278.173</v>
      </c>
      <c r="AE10" s="21" t="n">
        <f aca="false">AF10/AH10-1</f>
        <v>0.134996552912789</v>
      </c>
      <c r="AF10" s="22" t="n">
        <v>289.751</v>
      </c>
      <c r="AG10" s="21" t="n">
        <f aca="false">AH10/AL10-1</f>
        <v>0.284144869215292</v>
      </c>
      <c r="AH10" s="22" t="n">
        <v>255.288</v>
      </c>
      <c r="AI10" s="21" t="n">
        <f aca="false">AJ10/AT10-1</f>
        <v>-0.0768220287010917</v>
      </c>
      <c r="AJ10" s="22" t="n">
        <v>752.667</v>
      </c>
      <c r="AK10" s="21" t="n">
        <f aca="false">AL10/AN10-1</f>
        <v>-0.133542538354254</v>
      </c>
      <c r="AL10" s="22" t="n">
        <v>198.8</v>
      </c>
      <c r="AM10" s="21" t="n">
        <v>0.107533681207552</v>
      </c>
      <c r="AN10" s="22" t="n">
        <v>229.44</v>
      </c>
      <c r="AO10" s="21" t="n">
        <v>0.175726447219069</v>
      </c>
      <c r="AP10" s="22" t="n">
        <v>207.163</v>
      </c>
      <c r="AQ10" s="21" t="n">
        <v>0.123008285532186</v>
      </c>
      <c r="AR10" s="22" t="n">
        <v>176.2</v>
      </c>
      <c r="AS10" s="21" t="n">
        <v>0.36474723803147</v>
      </c>
      <c r="AT10" s="22" t="n">
        <v>815.3</v>
      </c>
      <c r="AU10" s="21" t="n">
        <v>-0.0660714285714286</v>
      </c>
      <c r="AV10" s="22" t="n">
        <v>156.9</v>
      </c>
      <c r="AW10" s="21" t="n">
        <v>-0.0922549898959336</v>
      </c>
      <c r="AX10" s="23" t="n">
        <v>168</v>
      </c>
      <c r="AY10" s="21" t="n">
        <v>-0.393994760969221</v>
      </c>
      <c r="AZ10" s="23" t="n">
        <v>185.074</v>
      </c>
      <c r="BA10" s="21" t="n">
        <v>1.18924731182796</v>
      </c>
      <c r="BB10" s="22" t="n">
        <v>305.4</v>
      </c>
      <c r="BC10" s="21" t="n">
        <v>0.405647058823529</v>
      </c>
      <c r="BD10" s="22" t="n">
        <v>597.4</v>
      </c>
      <c r="BE10" s="21" t="n">
        <v>-0.235197368421053</v>
      </c>
      <c r="BF10" s="22" t="n">
        <v>139.5</v>
      </c>
      <c r="BG10" s="21" t="n">
        <v>0.364248317127899</v>
      </c>
      <c r="BH10" s="23" t="n">
        <v>182.4</v>
      </c>
      <c r="BI10" s="21" t="n">
        <v>-0.0571227080394924</v>
      </c>
      <c r="BJ10" s="24" t="n">
        <v>133.7</v>
      </c>
      <c r="BK10" s="21" t="n">
        <v>0.783647798742138</v>
      </c>
      <c r="BL10" s="23" t="n">
        <v>141.8</v>
      </c>
      <c r="BM10" s="21" t="n">
        <v>0.337740006295247</v>
      </c>
      <c r="BN10" s="25" t="n">
        <v>425</v>
      </c>
      <c r="BO10" s="21" t="n">
        <v>-0.417582417582418</v>
      </c>
      <c r="BP10" s="26" t="n">
        <v>79.5</v>
      </c>
      <c r="BQ10" s="21" t="n">
        <v>0.885359116022099</v>
      </c>
      <c r="BR10" s="26" t="n">
        <v>136.5</v>
      </c>
      <c r="BS10" s="21" t="n">
        <v>-0.225668449197861</v>
      </c>
      <c r="BT10" s="26" t="n">
        <v>72.4</v>
      </c>
      <c r="BU10" s="21" t="n">
        <v>0.449612403100775</v>
      </c>
      <c r="BV10" s="26" t="n">
        <v>93.5</v>
      </c>
      <c r="BW10" s="21" t="n">
        <v>-0.46379746835443</v>
      </c>
      <c r="BX10" s="25" t="n">
        <v>317.7</v>
      </c>
      <c r="BY10" s="21" t="n">
        <v>-0.356287425149701</v>
      </c>
      <c r="BZ10" s="26" t="n">
        <v>64.5</v>
      </c>
      <c r="CA10" s="21" t="n">
        <v>0.357723577235773</v>
      </c>
      <c r="CB10" s="26" t="n">
        <v>100.2</v>
      </c>
      <c r="CC10" s="21" t="n">
        <v>-0.161363636363636</v>
      </c>
      <c r="CD10" s="26" t="n">
        <v>73.8</v>
      </c>
      <c r="CE10" s="21" t="n">
        <v>-0.335347432024169</v>
      </c>
      <c r="CF10" s="26" t="n">
        <v>88</v>
      </c>
      <c r="CG10" s="21" t="n">
        <v>-0.146868250539957</v>
      </c>
      <c r="CH10" s="25" t="n">
        <v>592.5</v>
      </c>
      <c r="CI10" s="26" t="n">
        <v>132.4</v>
      </c>
      <c r="CJ10" s="21" t="n">
        <v>-0.142157676348548</v>
      </c>
      <c r="CK10" s="25" t="n">
        <v>103.37</v>
      </c>
      <c r="CL10" s="21" t="n">
        <v>-0.0390749601275917</v>
      </c>
      <c r="CM10" s="25" t="n">
        <v>120.5</v>
      </c>
      <c r="CN10" s="21" t="n">
        <v>0.852289512555392</v>
      </c>
      <c r="CO10" s="25" t="n">
        <v>125.4</v>
      </c>
      <c r="CP10" s="21" t="n">
        <v>0.702623191958814</v>
      </c>
      <c r="CQ10" s="25" t="n">
        <v>694.5</v>
      </c>
      <c r="CR10" s="21" t="n">
        <v>-0.736165237724084</v>
      </c>
      <c r="CS10" s="25" t="n">
        <v>67.7</v>
      </c>
      <c r="CT10" s="21" t="n">
        <v>0.926426426426427</v>
      </c>
      <c r="CU10" s="25" t="n">
        <v>256.6</v>
      </c>
      <c r="CV10" s="21" t="n">
        <v>-0.437974683544304</v>
      </c>
      <c r="CW10" s="25" t="n">
        <v>133.2</v>
      </c>
      <c r="CX10" s="21" t="n">
        <v>1.43326488706365</v>
      </c>
      <c r="CY10" s="25" t="n">
        <v>237</v>
      </c>
      <c r="CZ10" s="25" t="n">
        <v>407.9</v>
      </c>
      <c r="DA10" s="25" t="n">
        <v>97.4</v>
      </c>
      <c r="DB10" s="25" t="n">
        <v>147.9</v>
      </c>
      <c r="DC10" s="25" t="n">
        <v>69</v>
      </c>
      <c r="DD10" s="25" t="n">
        <v>93.7</v>
      </c>
      <c r="DE10" s="25" t="n">
        <v>386.7</v>
      </c>
      <c r="DF10" s="25" t="n">
        <v>76.6</v>
      </c>
      <c r="DG10" s="25" t="n">
        <v>106.9</v>
      </c>
      <c r="DH10" s="25" t="n">
        <v>118.5</v>
      </c>
      <c r="DI10" s="25" t="n">
        <v>84.7</v>
      </c>
      <c r="DJ10" s="25" t="n">
        <v>387.5</v>
      </c>
    </row>
    <row r="11" customFormat="false" ht="15.5" hidden="false" customHeight="false" outlineLevel="0" collapsed="false">
      <c r="A11" s="49" t="s">
        <v>111</v>
      </c>
      <c r="B11" s="12" t="n">
        <f aca="false">C11/G11-1</f>
        <v>0.0716054115227183</v>
      </c>
      <c r="C11" s="16" t="n">
        <f aca="false">C8+C9+C10</f>
        <v>403.40753737</v>
      </c>
      <c r="D11" s="12" t="n">
        <f aca="false">E11/P11-1</f>
        <v>0.151981339017668</v>
      </c>
      <c r="E11" s="16" t="n">
        <f aca="false">E8+E9+E10</f>
        <v>2047.7400052</v>
      </c>
      <c r="F11" s="12" t="n">
        <f aca="false">G11/I11-1</f>
        <v>-0.427914748161368</v>
      </c>
      <c r="G11" s="16" t="n">
        <f aca="false">G8+G9+G10</f>
        <v>376.45156793</v>
      </c>
      <c r="H11" s="12" t="n">
        <f aca="false">I11/K11-1</f>
        <v>0.241807958614833</v>
      </c>
      <c r="I11" s="16" t="n">
        <f aca="false">I8+I9+I10</f>
        <v>658.03403727</v>
      </c>
      <c r="J11" s="12" t="n">
        <f aca="false">K11/M11-1</f>
        <v>0.0966244094836393</v>
      </c>
      <c r="K11" s="16" t="n">
        <f aca="false">K8+K9+K10</f>
        <v>529.9</v>
      </c>
      <c r="L11" s="12" t="n">
        <f aca="false">K11/M11-1</f>
        <v>0.0966244094836393</v>
      </c>
      <c r="M11" s="16" t="n">
        <f aca="false">M8+M9+M10</f>
        <v>483.2101086</v>
      </c>
      <c r="N11" s="12" t="n">
        <f aca="false">M11/R11-1</f>
        <v>0.180528809570915</v>
      </c>
      <c r="O11" s="12" t="n">
        <f aca="false">P11/Z11-1</f>
        <v>0.446414221547215</v>
      </c>
      <c r="P11" s="16" t="n">
        <f aca="false">P8+P9-P10</f>
        <v>1777.58088247</v>
      </c>
      <c r="Q11" s="12" t="n">
        <f aca="false">R11/T11-1</f>
        <v>-0.357346503221509</v>
      </c>
      <c r="R11" s="16" t="n">
        <f aca="false">R8+R9-R10</f>
        <v>409.31665935</v>
      </c>
      <c r="S11" s="12" t="n">
        <f aca="false">T11/V11-1</f>
        <v>0.263315161161721</v>
      </c>
      <c r="T11" s="16" t="n">
        <f aca="false">T8+T9-T10</f>
        <v>636.91656764</v>
      </c>
      <c r="U11" s="12" t="n">
        <f aca="false">V11/X11-1</f>
        <v>1.21896667109597</v>
      </c>
      <c r="V11" s="16" t="n">
        <f aca="false">V8+V9-V10</f>
        <v>504.16284647</v>
      </c>
      <c r="W11" s="12" t="n">
        <f aca="false">X11/AB11-1</f>
        <v>-0.374861019152618</v>
      </c>
      <c r="X11" s="16" t="n">
        <v>227.20613745</v>
      </c>
      <c r="Y11" s="12" t="n">
        <f aca="false">Z11/AJ11-1</f>
        <v>0.175135781220118</v>
      </c>
      <c r="Z11" s="16" t="n">
        <v>1228.957</v>
      </c>
      <c r="AA11" s="12" t="n">
        <f aca="false">AB11/AD11-1</f>
        <v>-0.0876230689286415</v>
      </c>
      <c r="AB11" s="16" t="n">
        <v>363.449</v>
      </c>
      <c r="AC11" s="12" t="n">
        <f aca="false">AD11/AF11-1</f>
        <v>0.278759357464785</v>
      </c>
      <c r="AD11" s="16" t="n">
        <v>398.354</v>
      </c>
      <c r="AE11" s="12" t="n">
        <f aca="false">AF11/AH11-1</f>
        <v>1.00154203986173</v>
      </c>
      <c r="AF11" s="16" t="n">
        <v>311.516</v>
      </c>
      <c r="AG11" s="12" t="n">
        <f aca="false">AH11/AL11-1</f>
        <v>0.779960887018379</v>
      </c>
      <c r="AH11" s="16" t="n">
        <v>155.638</v>
      </c>
      <c r="AI11" s="12" t="n">
        <f aca="false">AJ11/AT11-1</f>
        <v>0.617633410672854</v>
      </c>
      <c r="AJ11" s="16" t="n">
        <v>1045.8</v>
      </c>
      <c r="AK11" s="12" t="n">
        <f aca="false">AL11/AN11-1</f>
        <v>-0.578933935596959</v>
      </c>
      <c r="AL11" s="16" t="n">
        <v>87.4389999999999</v>
      </c>
      <c r="AM11" s="12" t="n">
        <v>-0.67212594496618</v>
      </c>
      <c r="AN11" s="16" t="n">
        <v>207.661</v>
      </c>
      <c r="AO11" s="12" t="n">
        <v>4.39945439045183</v>
      </c>
      <c r="AP11" s="16" t="n">
        <v>633.356</v>
      </c>
      <c r="AQ11" s="12" t="n">
        <v>-0.649955237242614</v>
      </c>
      <c r="AR11" s="50" t="n">
        <v>117.3</v>
      </c>
      <c r="AS11" s="12" t="n">
        <v>-0.146759931371255</v>
      </c>
      <c r="AT11" s="50" t="n">
        <v>646.5</v>
      </c>
      <c r="AU11" s="12" t="n">
        <v>0.491228850894914</v>
      </c>
      <c r="AV11" s="50" t="n">
        <v>335.1</v>
      </c>
      <c r="AW11" s="12" t="n">
        <v>0.0222218178675249</v>
      </c>
      <c r="AX11" s="36" t="n">
        <v>224.714</v>
      </c>
      <c r="AY11" s="12" t="n">
        <v>-2.65160781367393</v>
      </c>
      <c r="AZ11" s="36" t="n">
        <v>219.829</v>
      </c>
      <c r="BA11" s="12" t="s">
        <v>105</v>
      </c>
      <c r="BB11" s="50" t="n">
        <v>-133.1</v>
      </c>
      <c r="BC11" s="12" t="n">
        <v>-0.0340029655713743</v>
      </c>
      <c r="BD11" s="50" t="n">
        <v>757.7</v>
      </c>
      <c r="BE11" s="12" t="n">
        <v>-0.539502560351134</v>
      </c>
      <c r="BF11" s="16" t="n">
        <v>125.9</v>
      </c>
      <c r="BG11" s="12" t="n">
        <v>0.516792299614895</v>
      </c>
      <c r="BH11" s="17" t="n">
        <v>273.4</v>
      </c>
      <c r="BI11" s="12" t="n">
        <v>0.0120651620999443</v>
      </c>
      <c r="BJ11" s="37" t="n">
        <v>180.24880537</v>
      </c>
      <c r="BK11" s="12" t="n">
        <v>-0.159905660377359</v>
      </c>
      <c r="BL11" s="17" t="n">
        <v>178.1</v>
      </c>
      <c r="BM11" s="12" t="n">
        <v>0.0965621948832667</v>
      </c>
      <c r="BN11" s="16" t="n">
        <v>784.370938000001</v>
      </c>
      <c r="BO11" s="12" t="n">
        <v>-0.137860919072794</v>
      </c>
      <c r="BP11" s="17" t="n">
        <v>212</v>
      </c>
      <c r="BQ11" s="12" t="n">
        <v>0.28676085818943</v>
      </c>
      <c r="BR11" s="18" t="n">
        <v>245.9</v>
      </c>
      <c r="BS11" s="12" t="n">
        <v>0.411373707533235</v>
      </c>
      <c r="BT11" s="18" t="n">
        <v>191.1</v>
      </c>
      <c r="BU11" s="12" t="n">
        <v>0.180470793374019</v>
      </c>
      <c r="BV11" s="18" t="n">
        <v>135.4</v>
      </c>
      <c r="BW11" s="12" t="n">
        <v>0.0818209316394434</v>
      </c>
      <c r="BX11" s="19" t="n">
        <v>715.3</v>
      </c>
      <c r="BY11" s="12" t="n">
        <v>-0.484262589928058</v>
      </c>
      <c r="BZ11" s="18" t="n">
        <v>114.7</v>
      </c>
      <c r="CA11" s="12" t="n">
        <v>0.0159890360895385</v>
      </c>
      <c r="CB11" s="18" t="n">
        <v>222.4</v>
      </c>
      <c r="CC11" s="12" t="n">
        <v>0.37413684871312</v>
      </c>
      <c r="CD11" s="18" t="n">
        <v>218.9</v>
      </c>
      <c r="CE11" s="12" t="n">
        <v>0.548104956268222</v>
      </c>
      <c r="CF11" s="18" t="n">
        <v>159.3</v>
      </c>
      <c r="CG11" s="12" t="n">
        <v>0.463803409342484</v>
      </c>
      <c r="CH11" s="19" t="n">
        <v>661.2</v>
      </c>
      <c r="CI11" s="18" t="n">
        <v>102.9</v>
      </c>
      <c r="CJ11" s="12" t="n">
        <v>0.265532544378698</v>
      </c>
      <c r="CK11" s="19" t="n">
        <v>171.1</v>
      </c>
      <c r="CL11" s="12" t="n">
        <v>-0.463279078999603</v>
      </c>
      <c r="CM11" s="19" t="n">
        <v>135.2</v>
      </c>
      <c r="CN11" s="12" t="n">
        <v>0.808327351040919</v>
      </c>
      <c r="CO11" s="19" t="n">
        <v>251.9</v>
      </c>
      <c r="CP11" s="12" t="n">
        <v>-0.215389960048637</v>
      </c>
      <c r="CQ11" s="19" t="n">
        <v>451.7</v>
      </c>
      <c r="CR11" s="12" t="n">
        <v>0.582954545454546</v>
      </c>
      <c r="CS11" s="19" t="n">
        <v>139.3</v>
      </c>
      <c r="CT11" s="12" t="n">
        <v>-0.370529327610873</v>
      </c>
      <c r="CU11" s="19" t="n">
        <v>88</v>
      </c>
      <c r="CV11" s="12" t="n">
        <v>0.650531286894923</v>
      </c>
      <c r="CW11" s="19" t="n">
        <v>139.8</v>
      </c>
      <c r="CX11" s="12" t="n">
        <v>-0.579861111111111</v>
      </c>
      <c r="CY11" s="19" t="n">
        <v>84.7</v>
      </c>
      <c r="CZ11" s="19" t="n">
        <v>575.7</v>
      </c>
      <c r="DA11" s="19" t="n">
        <v>201.6</v>
      </c>
      <c r="DB11" s="19" t="n">
        <v>110</v>
      </c>
      <c r="DC11" s="19" t="n">
        <v>151.5</v>
      </c>
      <c r="DD11" s="19" t="n">
        <v>112.5</v>
      </c>
      <c r="DE11" s="19" t="n">
        <v>718.7</v>
      </c>
      <c r="DF11" s="19" t="n">
        <v>233.3</v>
      </c>
      <c r="DG11" s="19" t="n">
        <v>234.9</v>
      </c>
      <c r="DH11" s="19" t="n">
        <v>151.4</v>
      </c>
      <c r="DI11" s="19" t="n">
        <v>99.2</v>
      </c>
      <c r="DJ11" s="19" t="n">
        <v>674</v>
      </c>
    </row>
    <row r="12" customFormat="false" ht="14.5" hidden="false" customHeight="false" outlineLevel="0" collapsed="false">
      <c r="A12" s="27" t="s">
        <v>112</v>
      </c>
      <c r="B12" s="31" t="n">
        <f aca="false">C12/G12-1</f>
        <v>0.331395477109763</v>
      </c>
      <c r="C12" s="29" t="n">
        <v>-120.691</v>
      </c>
      <c r="D12" s="31" t="n">
        <f aca="false">E12/P12-1</f>
        <v>-2.09490562062486</v>
      </c>
      <c r="E12" s="29" t="n">
        <v>-632.233</v>
      </c>
      <c r="F12" s="31" t="n">
        <f aca="false">G12/I12-1</f>
        <v>-0.544208964979762</v>
      </c>
      <c r="G12" s="29" t="n">
        <v>-90.65</v>
      </c>
      <c r="H12" s="31" t="n">
        <f aca="false">I12/K12-1</f>
        <v>0.134540787221905</v>
      </c>
      <c r="I12" s="29" t="n">
        <v>-198.885</v>
      </c>
      <c r="J12" s="31" t="n">
        <f aca="false">K12/M12-1</f>
        <v>0.0478308168657127</v>
      </c>
      <c r="K12" s="29" t="n">
        <v>-175.3</v>
      </c>
      <c r="L12" s="31" t="n">
        <f aca="false">K12/M12-1</f>
        <v>0.0478308168657127</v>
      </c>
      <c r="M12" s="29" t="n">
        <v>-167.298</v>
      </c>
      <c r="N12" s="31" t="n">
        <f aca="false">M12/R12-1</f>
        <v>-2.45695058397571</v>
      </c>
      <c r="O12" s="31" t="n">
        <f aca="false">P12/Z12-1</f>
        <v>0.627553320123455</v>
      </c>
      <c r="P12" s="29" t="n">
        <v>577.43150468</v>
      </c>
      <c r="Q12" s="31" t="n">
        <f aca="false">R12/T12-1</f>
        <v>-0.459683582738485</v>
      </c>
      <c r="R12" s="29" t="n">
        <v>114.82750468</v>
      </c>
      <c r="S12" s="31" t="n">
        <f aca="false">T12/V12-1</f>
        <v>0.259170384590318</v>
      </c>
      <c r="T12" s="29" t="n">
        <v>212.519</v>
      </c>
      <c r="U12" s="31" t="n">
        <f aca="false">V12/X12-1</f>
        <v>1.07577176040907</v>
      </c>
      <c r="V12" s="29" t="n">
        <v>168.777</v>
      </c>
      <c r="W12" s="31" t="n">
        <f aca="false">X12/AB12-1</f>
        <v>-0.318765419508353</v>
      </c>
      <c r="X12" s="29" t="n">
        <v>81.30807212</v>
      </c>
      <c r="Y12" s="31" t="n">
        <f aca="false">Z12/AJ12-1</f>
        <v>0.0244515862634522</v>
      </c>
      <c r="Z12" s="29" t="n">
        <v>354.785</v>
      </c>
      <c r="AA12" s="31" t="n">
        <f aca="false">AB12/AD12-1</f>
        <v>0.578756613756614</v>
      </c>
      <c r="AB12" s="29" t="n">
        <v>119.354</v>
      </c>
      <c r="AC12" s="31" t="n">
        <f aca="false">AD12/AF12-1</f>
        <v>-0.277198282867878</v>
      </c>
      <c r="AD12" s="29" t="n">
        <v>75.6</v>
      </c>
      <c r="AE12" s="31" t="n">
        <f aca="false">AF12/AH12-1</f>
        <v>0.893497230167638</v>
      </c>
      <c r="AF12" s="29" t="n">
        <v>104.593</v>
      </c>
      <c r="AG12" s="31" t="n">
        <f aca="false">AH12/AL12-1</f>
        <v>1.59187312312312</v>
      </c>
      <c r="AH12" s="29" t="n">
        <v>55.238</v>
      </c>
      <c r="AI12" s="31" t="n">
        <f aca="false">AJ12/AT12-1</f>
        <v>0.601095700416089</v>
      </c>
      <c r="AJ12" s="29" t="n">
        <v>346.317</v>
      </c>
      <c r="AK12" s="31" t="n">
        <f aca="false">AL12/AN12-1</f>
        <v>-0.696479434886635</v>
      </c>
      <c r="AL12" s="29" t="n">
        <v>21.312</v>
      </c>
      <c r="AM12" s="31" t="n">
        <v>-0.670252983248724</v>
      </c>
      <c r="AN12" s="29" t="n">
        <v>70.216</v>
      </c>
      <c r="AO12" s="31" t="n">
        <v>4.08207637231504</v>
      </c>
      <c r="AP12" s="29" t="n">
        <v>212.939</v>
      </c>
      <c r="AQ12" s="31" t="n">
        <v>-0.61275415896488</v>
      </c>
      <c r="AR12" s="29" t="n">
        <v>41.9</v>
      </c>
      <c r="AS12" s="31" t="n">
        <v>-0.149764150943396</v>
      </c>
      <c r="AT12" s="29" t="n">
        <v>216.3</v>
      </c>
      <c r="AU12" s="31" t="n">
        <v>0.421813403416557</v>
      </c>
      <c r="AV12" s="29" t="n">
        <v>108.2</v>
      </c>
      <c r="AW12" s="31" t="n">
        <v>0.036784741144414</v>
      </c>
      <c r="AX12" s="30" t="n">
        <v>76.1</v>
      </c>
      <c r="AY12" s="31" t="n">
        <v>0.768674698795181</v>
      </c>
      <c r="AZ12" s="30" t="n">
        <v>73.4</v>
      </c>
      <c r="BA12" s="31" t="n">
        <v>0.0695876288659794</v>
      </c>
      <c r="BB12" s="29" t="n">
        <v>41.5</v>
      </c>
      <c r="BC12" s="31" t="n">
        <v>-0.0318169350022439</v>
      </c>
      <c r="BD12" s="29" t="n">
        <v>254.4</v>
      </c>
      <c r="BE12" s="31" t="n">
        <v>-0.58008658008658</v>
      </c>
      <c r="BF12" s="29" t="n">
        <v>38.8</v>
      </c>
      <c r="BG12" s="31" t="n">
        <v>0.518159584663005</v>
      </c>
      <c r="BH12" s="30" t="n">
        <v>92.4</v>
      </c>
      <c r="BI12" s="31" t="n">
        <v>-0.0230631335473515</v>
      </c>
      <c r="BJ12" s="32" t="n">
        <v>60.86316678</v>
      </c>
      <c r="BK12" s="31" t="n">
        <v>-0.0756676557863503</v>
      </c>
      <c r="BL12" s="30" t="n">
        <v>62.3</v>
      </c>
      <c r="BM12" s="31" t="s">
        <v>105</v>
      </c>
      <c r="BN12" s="33" t="n">
        <v>262.760225</v>
      </c>
      <c r="BO12" s="31" t="n">
        <v>-0.170971709717097</v>
      </c>
      <c r="BP12" s="34" t="n">
        <v>67.4</v>
      </c>
      <c r="BQ12" s="31" t="n">
        <v>0.211624441132638</v>
      </c>
      <c r="BR12" s="34" t="n">
        <v>81.3</v>
      </c>
      <c r="BS12" s="31" t="s">
        <v>105</v>
      </c>
      <c r="BT12" s="34" t="n">
        <v>67.1</v>
      </c>
      <c r="BU12" s="31" t="s">
        <v>105</v>
      </c>
      <c r="BV12" s="34" t="s">
        <v>105</v>
      </c>
      <c r="BW12" s="31" t="s">
        <v>105</v>
      </c>
      <c r="BX12" s="33" t="s">
        <v>105</v>
      </c>
      <c r="BY12" s="31" t="s">
        <v>105</v>
      </c>
      <c r="BZ12" s="34" t="s">
        <v>105</v>
      </c>
      <c r="CA12" s="31" t="s">
        <v>105</v>
      </c>
      <c r="CB12" s="34" t="s">
        <v>105</v>
      </c>
      <c r="CC12" s="31" t="s">
        <v>105</v>
      </c>
      <c r="CD12" s="34" t="s">
        <v>105</v>
      </c>
      <c r="CE12" s="31" t="s">
        <v>105</v>
      </c>
      <c r="CF12" s="34" t="n">
        <v>55.9</v>
      </c>
      <c r="CG12" s="31" t="s">
        <v>105</v>
      </c>
      <c r="CH12" s="33" t="s">
        <v>105</v>
      </c>
      <c r="CI12" s="34" t="s">
        <v>105</v>
      </c>
      <c r="CJ12" s="31" t="n">
        <v>0.0577933450087564</v>
      </c>
      <c r="CK12" s="33" t="n">
        <v>60.4</v>
      </c>
      <c r="CL12" s="31" t="n">
        <v>-0.357705286839145</v>
      </c>
      <c r="CM12" s="33" t="n">
        <v>57.1</v>
      </c>
      <c r="CN12" s="31" t="n">
        <v>-0.0273522975929978</v>
      </c>
      <c r="CO12" s="33" t="n">
        <v>88.9</v>
      </c>
      <c r="CP12" s="31" t="n">
        <v>-0.175919732441472</v>
      </c>
      <c r="CQ12" s="33" t="n">
        <v>123.2</v>
      </c>
      <c r="CR12" s="31" t="n">
        <v>14.2333333333333</v>
      </c>
      <c r="CS12" s="33" t="n">
        <v>91.4</v>
      </c>
      <c r="CT12" s="31" t="n">
        <v>3.61538461538462</v>
      </c>
      <c r="CU12" s="33" t="n">
        <v>6</v>
      </c>
      <c r="CV12" s="31" t="n">
        <v>-0.966751918158568</v>
      </c>
      <c r="CW12" s="33" t="n">
        <v>1.3</v>
      </c>
      <c r="CX12" s="31" t="n">
        <v>-0.285191956124314</v>
      </c>
      <c r="CY12" s="33" t="n">
        <v>39.1</v>
      </c>
      <c r="CZ12" s="33" t="n">
        <v>149.5</v>
      </c>
      <c r="DA12" s="33" t="n">
        <v>54.7</v>
      </c>
      <c r="DB12" s="33" t="n">
        <v>24.1</v>
      </c>
      <c r="DC12" s="33" t="n">
        <v>42.4</v>
      </c>
      <c r="DD12" s="33" t="n">
        <v>28.3</v>
      </c>
      <c r="DE12" s="33" t="n">
        <v>158.3</v>
      </c>
      <c r="DF12" s="33" t="n">
        <v>59.1</v>
      </c>
      <c r="DG12" s="33" t="n">
        <v>68.4</v>
      </c>
      <c r="DH12" s="33" t="n">
        <v>20.1</v>
      </c>
      <c r="DI12" s="33" t="n">
        <v>10.7</v>
      </c>
      <c r="DJ12" s="33" t="n">
        <v>139</v>
      </c>
    </row>
    <row r="13" customFormat="false" ht="14.5" hidden="false" customHeight="false" outlineLevel="0" collapsed="false">
      <c r="A13" s="20" t="s">
        <v>113</v>
      </c>
      <c r="B13" s="21" t="s">
        <v>105</v>
      </c>
      <c r="C13" s="21"/>
      <c r="D13" s="21" t="s">
        <v>105</v>
      </c>
      <c r="E13" s="21" t="s">
        <v>105</v>
      </c>
      <c r="F13" s="21" t="s">
        <v>105</v>
      </c>
      <c r="G13" s="21" t="s">
        <v>105</v>
      </c>
      <c r="H13" s="21" t="s">
        <v>105</v>
      </c>
      <c r="I13" s="21" t="s">
        <v>105</v>
      </c>
      <c r="J13" s="21" t="s">
        <v>105</v>
      </c>
      <c r="K13" s="21" t="s">
        <v>105</v>
      </c>
      <c r="L13" s="21" t="s">
        <v>105</v>
      </c>
      <c r="M13" s="21" t="s">
        <v>105</v>
      </c>
      <c r="N13" s="21" t="s">
        <v>105</v>
      </c>
      <c r="O13" s="21" t="s">
        <v>105</v>
      </c>
      <c r="P13" s="21" t="n">
        <v>0</v>
      </c>
      <c r="Q13" s="21" t="s">
        <v>105</v>
      </c>
      <c r="R13" s="21" t="n">
        <v>0</v>
      </c>
      <c r="S13" s="21" t="s">
        <v>105</v>
      </c>
      <c r="T13" s="21" t="s">
        <v>105</v>
      </c>
      <c r="U13" s="21" t="s">
        <v>105</v>
      </c>
      <c r="V13" s="21" t="s">
        <v>105</v>
      </c>
      <c r="W13" s="21" t="s">
        <v>105</v>
      </c>
      <c r="X13" s="21" t="s">
        <v>105</v>
      </c>
      <c r="Y13" s="21" t="s">
        <v>105</v>
      </c>
      <c r="Z13" s="21" t="s">
        <v>105</v>
      </c>
      <c r="AA13" s="21" t="s">
        <v>105</v>
      </c>
      <c r="AB13" s="21" t="s">
        <v>105</v>
      </c>
      <c r="AC13" s="21" t="s">
        <v>105</v>
      </c>
      <c r="AD13" s="51" t="s">
        <v>105</v>
      </c>
      <c r="AE13" s="21" t="s">
        <v>105</v>
      </c>
      <c r="AF13" s="51" t="s">
        <v>105</v>
      </c>
      <c r="AG13" s="21" t="s">
        <v>105</v>
      </c>
      <c r="AH13" s="51" t="s">
        <v>105</v>
      </c>
      <c r="AI13" s="21" t="s">
        <v>105</v>
      </c>
      <c r="AJ13" s="51" t="n">
        <v>0</v>
      </c>
      <c r="AK13" s="21" t="s">
        <v>105</v>
      </c>
      <c r="AL13" s="51" t="n">
        <v>0</v>
      </c>
      <c r="AM13" s="21" t="s">
        <v>105</v>
      </c>
      <c r="AN13" s="51" t="n">
        <v>0</v>
      </c>
      <c r="AO13" s="21" t="s">
        <v>105</v>
      </c>
      <c r="AP13" s="51" t="n">
        <v>0</v>
      </c>
      <c r="AQ13" s="21" t="s">
        <v>105</v>
      </c>
      <c r="AR13" s="21" t="s">
        <v>105</v>
      </c>
      <c r="AS13" s="21" t="s">
        <v>105</v>
      </c>
      <c r="AT13" s="52" t="s">
        <v>105</v>
      </c>
      <c r="AU13" s="21" t="s">
        <v>105</v>
      </c>
      <c r="AV13" s="52" t="s">
        <v>105</v>
      </c>
      <c r="AW13" s="21" t="s">
        <v>105</v>
      </c>
      <c r="AX13" s="23" t="s">
        <v>105</v>
      </c>
      <c r="AY13" s="21" t="s">
        <v>105</v>
      </c>
      <c r="AZ13" s="23" t="s">
        <v>105</v>
      </c>
      <c r="BA13" s="21" t="s">
        <v>105</v>
      </c>
      <c r="BB13" s="52" t="s">
        <v>105</v>
      </c>
      <c r="BC13" s="21" t="s">
        <v>105</v>
      </c>
      <c r="BD13" s="52" t="s">
        <v>105</v>
      </c>
      <c r="BE13" s="21" t="s">
        <v>105</v>
      </c>
      <c r="BF13" s="53" t="s">
        <v>105</v>
      </c>
      <c r="BG13" s="21" t="s">
        <v>105</v>
      </c>
      <c r="BH13" s="54" t="s">
        <v>105</v>
      </c>
      <c r="BI13" s="21" t="s">
        <v>105</v>
      </c>
      <c r="BJ13" s="24" t="s">
        <v>105</v>
      </c>
      <c r="BK13" s="21" t="s">
        <v>105</v>
      </c>
      <c r="BL13" s="54" t="s">
        <v>105</v>
      </c>
      <c r="BM13" s="21" t="s">
        <v>105</v>
      </c>
      <c r="BN13" s="25" t="s">
        <v>105</v>
      </c>
      <c r="BO13" s="21" t="s">
        <v>105</v>
      </c>
      <c r="BP13" s="26" t="s">
        <v>105</v>
      </c>
      <c r="BQ13" s="21" t="s">
        <v>105</v>
      </c>
      <c r="BR13" s="26" t="s">
        <v>105</v>
      </c>
      <c r="BS13" s="21" t="s">
        <v>105</v>
      </c>
      <c r="BT13" s="26" t="s">
        <v>105</v>
      </c>
      <c r="BU13" s="21" t="n">
        <v>0.00642398286937906</v>
      </c>
      <c r="BV13" s="26" t="n">
        <v>47</v>
      </c>
      <c r="BW13" s="21" t="n">
        <v>0.0426929392446633</v>
      </c>
      <c r="BX13" s="25" t="n">
        <v>254</v>
      </c>
      <c r="BY13" s="21" t="n">
        <v>-0.393506493506493</v>
      </c>
      <c r="BZ13" s="26" t="n">
        <v>46.7</v>
      </c>
      <c r="CA13" s="21"/>
      <c r="CB13" s="26" t="n">
        <v>77</v>
      </c>
      <c r="CC13" s="21" t="s">
        <v>105</v>
      </c>
      <c r="CD13" s="26" t="n">
        <v>74.4</v>
      </c>
      <c r="CE13" s="21" t="s">
        <v>105</v>
      </c>
      <c r="CF13" s="26" t="s">
        <v>105</v>
      </c>
      <c r="CG13" s="21" t="s">
        <v>105</v>
      </c>
      <c r="CH13" s="25" t="n">
        <v>243.6</v>
      </c>
      <c r="CI13" s="26" t="n">
        <v>49</v>
      </c>
      <c r="CJ13" s="21" t="n">
        <v>-0.586666666666667</v>
      </c>
      <c r="CK13" s="25" t="n">
        <v>3.1</v>
      </c>
      <c r="CL13" s="21" t="n">
        <v>5.81818181818182</v>
      </c>
      <c r="CM13" s="25" t="n">
        <v>7.5</v>
      </c>
      <c r="CN13" s="21" t="n">
        <v>-0.975169300225734</v>
      </c>
      <c r="CO13" s="25" t="n">
        <v>1.1</v>
      </c>
      <c r="CP13" s="21" t="n">
        <v>-1.68987341772152</v>
      </c>
      <c r="CQ13" s="25" t="n">
        <v>32.7</v>
      </c>
      <c r="CR13" s="21" t="n">
        <v>0.181333333333333</v>
      </c>
      <c r="CS13" s="25" t="n">
        <v>44.3</v>
      </c>
      <c r="CT13" s="21" t="n">
        <v>-0.233128834355828</v>
      </c>
      <c r="CU13" s="25" t="n">
        <v>37.5</v>
      </c>
      <c r="CV13" s="21" t="n">
        <v>-6.20212765957447</v>
      </c>
      <c r="CW13" s="25" t="n">
        <v>48.9</v>
      </c>
      <c r="CX13" s="21" t="n">
        <v>-1.67142857142857</v>
      </c>
      <c r="CY13" s="25" t="n">
        <v>-9.4</v>
      </c>
      <c r="CZ13" s="25" t="n">
        <v>-47.4</v>
      </c>
      <c r="DA13" s="25" t="n">
        <v>14</v>
      </c>
      <c r="DB13" s="25" t="n">
        <v>13.2</v>
      </c>
      <c r="DC13" s="25" t="n">
        <v>8</v>
      </c>
      <c r="DD13" s="25" t="n">
        <v>12.2</v>
      </c>
      <c r="DE13" s="25" t="n">
        <v>91</v>
      </c>
      <c r="DF13" s="25" t="n">
        <v>21.2</v>
      </c>
      <c r="DG13" s="25" t="n">
        <v>10.9</v>
      </c>
      <c r="DH13" s="25" t="n">
        <v>33</v>
      </c>
      <c r="DI13" s="25" t="n">
        <v>25.9</v>
      </c>
      <c r="DJ13" s="25" t="n">
        <v>94.9</v>
      </c>
    </row>
    <row r="14" customFormat="false" ht="15.5" hidden="false" customHeight="false" outlineLevel="0" collapsed="false">
      <c r="A14" s="49" t="s">
        <v>114</v>
      </c>
      <c r="B14" s="55" t="n">
        <f aca="false">C14/G14-1</f>
        <v>-0.0107943094306447</v>
      </c>
      <c r="C14" s="16" t="n">
        <f aca="false">C11+C12</f>
        <v>282.71653737</v>
      </c>
      <c r="D14" s="55" t="n">
        <f aca="false">E14/P14-1</f>
        <v>0.179442352256656</v>
      </c>
      <c r="E14" s="16" t="n">
        <f aca="false">E11+E12</f>
        <v>1415.5070052</v>
      </c>
      <c r="F14" s="55" t="n">
        <f aca="false">G14/I14-1</f>
        <v>-0.377540744440382</v>
      </c>
      <c r="G14" s="16" t="n">
        <f aca="false">G11+G12</f>
        <v>285.80156793</v>
      </c>
      <c r="H14" s="55" t="n">
        <f aca="false">I14/K14-1</f>
        <v>0.294471489343107</v>
      </c>
      <c r="I14" s="16" t="n">
        <f aca="false">I11+I12</f>
        <v>459.14903727</v>
      </c>
      <c r="J14" s="55" t="n">
        <f aca="false">K14/M14-1</f>
        <v>0.122780641653443</v>
      </c>
      <c r="K14" s="16" t="n">
        <f aca="false">K11+K12+0.1</f>
        <v>354.7</v>
      </c>
      <c r="L14" s="55" t="n">
        <f aca="false">K14/M14-1</f>
        <v>0.122780641653443</v>
      </c>
      <c r="M14" s="16" t="n">
        <f aca="false">M11+M12</f>
        <v>315.9121086</v>
      </c>
      <c r="N14" s="55" t="n">
        <f aca="false">M14/R14-1</f>
        <v>0.0727461558100693</v>
      </c>
      <c r="O14" s="55" t="n">
        <f aca="false">P14/Z14-1</f>
        <v>0.372898443086717</v>
      </c>
      <c r="P14" s="16" t="n">
        <f aca="false">P11-P12</f>
        <v>1200.14937779</v>
      </c>
      <c r="Q14" s="55" t="n">
        <f aca="false">R14/T14-1</f>
        <v>-0.306100748155549</v>
      </c>
      <c r="R14" s="16" t="n">
        <f aca="false">R11-R12</f>
        <v>294.48915467</v>
      </c>
      <c r="S14" s="55" t="n">
        <f aca="false">T14/V14-1</f>
        <v>0.265400946721113</v>
      </c>
      <c r="T14" s="16" t="n">
        <f aca="false">T11-T12</f>
        <v>424.39756764</v>
      </c>
      <c r="U14" s="55" t="n">
        <f aca="false">V14/X14-1</f>
        <v>1.29876829217308</v>
      </c>
      <c r="V14" s="16" t="n">
        <f aca="false">V11-V12</f>
        <v>335.38584647</v>
      </c>
      <c r="W14" s="55" t="n">
        <f aca="false">X14/AB14-1</f>
        <v>-0.402289824330691</v>
      </c>
      <c r="X14" s="16" t="n">
        <v>145.89806533</v>
      </c>
      <c r="Y14" s="55" t="n">
        <f aca="false">Z14/AJ14-1</f>
        <v>0.249740165236324</v>
      </c>
      <c r="Z14" s="16" t="n">
        <v>874.172</v>
      </c>
      <c r="AA14" s="55" t="n">
        <f aca="false">AB14/AD14-1</f>
        <v>-0.243711929209243</v>
      </c>
      <c r="AB14" s="16" t="n">
        <v>244.095</v>
      </c>
      <c r="AC14" s="55" t="n">
        <f aca="false">AD14/AF14-1</f>
        <v>0.55977827501051</v>
      </c>
      <c r="AD14" s="17" t="n">
        <v>322.754</v>
      </c>
      <c r="AE14" s="55" t="n">
        <f aca="false">AF14/AH14-1</f>
        <v>1.0609860557769</v>
      </c>
      <c r="AF14" s="17" t="n">
        <v>206.923</v>
      </c>
      <c r="AG14" s="55" t="n">
        <f aca="false">AH14/AL14-1</f>
        <v>0.518290562100202</v>
      </c>
      <c r="AH14" s="16" t="n">
        <v>100.4</v>
      </c>
      <c r="AI14" s="55" t="n">
        <f aca="false">AJ14/AT14-1</f>
        <v>0.625570532186847</v>
      </c>
      <c r="AJ14" s="16" t="n">
        <v>699.483</v>
      </c>
      <c r="AK14" s="55" t="n">
        <f aca="false">AL14/AN14-1</f>
        <v>-0.518883917203246</v>
      </c>
      <c r="AL14" s="16" t="n">
        <v>66.1269999999999</v>
      </c>
      <c r="AM14" s="55" t="n">
        <v>-0.673074590228273</v>
      </c>
      <c r="AN14" s="17" t="n">
        <v>137.445</v>
      </c>
      <c r="AO14" s="55" t="n">
        <v>4.56843708609272</v>
      </c>
      <c r="AP14" s="17" t="n">
        <v>420.417</v>
      </c>
      <c r="AQ14" s="55" t="n">
        <v>-0.66710758377425</v>
      </c>
      <c r="AR14" s="50" t="n">
        <v>75.5</v>
      </c>
      <c r="AS14" s="55" t="n">
        <v>-0.145212554628526</v>
      </c>
      <c r="AT14" s="50" t="n">
        <v>430.3</v>
      </c>
      <c r="AU14" s="55" t="n">
        <v>0.526491492569458</v>
      </c>
      <c r="AV14" s="50" t="n">
        <v>226.8</v>
      </c>
      <c r="AW14" s="55" t="n">
        <v>0.014988181607029</v>
      </c>
      <c r="AX14" s="38" t="n">
        <v>148.576</v>
      </c>
      <c r="AY14" s="55" t="n">
        <v>-2.59980327868853</v>
      </c>
      <c r="AZ14" s="38" t="n">
        <v>146.382</v>
      </c>
      <c r="BA14" s="55" t="s">
        <v>105</v>
      </c>
      <c r="BB14" s="50" t="n">
        <v>-91.5</v>
      </c>
      <c r="BC14" s="55" t="n">
        <v>-0.0349124597063263</v>
      </c>
      <c r="BD14" s="50" t="n">
        <v>503.4</v>
      </c>
      <c r="BE14" s="55" t="n">
        <v>-0.519337016574586</v>
      </c>
      <c r="BF14" s="16" t="n">
        <v>87</v>
      </c>
      <c r="BG14" s="55" t="n">
        <v>0.516095253480186</v>
      </c>
      <c r="BH14" s="17" t="n">
        <v>181</v>
      </c>
      <c r="BI14" s="55" t="n">
        <v>0.0300745348576366</v>
      </c>
      <c r="BJ14" s="56" t="n">
        <v>119.38563859</v>
      </c>
      <c r="BK14" s="55" t="n">
        <v>-0.198478561549101</v>
      </c>
      <c r="BL14" s="17" t="n">
        <v>115.9</v>
      </c>
      <c r="BM14" s="55" t="n">
        <v>0.130985934518648</v>
      </c>
      <c r="BN14" s="19" t="n">
        <v>521.610713000001</v>
      </c>
      <c r="BO14" s="55" t="n">
        <v>-0.121506682867558</v>
      </c>
      <c r="BP14" s="18" t="n">
        <v>144.6</v>
      </c>
      <c r="BQ14" s="55" t="n">
        <v>0.32634971796938</v>
      </c>
      <c r="BR14" s="18" t="n">
        <v>164.6</v>
      </c>
      <c r="BS14" s="55" t="n">
        <v>0.403846153846154</v>
      </c>
      <c r="BT14" s="18" t="n">
        <v>124.1</v>
      </c>
      <c r="BU14" s="55" t="n">
        <v>0.3</v>
      </c>
      <c r="BV14" s="18" t="n">
        <v>88.4</v>
      </c>
      <c r="BW14" s="55" t="n">
        <v>0.104406130268199</v>
      </c>
      <c r="BX14" s="19" t="n">
        <v>461.2</v>
      </c>
      <c r="BY14" s="55" t="n">
        <v>-0.53232462173315</v>
      </c>
      <c r="BZ14" s="18" t="n">
        <v>68</v>
      </c>
      <c r="CA14" s="55" t="n">
        <v>0.00622837370242224</v>
      </c>
      <c r="CB14" s="18" t="n">
        <v>145.4</v>
      </c>
      <c r="CC14" s="55" t="n">
        <v>0.397485493230174</v>
      </c>
      <c r="CD14" s="18" t="n">
        <v>144.5</v>
      </c>
      <c r="CE14" s="55" t="n">
        <v>0.914814814814815</v>
      </c>
      <c r="CF14" s="18" t="n">
        <v>103.4</v>
      </c>
      <c r="CG14" s="55" t="n">
        <v>0.411764705882353</v>
      </c>
      <c r="CH14" s="19" t="n">
        <v>417.6</v>
      </c>
      <c r="CI14" s="18" t="n">
        <v>54</v>
      </c>
      <c r="CJ14" s="55" t="n">
        <v>0.330607476635514</v>
      </c>
      <c r="CK14" s="19" t="n">
        <v>113.9</v>
      </c>
      <c r="CL14" s="55" t="n">
        <v>-0.478366849482023</v>
      </c>
      <c r="CM14" s="19" t="n">
        <v>85.6</v>
      </c>
      <c r="CN14" s="55" t="n">
        <v>0.781758957654723</v>
      </c>
      <c r="CO14" s="19" t="n">
        <v>164.1</v>
      </c>
      <c r="CP14" s="55" t="n">
        <v>-0.219112988384372</v>
      </c>
      <c r="CQ14" s="19" t="n">
        <v>295.8</v>
      </c>
      <c r="CR14" s="55" t="n">
        <v>0.630088495575221</v>
      </c>
      <c r="CS14" s="19" t="n">
        <v>92.1</v>
      </c>
      <c r="CT14" s="55" t="n">
        <v>-0.387201735357918</v>
      </c>
      <c r="CU14" s="19" t="n">
        <v>56.5</v>
      </c>
      <c r="CV14" s="55" t="n">
        <v>0.676363636363637</v>
      </c>
      <c r="CW14" s="19" t="n">
        <v>92.2</v>
      </c>
      <c r="CX14" s="55" t="n">
        <v>-0.586155003762227</v>
      </c>
      <c r="CY14" s="19" t="n">
        <v>55</v>
      </c>
      <c r="CZ14" s="19" t="n">
        <v>378.8</v>
      </c>
      <c r="DA14" s="19" t="n">
        <v>132.9</v>
      </c>
      <c r="DB14" s="19" t="n">
        <v>72.8</v>
      </c>
      <c r="DC14" s="19" t="n">
        <v>101</v>
      </c>
      <c r="DD14" s="19" t="n">
        <v>71.9</v>
      </c>
      <c r="DE14" s="19" t="n">
        <v>469.4</v>
      </c>
      <c r="DF14" s="19" t="n">
        <v>153</v>
      </c>
      <c r="DG14" s="19" t="n">
        <v>155.6</v>
      </c>
      <c r="DH14" s="19" t="n">
        <v>98.3</v>
      </c>
      <c r="DI14" s="19" t="n">
        <v>62.6</v>
      </c>
      <c r="DJ14" s="19" t="n">
        <v>440.1</v>
      </c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/>
      <c r="AJ15" s="59"/>
      <c r="AK15" s="58"/>
      <c r="AL15" s="59"/>
      <c r="AM15" s="57"/>
      <c r="AN15" s="57"/>
      <c r="AO15" s="57"/>
      <c r="AP15" s="57"/>
      <c r="AQ15" s="57"/>
      <c r="AR15" s="58"/>
      <c r="AS15" s="58"/>
      <c r="AT15" s="59"/>
      <c r="AU15" s="58"/>
      <c r="AV15" s="59"/>
      <c r="AW15" s="60"/>
      <c r="AX15" s="59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</row>
    <row r="16" customFormat="false" ht="14.5" hidden="tru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9"/>
      <c r="AI16" s="58"/>
      <c r="AJ16" s="59"/>
      <c r="AK16" s="57"/>
      <c r="AL16" s="57"/>
      <c r="AM16" s="57"/>
      <c r="AN16" s="57"/>
      <c r="AO16" s="57"/>
      <c r="AP16" s="58"/>
      <c r="AQ16" s="58"/>
      <c r="AR16" s="59"/>
      <c r="AS16" s="58"/>
      <c r="AT16" s="59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</row>
    <row r="17" customFormat="false" ht="14.5" hidden="tru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9"/>
      <c r="AI17" s="58"/>
      <c r="AJ17" s="59"/>
      <c r="AK17" s="57"/>
      <c r="AL17" s="57"/>
      <c r="AM17" s="57"/>
      <c r="AN17" s="57"/>
      <c r="AO17" s="57"/>
      <c r="AP17" s="58"/>
      <c r="AQ17" s="58"/>
      <c r="AR17" s="59"/>
      <c r="AS17" s="58"/>
      <c r="AT17" s="59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</row>
  </sheetData>
  <sheetProtection sheet="true" password="dde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63.72"/>
    <col collapsed="false" customWidth="true" hidden="false" outlineLevel="0" max="3" min="2" style="0" width="14.72"/>
    <col collapsed="false" customWidth="true" hidden="false" outlineLevel="0" max="4" min="4" style="0" width="17.81"/>
    <col collapsed="false" customWidth="true" hidden="false" outlineLevel="0" max="7" min="5" style="0" width="14.72"/>
    <col collapsed="false" customWidth="true" hidden="false" outlineLevel="0" max="8" min="8" style="0" width="16.17"/>
    <col collapsed="false" customWidth="true" hidden="false" outlineLevel="0" max="9" min="9" style="0" width="9.62"/>
    <col collapsed="false" customWidth="true" hidden="false" outlineLevel="0" max="13" min="10" style="0" width="14.26"/>
    <col collapsed="false" customWidth="true" hidden="false" outlineLevel="0" max="17" min="14" style="0" width="14.72"/>
    <col collapsed="false" customWidth="true" hidden="false" outlineLevel="0" max="23" min="18" style="0" width="14.26"/>
    <col collapsed="false" customWidth="true" hidden="false" outlineLevel="0" max="31" min="24" style="0" width="14.72"/>
    <col collapsed="false" customWidth="true" hidden="false" outlineLevel="0" max="33" min="32" style="0" width="13.99"/>
    <col collapsed="false" customWidth="false" hidden="true" outlineLevel="0" max="257" min="103" style="0" width="11.17"/>
  </cols>
  <sheetData>
    <row r="1" customFormat="false" ht="93" hidden="false" customHeight="true" outlineLevel="0" collapsed="false">
      <c r="A1" s="6"/>
      <c r="B1" s="6"/>
      <c r="D1" s="7" t="s">
        <v>115</v>
      </c>
      <c r="F1" s="6"/>
      <c r="H1" s="6"/>
      <c r="I1" s="6"/>
      <c r="K1" s="6"/>
      <c r="L1" s="6"/>
      <c r="M1" s="6"/>
      <c r="N1" s="6"/>
      <c r="P1" s="6"/>
      <c r="R1" s="6"/>
      <c r="S1" s="6"/>
      <c r="T1" s="6"/>
      <c r="U1" s="6"/>
      <c r="V1" s="6"/>
      <c r="W1" s="6"/>
      <c r="X1" s="6"/>
      <c r="Y1" s="7"/>
      <c r="Z1" s="6"/>
      <c r="AB1" s="6"/>
      <c r="AE1" s="6"/>
      <c r="AG1" s="6"/>
      <c r="AH1" s="8"/>
      <c r="AI1" s="6"/>
      <c r="AK1" s="6"/>
      <c r="AL1" s="6"/>
      <c r="AM1" s="6"/>
      <c r="AN1" s="6"/>
      <c r="AO1" s="6"/>
      <c r="AP1" s="6"/>
      <c r="AQ1" s="8"/>
      <c r="AR1" s="8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</row>
    <row r="2" customFormat="false" ht="19.5" hidden="false" customHeight="true" outlineLevel="0" collapsed="false">
      <c r="A2" s="61" t="s">
        <v>116</v>
      </c>
      <c r="B2" s="10" t="s">
        <v>3</v>
      </c>
      <c r="C2" s="10" t="s">
        <v>117</v>
      </c>
      <c r="D2" s="10" t="s">
        <v>5</v>
      </c>
      <c r="E2" s="10" t="n">
        <v>2024</v>
      </c>
      <c r="F2" s="10" t="s">
        <v>6</v>
      </c>
      <c r="G2" s="10" t="s">
        <v>7</v>
      </c>
      <c r="H2" s="10" t="s">
        <v>118</v>
      </c>
      <c r="I2" s="10" t="s">
        <v>119</v>
      </c>
      <c r="J2" s="10" t="s">
        <v>19</v>
      </c>
      <c r="K2" s="10" t="s">
        <v>120</v>
      </c>
      <c r="L2" s="10" t="s">
        <v>21</v>
      </c>
      <c r="M2" s="10" t="s">
        <v>121</v>
      </c>
      <c r="N2" s="10" t="s">
        <v>14</v>
      </c>
      <c r="O2" s="10" t="n">
        <v>2023</v>
      </c>
      <c r="P2" s="10" t="s">
        <v>15</v>
      </c>
      <c r="Q2" s="10" t="s">
        <v>16</v>
      </c>
      <c r="R2" s="10" t="s">
        <v>118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n">
        <v>2022</v>
      </c>
      <c r="Z2" s="10" t="s">
        <v>24</v>
      </c>
      <c r="AA2" s="10" t="s">
        <v>25</v>
      </c>
      <c r="AB2" s="10" t="s">
        <v>122</v>
      </c>
      <c r="AC2" s="10" t="s">
        <v>27</v>
      </c>
      <c r="AD2" s="10" t="s">
        <v>123</v>
      </c>
      <c r="AE2" s="10" t="s">
        <v>29</v>
      </c>
      <c r="AF2" s="62" t="s">
        <v>124</v>
      </c>
      <c r="AG2" s="62" t="s">
        <v>31</v>
      </c>
      <c r="AH2" s="10" t="s">
        <v>32</v>
      </c>
      <c r="AI2" s="10" t="n">
        <v>2021</v>
      </c>
      <c r="AJ2" s="10" t="s">
        <v>33</v>
      </c>
      <c r="AK2" s="10" t="s">
        <v>34</v>
      </c>
      <c r="AL2" s="10" t="s">
        <v>125</v>
      </c>
      <c r="AM2" s="10" t="s">
        <v>36</v>
      </c>
      <c r="AN2" s="10" t="s">
        <v>126</v>
      </c>
      <c r="AO2" s="10" t="s">
        <v>38</v>
      </c>
      <c r="AP2" s="10" t="s">
        <v>127</v>
      </c>
      <c r="AQ2" s="10" t="s">
        <v>40</v>
      </c>
      <c r="AR2" s="10" t="s">
        <v>41</v>
      </c>
      <c r="AS2" s="10" t="n">
        <v>2020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n">
        <v>2019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63" t="n">
        <v>2018</v>
      </c>
      <c r="BN2" s="10" t="s">
        <v>60</v>
      </c>
      <c r="BO2" s="10" t="s">
        <v>61</v>
      </c>
      <c r="BP2" s="10" t="s">
        <v>128</v>
      </c>
      <c r="BQ2" s="10" t="s">
        <v>63</v>
      </c>
      <c r="BR2" s="10" t="s">
        <v>64</v>
      </c>
      <c r="BS2" s="10" t="s">
        <v>65</v>
      </c>
      <c r="BT2" s="10" t="s">
        <v>129</v>
      </c>
      <c r="BU2" s="10" t="s">
        <v>67</v>
      </c>
      <c r="BV2" s="10" t="s">
        <v>130</v>
      </c>
      <c r="BW2" s="10" t="n">
        <v>2017</v>
      </c>
      <c r="BX2" s="10" t="s">
        <v>131</v>
      </c>
      <c r="BY2" s="10" t="s">
        <v>70</v>
      </c>
      <c r="BZ2" s="10" t="s">
        <v>132</v>
      </c>
      <c r="CA2" s="10" t="s">
        <v>72</v>
      </c>
      <c r="CB2" s="10" t="s">
        <v>133</v>
      </c>
      <c r="CC2" s="10" t="s">
        <v>74</v>
      </c>
      <c r="CD2" s="10" t="s">
        <v>134</v>
      </c>
      <c r="CE2" s="10" t="s">
        <v>76</v>
      </c>
      <c r="CF2" s="10" t="s">
        <v>135</v>
      </c>
      <c r="CG2" s="10" t="n">
        <v>2016</v>
      </c>
      <c r="CH2" s="10" t="s">
        <v>136</v>
      </c>
      <c r="CI2" s="10" t="s">
        <v>78</v>
      </c>
      <c r="CJ2" s="10" t="s">
        <v>137</v>
      </c>
      <c r="CK2" s="10" t="s">
        <v>80</v>
      </c>
      <c r="CL2" s="10" t="s">
        <v>138</v>
      </c>
      <c r="CM2" s="10" t="s">
        <v>82</v>
      </c>
      <c r="CN2" s="10" t="s">
        <v>139</v>
      </c>
      <c r="CO2" s="10" t="s">
        <v>84</v>
      </c>
      <c r="CP2" s="10" t="s">
        <v>85</v>
      </c>
      <c r="CQ2" s="10" t="n">
        <v>2015</v>
      </c>
      <c r="CR2" s="10" t="s">
        <v>140</v>
      </c>
      <c r="CS2" s="10" t="s">
        <v>87</v>
      </c>
      <c r="CT2" s="10" t="s">
        <v>88</v>
      </c>
      <c r="CU2" s="10" t="s">
        <v>89</v>
      </c>
      <c r="CV2" s="63" t="s">
        <v>90</v>
      </c>
      <c r="CW2" s="10" t="s">
        <v>91</v>
      </c>
      <c r="CX2" s="63" t="s">
        <v>92</v>
      </c>
      <c r="CY2" s="10" t="s">
        <v>93</v>
      </c>
      <c r="CZ2" s="10" t="n">
        <v>2014</v>
      </c>
    </row>
    <row r="3" customFormat="false" ht="19.5" hidden="false" customHeight="true" outlineLevel="0" collapsed="false">
      <c r="A3" s="64" t="s">
        <v>141</v>
      </c>
      <c r="B3" s="65" t="n">
        <f aca="false">C3/E3-1</f>
        <v>-0.000676358817758183</v>
      </c>
      <c r="C3" s="66" t="n">
        <v>8757.82748179</v>
      </c>
      <c r="D3" s="65" t="n">
        <f aca="false">E3/O3-1</f>
        <v>0.279993742943549</v>
      </c>
      <c r="E3" s="66" t="n">
        <f aca="false">G3</f>
        <v>8763.75492471</v>
      </c>
      <c r="F3" s="65" t="n">
        <f aca="false">G3/I3-1</f>
        <v>0.432364662837554</v>
      </c>
      <c r="G3" s="66" t="n">
        <v>8763.75492471</v>
      </c>
      <c r="H3" s="65" t="n">
        <f aca="false">I3/K3-1</f>
        <v>-0.0118459769509913</v>
      </c>
      <c r="I3" s="66" t="n">
        <v>6118.38252652</v>
      </c>
      <c r="J3" s="65" t="n">
        <f aca="false">K3/M3-1</f>
        <v>-0.0685346512418577</v>
      </c>
      <c r="K3" s="66" t="n">
        <v>6191.7296128</v>
      </c>
      <c r="L3" s="65" t="n">
        <f aca="false">M3/Q3-1</f>
        <v>-0.0291259305439552</v>
      </c>
      <c r="M3" s="66" t="n">
        <v>6647.3</v>
      </c>
      <c r="N3" s="65" t="n">
        <f aca="false">O3/Y3-1</f>
        <v>0.553951318187878</v>
      </c>
      <c r="O3" s="66" t="n">
        <f aca="false">Q3</f>
        <v>6846.71700391</v>
      </c>
      <c r="P3" s="65" t="n">
        <f aca="false">Q3/S3-1</f>
        <v>0.486622623772342</v>
      </c>
      <c r="Q3" s="66" t="n">
        <v>6846.71700391</v>
      </c>
      <c r="R3" s="65" t="n">
        <f aca="false">S3/U3-S11</f>
        <v>1.02858999635165</v>
      </c>
      <c r="S3" s="66" t="n">
        <v>4605.55146573532</v>
      </c>
      <c r="T3" s="65" t="n">
        <f aca="false">U3/W3-1</f>
        <v>0.0133986291190555</v>
      </c>
      <c r="U3" s="66" t="n">
        <v>4477.53865201</v>
      </c>
      <c r="V3" s="65" t="n">
        <f aca="false">W3/AA3-1</f>
        <v>0.00279939390638373</v>
      </c>
      <c r="W3" s="66" t="n">
        <v>4418.33896687063</v>
      </c>
      <c r="X3" s="65" t="n">
        <f aca="false">Y3/AI3-1</f>
        <v>0.0236048749687166</v>
      </c>
      <c r="Y3" s="66" t="n">
        <v>4406.00482381534</v>
      </c>
      <c r="Z3" s="65" t="n">
        <f aca="false">AA3/AC3-1</f>
        <v>-0.0334387999912055</v>
      </c>
      <c r="AA3" s="66" t="n">
        <v>4406.00482381534</v>
      </c>
      <c r="AB3" s="65" t="n">
        <f aca="false">AC3/AE3-1</f>
        <v>0.134317710521166</v>
      </c>
      <c r="AC3" s="66" t="n">
        <v>4558.43336539399</v>
      </c>
      <c r="AD3" s="65" t="n">
        <f aca="false">AE3/AG3-1</f>
        <v>-0.00443946470793954</v>
      </c>
      <c r="AE3" s="66" t="n">
        <v>4018.65661014814</v>
      </c>
      <c r="AF3" s="65" t="n">
        <f aca="false">AG3/AK3-1</f>
        <v>-0.0622207855642265</v>
      </c>
      <c r="AG3" s="66" t="n">
        <v>4036.57685061734</v>
      </c>
      <c r="AH3" s="65" t="n">
        <f aca="false">AI3/AS3-1</f>
        <v>0.497964155211414</v>
      </c>
      <c r="AI3" s="66" t="n">
        <f aca="false">AK3</f>
        <v>4304.4</v>
      </c>
      <c r="AJ3" s="65" t="n">
        <f aca="false">AK3/AM3-1</f>
        <v>0.0856250345146363</v>
      </c>
      <c r="AK3" s="66" t="n">
        <v>4304.4</v>
      </c>
      <c r="AL3" s="65" t="n">
        <v>0.618849531454838</v>
      </c>
      <c r="AM3" s="66" t="n">
        <v>3964.90488258169</v>
      </c>
      <c r="AN3" s="65" t="n">
        <v>-0.0664335826543607</v>
      </c>
      <c r="AO3" s="66" t="n">
        <v>2449.21149590628</v>
      </c>
      <c r="AP3" s="65" t="n">
        <v>-0.0870019140421089</v>
      </c>
      <c r="AQ3" s="66" t="n">
        <v>2623.5</v>
      </c>
      <c r="AR3" s="65" t="n">
        <v>-0.0443646280222156</v>
      </c>
      <c r="AS3" s="66" t="n">
        <v>2873.5</v>
      </c>
      <c r="AT3" s="65" t="n">
        <v>-0.0543964722916942</v>
      </c>
      <c r="AU3" s="66" t="n">
        <v>2873.5</v>
      </c>
      <c r="AV3" s="65" t="n">
        <v>-0.000526246546507014</v>
      </c>
      <c r="AW3" s="66" t="n">
        <v>3038.8</v>
      </c>
      <c r="AX3" s="65" t="n">
        <v>0.014887509179518</v>
      </c>
      <c r="AY3" s="66" t="n">
        <v>3040.4</v>
      </c>
      <c r="AZ3" s="65" t="n">
        <v>-0.00369150952808539</v>
      </c>
      <c r="BA3" s="66" t="n">
        <v>2995.8</v>
      </c>
      <c r="BB3" s="65" t="n">
        <v>0.21495818012849</v>
      </c>
      <c r="BC3" s="66" t="n">
        <v>3006.9</v>
      </c>
      <c r="BD3" s="65" t="n">
        <v>-0.0211914062499999</v>
      </c>
      <c r="BE3" s="66" t="n">
        <v>3006.9</v>
      </c>
      <c r="BF3" s="65" t="n">
        <v>-0.013297359799576</v>
      </c>
      <c r="BG3" s="66" t="n">
        <v>3072</v>
      </c>
      <c r="BH3" s="65" t="n">
        <v>-0.013297359799576</v>
      </c>
      <c r="BI3" s="66" t="n">
        <v>3113.4</v>
      </c>
      <c r="BJ3" s="65" t="n">
        <v>0.229669418223468</v>
      </c>
      <c r="BK3" s="66" t="n">
        <v>2531.9</v>
      </c>
      <c r="BL3" s="65" t="n">
        <v>-0.0819763344337698</v>
      </c>
      <c r="BM3" s="66" t="n">
        <v>2474.9</v>
      </c>
      <c r="BN3" s="65" t="n">
        <v>0.00827018658844625</v>
      </c>
      <c r="BO3" s="66" t="n">
        <v>2474.9</v>
      </c>
      <c r="BP3" s="65" t="n">
        <v>0.00376216569886312</v>
      </c>
      <c r="BQ3" s="66" t="n">
        <v>2454.6</v>
      </c>
      <c r="BR3" s="65" t="n">
        <v>-0.0314863955008119</v>
      </c>
      <c r="BS3" s="66" t="n">
        <v>2445.4</v>
      </c>
      <c r="BT3" s="65" t="n">
        <v>-0.0634296524351794</v>
      </c>
      <c r="BU3" s="66" t="n">
        <v>2524.9</v>
      </c>
      <c r="BV3" s="65" t="n">
        <v>-0.0305656442159014</v>
      </c>
      <c r="BW3" s="66" t="n">
        <v>2695.9</v>
      </c>
      <c r="BX3" s="65" t="n">
        <v>0.0160554780838955</v>
      </c>
      <c r="BY3" s="66" t="n">
        <v>2695.9</v>
      </c>
      <c r="BZ3" s="65" t="n">
        <v>-0.0660354113133161</v>
      </c>
      <c r="CA3" s="66" t="n">
        <v>2653.3</v>
      </c>
      <c r="CB3" s="65" t="n">
        <v>0.0672852956645877</v>
      </c>
      <c r="CC3" s="66" t="n">
        <v>2840.9</v>
      </c>
      <c r="CD3" s="65" t="n">
        <v>-0.0428278614836923</v>
      </c>
      <c r="CE3" s="66" t="n">
        <v>2661.8</v>
      </c>
      <c r="CF3" s="65" t="n">
        <v>-0.177759380266698</v>
      </c>
      <c r="CG3" s="66" t="n">
        <v>2780.9</v>
      </c>
      <c r="CH3" s="65" t="n">
        <v>-0.0812712676335525</v>
      </c>
      <c r="CI3" s="66" t="n">
        <v>2780.9</v>
      </c>
      <c r="CJ3" s="65" t="n">
        <v>-0.0578916243891812</v>
      </c>
      <c r="CK3" s="66" t="n">
        <v>3026.9</v>
      </c>
      <c r="CL3" s="65" t="n">
        <v>-0.017071006822284</v>
      </c>
      <c r="CM3" s="66" t="n">
        <v>3212.9</v>
      </c>
      <c r="CN3" s="65" t="n">
        <v>-0.033529463942521</v>
      </c>
      <c r="CO3" s="66" t="n">
        <v>3268.7</v>
      </c>
      <c r="CP3" s="65" t="n">
        <v>0.141290409664574</v>
      </c>
      <c r="CQ3" s="66" t="n">
        <v>3382.1</v>
      </c>
      <c r="CR3" s="65" t="n">
        <v>-0.0129578286881658</v>
      </c>
      <c r="CS3" s="66" t="n">
        <v>3382.1</v>
      </c>
      <c r="CT3" s="65" t="n">
        <v>-0.0283291742286752</v>
      </c>
      <c r="CU3" s="66" t="n">
        <v>3426.5</v>
      </c>
      <c r="CV3" s="65" t="n">
        <v>0.0114441416893734</v>
      </c>
      <c r="CW3" s="66" t="n">
        <v>3526.4</v>
      </c>
      <c r="CX3" s="65" t="n">
        <v>0.176520213268543</v>
      </c>
      <c r="CY3" s="66" t="n">
        <v>3486.5</v>
      </c>
      <c r="CZ3" s="66" t="n">
        <v>2963.4</v>
      </c>
    </row>
    <row r="4" customFormat="false" ht="19.5" hidden="false" customHeight="true" outlineLevel="0" collapsed="false">
      <c r="A4" s="67" t="s">
        <v>142</v>
      </c>
      <c r="B4" s="68" t="n">
        <f aca="false">C4/E4-1</f>
        <v>-0.105673013219458</v>
      </c>
      <c r="C4" s="69" t="n">
        <v>3709.12541228</v>
      </c>
      <c r="D4" s="68" t="n">
        <f aca="false">E4/O4-1</f>
        <v>0.224123327873624</v>
      </c>
      <c r="E4" s="69" t="n">
        <f aca="false">G4</f>
        <v>4147.39291904</v>
      </c>
      <c r="F4" s="68" t="n">
        <f aca="false">G4/I4-1</f>
        <v>0.883162652578715</v>
      </c>
      <c r="G4" s="69" t="n">
        <v>4147.39291904</v>
      </c>
      <c r="H4" s="68" t="n">
        <f aca="false">I4/K4-1</f>
        <v>-0.16112790800652</v>
      </c>
      <c r="I4" s="69" t="n">
        <v>2202.35512496</v>
      </c>
      <c r="J4" s="68" t="n">
        <f aca="false">K4/M4-1</f>
        <v>-0.140432649909963</v>
      </c>
      <c r="K4" s="69" t="n">
        <v>2625.37655738</v>
      </c>
      <c r="L4" s="68" t="n">
        <f aca="false">M4/Q4-1</f>
        <v>-0.0985083995393804</v>
      </c>
      <c r="M4" s="69" t="n">
        <v>3054.3</v>
      </c>
      <c r="N4" s="68" t="n">
        <f aca="false">O4/Y4-1</f>
        <v>2.90843809763814</v>
      </c>
      <c r="O4" s="69" t="n">
        <f aca="false">Q4</f>
        <v>3388.05153419</v>
      </c>
      <c r="P4" s="68" t="n">
        <f aca="false">Q4/S4-1</f>
        <v>0.941677165591107</v>
      </c>
      <c r="Q4" s="69" t="n">
        <v>3388.05153419</v>
      </c>
      <c r="R4" s="68" t="n">
        <f aca="false">S4/U4-1</f>
        <v>0.424336153345625</v>
      </c>
      <c r="S4" s="69" t="n">
        <v>1744.90981005</v>
      </c>
      <c r="T4" s="68" t="n">
        <f aca="false">U4/W4-1</f>
        <v>0.376739935508034</v>
      </c>
      <c r="U4" s="69" t="n">
        <v>1225.06881957</v>
      </c>
      <c r="V4" s="68" t="n">
        <f aca="false">W4/AA4-1</f>
        <v>0.0265067426615098</v>
      </c>
      <c r="W4" s="69" t="n">
        <v>889.83313985</v>
      </c>
      <c r="X4" s="68" t="n">
        <f aca="false">Y4/AI4-1</f>
        <v>-0.528010660470435</v>
      </c>
      <c r="Y4" s="69" t="n">
        <v>866.85562098</v>
      </c>
      <c r="Z4" s="68" t="n">
        <f aca="false">AA4/AC4-1</f>
        <v>-0.40969729759809</v>
      </c>
      <c r="AA4" s="69" t="n">
        <v>866.85562098</v>
      </c>
      <c r="AB4" s="68" t="n">
        <f aca="false">AC4/AE4-1</f>
        <v>0.197316118623084</v>
      </c>
      <c r="AC4" s="69" t="n">
        <v>1468.49339746</v>
      </c>
      <c r="AD4" s="68" t="n">
        <f aca="false">AE4/AG4-1</f>
        <v>-0.0143336566211174</v>
      </c>
      <c r="AE4" s="69" t="n">
        <v>1226.48762062</v>
      </c>
      <c r="AF4" s="68" t="n">
        <f aca="false">AG4/AK4-1</f>
        <v>-0.322485394821954</v>
      </c>
      <c r="AG4" s="69" t="n">
        <v>1244.32332387</v>
      </c>
      <c r="AH4" s="68" t="n">
        <f aca="false">AI4/AS4-1</f>
        <v>0.522254455035226</v>
      </c>
      <c r="AI4" s="69" t="n">
        <f aca="false">AK4</f>
        <v>1836.6</v>
      </c>
      <c r="AJ4" s="68" t="n">
        <f aca="false">AK4/AM4-1</f>
        <v>-0.109148043221526</v>
      </c>
      <c r="AK4" s="69" t="n">
        <v>1836.6</v>
      </c>
      <c r="AL4" s="68" t="n">
        <v>1.16595907182159</v>
      </c>
      <c r="AM4" s="69" t="n">
        <v>2061.62200804</v>
      </c>
      <c r="AN4" s="68" t="n">
        <v>0.000660954804457603</v>
      </c>
      <c r="AO4" s="69" t="n">
        <v>951.82870021</v>
      </c>
      <c r="AP4" s="68" t="n">
        <v>-0.21160381268131</v>
      </c>
      <c r="AQ4" s="69" t="n">
        <v>951.2</v>
      </c>
      <c r="AR4" s="68" t="n">
        <v>0.79994032522751</v>
      </c>
      <c r="AS4" s="69" t="n">
        <v>1206.5</v>
      </c>
      <c r="AT4" s="68" t="n">
        <v>-0.191733101091981</v>
      </c>
      <c r="AU4" s="69" t="n">
        <v>1206.5</v>
      </c>
      <c r="AV4" s="68" t="n">
        <v>0.18921287444232</v>
      </c>
      <c r="AW4" s="69" t="n">
        <v>1492.7</v>
      </c>
      <c r="AX4" s="68" t="n">
        <v>0.316551290119572</v>
      </c>
      <c r="AY4" s="69" t="n">
        <v>1255.2</v>
      </c>
      <c r="AZ4" s="68" t="n">
        <v>0.422348202297479</v>
      </c>
      <c r="BA4" s="69" t="n">
        <v>953.4</v>
      </c>
      <c r="BB4" s="68" t="n">
        <v>0.937283236994219</v>
      </c>
      <c r="BC4" s="69" t="n">
        <v>670.3</v>
      </c>
      <c r="BD4" s="68" t="n">
        <v>-0.345282281695644</v>
      </c>
      <c r="BE4" s="69" t="n">
        <v>670.3</v>
      </c>
      <c r="BF4" s="68" t="n">
        <v>0.111980015205821</v>
      </c>
      <c r="BG4" s="69" t="n">
        <v>1023.8</v>
      </c>
      <c r="BH4" s="68" t="n">
        <v>0.111980015205821</v>
      </c>
      <c r="BI4" s="69" t="n">
        <v>920.7</v>
      </c>
      <c r="BJ4" s="68" t="s">
        <v>105</v>
      </c>
      <c r="BK4" s="69" t="n">
        <v>319.2</v>
      </c>
      <c r="BL4" s="68" t="n">
        <v>-0.28908978837066</v>
      </c>
      <c r="BM4" s="69" t="n">
        <v>346</v>
      </c>
      <c r="BN4" s="68" t="n">
        <v>-0.301997175711116</v>
      </c>
      <c r="BO4" s="69" t="n">
        <v>346</v>
      </c>
      <c r="BP4" s="68" t="n">
        <v>0.772255988559171</v>
      </c>
      <c r="BQ4" s="69" t="n">
        <v>495.7</v>
      </c>
      <c r="BR4" s="68" t="n">
        <v>-0.0213435969209238</v>
      </c>
      <c r="BS4" s="69" t="n">
        <v>279.7</v>
      </c>
      <c r="BT4" s="68" t="n">
        <v>-0.412779946579001</v>
      </c>
      <c r="BU4" s="69" t="n">
        <v>285.8</v>
      </c>
      <c r="BV4" s="68" t="n">
        <v>0.409907300115875</v>
      </c>
      <c r="BW4" s="69" t="n">
        <v>486.7</v>
      </c>
      <c r="BX4" s="68" t="n">
        <v>-0.168318523581682</v>
      </c>
      <c r="BY4" s="69" t="n">
        <v>486.7</v>
      </c>
      <c r="BZ4" s="68" t="n">
        <v>0.0149150190773499</v>
      </c>
      <c r="CA4" s="69" t="n">
        <v>585.2</v>
      </c>
      <c r="CB4" s="68" t="s">
        <v>105</v>
      </c>
      <c r="CC4" s="69" t="n">
        <v>576.6</v>
      </c>
      <c r="CD4" s="68" t="n">
        <v>-0.270278099652375</v>
      </c>
      <c r="CE4" s="69" t="n">
        <v>251.9</v>
      </c>
      <c r="CF4" s="68" t="n">
        <v>-0.485927029039464</v>
      </c>
      <c r="CG4" s="69" t="n">
        <v>345.2</v>
      </c>
      <c r="CH4" s="68" t="n">
        <v>-0.315758176412289</v>
      </c>
      <c r="CI4" s="69" t="n">
        <v>345.2</v>
      </c>
      <c r="CJ4" s="68" t="n">
        <v>-0.12746454514009</v>
      </c>
      <c r="CK4" s="69" t="n">
        <v>504.5</v>
      </c>
      <c r="CL4" s="68" t="n">
        <v>0.294670846394984</v>
      </c>
      <c r="CM4" s="69" t="n">
        <v>578.2</v>
      </c>
      <c r="CN4" s="68" t="n">
        <v>-0.334921816827997</v>
      </c>
      <c r="CO4" s="69" t="n">
        <v>446.6</v>
      </c>
      <c r="CP4" s="68" t="n">
        <v>1.51592356687898</v>
      </c>
      <c r="CQ4" s="69" t="n">
        <v>671.5</v>
      </c>
      <c r="CR4" s="68" t="n">
        <v>-0.0948914948106213</v>
      </c>
      <c r="CS4" s="69" t="n">
        <v>671.5</v>
      </c>
      <c r="CT4" s="68" t="n">
        <v>-0.0363683595272113</v>
      </c>
      <c r="CU4" s="69" t="n">
        <v>741.9</v>
      </c>
      <c r="CV4" s="68" t="n">
        <v>0.0253029697696099</v>
      </c>
      <c r="CW4" s="69" t="n">
        <v>769.9</v>
      </c>
      <c r="CX4" s="68" t="n">
        <v>1.81341326339453</v>
      </c>
      <c r="CY4" s="69" t="n">
        <v>750.9</v>
      </c>
      <c r="CZ4" s="69" t="n">
        <v>266.9</v>
      </c>
    </row>
    <row r="5" customFormat="false" ht="19.5" hidden="false" customHeight="true" outlineLevel="0" collapsed="false">
      <c r="A5" s="64" t="s">
        <v>143</v>
      </c>
      <c r="B5" s="65" t="n">
        <f aca="false">C5/E5-1</f>
        <v>0.093653847620482</v>
      </c>
      <c r="C5" s="66" t="n">
        <v>5048.70206951</v>
      </c>
      <c r="D5" s="65" t="n">
        <f aca="false">E5/O5-1</f>
        <v>0.334723478198578</v>
      </c>
      <c r="E5" s="66" t="n">
        <f aca="false">G5</f>
        <v>4616.36200567</v>
      </c>
      <c r="F5" s="65" t="n">
        <f aca="false">G5/I5-1</f>
        <v>0.178838024430322</v>
      </c>
      <c r="G5" s="66" t="n">
        <v>4616.36200567</v>
      </c>
      <c r="H5" s="65" t="n">
        <f aca="false">I5/K5-1</f>
        <v>0.0980481575172651</v>
      </c>
      <c r="I5" s="66" t="n">
        <v>3916.02740156</v>
      </c>
      <c r="J5" s="65" t="n">
        <f aca="false">K5/M5-1</f>
        <v>-0.00741634973003058</v>
      </c>
      <c r="K5" s="66" t="n">
        <v>3566.35305542</v>
      </c>
      <c r="L5" s="65" t="n">
        <f aca="false">M5/Q5-1</f>
        <v>0.038839989428314</v>
      </c>
      <c r="M5" s="66" t="n">
        <v>3593</v>
      </c>
      <c r="N5" s="65" t="n">
        <f aca="false">O5/Y5-1</f>
        <v>-0.0227409833557919</v>
      </c>
      <c r="O5" s="66" t="n">
        <f aca="false">Q5</f>
        <v>3458.66546972</v>
      </c>
      <c r="P5" s="65" t="n">
        <f aca="false">Q5/S5-1</f>
        <v>0.209052333711965</v>
      </c>
      <c r="Q5" s="66" t="n">
        <v>3458.66546972</v>
      </c>
      <c r="R5" s="65" t="n">
        <f aca="false">S5/U5-1</f>
        <v>-0.120470964202834</v>
      </c>
      <c r="S5" s="66" t="n">
        <f aca="false">S3-S4</f>
        <v>2860.64165568532</v>
      </c>
      <c r="T5" s="65" t="n">
        <f aca="false">U5/W5-1</f>
        <v>-0.0782302787958569</v>
      </c>
      <c r="U5" s="66" t="n">
        <f aca="false">U3-U4</f>
        <v>3252.46983244</v>
      </c>
      <c r="V5" s="65" t="n">
        <f aca="false">W5/AA5-1</f>
        <v>-0.00300732611278065</v>
      </c>
      <c r="W5" s="66" t="n">
        <v>3528.50582702063</v>
      </c>
      <c r="X5" s="65" t="n">
        <f aca="false">Y5/AI5-1</f>
        <v>0.434131292177382</v>
      </c>
      <c r="Y5" s="66" t="n">
        <v>3539.14920283534</v>
      </c>
      <c r="Z5" s="65" t="n">
        <f aca="false">AA5/AC5-1</f>
        <v>0.145377981308066</v>
      </c>
      <c r="AA5" s="66" t="n">
        <v>3539.14920283534</v>
      </c>
      <c r="AB5" s="65" t="n">
        <f aca="false">AC5/AE5-1</f>
        <v>0.106645041730146</v>
      </c>
      <c r="AC5" s="66" t="n">
        <v>3089.93996793399</v>
      </c>
      <c r="AD5" s="65" t="n">
        <f aca="false">AE5/AG5-1</f>
        <v>-3.02756244702218E-005</v>
      </c>
      <c r="AE5" s="66" t="n">
        <v>2792.16898952814</v>
      </c>
      <c r="AF5" s="65" t="n">
        <f aca="false">AG5/AK5-1</f>
        <v>0.13147480620283</v>
      </c>
      <c r="AG5" s="66" t="n">
        <v>2792.25352674734</v>
      </c>
      <c r="AH5" s="65" t="n">
        <f aca="false">AI5/AS5-1</f>
        <v>0.480383923215357</v>
      </c>
      <c r="AI5" s="66" t="n">
        <f aca="false">AK5</f>
        <v>2467.8</v>
      </c>
      <c r="AJ5" s="65" t="n">
        <f aca="false">AK5/AM5-1</f>
        <v>0.296601799453611</v>
      </c>
      <c r="AK5" s="66" t="n">
        <v>2467.8</v>
      </c>
      <c r="AL5" s="65" t="n">
        <v>0.271073021549352</v>
      </c>
      <c r="AM5" s="66" t="n">
        <v>1903.28287454169</v>
      </c>
      <c r="AN5" s="65" t="n">
        <v>-0.104596785447417</v>
      </c>
      <c r="AO5" s="66" t="n">
        <v>1497.38279569628</v>
      </c>
      <c r="AP5" s="65" t="n">
        <v>0.00287942411517683</v>
      </c>
      <c r="AQ5" s="66" t="n">
        <v>1672.3</v>
      </c>
      <c r="AR5" s="65" t="n">
        <v>-0.28657023024908</v>
      </c>
      <c r="AS5" s="66" t="n">
        <v>1667</v>
      </c>
      <c r="AT5" s="65" t="n">
        <v>-0.0519251549792413</v>
      </c>
      <c r="AU5" s="66" t="n">
        <v>1667</v>
      </c>
      <c r="AV5" s="65" t="n">
        <v>-0.01446107280982</v>
      </c>
      <c r="AW5" s="66" t="n">
        <v>1758.3</v>
      </c>
      <c r="AX5" s="65" t="n">
        <v>-0.125226771267468</v>
      </c>
      <c r="AY5" s="66" t="n">
        <v>1784.1</v>
      </c>
      <c r="AZ5" s="65" t="n">
        <v>-0.12715056064367</v>
      </c>
      <c r="BA5" s="66" t="n">
        <v>2039.5</v>
      </c>
      <c r="BB5" s="65" t="n">
        <v>0.0975621212832918</v>
      </c>
      <c r="BC5" s="66" t="n">
        <v>2336.6</v>
      </c>
      <c r="BD5" s="65" t="n">
        <v>0.130922995014762</v>
      </c>
      <c r="BE5" s="66" t="n">
        <v>2336.6</v>
      </c>
      <c r="BF5" s="65" t="n">
        <v>-0.0621298916977811</v>
      </c>
      <c r="BG5" s="66" t="n">
        <v>2066.1</v>
      </c>
      <c r="BH5" s="65" t="n">
        <v>-0.0621298916977811</v>
      </c>
      <c r="BI5" s="66" t="n">
        <v>2202.97030656</v>
      </c>
      <c r="BJ5" s="65" t="n">
        <v>0.0210754607462342</v>
      </c>
      <c r="BK5" s="66" t="n">
        <v>2157.5</v>
      </c>
      <c r="BL5" s="65" t="n">
        <v>-0.0363479992757558</v>
      </c>
      <c r="BM5" s="66" t="n">
        <v>2128.9</v>
      </c>
      <c r="BN5" s="65" t="n">
        <v>0.0867833988462914</v>
      </c>
      <c r="BO5" s="66" t="n">
        <v>2128.9</v>
      </c>
      <c r="BP5" s="65" t="n">
        <v>-0.0954887565221405</v>
      </c>
      <c r="BQ5" s="66" t="n">
        <v>1958.9</v>
      </c>
      <c r="BR5" s="65" t="n">
        <v>-0.032781028091644</v>
      </c>
      <c r="BS5" s="66" t="n">
        <v>2165.7</v>
      </c>
      <c r="BT5" s="65" t="n">
        <v>0.0135343110628283</v>
      </c>
      <c r="BU5" s="66" t="n">
        <v>2239.1</v>
      </c>
      <c r="BV5" s="65" t="n">
        <v>-0.0929917477521862</v>
      </c>
      <c r="BW5" s="66" t="n">
        <v>2209.2</v>
      </c>
      <c r="BX5" s="65" t="n">
        <v>0.0682268749093371</v>
      </c>
      <c r="BY5" s="66" t="n">
        <v>2209.2</v>
      </c>
      <c r="BZ5" s="65" t="n">
        <v>-0.0866492955880406</v>
      </c>
      <c r="CA5" s="66" t="n">
        <v>2068.1</v>
      </c>
      <c r="CB5" s="65" t="n">
        <v>-0.0604174447072492</v>
      </c>
      <c r="CC5" s="66" t="n">
        <v>2264.3</v>
      </c>
      <c r="CD5" s="65" t="n">
        <v>-0.0105924374923019</v>
      </c>
      <c r="CE5" s="66" t="n">
        <v>2409.9</v>
      </c>
      <c r="CF5" s="65" t="n">
        <v>-0.101416660517967</v>
      </c>
      <c r="CG5" s="66" t="n">
        <v>2435.7</v>
      </c>
      <c r="CH5" s="65" t="n">
        <v>-0.0343720266412941</v>
      </c>
      <c r="CI5" s="66" t="n">
        <v>2435.7</v>
      </c>
      <c r="CJ5" s="65" t="n">
        <v>-0.0426597844238652</v>
      </c>
      <c r="CK5" s="66" t="n">
        <v>2522.4</v>
      </c>
      <c r="CL5" s="65" t="n">
        <v>-0.0664020976543122</v>
      </c>
      <c r="CM5" s="66" t="n">
        <v>2634.8</v>
      </c>
      <c r="CN5" s="65" t="n">
        <v>0.0411716963034015</v>
      </c>
      <c r="CO5" s="66" t="n">
        <v>2822.2</v>
      </c>
      <c r="CP5" s="65" t="n">
        <v>0.00522900055627673</v>
      </c>
      <c r="CQ5" s="66" t="n">
        <v>2710.6</v>
      </c>
      <c r="CR5" s="65" t="n">
        <v>0.00968486925426504</v>
      </c>
      <c r="CS5" s="66" t="n">
        <v>2710.6</v>
      </c>
      <c r="CT5" s="65" t="n">
        <v>-0.0260838019227281</v>
      </c>
      <c r="CU5" s="66" t="n">
        <v>2684.6</v>
      </c>
      <c r="CV5" s="65" t="n">
        <v>0.00764000584880842</v>
      </c>
      <c r="CW5" s="66" t="n">
        <v>2756.5</v>
      </c>
      <c r="CX5" s="65" t="n">
        <v>0.0145002781383274</v>
      </c>
      <c r="CY5" s="66" t="n">
        <v>2735.6</v>
      </c>
      <c r="CZ5" s="66" t="n">
        <v>2696.5</v>
      </c>
    </row>
    <row r="6" customFormat="false" ht="19.5" hidden="false" customHeight="true" outlineLevel="0" collapsed="false">
      <c r="A6" s="67" t="s">
        <v>144</v>
      </c>
      <c r="B6" s="68" t="n">
        <f aca="false">C6/E6-1</f>
        <v>-0.0113692535857002</v>
      </c>
      <c r="C6" s="69" t="n">
        <v>3519.46938114</v>
      </c>
      <c r="D6" s="68" t="n">
        <f aca="false">E6/O6-1</f>
        <v>0.0380958497059571</v>
      </c>
      <c r="E6" s="69" t="n">
        <f aca="false">G6</f>
        <v>3559.94327903</v>
      </c>
      <c r="F6" s="68" t="n">
        <f aca="false">G6/I6-1</f>
        <v>-0.0403187510639722</v>
      </c>
      <c r="G6" s="69" t="n">
        <v>3559.94327903</v>
      </c>
      <c r="H6" s="68" t="n">
        <f aca="false">I6/K6-1</f>
        <v>-0.0129428704001274</v>
      </c>
      <c r="I6" s="69" t="n">
        <v>3709.50592499</v>
      </c>
      <c r="J6" s="68" t="n">
        <f aca="false">K6/M6-1</f>
        <v>0.013322027176639</v>
      </c>
      <c r="K6" s="69" t="n">
        <v>3758.14713632</v>
      </c>
      <c r="L6" s="68" t="n">
        <f aca="false">M6/Q6-1</f>
        <v>0.0814854287252744</v>
      </c>
      <c r="M6" s="69" t="n">
        <v>3708.73921175</v>
      </c>
      <c r="N6" s="68" t="n">
        <f aca="false">O6/Y6-1</f>
        <v>0.205429463854782</v>
      </c>
      <c r="O6" s="69" t="n">
        <f aca="false">Q6</f>
        <v>3429.30113827</v>
      </c>
      <c r="P6" s="68" t="n">
        <f aca="false">Q6/S6-1</f>
        <v>0.0578081240853088</v>
      </c>
      <c r="Q6" s="69" t="n">
        <v>3429.30113827</v>
      </c>
      <c r="R6" s="68" t="n">
        <f aca="false">S6/U6-1</f>
        <v>0.0710808250028727</v>
      </c>
      <c r="S6" s="69" t="n">
        <v>3241.89336439</v>
      </c>
      <c r="T6" s="68" t="n">
        <f aca="false">U6/W6-1</f>
        <v>0.0417078908161554</v>
      </c>
      <c r="U6" s="69" t="n">
        <v>3026.749512</v>
      </c>
      <c r="V6" s="68" t="n">
        <f aca="false">W6/AA6-1</f>
        <v>0.021331451619419</v>
      </c>
      <c r="W6" s="69" t="n">
        <v>2905.56454327</v>
      </c>
      <c r="X6" s="68" t="n">
        <f aca="false">Y6/AI6-1</f>
        <v>0.15368869226707</v>
      </c>
      <c r="Y6" s="69" t="n">
        <v>2844.8791415</v>
      </c>
      <c r="Z6" s="68" t="n">
        <f aca="false">AA6/AC6-1</f>
        <v>0.0787898660115733</v>
      </c>
      <c r="AA6" s="69" t="n">
        <v>2844.8791415</v>
      </c>
      <c r="AB6" s="68" t="n">
        <f aca="false">AC6/AE6-1</f>
        <v>0.0706911481470012</v>
      </c>
      <c r="AC6" s="69" t="n">
        <v>2637.10221159</v>
      </c>
      <c r="AD6" s="68" t="n">
        <f aca="false">AE6/AG6-1</f>
        <v>-0.026971744791037</v>
      </c>
      <c r="AE6" s="69" t="n">
        <v>2462.99057964</v>
      </c>
      <c r="AF6" s="68" t="n">
        <f aca="false">AG6/AK6-1</f>
        <v>0.0265074696851839</v>
      </c>
      <c r="AG6" s="69" t="n">
        <v>2531.26316369</v>
      </c>
      <c r="AH6" s="68" t="n">
        <f aca="false">AI6/AS6-1</f>
        <v>0.225047660420289</v>
      </c>
      <c r="AI6" s="69" t="n">
        <f aca="false">AK6</f>
        <v>2465.89843566</v>
      </c>
      <c r="AJ6" s="68" t="n">
        <f aca="false">AK6/AM6-1</f>
        <v>-0.0677146351976772</v>
      </c>
      <c r="AK6" s="69" t="n">
        <v>2465.89843566</v>
      </c>
      <c r="AL6" s="68" t="n">
        <v>0.0332706297175569</v>
      </c>
      <c r="AM6" s="69" t="n">
        <v>2645.00391056</v>
      </c>
      <c r="AN6" s="68" t="n">
        <v>0.154047324668506</v>
      </c>
      <c r="AO6" s="69" t="n">
        <v>2559.836537</v>
      </c>
      <c r="AP6" s="68" t="n">
        <v>0.101942471061652</v>
      </c>
      <c r="AQ6" s="69" t="n">
        <v>2218.13827066</v>
      </c>
      <c r="AR6" s="68" t="n">
        <v>0.0249503538876725</v>
      </c>
      <c r="AS6" s="69" t="n">
        <v>2012.9</v>
      </c>
      <c r="AT6" s="68" t="n">
        <v>0.155444578382412</v>
      </c>
      <c r="AU6" s="69" t="n">
        <v>2012.9</v>
      </c>
      <c r="AV6" s="68" t="n">
        <v>-0.0250713526218592</v>
      </c>
      <c r="AW6" s="69" t="n">
        <v>1742.1</v>
      </c>
      <c r="AX6" s="68" t="n">
        <v>0.0135564378899604</v>
      </c>
      <c r="AY6" s="69" t="n">
        <v>1786.9</v>
      </c>
      <c r="AZ6" s="68" t="n">
        <v>-0.102296450939457</v>
      </c>
      <c r="BA6" s="69" t="n">
        <v>1763</v>
      </c>
      <c r="BB6" s="68" t="n">
        <v>0.272615344738206</v>
      </c>
      <c r="BC6" s="69" t="n">
        <v>1963.9</v>
      </c>
      <c r="BD6" s="68" t="n">
        <v>0.00676680166094235</v>
      </c>
      <c r="BE6" s="69" t="n">
        <v>1963.9</v>
      </c>
      <c r="BF6" s="68" t="n">
        <v>0.0918152470584654</v>
      </c>
      <c r="BG6" s="69" t="n">
        <v>1950.7</v>
      </c>
      <c r="BH6" s="68" t="n">
        <v>0.0918152470584654</v>
      </c>
      <c r="BI6" s="69" t="n">
        <v>1786.6575918</v>
      </c>
      <c r="BJ6" s="68" t="n">
        <v>0.0530812164328658</v>
      </c>
      <c r="BK6" s="69" t="n">
        <v>1696.6</v>
      </c>
      <c r="BL6" s="68" t="n">
        <v>0.0501531133038449</v>
      </c>
      <c r="BM6" s="69" t="n">
        <v>1543.2</v>
      </c>
      <c r="BN6" s="68" t="n">
        <v>0.0675890695261157</v>
      </c>
      <c r="BO6" s="69" t="n">
        <v>1543.2</v>
      </c>
      <c r="BP6" s="68" t="n">
        <v>0.0169551146756719</v>
      </c>
      <c r="BQ6" s="69" t="n">
        <v>1445.5</v>
      </c>
      <c r="BR6" s="68" t="n">
        <v>-0.0173522295195299</v>
      </c>
      <c r="BS6" s="69" t="n">
        <v>1421.4</v>
      </c>
      <c r="BT6" s="68" t="n">
        <v>-0.0156515821708064</v>
      </c>
      <c r="BU6" s="69" t="n">
        <v>1446.5</v>
      </c>
      <c r="BV6" s="68" t="n">
        <v>-0.000476125697184138</v>
      </c>
      <c r="BW6" s="69" t="n">
        <v>1469.5</v>
      </c>
      <c r="BX6" s="68" t="n">
        <v>-0.00943714189416922</v>
      </c>
      <c r="BY6" s="69" t="n">
        <v>1469.5</v>
      </c>
      <c r="BZ6" s="68" t="n">
        <v>0.0299937513018123</v>
      </c>
      <c r="CA6" s="69" t="n">
        <v>1483.5</v>
      </c>
      <c r="CB6" s="68" t="n">
        <v>0.0516209112149533</v>
      </c>
      <c r="CC6" s="69" t="n">
        <v>1440.3</v>
      </c>
      <c r="CD6" s="68" t="n">
        <v>-0.0684260644810231</v>
      </c>
      <c r="CE6" s="69" t="n">
        <v>1369.6</v>
      </c>
      <c r="CF6" s="68" t="n">
        <v>0.208946632678234</v>
      </c>
      <c r="CG6" s="69" t="n">
        <v>1470.2</v>
      </c>
      <c r="CH6" s="68" t="n">
        <v>0.00300177377541289</v>
      </c>
      <c r="CI6" s="69" t="n">
        <v>1470.2</v>
      </c>
      <c r="CJ6" s="68" t="n">
        <v>0.0443146195497293</v>
      </c>
      <c r="CK6" s="69" t="n">
        <v>1465.8</v>
      </c>
      <c r="CL6" s="68" t="n">
        <v>0.0111663424825301</v>
      </c>
      <c r="CM6" s="69" t="n">
        <v>1403.6</v>
      </c>
      <c r="CN6" s="68" t="n">
        <v>0.141435737192665</v>
      </c>
      <c r="CO6" s="69" t="n">
        <v>1388.1</v>
      </c>
      <c r="CP6" s="68" t="n">
        <v>0.00222515246415012</v>
      </c>
      <c r="CQ6" s="69" t="n">
        <v>1216.1</v>
      </c>
      <c r="CR6" s="68" t="n">
        <v>-0.0696909424724603</v>
      </c>
      <c r="CS6" s="69" t="n">
        <v>1216.1</v>
      </c>
      <c r="CT6" s="68" t="n">
        <v>0.0220484753713839</v>
      </c>
      <c r="CU6" s="69" t="n">
        <v>1307.2</v>
      </c>
      <c r="CV6" s="68" t="n">
        <v>0.0210761615839055</v>
      </c>
      <c r="CW6" s="69" t="n">
        <v>1279</v>
      </c>
      <c r="CX6" s="68" t="n">
        <v>0.0323059172572935</v>
      </c>
      <c r="CY6" s="69" t="n">
        <v>1252.6</v>
      </c>
      <c r="CZ6" s="69" t="n">
        <v>1213.4</v>
      </c>
    </row>
    <row r="7" customFormat="false" ht="19.5" hidden="false" customHeight="true" outlineLevel="0" collapsed="false">
      <c r="A7" s="64" t="s">
        <v>145</v>
      </c>
      <c r="B7" s="65" t="s">
        <v>105</v>
      </c>
      <c r="C7" s="65" t="s">
        <v>105</v>
      </c>
      <c r="D7" s="65" t="s">
        <v>105</v>
      </c>
      <c r="E7" s="65" t="str">
        <f aca="false">G7</f>
        <v>-</v>
      </c>
      <c r="F7" s="65" t="s">
        <v>105</v>
      </c>
      <c r="G7" s="65" t="s">
        <v>105</v>
      </c>
      <c r="H7" s="65" t="s">
        <v>105</v>
      </c>
      <c r="I7" s="65" t="s">
        <v>105</v>
      </c>
      <c r="J7" s="65" t="s">
        <v>105</v>
      </c>
      <c r="K7" s="65" t="s">
        <v>105</v>
      </c>
      <c r="L7" s="65" t="s">
        <v>105</v>
      </c>
      <c r="M7" s="65" t="s">
        <v>105</v>
      </c>
      <c r="N7" s="65" t="s">
        <v>105</v>
      </c>
      <c r="O7" s="65" t="s">
        <v>105</v>
      </c>
      <c r="P7" s="65" t="s">
        <v>105</v>
      </c>
      <c r="Q7" s="65" t="s">
        <v>105</v>
      </c>
      <c r="R7" s="65" t="s">
        <v>105</v>
      </c>
      <c r="S7" s="65" t="s">
        <v>105</v>
      </c>
      <c r="T7" s="65" t="s">
        <v>105</v>
      </c>
      <c r="U7" s="65" t="s">
        <v>105</v>
      </c>
      <c r="V7" s="65" t="s">
        <v>105</v>
      </c>
      <c r="W7" s="65" t="s">
        <v>105</v>
      </c>
      <c r="X7" s="65" t="s">
        <v>105</v>
      </c>
      <c r="Y7" s="65" t="s">
        <v>105</v>
      </c>
      <c r="Z7" s="65" t="s">
        <v>105</v>
      </c>
      <c r="AA7" s="65" t="s">
        <v>105</v>
      </c>
      <c r="AB7" s="65" t="s">
        <v>105</v>
      </c>
      <c r="AC7" s="65" t="s">
        <v>105</v>
      </c>
      <c r="AD7" s="65" t="s">
        <v>105</v>
      </c>
      <c r="AE7" s="65" t="s">
        <v>105</v>
      </c>
      <c r="AF7" s="65" t="s">
        <v>105</v>
      </c>
      <c r="AG7" s="65" t="s">
        <v>105</v>
      </c>
      <c r="AH7" s="65" t="s">
        <v>105</v>
      </c>
      <c r="AI7" s="65" t="s">
        <v>105</v>
      </c>
      <c r="AJ7" s="65" t="s">
        <v>105</v>
      </c>
      <c r="AK7" s="65" t="s">
        <v>105</v>
      </c>
      <c r="AL7" s="65" t="s">
        <v>105</v>
      </c>
      <c r="AM7" s="65" t="s">
        <v>105</v>
      </c>
      <c r="AN7" s="65" t="s">
        <v>105</v>
      </c>
      <c r="AO7" s="65" t="s">
        <v>105</v>
      </c>
      <c r="AP7" s="65" t="s">
        <v>105</v>
      </c>
      <c r="AQ7" s="70" t="s">
        <v>105</v>
      </c>
      <c r="AR7" s="70" t="s">
        <v>105</v>
      </c>
      <c r="AS7" s="66" t="s">
        <v>105</v>
      </c>
      <c r="AT7" s="70" t="s">
        <v>105</v>
      </c>
      <c r="AU7" s="66" t="s">
        <v>105</v>
      </c>
      <c r="AV7" s="70" t="s">
        <v>105</v>
      </c>
      <c r="AW7" s="66" t="s">
        <v>105</v>
      </c>
      <c r="AX7" s="70" t="s">
        <v>105</v>
      </c>
      <c r="AY7" s="66" t="s">
        <v>105</v>
      </c>
      <c r="AZ7" s="70" t="s">
        <v>105</v>
      </c>
      <c r="BA7" s="66" t="s">
        <v>105</v>
      </c>
      <c r="BB7" s="65" t="s">
        <v>105</v>
      </c>
      <c r="BC7" s="66" t="s">
        <v>105</v>
      </c>
      <c r="BD7" s="65" t="s">
        <v>105</v>
      </c>
      <c r="BE7" s="66" t="s">
        <v>105</v>
      </c>
      <c r="BF7" s="65" t="s">
        <v>105</v>
      </c>
      <c r="BG7" s="66" t="s">
        <v>105</v>
      </c>
      <c r="BH7" s="65" t="s">
        <v>105</v>
      </c>
      <c r="BI7" s="66" t="s">
        <v>105</v>
      </c>
      <c r="BJ7" s="65" t="s">
        <v>105</v>
      </c>
      <c r="BK7" s="66" t="s">
        <v>105</v>
      </c>
      <c r="BL7" s="65" t="s">
        <v>105</v>
      </c>
      <c r="BM7" s="66" t="s">
        <v>105</v>
      </c>
      <c r="BN7" s="65" t="s">
        <v>105</v>
      </c>
      <c r="BO7" s="66" t="s">
        <v>105</v>
      </c>
      <c r="BP7" s="65" t="s">
        <v>105</v>
      </c>
      <c r="BQ7" s="66" t="s">
        <v>105</v>
      </c>
      <c r="BR7" s="65" t="s">
        <v>105</v>
      </c>
      <c r="BS7" s="66" t="s">
        <v>105</v>
      </c>
      <c r="BT7" s="65" t="n">
        <v>0.0122463261021692</v>
      </c>
      <c r="BU7" s="66" t="n">
        <v>1446.5</v>
      </c>
      <c r="BV7" s="65" t="n">
        <v>0.0933435348125478</v>
      </c>
      <c r="BW7" s="66" t="n">
        <v>1429</v>
      </c>
      <c r="BX7" s="65" t="n">
        <v>-0.00943714189416922</v>
      </c>
      <c r="BY7" s="66" t="n">
        <v>1469.5</v>
      </c>
      <c r="BZ7" s="65" t="n">
        <v>0.0299937513018123</v>
      </c>
      <c r="CA7" s="66" t="n">
        <v>1483.5</v>
      </c>
      <c r="CB7" s="65" t="n">
        <v>0.0836656384019261</v>
      </c>
      <c r="CC7" s="66" t="n">
        <v>1440.3</v>
      </c>
      <c r="CD7" s="65" t="n">
        <v>0.0169089517980106</v>
      </c>
      <c r="CE7" s="66" t="n">
        <v>1329.1</v>
      </c>
      <c r="CF7" s="65" t="n">
        <v>0.0747471425047284</v>
      </c>
      <c r="CG7" s="66" t="n">
        <v>1307</v>
      </c>
      <c r="CH7" s="65" t="n">
        <v>0.00300177377541289</v>
      </c>
      <c r="CI7" s="66" t="n">
        <v>1470.2</v>
      </c>
      <c r="CJ7" s="65" t="n">
        <v>0.0443146195497293</v>
      </c>
      <c r="CK7" s="66" t="n">
        <v>1465.8</v>
      </c>
      <c r="CL7" s="65" t="n">
        <v>0.13184420611241</v>
      </c>
      <c r="CM7" s="66" t="n">
        <v>1403.6</v>
      </c>
      <c r="CN7" s="65" t="n">
        <v>0.0197352191431626</v>
      </c>
      <c r="CO7" s="66" t="n">
        <v>1240.1</v>
      </c>
      <c r="CP7" s="65" t="s">
        <v>105</v>
      </c>
      <c r="CQ7" s="66" t="n">
        <v>1216.1</v>
      </c>
      <c r="CR7" s="65" t="s">
        <v>105</v>
      </c>
      <c r="CS7" s="66" t="n">
        <v>1216.1</v>
      </c>
      <c r="CT7" s="65" t="s">
        <v>105</v>
      </c>
      <c r="CU7" s="66" t="s">
        <v>105</v>
      </c>
      <c r="CV7" s="65" t="s">
        <v>105</v>
      </c>
      <c r="CW7" s="66" t="s">
        <v>105</v>
      </c>
      <c r="CX7" s="65" t="s">
        <v>105</v>
      </c>
      <c r="CY7" s="66" t="s">
        <v>105</v>
      </c>
      <c r="CZ7" s="66" t="s">
        <v>105</v>
      </c>
    </row>
    <row r="8" customFormat="false" ht="19.5" hidden="false" customHeight="true" outlineLevel="0" collapsed="false">
      <c r="A8" s="67" t="s">
        <v>146</v>
      </c>
      <c r="B8" s="71" t="n">
        <f aca="false">C8-E8</f>
        <v>0.0999999999999999</v>
      </c>
      <c r="C8" s="72" t="n">
        <v>1.4</v>
      </c>
      <c r="D8" s="71" t="n">
        <f aca="false">E8-O8</f>
        <v>0.3</v>
      </c>
      <c r="E8" s="71" t="n">
        <f aca="false">G8</f>
        <v>1.3</v>
      </c>
      <c r="F8" s="71" t="n">
        <f aca="false">G8-I8</f>
        <v>0.2</v>
      </c>
      <c r="G8" s="72" t="n">
        <v>1.3</v>
      </c>
      <c r="H8" s="72" t="n">
        <f aca="false">I8/K8-1</f>
        <v>0.222222222222222</v>
      </c>
      <c r="I8" s="72" t="n">
        <v>1.1</v>
      </c>
      <c r="J8" s="72" t="n">
        <f aca="false">K8/M8-1</f>
        <v>-0.1</v>
      </c>
      <c r="K8" s="72" t="n">
        <v>0.9</v>
      </c>
      <c r="L8" s="72" t="n">
        <f aca="false">M8/Q8-1</f>
        <v>0</v>
      </c>
      <c r="M8" s="72" t="n">
        <v>1</v>
      </c>
      <c r="N8" s="71" t="n">
        <f aca="false">O8-Y8</f>
        <v>-0.2</v>
      </c>
      <c r="O8" s="71" t="n">
        <f aca="false">Q8</f>
        <v>1</v>
      </c>
      <c r="P8" s="71" t="s">
        <v>105</v>
      </c>
      <c r="Q8" s="72" t="n">
        <v>1</v>
      </c>
      <c r="R8" s="72" t="n">
        <f aca="false">S8/U8-1</f>
        <v>-0.158878504672897</v>
      </c>
      <c r="S8" s="72" t="n">
        <v>0.9</v>
      </c>
      <c r="T8" s="72" t="n">
        <f aca="false">U8/W8-1</f>
        <v>-0.108333333333333</v>
      </c>
      <c r="U8" s="72" t="n">
        <v>1.07</v>
      </c>
      <c r="V8" s="72" t="n">
        <f aca="false">W8/AA8-1</f>
        <v>0</v>
      </c>
      <c r="W8" s="72" t="n">
        <v>1.2</v>
      </c>
      <c r="X8" s="71" t="n">
        <f aca="false">Y8-AI8</f>
        <v>0.2</v>
      </c>
      <c r="Y8" s="71" t="n">
        <v>1.2</v>
      </c>
      <c r="Z8" s="71" t="s">
        <v>105</v>
      </c>
      <c r="AA8" s="72" t="n">
        <v>1.2</v>
      </c>
      <c r="AB8" s="72" t="n">
        <f aca="false">AC8/AE8-1</f>
        <v>0.0619469026548674</v>
      </c>
      <c r="AC8" s="72" t="n">
        <v>1.2</v>
      </c>
      <c r="AD8" s="72" t="n">
        <f aca="false">AE8/AG8-1</f>
        <v>0.0272727272727271</v>
      </c>
      <c r="AE8" s="72" t="n">
        <v>1.13</v>
      </c>
      <c r="AF8" s="72" t="n">
        <f aca="false">AG8/AK8-1</f>
        <v>0.1</v>
      </c>
      <c r="AG8" s="71" t="n">
        <v>1.1</v>
      </c>
      <c r="AH8" s="71" t="n">
        <f aca="false">AI8-AS8</f>
        <v>0.17</v>
      </c>
      <c r="AI8" s="71" t="n">
        <f aca="false">AK8</f>
        <v>1</v>
      </c>
      <c r="AJ8" s="71" t="n">
        <f aca="false">AK8-AM8</f>
        <v>0.28</v>
      </c>
      <c r="AK8" s="71" t="n">
        <v>1</v>
      </c>
      <c r="AL8" s="71" t="n">
        <v>0.14</v>
      </c>
      <c r="AM8" s="72" t="n">
        <v>0.72</v>
      </c>
      <c r="AN8" s="71" t="n">
        <v>-0.17</v>
      </c>
      <c r="AO8" s="72" t="n">
        <v>0.58</v>
      </c>
      <c r="AP8" s="72" t="n">
        <v>-0.8</v>
      </c>
      <c r="AQ8" s="72" t="n">
        <v>0.75</v>
      </c>
      <c r="AR8" s="72" t="n">
        <v>-0.36</v>
      </c>
      <c r="AS8" s="73" t="n">
        <v>0.83</v>
      </c>
      <c r="AT8" s="72" t="n">
        <v>-0.18</v>
      </c>
      <c r="AU8" s="73" t="n">
        <v>0.83</v>
      </c>
      <c r="AV8" s="72" t="n">
        <v>0.01</v>
      </c>
      <c r="AW8" s="73" t="n">
        <v>1.01</v>
      </c>
      <c r="AX8" s="72" t="n">
        <v>-0.16</v>
      </c>
      <c r="AY8" s="73" t="n">
        <v>1</v>
      </c>
      <c r="AZ8" s="72" t="n">
        <v>-0.03</v>
      </c>
      <c r="BA8" s="73" t="n">
        <v>1.16</v>
      </c>
      <c r="BB8" s="72" t="n">
        <v>-0.19</v>
      </c>
      <c r="BC8" s="73" t="n">
        <v>1.19</v>
      </c>
      <c r="BD8" s="72" t="n">
        <v>0.13</v>
      </c>
      <c r="BE8" s="73" t="n">
        <v>1.19</v>
      </c>
      <c r="BF8" s="72" t="n">
        <v>-0.17</v>
      </c>
      <c r="BG8" s="73" t="n">
        <v>1.06</v>
      </c>
      <c r="BH8" s="72" t="n">
        <v>-0.04</v>
      </c>
      <c r="BI8" s="73" t="n">
        <v>1.23</v>
      </c>
      <c r="BJ8" s="72" t="n">
        <v>-0.15</v>
      </c>
      <c r="BK8" s="73" t="n">
        <v>1.27</v>
      </c>
      <c r="BL8" s="72" t="n">
        <v>-0.12</v>
      </c>
      <c r="BM8" s="73" t="n">
        <v>1.38</v>
      </c>
      <c r="BN8" s="72" t="n">
        <v>0.0199999999999998</v>
      </c>
      <c r="BO8" s="73" t="n">
        <v>1.38</v>
      </c>
      <c r="BP8" s="72" t="n">
        <v>-0.18</v>
      </c>
      <c r="BQ8" s="73" t="n">
        <v>1.36</v>
      </c>
      <c r="BR8" s="72" t="n">
        <v>-0.01</v>
      </c>
      <c r="BS8" s="73" t="n">
        <v>1.54</v>
      </c>
      <c r="BT8" s="72" t="n">
        <v>0.05</v>
      </c>
      <c r="BU8" s="73" t="n">
        <v>1.55</v>
      </c>
      <c r="BV8" s="72" t="n">
        <v>-0.16</v>
      </c>
      <c r="BW8" s="73" t="n">
        <v>1.5</v>
      </c>
      <c r="BX8" s="72" t="n">
        <v>0.11</v>
      </c>
      <c r="BY8" s="73" t="n">
        <v>1.5</v>
      </c>
      <c r="BZ8" s="72" t="n">
        <v>-0.18</v>
      </c>
      <c r="CA8" s="73" t="n">
        <v>1.39</v>
      </c>
      <c r="CB8" s="72" t="n">
        <v>-0.19</v>
      </c>
      <c r="CC8" s="73" t="n">
        <v>1.57</v>
      </c>
      <c r="CD8" s="72" t="n">
        <v>0.1</v>
      </c>
      <c r="CE8" s="73" t="n">
        <v>1.76</v>
      </c>
      <c r="CF8" s="72" t="n">
        <v>-0.57</v>
      </c>
      <c r="CG8" s="73" t="n">
        <v>1.66</v>
      </c>
      <c r="CH8" s="72" t="n">
        <v>-0.0600000000000001</v>
      </c>
      <c r="CI8" s="73" t="n">
        <v>1.66</v>
      </c>
      <c r="CJ8" s="72" t="n">
        <v>-0.16</v>
      </c>
      <c r="CK8" s="73" t="n">
        <v>1.72</v>
      </c>
      <c r="CL8" s="72" t="n">
        <v>-0.15</v>
      </c>
      <c r="CM8" s="73" t="n">
        <v>1.88</v>
      </c>
      <c r="CN8" s="72" t="n">
        <v>-0.2</v>
      </c>
      <c r="CO8" s="73" t="n">
        <v>2.03</v>
      </c>
      <c r="CP8" s="72" t="n">
        <v>0.1</v>
      </c>
      <c r="CQ8" s="73" t="n">
        <v>2.23</v>
      </c>
      <c r="CR8" s="72" t="n">
        <v>0.18</v>
      </c>
      <c r="CS8" s="73" t="n">
        <v>2.23</v>
      </c>
      <c r="CT8" s="72" t="n">
        <v>-0.11</v>
      </c>
      <c r="CU8" s="73" t="n">
        <v>2.05</v>
      </c>
      <c r="CV8" s="72" t="n">
        <v>-0.02</v>
      </c>
      <c r="CW8" s="73" t="n">
        <v>2.16</v>
      </c>
      <c r="CX8" s="72" t="n">
        <v>0.0500000000000003</v>
      </c>
      <c r="CY8" s="74" t="n">
        <v>2.18</v>
      </c>
      <c r="CZ8" s="74" t="n">
        <v>2.13</v>
      </c>
    </row>
    <row r="9" customFormat="false" ht="15.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75"/>
      <c r="AI9" s="76"/>
      <c r="AJ9" s="76"/>
      <c r="AK9" s="76"/>
      <c r="AL9" s="64"/>
      <c r="AM9" s="64"/>
      <c r="AN9" s="64"/>
      <c r="AO9" s="64"/>
      <c r="AP9" s="64"/>
      <c r="AQ9" s="64"/>
      <c r="AR9" s="75"/>
      <c r="AS9" s="76"/>
      <c r="AT9" s="76"/>
      <c r="AU9" s="76"/>
      <c r="AV9" s="77"/>
      <c r="AW9" s="76"/>
      <c r="AX9" s="76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5"/>
      <c r="BY9" s="76"/>
      <c r="BZ9" s="76"/>
      <c r="CA9" s="76"/>
      <c r="CB9" s="77"/>
      <c r="CC9" s="76"/>
      <c r="CD9" s="76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</row>
    <row r="10" customFormat="false" ht="15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79"/>
      <c r="AI10" s="79"/>
      <c r="AJ10" s="79"/>
      <c r="AK10" s="79"/>
      <c r="AL10" s="64"/>
      <c r="AM10" s="64"/>
      <c r="AN10" s="64"/>
      <c r="AO10" s="64"/>
      <c r="AP10" s="64"/>
      <c r="AQ10" s="64"/>
      <c r="AR10" s="79"/>
      <c r="AS10" s="79"/>
      <c r="AT10" s="79"/>
      <c r="AU10" s="79"/>
      <c r="AV10" s="79"/>
      <c r="AW10" s="76"/>
      <c r="AX10" s="76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9"/>
      <c r="BY10" s="79"/>
      <c r="BZ10" s="79"/>
      <c r="CA10" s="79"/>
      <c r="CB10" s="79"/>
      <c r="CC10" s="76"/>
      <c r="CD10" s="76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</row>
    <row r="11" s="85" customFormat="true" ht="13" hidden="false" customHeight="false" outlineLevel="0" collapsed="false">
      <c r="A11" s="80" t="s">
        <v>147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1"/>
      <c r="AI11" s="81"/>
      <c r="AJ11" s="82"/>
      <c r="AK11" s="81"/>
      <c r="AL11" s="83"/>
      <c r="AM11" s="83"/>
      <c r="AN11" s="83"/>
      <c r="AO11" s="83"/>
      <c r="AP11" s="83"/>
      <c r="AQ11" s="81"/>
      <c r="AR11" s="81"/>
      <c r="AS11" s="81"/>
      <c r="AT11" s="82"/>
      <c r="AU11" s="81"/>
      <c r="AV11" s="81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3"/>
      <c r="BW11" s="81"/>
      <c r="BX11" s="81"/>
      <c r="BY11" s="81"/>
      <c r="BZ11" s="82"/>
      <c r="CA11" s="81"/>
      <c r="CB11" s="81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</row>
    <row r="12" s="85" customFormat="true" ht="13" hidden="false" customHeight="false" outlineLevel="0" collapsed="false">
      <c r="A12" s="80" t="s">
        <v>148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1"/>
      <c r="BW12" s="81"/>
      <c r="BX12" s="81"/>
      <c r="BY12" s="81"/>
      <c r="BZ12" s="81"/>
      <c r="CA12" s="81"/>
      <c r="CB12" s="81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</row>
    <row r="13" customFormat="false" ht="14.5" hidden="tru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7"/>
      <c r="AI13" s="88"/>
      <c r="AJ13" s="88"/>
      <c r="AK13" s="88"/>
      <c r="AL13" s="87"/>
      <c r="AM13" s="87"/>
      <c r="AN13" s="87"/>
      <c r="AO13" s="87"/>
      <c r="AP13" s="87"/>
      <c r="AQ13" s="87"/>
      <c r="AR13" s="87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</row>
    <row r="14" customFormat="false" ht="14.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52"/>
      <c r="AI14" s="89"/>
      <c r="AJ14" s="52"/>
      <c r="AK14" s="1"/>
      <c r="AL14" s="1"/>
      <c r="AM14" s="1"/>
      <c r="AN14" s="1"/>
      <c r="AO14" s="1"/>
      <c r="AP14" s="1"/>
      <c r="AQ14" s="89"/>
      <c r="AR14" s="52"/>
      <c r="AS14" s="89"/>
      <c r="AT14" s="52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</sheetData>
  <sheetProtection sheet="true" password="dde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31" min="2" style="0" width="12.53"/>
    <col collapsed="false" customWidth="true" hidden="false" outlineLevel="0" max="32" min="32" style="0" width="11.26"/>
    <col collapsed="false" customWidth="true" hidden="false" outlineLevel="0" max="33" min="33" style="0" width="9.72"/>
    <col collapsed="false" customWidth="true" hidden="false" outlineLevel="0" max="35" min="35" style="0" width="8.53"/>
    <col collapsed="false" customWidth="true" hidden="false" outlineLevel="0" max="37" min="37" style="0" width="8.53"/>
    <col collapsed="false" customWidth="true" hidden="false" outlineLevel="0" max="43" min="43" style="0" width="9.53"/>
    <col collapsed="false" customWidth="true" hidden="false" outlineLevel="0" max="45" min="45" style="0" width="8.53"/>
    <col collapsed="false" customWidth="true" hidden="false" outlineLevel="0" max="47" min="47" style="0" width="8.53"/>
    <col collapsed="false" customWidth="true" hidden="false" outlineLevel="0" max="49" min="49" style="0" width="8.53"/>
    <col collapsed="false" customWidth="true" hidden="false" outlineLevel="0" max="51" min="51" style="0" width="9.72"/>
    <col collapsed="false" customWidth="true" hidden="false" outlineLevel="0" max="53" min="53" style="0" width="10.44"/>
    <col collapsed="false" customWidth="true" hidden="false" outlineLevel="0" max="55" min="55" style="0" width="8.72"/>
    <col collapsed="false" customWidth="true" hidden="false" outlineLevel="0" max="57" min="57" style="0" width="8.99"/>
    <col collapsed="false" customWidth="true" hidden="false" outlineLevel="0" max="59" min="59" style="0" width="8.99"/>
    <col collapsed="false" customWidth="true" hidden="false" outlineLevel="0" max="61" min="61" style="0" width="9.53"/>
    <col collapsed="false" customWidth="true" hidden="false" outlineLevel="0" max="63" min="63" style="0" width="8.99"/>
    <col collapsed="false" customWidth="true" hidden="false" outlineLevel="0" max="65" min="65" style="0" width="8.17"/>
    <col collapsed="false" customWidth="true" hidden="true" outlineLevel="0" max="111" min="103" style="0" width="11.53"/>
    <col collapsed="false" customWidth="false" hidden="true" outlineLevel="0" max="257" min="112" style="0" width="11.17"/>
  </cols>
  <sheetData>
    <row r="1" customFormat="false" ht="93" hidden="false" customHeight="true" outlineLevel="0" collapsed="false">
      <c r="A1" s="6"/>
      <c r="B1" s="6"/>
      <c r="C1" s="6"/>
      <c r="D1" s="7" t="s">
        <v>149</v>
      </c>
      <c r="F1" s="6"/>
      <c r="G1" s="6"/>
      <c r="H1" s="6"/>
      <c r="I1" s="6"/>
      <c r="K1" s="6"/>
      <c r="L1" s="6"/>
      <c r="M1" s="6"/>
      <c r="N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E1" s="6"/>
      <c r="AF1" s="6"/>
      <c r="AG1" s="6"/>
      <c r="AH1" s="8"/>
      <c r="AI1" s="6"/>
      <c r="AJ1" s="6"/>
      <c r="AK1" s="6"/>
      <c r="AL1" s="6"/>
      <c r="AN1" s="6"/>
      <c r="AO1" s="6"/>
      <c r="AP1" s="6"/>
      <c r="AQ1" s="8"/>
      <c r="AR1" s="8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1"/>
    </row>
    <row r="2" customFormat="false" ht="15.5" hidden="false" customHeight="false" outlineLevel="0" collapsed="false">
      <c r="A2" s="90" t="s">
        <v>150</v>
      </c>
      <c r="B2" s="10" t="str">
        <f aca="false">CONCATENATE(C2," vs ",G2)</f>
        <v>1T25 vs 4T24</v>
      </c>
      <c r="C2" s="10" t="s">
        <v>117</v>
      </c>
      <c r="D2" s="10" t="str">
        <f aca="false">CONCATENATE(E2," vs ",O2)</f>
        <v>2024 vs 2023</v>
      </c>
      <c r="E2" s="10" t="n">
        <v>2024</v>
      </c>
      <c r="F2" s="10" t="str">
        <f aca="false">CONCATENATE(G2," vs ",I2)</f>
        <v>4T24 vs 3T24</v>
      </c>
      <c r="G2" s="10" t="s">
        <v>7</v>
      </c>
      <c r="H2" s="10" t="str">
        <f aca="false">CONCATENATE(I2," vs ",K2)</f>
        <v>3T24 vs 2T24</v>
      </c>
      <c r="I2" s="10" t="s">
        <v>119</v>
      </c>
      <c r="J2" s="10" t="str">
        <f aca="false">CONCATENATE(K2," vs ",M2)</f>
        <v>2T24 vs 1T24</v>
      </c>
      <c r="K2" s="10" t="s">
        <v>120</v>
      </c>
      <c r="L2" s="10" t="s">
        <v>21</v>
      </c>
      <c r="M2" s="10" t="s">
        <v>121</v>
      </c>
      <c r="N2" s="10" t="s">
        <v>14</v>
      </c>
      <c r="O2" s="10" t="n">
        <v>2023</v>
      </c>
      <c r="P2" s="10" t="s">
        <v>15</v>
      </c>
      <c r="Q2" s="10" t="s">
        <v>16</v>
      </c>
      <c r="R2" s="10" t="str">
        <f aca="false">CONCATENATE(S2," vs ",U2)</f>
        <v>3T23 vs 2T23</v>
      </c>
      <c r="S2" s="10" t="s">
        <v>18</v>
      </c>
      <c r="T2" s="10" t="str">
        <f aca="false">CONCATENATE(U2," vs ",W2)</f>
        <v>2T23 vs 1T23</v>
      </c>
      <c r="U2" s="10" t="s">
        <v>20</v>
      </c>
      <c r="V2" s="10" t="s">
        <v>21</v>
      </c>
      <c r="W2" s="10" t="s">
        <v>22</v>
      </c>
      <c r="X2" s="10" t="s">
        <v>23</v>
      </c>
      <c r="Y2" s="10" t="n">
        <v>2022</v>
      </c>
      <c r="Z2" s="10" t="s">
        <v>24</v>
      </c>
      <c r="AA2" s="10" t="s">
        <v>25</v>
      </c>
      <c r="AB2" s="10" t="s">
        <v>122</v>
      </c>
      <c r="AC2" s="10" t="s">
        <v>27</v>
      </c>
      <c r="AD2" s="10" t="s">
        <v>123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n">
        <v>2021</v>
      </c>
      <c r="AJ2" s="10" t="s">
        <v>33</v>
      </c>
      <c r="AK2" s="10" t="s">
        <v>34</v>
      </c>
      <c r="AL2" s="10" t="s">
        <v>125</v>
      </c>
      <c r="AM2" s="10" t="s">
        <v>36</v>
      </c>
      <c r="AN2" s="10" t="s">
        <v>126</v>
      </c>
      <c r="AO2" s="10" t="s">
        <v>38</v>
      </c>
      <c r="AP2" s="10" t="s">
        <v>127</v>
      </c>
      <c r="AQ2" s="10" t="s">
        <v>40</v>
      </c>
      <c r="AR2" s="10" t="s">
        <v>41</v>
      </c>
      <c r="AS2" s="10" t="n">
        <v>2020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n">
        <v>2019</v>
      </c>
      <c r="BD2" s="10" t="s">
        <v>51</v>
      </c>
      <c r="BE2" s="10" t="s">
        <v>52</v>
      </c>
      <c r="BF2" s="10" t="s">
        <v>53</v>
      </c>
      <c r="BG2" s="10" t="s">
        <v>151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10" t="n">
        <v>2018</v>
      </c>
      <c r="BN2" s="10" t="s">
        <v>60</v>
      </c>
      <c r="BO2" s="10" t="s">
        <v>61</v>
      </c>
      <c r="BP2" s="10" t="s">
        <v>128</v>
      </c>
      <c r="BQ2" s="10" t="s">
        <v>63</v>
      </c>
      <c r="BR2" s="10" t="s">
        <v>64</v>
      </c>
      <c r="BS2" s="10" t="s">
        <v>65</v>
      </c>
      <c r="BT2" s="10" t="s">
        <v>129</v>
      </c>
      <c r="BU2" s="10" t="s">
        <v>67</v>
      </c>
      <c r="BV2" s="10" t="s">
        <v>130</v>
      </c>
      <c r="BW2" s="10" t="n">
        <v>2017</v>
      </c>
      <c r="BX2" s="10" t="s">
        <v>131</v>
      </c>
      <c r="BY2" s="63" t="s">
        <v>70</v>
      </c>
      <c r="BZ2" s="10" t="s">
        <v>132</v>
      </c>
      <c r="CA2" s="10" t="s">
        <v>72</v>
      </c>
      <c r="CB2" s="10" t="s">
        <v>133</v>
      </c>
      <c r="CC2" s="10" t="s">
        <v>74</v>
      </c>
      <c r="CD2" s="10" t="s">
        <v>75</v>
      </c>
      <c r="CE2" s="10" t="s">
        <v>76</v>
      </c>
      <c r="CF2" s="10" t="s">
        <v>135</v>
      </c>
      <c r="CG2" s="10" t="n">
        <v>2016</v>
      </c>
      <c r="CH2" s="10" t="s">
        <v>136</v>
      </c>
      <c r="CI2" s="10" t="s">
        <v>78</v>
      </c>
      <c r="CJ2" s="10" t="s">
        <v>137</v>
      </c>
      <c r="CK2" s="10" t="s">
        <v>80</v>
      </c>
      <c r="CL2" s="10" t="s">
        <v>138</v>
      </c>
      <c r="CM2" s="10" t="s">
        <v>82</v>
      </c>
      <c r="CN2" s="10" t="s">
        <v>139</v>
      </c>
      <c r="CO2" s="10" t="s">
        <v>84</v>
      </c>
      <c r="CP2" s="10" t="s">
        <v>85</v>
      </c>
      <c r="CQ2" s="10" t="n">
        <v>2015</v>
      </c>
      <c r="CR2" s="10" t="s">
        <v>140</v>
      </c>
      <c r="CS2" s="10" t="s">
        <v>87</v>
      </c>
      <c r="CT2" s="10" t="s">
        <v>88</v>
      </c>
      <c r="CU2" s="10" t="s">
        <v>89</v>
      </c>
      <c r="CV2" s="10" t="s">
        <v>90</v>
      </c>
      <c r="CW2" s="10" t="s">
        <v>91</v>
      </c>
      <c r="CX2" s="10" t="s">
        <v>92</v>
      </c>
      <c r="CY2" s="10" t="s">
        <v>93</v>
      </c>
      <c r="CZ2" s="10" t="n">
        <v>2014</v>
      </c>
    </row>
    <row r="3" s="98" customFormat="true" ht="14.5" hidden="false" customHeight="false" outlineLevel="0" collapsed="false">
      <c r="A3" s="91" t="s">
        <v>152</v>
      </c>
      <c r="B3" s="92" t="n">
        <f aca="false">C3/G3-1</f>
        <v>0.0324441782691218</v>
      </c>
      <c r="C3" s="93" t="n">
        <v>1782.70546021</v>
      </c>
      <c r="D3" s="92" t="n">
        <f aca="false">E3/O3-1</f>
        <v>0.0889977233073958</v>
      </c>
      <c r="E3" s="93" t="n">
        <v>7484.64774592</v>
      </c>
      <c r="F3" s="92" t="n">
        <f aca="false">G3/I3-1</f>
        <v>-0.154344250118224</v>
      </c>
      <c r="G3" s="93" t="n">
        <v>1726.68459732</v>
      </c>
      <c r="H3" s="92" t="n">
        <f aca="false">I3/K3-1</f>
        <v>0.04190218666337</v>
      </c>
      <c r="I3" s="93" t="n">
        <v>2041.82919298</v>
      </c>
      <c r="J3" s="92" t="n">
        <f aca="false">K3/M3-1</f>
        <v>0.115742133326262</v>
      </c>
      <c r="K3" s="93" t="n">
        <v>1959.71293574</v>
      </c>
      <c r="L3" s="92" t="n">
        <f aca="false">M3/Q3-1</f>
        <v>-0.0752599760409018</v>
      </c>
      <c r="M3" s="93" t="n">
        <v>1756.42101988</v>
      </c>
      <c r="N3" s="92" t="n">
        <f aca="false">O3/Y3-1</f>
        <v>0.139916441493378</v>
      </c>
      <c r="O3" s="93" t="n">
        <v>6872.96914009</v>
      </c>
      <c r="P3" s="92" t="n">
        <f aca="false">Q3/S3-1</f>
        <v>0.00394380958309859</v>
      </c>
      <c r="Q3" s="93" t="n">
        <v>1899.36736204</v>
      </c>
      <c r="R3" s="92" t="n">
        <f aca="false">S3/U3-1</f>
        <v>0.0884654173659596</v>
      </c>
      <c r="S3" s="93" t="n">
        <v>1891.90604485</v>
      </c>
      <c r="T3" s="92" t="n">
        <f aca="false">U3/W3-1</f>
        <v>0.293687762743424</v>
      </c>
      <c r="U3" s="93" t="n">
        <v>1738.14070219</v>
      </c>
      <c r="V3" s="92" t="n">
        <f aca="false">W3/AA3-1</f>
        <v>-0.153371970587848</v>
      </c>
      <c r="W3" s="93" t="n">
        <v>1343.55503101</v>
      </c>
      <c r="X3" s="92" t="n">
        <f aca="false">Y3/AI3-1</f>
        <v>0.259039745567009</v>
      </c>
      <c r="Y3" s="93" t="n">
        <v>6029.3622321</v>
      </c>
      <c r="Z3" s="92" t="n">
        <f aca="false">AA3/AC3-1</f>
        <v>-0.0597288348270422</v>
      </c>
      <c r="AA3" s="94" t="n">
        <v>1586.94844056</v>
      </c>
      <c r="AB3" s="92" t="n">
        <f aca="false">AC3/AE3-1</f>
        <v>0.0857500898074248</v>
      </c>
      <c r="AC3" s="94" t="n">
        <v>1687.7561488</v>
      </c>
      <c r="AD3" s="92" t="n">
        <f aca="false">AE3/AG3-1</f>
        <v>0.295171890242975</v>
      </c>
      <c r="AE3" s="94" t="n">
        <v>1554.46098015</v>
      </c>
      <c r="AF3" s="92" t="n">
        <f aca="false">AG3/AK3-1</f>
        <v>0.0315038897672721</v>
      </c>
      <c r="AG3" s="94" t="n">
        <v>1200.19666259</v>
      </c>
      <c r="AH3" s="92" t="n">
        <f aca="false">AI3/AS3-1</f>
        <v>0.231005537311706</v>
      </c>
      <c r="AI3" s="94" t="n">
        <v>4788.85774125</v>
      </c>
      <c r="AJ3" s="92" t="n">
        <f aca="false">AK3/AM3-1</f>
        <v>-0.119236131508268</v>
      </c>
      <c r="AK3" s="94" t="n">
        <v>1163.54060755</v>
      </c>
      <c r="AL3" s="92" t="n">
        <v>0.0528560979798423</v>
      </c>
      <c r="AM3" s="95" t="n">
        <v>1321.05851429</v>
      </c>
      <c r="AN3" s="92" t="n">
        <v>0.195534315949528</v>
      </c>
      <c r="AO3" s="95" t="n">
        <v>1254.73796165</v>
      </c>
      <c r="AP3" s="92" t="n">
        <v>-0.0137205149891927</v>
      </c>
      <c r="AQ3" s="96" t="n">
        <v>1049.52065776</v>
      </c>
      <c r="AR3" s="92" t="n">
        <v>0.116671143058698</v>
      </c>
      <c r="AS3" s="97" t="n">
        <v>3890.2</v>
      </c>
      <c r="AT3" s="92" t="n">
        <v>-0.0163616195230173</v>
      </c>
      <c r="AU3" s="94" t="n">
        <v>1064.1</v>
      </c>
      <c r="AV3" s="92" t="n">
        <v>0.086035538600542</v>
      </c>
      <c r="AW3" s="97" t="n">
        <v>1081.8</v>
      </c>
      <c r="AX3" s="92" t="n">
        <v>0.331328521785619</v>
      </c>
      <c r="AY3" s="97" t="n">
        <v>996.1</v>
      </c>
      <c r="AZ3" s="92" t="n">
        <v>-0.0313305621762776</v>
      </c>
      <c r="BA3" s="97" t="n">
        <v>748.2</v>
      </c>
      <c r="BB3" s="92" t="n">
        <v>-0.146893126481536</v>
      </c>
      <c r="BC3" s="97" t="n">
        <v>3483.7472287</v>
      </c>
      <c r="BD3" s="92" t="n">
        <v>-0.166774846418554</v>
      </c>
      <c r="BE3" s="97" t="n">
        <v>772.39971737</v>
      </c>
      <c r="BF3" s="92" t="n">
        <v>0.0447881233505267</v>
      </c>
      <c r="BG3" s="97" t="n">
        <v>927</v>
      </c>
      <c r="BH3" s="92" t="n">
        <v>-0.0109673008694683</v>
      </c>
      <c r="BI3" s="97" t="n">
        <v>887.26123439</v>
      </c>
      <c r="BJ3" s="92" t="n">
        <v>-0.173941068139963</v>
      </c>
      <c r="BK3" s="97" t="n">
        <v>897.1</v>
      </c>
      <c r="BL3" s="92" t="n">
        <v>0.0551120068211766</v>
      </c>
      <c r="BM3" s="97" t="n">
        <v>4083.6</v>
      </c>
      <c r="BN3" s="92" t="n">
        <v>-0.00731261425959784</v>
      </c>
      <c r="BO3" s="97" t="n">
        <v>1086</v>
      </c>
      <c r="BP3" s="92" t="n">
        <v>0.0972918756268806</v>
      </c>
      <c r="BQ3" s="97" t="n">
        <v>1094</v>
      </c>
      <c r="BR3" s="92" t="n">
        <v>0.099834528405957</v>
      </c>
      <c r="BS3" s="97" t="n">
        <v>997</v>
      </c>
      <c r="BT3" s="92" t="n">
        <v>-0.0939530234882559</v>
      </c>
      <c r="BU3" s="97" t="n">
        <v>906.5</v>
      </c>
      <c r="BV3" s="92" t="n">
        <v>0.064526776136645</v>
      </c>
      <c r="BW3" s="97" t="n">
        <v>3870.3</v>
      </c>
      <c r="BX3" s="92" t="n">
        <v>0.00411481332798069</v>
      </c>
      <c r="BY3" s="97" t="n">
        <v>1000.5</v>
      </c>
      <c r="BZ3" s="92" t="n">
        <v>0.00768608414239491</v>
      </c>
      <c r="CA3" s="97" t="n">
        <v>996.4</v>
      </c>
      <c r="CB3" s="92" t="n">
        <v>0.117667005764666</v>
      </c>
      <c r="CC3" s="97" t="n">
        <v>988.8</v>
      </c>
      <c r="CD3" s="92" t="n">
        <v>-0.0180910099889011</v>
      </c>
      <c r="CE3" s="97" t="n">
        <v>884.7</v>
      </c>
      <c r="CF3" s="92" t="n">
        <v>0.0380003426026381</v>
      </c>
      <c r="CG3" s="97" t="n">
        <v>3635.7</v>
      </c>
      <c r="CH3" s="92" t="n">
        <v>-0.0844426379432984</v>
      </c>
      <c r="CI3" s="97" t="n">
        <v>901</v>
      </c>
      <c r="CJ3" s="92" t="n">
        <v>0.0679327183939229</v>
      </c>
      <c r="CK3" s="97" t="n">
        <v>984.1</v>
      </c>
      <c r="CL3" s="92" t="n">
        <v>0.111312108055958</v>
      </c>
      <c r="CM3" s="97" t="n">
        <v>921.5</v>
      </c>
      <c r="CN3" s="92" t="n">
        <v>-0.148752694795195</v>
      </c>
      <c r="CO3" s="97" t="n">
        <v>829.2</v>
      </c>
      <c r="CP3" s="92" t="n">
        <v>0.0360269758637009</v>
      </c>
      <c r="CQ3" s="97" t="n">
        <v>3502.6</v>
      </c>
      <c r="CR3" s="92" t="n">
        <v>0.0998080614203454</v>
      </c>
      <c r="CS3" s="97" t="n">
        <v>974.1</v>
      </c>
      <c r="CT3" s="92" t="n">
        <v>0.048786264061575</v>
      </c>
      <c r="CU3" s="97" t="n">
        <v>885.7</v>
      </c>
      <c r="CV3" s="92" t="n">
        <v>0.0578729800826758</v>
      </c>
      <c r="CW3" s="97" t="n">
        <v>844.5</v>
      </c>
      <c r="CX3" s="92" t="n">
        <v>-0.139391979301423</v>
      </c>
      <c r="CY3" s="97" t="n">
        <v>798.3</v>
      </c>
      <c r="CZ3" s="97" t="n">
        <v>3380.8</v>
      </c>
    </row>
    <row r="4" customFormat="false" ht="14.5" hidden="true" customHeight="false" outlineLevel="0" collapsed="false">
      <c r="A4" s="0" t="s">
        <v>153</v>
      </c>
      <c r="B4" s="99" t="e">
        <f aca="false">C4/E4-1</f>
        <v>#DIV/0!</v>
      </c>
      <c r="C4" s="100"/>
      <c r="D4" s="99" t="e">
        <f aca="false">E4/O4-1</f>
        <v>#DIV/0!</v>
      </c>
      <c r="E4" s="100"/>
      <c r="F4" s="99" t="e">
        <f aca="false">G4/I4-1</f>
        <v>#DIV/0!</v>
      </c>
      <c r="G4" s="100"/>
      <c r="H4" s="99" t="e">
        <f aca="false">I4/M4-1</f>
        <v>#DIV/0!</v>
      </c>
      <c r="I4" s="101"/>
      <c r="J4" s="99" t="e">
        <f aca="false">K4/O4-1</f>
        <v>#DIV/0!</v>
      </c>
      <c r="K4" s="100"/>
      <c r="L4" s="99" t="e">
        <f aca="false">M4/Q4-1</f>
        <v>#DIV/0!</v>
      </c>
      <c r="M4" s="100"/>
      <c r="N4" s="99" t="n">
        <f aca="false">O4/Y4-1</f>
        <v>-1</v>
      </c>
      <c r="O4" s="100"/>
      <c r="P4" s="99" t="e">
        <f aca="false">Q4/S4-1</f>
        <v>#DIV/0!</v>
      </c>
      <c r="Q4" s="101"/>
      <c r="R4" s="99" t="e">
        <f aca="false">S4/W4-1</f>
        <v>#DIV/0!</v>
      </c>
      <c r="S4" s="101"/>
      <c r="T4" s="99" t="n">
        <f aca="false">U4/Y4-1</f>
        <v>-1</v>
      </c>
      <c r="U4" s="101"/>
      <c r="V4" s="99" t="e">
        <f aca="false">W4/AA4-1</f>
        <v>#DIV/0!</v>
      </c>
      <c r="W4" s="101"/>
      <c r="X4" s="99" t="n">
        <f aca="false">Y4/AI4-1</f>
        <v>0</v>
      </c>
      <c r="Y4" s="101" t="n">
        <v>28.1750850157466</v>
      </c>
      <c r="Z4" s="99" t="e">
        <f aca="false">AA4/AC4-1</f>
        <v>#DIV/0!</v>
      </c>
      <c r="AA4" s="100"/>
      <c r="AB4" s="99" t="n">
        <f aca="false">AC4/AE4-1</f>
        <v>-1</v>
      </c>
      <c r="AC4" s="100" t="n">
        <v>0</v>
      </c>
      <c r="AD4" s="99" t="n">
        <f aca="false">AE4/AG4-1</f>
        <v>0.0459937440463201</v>
      </c>
      <c r="AE4" s="100" t="n">
        <v>33.905941149543</v>
      </c>
      <c r="AF4" s="99" t="n">
        <f aca="false">AG4/AK4-1</f>
        <v>0.0639224232151612</v>
      </c>
      <c r="AG4" s="100" t="n">
        <v>32.4150515646311</v>
      </c>
      <c r="AH4" s="99" t="n">
        <f aca="false">AI4/AS4-1</f>
        <v>0.173961875656107</v>
      </c>
      <c r="AI4" s="100" t="n">
        <v>28.1750850157466</v>
      </c>
      <c r="AJ4" s="99" t="n">
        <f aca="false">AK4/AM4-1</f>
        <v>0.0893495099294277</v>
      </c>
      <c r="AK4" s="100" t="n">
        <v>30.4674954276019</v>
      </c>
      <c r="AL4" s="99" t="n">
        <v>0.0258055152198076</v>
      </c>
      <c r="AM4" s="102" t="n">
        <v>27.9685217185949</v>
      </c>
      <c r="AN4" s="99" t="n">
        <v>0.000801633830233017</v>
      </c>
      <c r="AO4" s="102" t="n">
        <v>27.2649359977382</v>
      </c>
      <c r="AP4" s="99" t="n">
        <v>0.133333333333333</v>
      </c>
      <c r="AQ4" s="102" t="n">
        <v>27.243097009535</v>
      </c>
      <c r="AR4" s="99" t="n">
        <v>0.0126582278481013</v>
      </c>
      <c r="AS4" s="100" t="n">
        <v>24</v>
      </c>
      <c r="AT4" s="99" t="n">
        <v>0.00418410041841</v>
      </c>
      <c r="AU4" s="100" t="n">
        <v>24</v>
      </c>
      <c r="AV4" s="99" t="n">
        <v>-0.0284552845528456</v>
      </c>
      <c r="AW4" s="100" t="n">
        <v>23.9</v>
      </c>
      <c r="AX4" s="99" t="n">
        <v>-0.0352941176470588</v>
      </c>
      <c r="AY4" s="100" t="n">
        <v>24.6</v>
      </c>
      <c r="AZ4" s="99" t="n">
        <v>0.103896103896104</v>
      </c>
      <c r="BA4" s="100" t="n">
        <v>25.5</v>
      </c>
      <c r="BB4" s="99" t="n">
        <v>0.0171673819742488</v>
      </c>
      <c r="BC4" s="100" t="n">
        <v>23.7</v>
      </c>
      <c r="BD4" s="99" t="n">
        <v>-0.021186440677966</v>
      </c>
      <c r="BE4" s="100" t="n">
        <v>23.1</v>
      </c>
      <c r="BF4" s="99" t="n">
        <v>-0.0236187364507225</v>
      </c>
      <c r="BG4" s="100" t="n">
        <v>23.6</v>
      </c>
      <c r="BH4" s="99" t="n">
        <v>0.00670078221753312</v>
      </c>
      <c r="BI4" s="100" t="n">
        <v>24.170885781043</v>
      </c>
      <c r="BJ4" s="99" t="n">
        <v>0.0304721030042918</v>
      </c>
      <c r="BK4" s="100" t="n">
        <v>24.01</v>
      </c>
      <c r="BL4" s="99" t="n">
        <v>0.0309734513274336</v>
      </c>
      <c r="BM4" s="100" t="n">
        <v>23.3</v>
      </c>
      <c r="BN4" s="99" t="n">
        <v>0.00865800865800859</v>
      </c>
      <c r="BO4" s="100" t="n">
        <v>23.3</v>
      </c>
      <c r="BP4" s="99" t="n">
        <v>0.0043478260869565</v>
      </c>
      <c r="BQ4" s="100" t="n">
        <v>23.1</v>
      </c>
      <c r="BR4" s="99" t="n">
        <v>-0.0495867768595041</v>
      </c>
      <c r="BS4" s="100" t="n">
        <v>23</v>
      </c>
      <c r="BT4" s="99" t="n">
        <v>0.0254237288135593</v>
      </c>
      <c r="BU4" s="100" t="n">
        <v>24.2</v>
      </c>
      <c r="BV4" s="99" t="n">
        <v>0.0462962962962963</v>
      </c>
      <c r="BW4" s="100" t="n">
        <v>22.6</v>
      </c>
      <c r="BX4" s="99" t="n">
        <v>0.0582959641255605</v>
      </c>
      <c r="BY4" s="100" t="n">
        <v>23.6</v>
      </c>
      <c r="BZ4" s="99" t="n">
        <v>-0.00446428571428559</v>
      </c>
      <c r="CA4" s="100" t="n">
        <v>22.3</v>
      </c>
      <c r="CB4" s="99" t="n">
        <v>0.00900900900900892</v>
      </c>
      <c r="CC4" s="100" t="n">
        <v>22.4</v>
      </c>
      <c r="CD4" s="99" t="n">
        <v>-0.0176991150442479</v>
      </c>
      <c r="CE4" s="100" t="n">
        <v>22.2</v>
      </c>
      <c r="CF4" s="99" t="n">
        <v>0.0285714285714287</v>
      </c>
      <c r="CG4" s="100" t="n">
        <v>21.6</v>
      </c>
      <c r="CH4" s="99" t="n">
        <v>0.0511627906976744</v>
      </c>
      <c r="CI4" s="100" t="n">
        <v>22.6</v>
      </c>
      <c r="CJ4" s="99" t="n">
        <v>0.0141509433962264</v>
      </c>
      <c r="CK4" s="100" t="n">
        <v>21.5</v>
      </c>
      <c r="CL4" s="99" t="n">
        <v>0.00952380952380949</v>
      </c>
      <c r="CM4" s="100" t="n">
        <v>21.2</v>
      </c>
      <c r="CN4" s="99" t="n">
        <v>-0.0410958904109588</v>
      </c>
      <c r="CO4" s="100" t="n">
        <v>21</v>
      </c>
      <c r="CP4" s="99" t="n">
        <v>0.0194174757281553</v>
      </c>
      <c r="CQ4" s="100" t="n">
        <v>21</v>
      </c>
      <c r="CR4" s="99" t="n">
        <v>0.0682926829268291</v>
      </c>
      <c r="CS4" s="100" t="n">
        <v>21.9</v>
      </c>
      <c r="CT4" s="99" t="n">
        <v>0.00490196078431371</v>
      </c>
      <c r="CU4" s="100" t="n">
        <v>20.5</v>
      </c>
      <c r="CV4" s="99" t="n">
        <v>-0.0285714285714287</v>
      </c>
      <c r="CW4" s="100" t="n">
        <v>20.4</v>
      </c>
      <c r="CX4" s="99" t="n">
        <v>-0.0140845070422535</v>
      </c>
      <c r="CY4" s="100" t="n">
        <v>21</v>
      </c>
      <c r="CZ4" s="100" t="n">
        <v>20.6</v>
      </c>
    </row>
    <row r="5" s="103" customFormat="true" ht="14.5" hidden="false" customHeight="false" outlineLevel="0" collapsed="false">
      <c r="A5" s="103" t="s">
        <v>154</v>
      </c>
      <c r="B5" s="104" t="n">
        <f aca="false">C5/G5-1</f>
        <v>0.0386808879785627</v>
      </c>
      <c r="C5" s="45" t="n">
        <v>1676.60253737</v>
      </c>
      <c r="D5" s="104" t="n">
        <f aca="false">E5/O5-1</f>
        <v>0.0892837505452644</v>
      </c>
      <c r="E5" s="45" t="n">
        <v>7024.92719431</v>
      </c>
      <c r="F5" s="104" t="n">
        <f aca="false">G5/I5-1</f>
        <v>-0.157838865092707</v>
      </c>
      <c r="G5" s="45" t="n">
        <v>1614.16519431</v>
      </c>
      <c r="H5" s="104" t="n">
        <f aca="false">I5/K5-1</f>
        <v>0.0359388174251432</v>
      </c>
      <c r="I5" s="45" t="n">
        <v>1916.694</v>
      </c>
      <c r="J5" s="104" t="n">
        <f aca="false">K5/M5-1</f>
        <v>0.125516160664968</v>
      </c>
      <c r="K5" s="45" t="n">
        <v>1850.2</v>
      </c>
      <c r="L5" s="104" t="n">
        <f aca="false">M5/Q5-1</f>
        <v>-0.0833683825407762</v>
      </c>
      <c r="M5" s="45" t="n">
        <v>1643.868</v>
      </c>
      <c r="N5" s="104" t="n">
        <f aca="false">O5/Y5-1</f>
        <v>0.153252699574023</v>
      </c>
      <c r="O5" s="45" t="n">
        <v>6449.1251162</v>
      </c>
      <c r="P5" s="104" t="n">
        <f aca="false">Q5/S5-1</f>
        <v>0.00608547346758193</v>
      </c>
      <c r="Q5" s="45" t="n">
        <v>1793.3791162</v>
      </c>
      <c r="R5" s="104" t="n">
        <f aca="false">S5/U5-1</f>
        <v>0.0950503596020427</v>
      </c>
      <c r="S5" s="45" t="n">
        <v>1782.53156764</v>
      </c>
      <c r="T5" s="104" t="n">
        <f aca="false">U5/W5-1</f>
        <v>0.307049802888379</v>
      </c>
      <c r="U5" s="45" t="n">
        <v>1627.80784647</v>
      </c>
      <c r="V5" s="104" t="n">
        <f aca="false">W5/AA5-1</f>
        <v>-0.154653446433713</v>
      </c>
      <c r="W5" s="45" t="n">
        <v>1245.40613745</v>
      </c>
      <c r="X5" s="104" t="n">
        <f aca="false">Y5/AI5-1</f>
        <v>0.263074821870329</v>
      </c>
      <c r="Y5" s="45" t="n">
        <v>5592.11794482</v>
      </c>
      <c r="Z5" s="104" t="n">
        <f aca="false">AA5/AC5-1</f>
        <v>-0.0645442535761052</v>
      </c>
      <c r="AA5" s="105" t="n">
        <v>1473.24920436</v>
      </c>
      <c r="AB5" s="104" t="n">
        <f aca="false">AC5/AE5-1</f>
        <v>0.0903813499819615</v>
      </c>
      <c r="AC5" s="105" t="n">
        <v>1574.89994582</v>
      </c>
      <c r="AD5" s="104" t="n">
        <f aca="false">AE5/AG5-1</f>
        <v>0.313515395981712</v>
      </c>
      <c r="AE5" s="105" t="n">
        <v>1444.35700945</v>
      </c>
      <c r="AF5" s="104" t="n">
        <f aca="false">AG5/AK5-1</f>
        <v>0.0261156683208401</v>
      </c>
      <c r="AG5" s="105" t="n">
        <v>1099.61178519</v>
      </c>
      <c r="AH5" s="104" t="n">
        <f aca="false">AI5/AS5-1</f>
        <v>0.228123313298197</v>
      </c>
      <c r="AI5" s="105" t="n">
        <v>4427.38454444</v>
      </c>
      <c r="AJ5" s="104" t="n">
        <f aca="false">AK5/AM5-1</f>
        <v>-0.12693787931065</v>
      </c>
      <c r="AK5" s="105" t="n">
        <v>1071.62556731</v>
      </c>
      <c r="AL5" s="104" t="n">
        <v>0.0551268415310602</v>
      </c>
      <c r="AM5" s="106" t="n">
        <v>1227.4333543</v>
      </c>
      <c r="AN5" s="104" t="n">
        <v>0.205469533211333</v>
      </c>
      <c r="AO5" s="106" t="n">
        <v>1163.30407491</v>
      </c>
      <c r="AP5" s="104" t="n">
        <v>-0.0256462035541195</v>
      </c>
      <c r="AQ5" s="106" t="n">
        <v>965.02154792</v>
      </c>
      <c r="AR5" s="104" t="n">
        <v>0.126277616154516</v>
      </c>
      <c r="AS5" s="105" t="n">
        <v>3605</v>
      </c>
      <c r="AT5" s="104" t="n">
        <v>-0.0207632983982599</v>
      </c>
      <c r="AU5" s="105" t="n">
        <v>990.4</v>
      </c>
      <c r="AV5" s="104" t="n">
        <v>0.0892837910608508</v>
      </c>
      <c r="AW5" s="105" t="n">
        <v>1011.4</v>
      </c>
      <c r="AX5" s="104" t="n">
        <v>0.37616718541574</v>
      </c>
      <c r="AY5" s="105" t="n">
        <v>928.5</v>
      </c>
      <c r="AZ5" s="104" t="n">
        <v>-0.0384705391862126</v>
      </c>
      <c r="BA5" s="105" t="n">
        <v>674.7</v>
      </c>
      <c r="BB5" s="104" t="n">
        <v>-0.141045132822563</v>
      </c>
      <c r="BC5" s="105" t="n">
        <v>3200.80941705</v>
      </c>
      <c r="BD5" s="104" t="n">
        <v>-0.180741893298307</v>
      </c>
      <c r="BE5" s="105" t="n">
        <v>701.69456839</v>
      </c>
      <c r="BF5" s="104" t="n">
        <v>0.0502041310204062</v>
      </c>
      <c r="BG5" s="105" t="n">
        <v>856.5</v>
      </c>
      <c r="BH5" s="104" t="n">
        <v>-0.0139575225244831</v>
      </c>
      <c r="BI5" s="105" t="n">
        <v>815.55573312</v>
      </c>
      <c r="BJ5" s="104" t="n">
        <v>-0.166817769718948</v>
      </c>
      <c r="BK5" s="105" t="n">
        <v>827.1</v>
      </c>
      <c r="BL5" s="104" t="n">
        <v>0.0668804397617957</v>
      </c>
      <c r="BM5" s="105" t="n">
        <v>3726.4</v>
      </c>
      <c r="BN5" s="104" t="n">
        <v>-0.00888578274760377</v>
      </c>
      <c r="BO5" s="105" t="n">
        <v>992.7</v>
      </c>
      <c r="BP5" s="104" t="n">
        <v>0.0987275120666959</v>
      </c>
      <c r="BQ5" s="105" t="n">
        <v>1001.6</v>
      </c>
      <c r="BR5" s="104" t="n">
        <v>0.110894467462832</v>
      </c>
      <c r="BS5" s="105" t="n">
        <v>911.6</v>
      </c>
      <c r="BT5" s="104" t="n">
        <v>-0.0922566371681416</v>
      </c>
      <c r="BU5" s="105" t="n">
        <v>820.6</v>
      </c>
      <c r="BV5" s="104" t="n">
        <v>0.0650728791852169</v>
      </c>
      <c r="BW5" s="105" t="n">
        <v>3492.8</v>
      </c>
      <c r="BX5" s="104" t="n">
        <v>0.00836586726157274</v>
      </c>
      <c r="BY5" s="105" t="n">
        <v>904</v>
      </c>
      <c r="BZ5" s="104" t="n">
        <v>0.00279642058165552</v>
      </c>
      <c r="CA5" s="105" t="n">
        <v>896.5</v>
      </c>
      <c r="CB5" s="104" t="n">
        <v>0.119879744456971</v>
      </c>
      <c r="CC5" s="105" t="n">
        <v>894</v>
      </c>
      <c r="CD5" s="104" t="n">
        <v>-0.0143227558957897</v>
      </c>
      <c r="CE5" s="105" t="n">
        <v>798.3</v>
      </c>
      <c r="CF5" s="104" t="n">
        <v>0.0336306615816182</v>
      </c>
      <c r="CG5" s="105" t="n">
        <v>3279.4</v>
      </c>
      <c r="CH5" s="104" t="n">
        <v>-0.08796072116305</v>
      </c>
      <c r="CI5" s="105" t="n">
        <v>809.9</v>
      </c>
      <c r="CJ5" s="104" t="n">
        <v>0.0669349993992552</v>
      </c>
      <c r="CK5" s="105" t="n">
        <v>888.01</v>
      </c>
      <c r="CL5" s="104" t="n">
        <v>0.110918312867058</v>
      </c>
      <c r="CM5" s="105" t="n">
        <v>832.3</v>
      </c>
      <c r="CN5" s="104" t="n">
        <v>-0.153828777953467</v>
      </c>
      <c r="CO5" s="105" t="n">
        <v>749.2</v>
      </c>
      <c r="CP5" s="104" t="n">
        <v>0.0357807449968985</v>
      </c>
      <c r="CQ5" s="105" t="n">
        <v>3172.7</v>
      </c>
      <c r="CR5" s="104" t="n">
        <v>0.104403143320444</v>
      </c>
      <c r="CS5" s="105" t="n">
        <v>885.4</v>
      </c>
      <c r="CT5" s="104" t="n">
        <v>0.0475630471710442</v>
      </c>
      <c r="CU5" s="105" t="n">
        <v>801.7</v>
      </c>
      <c r="CV5" s="104" t="n">
        <v>0.0624739691795087</v>
      </c>
      <c r="CW5" s="105" t="n">
        <v>765.3</v>
      </c>
      <c r="CX5" s="104" t="n">
        <v>-0.149184975194897</v>
      </c>
      <c r="CY5" s="105" t="n">
        <v>720.3</v>
      </c>
      <c r="CZ5" s="105" t="n">
        <v>3063.1</v>
      </c>
    </row>
    <row r="6" customFormat="false" ht="14.5" hidden="false" customHeight="false" outlineLevel="0" collapsed="false">
      <c r="A6" s="0" t="s">
        <v>155</v>
      </c>
      <c r="B6" s="99" t="n">
        <f aca="false">C6/G6-1</f>
        <v>0.0896682566362836</v>
      </c>
      <c r="C6" s="100" t="n">
        <v>37.1648049336489</v>
      </c>
      <c r="D6" s="99" t="n">
        <f aca="false">E6/O6-1</f>
        <v>0.0633631605072083</v>
      </c>
      <c r="E6" s="100" t="n">
        <v>34.7253501821153</v>
      </c>
      <c r="F6" s="99" t="n">
        <f aca="false">G6/I6-1</f>
        <v>-0.0209445522258164</v>
      </c>
      <c r="G6" s="100" t="n">
        <v>34.1065316965125</v>
      </c>
      <c r="H6" s="99" t="n">
        <f aca="false">I6/K6-1</f>
        <v>0.00612837007392697</v>
      </c>
      <c r="I6" s="100" t="n">
        <v>34.8361594576194</v>
      </c>
      <c r="J6" s="99" t="n">
        <f aca="false">K6/M6-1</f>
        <v>-0.018843262795991</v>
      </c>
      <c r="K6" s="100" t="n">
        <v>34.6239709502077</v>
      </c>
      <c r="L6" s="99" t="n">
        <f aca="false">M6/Q6-1</f>
        <v>0.0554590329670106</v>
      </c>
      <c r="M6" s="100" t="n">
        <v>35.2889295229988</v>
      </c>
      <c r="N6" s="99" t="e">
        <f aca="false">O6/Y6-1</f>
        <v>#DIV/0!</v>
      </c>
      <c r="O6" s="100" t="n">
        <v>32.6561531109953</v>
      </c>
      <c r="P6" s="99" t="n">
        <f aca="false">Q6/S6-1</f>
        <v>0.0207444089013344</v>
      </c>
      <c r="Q6" s="100" t="n">
        <v>33.4346747914959</v>
      </c>
      <c r="R6" s="99" t="n">
        <f aca="false">S6/U6-1</f>
        <v>0.0340224326676508</v>
      </c>
      <c r="S6" s="101" t="n">
        <v>32.7551877824958</v>
      </c>
      <c r="T6" s="99" t="n">
        <f aca="false">U6/W6-1</f>
        <v>-0.0324333847375103</v>
      </c>
      <c r="U6" s="101" t="n">
        <v>31.6774440743916</v>
      </c>
      <c r="V6" s="99" t="n">
        <f aca="false">W6/AA6-1</f>
        <v>0.0228294935655535</v>
      </c>
      <c r="W6" s="100" t="n">
        <v>32.7392900651061</v>
      </c>
      <c r="X6" s="99" t="n">
        <f aca="false">Y6/AI6-1</f>
        <v>-1</v>
      </c>
      <c r="Y6" s="100"/>
      <c r="Z6" s="99" t="n">
        <f aca="false">AA6/AC6-1</f>
        <v>0.00297290695454855</v>
      </c>
      <c r="AA6" s="100" t="n">
        <v>32.0085510547588</v>
      </c>
      <c r="AB6" s="99" t="n">
        <f aca="false">AC6/AE6-1</f>
        <v>0.012992619427874</v>
      </c>
      <c r="AC6" s="100" t="n">
        <v>31.913674669389</v>
      </c>
      <c r="AD6" s="99" t="n">
        <f aca="false">AE6/AG6-1</f>
        <v>0.0608081423444469</v>
      </c>
      <c r="AE6" s="100" t="n">
        <v>31.504350631314</v>
      </c>
      <c r="AF6" s="99" t="n">
        <f aca="false">AG6/AK6-1</f>
        <v>0.058364858503116</v>
      </c>
      <c r="AG6" s="100" t="n">
        <v>29.6984434543343</v>
      </c>
      <c r="AH6" s="99" t="n">
        <f aca="false">AI6/AS6-1</f>
        <v>0.152582721331188</v>
      </c>
      <c r="AI6" s="100" t="n">
        <v>26.0483695020848</v>
      </c>
      <c r="AJ6" s="99" t="n">
        <f aca="false">AK6/AM6-1</f>
        <v>0.0798238067367068</v>
      </c>
      <c r="AK6" s="100" t="n">
        <v>28.0606855147647</v>
      </c>
      <c r="AL6" s="99" t="n">
        <v>0.0280179175252686</v>
      </c>
      <c r="AM6" s="102" t="n">
        <v>25.9863556810863</v>
      </c>
      <c r="AN6" s="99" t="n">
        <v>0.00911856922507814</v>
      </c>
      <c r="AO6" s="102" t="n">
        <v>25.2781155251096</v>
      </c>
      <c r="AP6" s="99" t="n">
        <v>0.121076233183856</v>
      </c>
      <c r="AQ6" s="102" t="n">
        <v>25.0496981187465</v>
      </c>
      <c r="AR6" s="99" t="n">
        <v>0.036697247706422</v>
      </c>
      <c r="AS6" s="100" t="n">
        <v>22.6</v>
      </c>
      <c r="AT6" s="99" t="n">
        <v>-0.00446428571428559</v>
      </c>
      <c r="AU6" s="100" t="n">
        <v>22.3</v>
      </c>
      <c r="AV6" s="99" t="n">
        <v>-0.0218340611353712</v>
      </c>
      <c r="AW6" s="100" t="n">
        <v>22.4</v>
      </c>
      <c r="AX6" s="99" t="n">
        <v>-0.00434782608695661</v>
      </c>
      <c r="AY6" s="100" t="n">
        <v>22.9</v>
      </c>
      <c r="AZ6" s="99" t="n">
        <v>0.100478468899522</v>
      </c>
      <c r="BA6" s="100" t="n">
        <v>23</v>
      </c>
      <c r="BB6" s="99" t="n">
        <v>0.0234741784037558</v>
      </c>
      <c r="BC6" s="100" t="n">
        <v>21.8</v>
      </c>
      <c r="BD6" s="99" t="n">
        <v>-0.0412844036697249</v>
      </c>
      <c r="BE6" s="100" t="n">
        <v>20.9</v>
      </c>
      <c r="BF6" s="99" t="n">
        <v>-0.0187903980459729</v>
      </c>
      <c r="BG6" s="100" t="n">
        <v>21.8</v>
      </c>
      <c r="BH6" s="99" t="n">
        <v>0.00531562002868902</v>
      </c>
      <c r="BI6" s="100" t="n">
        <v>22.217475202634</v>
      </c>
      <c r="BJ6" s="99" t="n">
        <v>0.0523809523809524</v>
      </c>
      <c r="BK6" s="100" t="n">
        <v>22.1</v>
      </c>
      <c r="BL6" s="99" t="n">
        <v>0.0441176470588236</v>
      </c>
      <c r="BM6" s="100" t="n">
        <v>21.3</v>
      </c>
      <c r="BN6" s="99" t="n">
        <v>-0.00943396226415094</v>
      </c>
      <c r="BO6" s="100" t="n">
        <v>21</v>
      </c>
      <c r="BP6" s="99" t="n">
        <v>0.00473933649289093</v>
      </c>
      <c r="BQ6" s="100" t="n">
        <v>21.2</v>
      </c>
      <c r="BR6" s="99" t="n">
        <v>-0.0365296803652967</v>
      </c>
      <c r="BS6" s="100" t="n">
        <v>21.1</v>
      </c>
      <c r="BT6" s="99" t="n">
        <v>0.0233644859813085</v>
      </c>
      <c r="BU6" s="100" t="n">
        <v>21.9</v>
      </c>
      <c r="BV6" s="99" t="n">
        <v>0.0515463917525774</v>
      </c>
      <c r="BW6" s="100" t="n">
        <v>20.4</v>
      </c>
      <c r="BX6" s="99" t="n">
        <v>0.0699999999999998</v>
      </c>
      <c r="BY6" s="100" t="n">
        <v>21.4</v>
      </c>
      <c r="BZ6" s="99" t="n">
        <v>-0.0147783251231527</v>
      </c>
      <c r="CA6" s="100" t="n">
        <v>20</v>
      </c>
      <c r="CB6" s="99" t="n">
        <v>0.0150000000000001</v>
      </c>
      <c r="CC6" s="100" t="n">
        <v>20.3</v>
      </c>
      <c r="CD6" s="99" t="n">
        <v>-0.0147783251231527</v>
      </c>
      <c r="CE6" s="100" t="n">
        <v>20</v>
      </c>
      <c r="CF6" s="99" t="n">
        <v>0.0210526315789472</v>
      </c>
      <c r="CG6" s="100" t="n">
        <v>19.4</v>
      </c>
      <c r="CH6" s="99" t="n">
        <v>0.0463917525773196</v>
      </c>
      <c r="CI6" s="100" t="n">
        <v>20.3</v>
      </c>
      <c r="CJ6" s="99" t="n">
        <v>0.0157068062827224</v>
      </c>
      <c r="CK6" s="100" t="n">
        <v>19.4</v>
      </c>
      <c r="CL6" s="99" t="n">
        <v>0.00526315789473686</v>
      </c>
      <c r="CM6" s="100" t="n">
        <v>19.1</v>
      </c>
      <c r="CN6" s="99" t="n">
        <v>-0.0452261306532663</v>
      </c>
      <c r="CO6" s="100" t="n">
        <v>19</v>
      </c>
      <c r="CP6" s="99" t="n">
        <v>0.0160427807486632</v>
      </c>
      <c r="CQ6" s="100" t="n">
        <v>19</v>
      </c>
      <c r="CR6" s="99" t="n">
        <v>0.0698924731182795</v>
      </c>
      <c r="CS6" s="100" t="n">
        <v>19.9</v>
      </c>
      <c r="CT6" s="99" t="n">
        <v>0.0108695652173914</v>
      </c>
      <c r="CU6" s="100" t="n">
        <v>18.6</v>
      </c>
      <c r="CV6" s="99" t="n">
        <v>-0.0315789473684212</v>
      </c>
      <c r="CW6" s="100" t="n">
        <v>18.4</v>
      </c>
      <c r="CX6" s="99" t="n">
        <v>-0.0256410256410257</v>
      </c>
      <c r="CY6" s="100" t="n">
        <v>19</v>
      </c>
      <c r="CZ6" s="100" t="n">
        <v>18.7</v>
      </c>
    </row>
    <row r="7" s="103" customFormat="true" ht="14.5" hidden="false" customHeight="false" outlineLevel="0" collapsed="false">
      <c r="A7" s="103" t="s">
        <v>156</v>
      </c>
      <c r="B7" s="104" t="n">
        <f aca="false">C7/G7-1</f>
        <v>0.143494439523765</v>
      </c>
      <c r="C7" s="45" t="n">
        <v>853.62297424</v>
      </c>
      <c r="D7" s="104" t="n">
        <f aca="false">E7/O7-1</f>
        <v>0.0381037954352068</v>
      </c>
      <c r="E7" s="45" t="n">
        <v>3559.94326338</v>
      </c>
      <c r="F7" s="104" t="n">
        <f aca="false">G7/I7-1</f>
        <v>-0.237084361099846</v>
      </c>
      <c r="G7" s="45" t="n">
        <v>746.50382611</v>
      </c>
      <c r="H7" s="104" t="n">
        <f aca="false">I7/K7-1</f>
        <v>0.0400595634247449</v>
      </c>
      <c r="I7" s="45" t="n">
        <v>978.48803727</v>
      </c>
      <c r="J7" s="104" t="n">
        <f aca="false">K7/M7-1</f>
        <v>0.0522346968251903</v>
      </c>
      <c r="K7" s="45" t="n">
        <v>940.8</v>
      </c>
      <c r="L7" s="104" t="n">
        <f aca="false">M7/Q7-1</f>
        <v>-0.739275170064353</v>
      </c>
      <c r="M7" s="45" t="n">
        <v>894.0971086</v>
      </c>
      <c r="N7" s="104" t="n">
        <f aca="false">O7/Y7-1</f>
        <v>0.205420232102328</v>
      </c>
      <c r="O7" s="45" t="n">
        <v>3429.27487505</v>
      </c>
      <c r="P7" s="104" t="n">
        <f aca="false">Q7/S7-1</f>
        <v>2.33867066040791</v>
      </c>
      <c r="Q7" s="45" t="n">
        <v>3429.27487505</v>
      </c>
      <c r="R7" s="104" t="n">
        <f aca="false">S7/U7-1</f>
        <v>0.152168086733373</v>
      </c>
      <c r="S7" s="45" t="n">
        <v>1027.13781138</v>
      </c>
      <c r="T7" s="104" t="n">
        <f aca="false">U7/W7-1</f>
        <v>0.450359544099835</v>
      </c>
      <c r="U7" s="45" t="n">
        <v>891.48260849</v>
      </c>
      <c r="V7" s="104" t="n">
        <f aca="false">W7/AA7-1</f>
        <v>-0.132604158008</v>
      </c>
      <c r="W7" s="45" t="n">
        <v>614.66317929</v>
      </c>
      <c r="X7" s="104" t="n">
        <f aca="false">Y7/AI7-1</f>
        <v>0.15368869226707</v>
      </c>
      <c r="Y7" s="45" t="n">
        <v>2844.8791415</v>
      </c>
      <c r="Z7" s="104" t="n">
        <f aca="false">AA7/AC7-1</f>
        <v>-0.127286601473889</v>
      </c>
      <c r="AA7" s="105" t="n">
        <v>708.63053468</v>
      </c>
      <c r="AB7" s="104" t="n">
        <f aca="false">AC7/AE7-1</f>
        <v>0.0541299954247061</v>
      </c>
      <c r="AC7" s="105" t="n">
        <v>811.98539621</v>
      </c>
      <c r="AD7" s="104" t="n">
        <f aca="false">AE7/AG7-1</f>
        <v>0.390480771937692</v>
      </c>
      <c r="AE7" s="105" t="n">
        <v>770.28962247</v>
      </c>
      <c r="AF7" s="104" t="n">
        <f aca="false">AG7/AK7-1</f>
        <v>0.106058901970754</v>
      </c>
      <c r="AG7" s="105" t="n">
        <v>553.97358814</v>
      </c>
      <c r="AH7" s="104" t="n">
        <f aca="false">AI7/AS7-1</f>
        <v>0.225047660420289</v>
      </c>
      <c r="AI7" s="105" t="n">
        <v>2465.89843566</v>
      </c>
      <c r="AJ7" s="104" t="n">
        <f aca="false">AK7/AM7-1</f>
        <v>-0.214807642463486</v>
      </c>
      <c r="AK7" s="105" t="n">
        <v>500.85360477</v>
      </c>
      <c r="AL7" s="104" t="n">
        <v>-0.239324454047183</v>
      </c>
      <c r="AM7" s="106" t="n">
        <v>637.87376426</v>
      </c>
      <c r="AN7" s="104" t="n">
        <v>0.716223906237016</v>
      </c>
      <c r="AO7" s="106" t="n">
        <v>838.56220652</v>
      </c>
      <c r="AP7" s="104" t="n">
        <v>-0.281470588235294</v>
      </c>
      <c r="AQ7" s="106" t="n">
        <v>488.60886011</v>
      </c>
      <c r="AR7" s="104" t="n">
        <v>0.0249635412943694</v>
      </c>
      <c r="AS7" s="105" t="n">
        <v>2012.9</v>
      </c>
      <c r="AT7" s="104" t="n">
        <v>0.230323864664375</v>
      </c>
      <c r="AU7" s="105" t="n">
        <v>680</v>
      </c>
      <c r="AV7" s="104" t="n">
        <v>0.112296236667338</v>
      </c>
      <c r="AW7" s="105" t="n">
        <v>552.7</v>
      </c>
      <c r="AX7" s="104" t="n">
        <v>0.753352152434721</v>
      </c>
      <c r="AY7" s="105" t="n">
        <v>496.9</v>
      </c>
      <c r="AZ7" s="104" t="n">
        <v>-0.307372105406799</v>
      </c>
      <c r="BA7" s="105" t="n">
        <v>283.4</v>
      </c>
      <c r="BB7" s="104" t="n">
        <v>0.272598970988855</v>
      </c>
      <c r="BC7" s="105" t="n">
        <v>1963.87473203</v>
      </c>
      <c r="BD7" s="104" t="n">
        <v>-0.315202828050209</v>
      </c>
      <c r="BE7" s="105" t="n">
        <v>409.16631024</v>
      </c>
      <c r="BF7" s="104" t="n">
        <v>0.263527039976411</v>
      </c>
      <c r="BG7" s="105" t="n">
        <v>597.5</v>
      </c>
      <c r="BH7" s="104" t="n">
        <v>-0.0235749780714433</v>
      </c>
      <c r="BI7" s="105" t="n">
        <v>472.88263812</v>
      </c>
      <c r="BJ7" s="104" t="n">
        <v>0.222979797979798</v>
      </c>
      <c r="BK7" s="105" t="n">
        <v>484.3</v>
      </c>
      <c r="BL7" s="104" t="n">
        <v>0.0799160251924422</v>
      </c>
      <c r="BM7" s="105" t="n">
        <v>1543.2</v>
      </c>
      <c r="BN7" s="104" t="n">
        <v>-0.0865051903114187</v>
      </c>
      <c r="BO7" s="105" t="n">
        <v>396</v>
      </c>
      <c r="BP7" s="104" t="n">
        <v>0.132149386262732</v>
      </c>
      <c r="BQ7" s="105" t="n">
        <v>433.5</v>
      </c>
      <c r="BR7" s="104" t="n">
        <v>0.157147174372922</v>
      </c>
      <c r="BS7" s="105" t="n">
        <v>382.9</v>
      </c>
      <c r="BT7" s="104" t="n">
        <v>0.108914209115281</v>
      </c>
      <c r="BU7" s="105" t="n">
        <v>330.9</v>
      </c>
      <c r="BV7" s="104" t="n">
        <v>-0.0280233981771187</v>
      </c>
      <c r="BW7" s="105" t="n">
        <v>1429</v>
      </c>
      <c r="BX7" s="104" t="n">
        <v>-0.270950403127291</v>
      </c>
      <c r="BY7" s="105" t="n">
        <v>298.4</v>
      </c>
      <c r="BZ7" s="104" t="n">
        <v>0.00318627450980391</v>
      </c>
      <c r="CA7" s="105" t="n">
        <v>409.3</v>
      </c>
      <c r="CB7" s="104" t="n">
        <v>0.153519932145886</v>
      </c>
      <c r="CC7" s="105" t="n">
        <v>408</v>
      </c>
      <c r="CD7" s="104" t="n">
        <v>0.13184</v>
      </c>
      <c r="CE7" s="105" t="n">
        <v>353.7</v>
      </c>
      <c r="CF7" s="104" t="n">
        <v>0.208946632678234</v>
      </c>
      <c r="CG7" s="105" t="n">
        <v>1470.2</v>
      </c>
      <c r="CH7" s="104" t="n">
        <v>-0.146408085222617</v>
      </c>
      <c r="CI7" s="105" t="n">
        <v>312.5</v>
      </c>
      <c r="CJ7" s="104" t="n">
        <v>0.0853839312184999</v>
      </c>
      <c r="CK7" s="105" t="n">
        <v>366.1</v>
      </c>
      <c r="CL7" s="104" t="n">
        <v>-0.257539071098393</v>
      </c>
      <c r="CM7" s="105" t="n">
        <v>337.3</v>
      </c>
      <c r="CN7" s="104" t="n">
        <v>0.474521259331386</v>
      </c>
      <c r="CO7" s="105" t="n">
        <v>454.3</v>
      </c>
      <c r="CP7" s="104" t="n">
        <v>0.00222515246415012</v>
      </c>
      <c r="CQ7" s="105" t="n">
        <v>1216.1</v>
      </c>
      <c r="CR7" s="104" t="n">
        <v>0.0138203356367228</v>
      </c>
      <c r="CS7" s="105" t="n">
        <v>308.1</v>
      </c>
      <c r="CT7" s="104" t="n">
        <v>-0.0556246115599752</v>
      </c>
      <c r="CU7" s="105" t="n">
        <v>303.9</v>
      </c>
      <c r="CV7" s="104" t="n">
        <v>0.139922068721219</v>
      </c>
      <c r="CW7" s="105" t="n">
        <v>321.8</v>
      </c>
      <c r="CX7" s="104" t="n">
        <v>-0.292835671342685</v>
      </c>
      <c r="CY7" s="105" t="n">
        <v>282.3</v>
      </c>
      <c r="CZ7" s="105" t="n">
        <v>1213.4</v>
      </c>
    </row>
    <row r="8" customFormat="false" ht="14.5" hidden="false" customHeight="false" outlineLevel="0" collapsed="false">
      <c r="A8" s="0" t="s">
        <v>157</v>
      </c>
      <c r="B8" s="107" t="s">
        <v>105</v>
      </c>
      <c r="C8" s="107" t="s">
        <v>105</v>
      </c>
      <c r="D8" s="107" t="s">
        <v>105</v>
      </c>
      <c r="E8" s="107" t="s">
        <v>105</v>
      </c>
      <c r="F8" s="107" t="s">
        <v>105</v>
      </c>
      <c r="G8" s="107" t="s">
        <v>105</v>
      </c>
      <c r="H8" s="107" t="s">
        <v>105</v>
      </c>
      <c r="I8" s="108" t="s">
        <v>105</v>
      </c>
      <c r="J8" s="107" t="s">
        <v>105</v>
      </c>
      <c r="K8" s="108" t="s">
        <v>105</v>
      </c>
      <c r="L8" s="107" t="s">
        <v>105</v>
      </c>
      <c r="M8" s="107" t="s">
        <v>105</v>
      </c>
      <c r="N8" s="107" t="s">
        <v>105</v>
      </c>
      <c r="O8" s="107" t="s">
        <v>105</v>
      </c>
      <c r="P8" s="107" t="s">
        <v>105</v>
      </c>
      <c r="Q8" s="108" t="s">
        <v>105</v>
      </c>
      <c r="R8" s="107" t="s">
        <v>105</v>
      </c>
      <c r="S8" s="108" t="s">
        <v>105</v>
      </c>
      <c r="T8" s="107" t="s">
        <v>105</v>
      </c>
      <c r="U8" s="108" t="s">
        <v>105</v>
      </c>
      <c r="V8" s="107" t="s">
        <v>105</v>
      </c>
      <c r="W8" s="108" t="s">
        <v>105</v>
      </c>
      <c r="X8" s="107" t="s">
        <v>105</v>
      </c>
      <c r="Y8" s="107" t="s">
        <v>105</v>
      </c>
      <c r="Z8" s="107" t="s">
        <v>105</v>
      </c>
      <c r="AA8" s="108" t="s">
        <v>105</v>
      </c>
      <c r="AB8" s="107" t="s">
        <v>105</v>
      </c>
      <c r="AC8" s="108" t="n">
        <v>0</v>
      </c>
      <c r="AD8" s="107" t="s">
        <v>105</v>
      </c>
      <c r="AE8" s="108" t="n">
        <v>0</v>
      </c>
      <c r="AF8" s="107" t="s">
        <v>105</v>
      </c>
      <c r="AG8" s="107" t="s">
        <v>105</v>
      </c>
      <c r="AH8" s="107" t="s">
        <v>105</v>
      </c>
      <c r="AI8" s="107" t="s">
        <v>105</v>
      </c>
      <c r="AJ8" s="107" t="s">
        <v>105</v>
      </c>
      <c r="AK8" s="107" t="s">
        <v>105</v>
      </c>
      <c r="AL8" s="107" t="s">
        <v>105</v>
      </c>
      <c r="AM8" s="107" t="s">
        <v>105</v>
      </c>
      <c r="AN8" s="107" t="s">
        <v>105</v>
      </c>
      <c r="AO8" s="108" t="n">
        <v>0</v>
      </c>
      <c r="AP8" s="107" t="s">
        <v>105</v>
      </c>
      <c r="AQ8" s="102" t="s">
        <v>105</v>
      </c>
      <c r="AR8" s="99" t="s">
        <v>105</v>
      </c>
      <c r="AS8" s="100" t="s">
        <v>105</v>
      </c>
      <c r="AT8" s="99" t="s">
        <v>105</v>
      </c>
      <c r="AU8" s="100" t="s">
        <v>105</v>
      </c>
      <c r="AV8" s="99" t="s">
        <v>105</v>
      </c>
      <c r="AW8" s="100" t="s">
        <v>105</v>
      </c>
      <c r="AX8" s="99" t="s">
        <v>105</v>
      </c>
      <c r="AY8" s="100" t="s">
        <v>105</v>
      </c>
      <c r="AZ8" s="99" t="s">
        <v>105</v>
      </c>
      <c r="BA8" s="100" t="s">
        <v>105</v>
      </c>
      <c r="BB8" s="99" t="s">
        <v>105</v>
      </c>
      <c r="BC8" s="100" t="s">
        <v>105</v>
      </c>
      <c r="BD8" s="99" t="s">
        <v>105</v>
      </c>
      <c r="BE8" s="100" t="s">
        <v>105</v>
      </c>
      <c r="BF8" s="99" t="s">
        <v>105</v>
      </c>
      <c r="BG8" s="100" t="s">
        <v>105</v>
      </c>
      <c r="BH8" s="99" t="s">
        <v>105</v>
      </c>
      <c r="BI8" s="100" t="s">
        <v>105</v>
      </c>
      <c r="BJ8" s="99" t="s">
        <v>105</v>
      </c>
      <c r="BK8" s="100" t="s">
        <v>105</v>
      </c>
      <c r="BL8" s="99" t="s">
        <v>105</v>
      </c>
      <c r="BM8" s="100" t="s">
        <v>105</v>
      </c>
      <c r="BN8" s="99" t="s">
        <v>105</v>
      </c>
      <c r="BO8" s="100" t="s">
        <v>105</v>
      </c>
      <c r="BP8" s="99" t="s">
        <v>105</v>
      </c>
      <c r="BQ8" s="100" t="s">
        <v>105</v>
      </c>
      <c r="BR8" s="99" t="s">
        <v>105</v>
      </c>
      <c r="BS8" s="100" t="s">
        <v>105</v>
      </c>
      <c r="BT8" s="99" t="s">
        <v>105</v>
      </c>
      <c r="BU8" s="100" t="s">
        <v>105</v>
      </c>
      <c r="BV8" s="99" t="s">
        <v>105</v>
      </c>
      <c r="BW8" s="100" t="s">
        <v>105</v>
      </c>
      <c r="BX8" s="99" t="s">
        <v>105</v>
      </c>
      <c r="BY8" s="100" t="s">
        <v>105</v>
      </c>
      <c r="BZ8" s="99" t="s">
        <v>105</v>
      </c>
      <c r="CA8" s="100" t="s">
        <v>105</v>
      </c>
      <c r="CB8" s="99" t="s">
        <v>105</v>
      </c>
      <c r="CC8" s="100" t="s">
        <v>105</v>
      </c>
      <c r="CD8" s="99" t="s">
        <v>105</v>
      </c>
      <c r="CE8" s="100" t="s">
        <v>105</v>
      </c>
      <c r="CF8" s="99" t="s">
        <v>105</v>
      </c>
      <c r="CG8" s="100" t="s">
        <v>105</v>
      </c>
      <c r="CH8" s="99" t="s">
        <v>105</v>
      </c>
      <c r="CI8" s="100" t="s">
        <v>105</v>
      </c>
      <c r="CJ8" s="99" t="s">
        <v>105</v>
      </c>
      <c r="CK8" s="100" t="s">
        <v>105</v>
      </c>
      <c r="CL8" s="99" t="s">
        <v>105</v>
      </c>
      <c r="CM8" s="100" t="s">
        <v>105</v>
      </c>
      <c r="CN8" s="99" t="s">
        <v>105</v>
      </c>
      <c r="CO8" s="100" t="s">
        <v>105</v>
      </c>
      <c r="CP8" s="99" t="s">
        <v>105</v>
      </c>
      <c r="CQ8" s="100" t="s">
        <v>105</v>
      </c>
      <c r="CR8" s="99" t="s">
        <v>105</v>
      </c>
      <c r="CS8" s="100" t="s">
        <v>105</v>
      </c>
      <c r="CT8" s="99" t="n">
        <v>-0.0556246115599752</v>
      </c>
      <c r="CU8" s="100" t="n">
        <v>303.9</v>
      </c>
      <c r="CV8" s="99" t="n">
        <v>0.139922068721219</v>
      </c>
      <c r="CW8" s="100" t="n">
        <v>321.8</v>
      </c>
      <c r="CX8" s="99" t="n">
        <v>-0.292835671342685</v>
      </c>
      <c r="CY8" s="100" t="n">
        <v>282.3</v>
      </c>
      <c r="CZ8" s="100" t="n">
        <v>1265.2</v>
      </c>
    </row>
    <row r="9" customFormat="false" ht="14.5" hidden="false" customHeight="false" outlineLevel="0" collapsed="false">
      <c r="A9" s="103" t="s">
        <v>158</v>
      </c>
      <c r="B9" s="104" t="n">
        <f aca="false">C9/G9-1</f>
        <v>0.100910253339874</v>
      </c>
      <c r="C9" s="104" t="n">
        <v>0.509138543699829</v>
      </c>
      <c r="D9" s="104" t="n">
        <f aca="false">E9/O9-1</f>
        <v>-0.0469849615258083</v>
      </c>
      <c r="E9" s="104" t="n">
        <v>0.506758741394994</v>
      </c>
      <c r="F9" s="104" t="n">
        <f aca="false">G9/I9-1</f>
        <v>-0.0940977833367519</v>
      </c>
      <c r="G9" s="104" t="n">
        <v>0.46247052578104</v>
      </c>
      <c r="H9" s="104" t="n">
        <f aca="false">I9/K9-1</f>
        <v>0.00397778896812095</v>
      </c>
      <c r="I9" s="109" t="n">
        <v>0.510508217414987</v>
      </c>
      <c r="J9" s="104" t="n">
        <f aca="false">K9/M9-1</f>
        <v>-0.0651092062476318</v>
      </c>
      <c r="K9" s="109" t="n">
        <v>0.508485569127662</v>
      </c>
      <c r="L9" s="104" t="n">
        <f aca="false">M9/Q9-1</f>
        <v>0.0886197264758839</v>
      </c>
      <c r="M9" s="109" t="n">
        <v>0.543898359600649</v>
      </c>
      <c r="N9" s="104" t="n">
        <f aca="false">O9/Y9-1</f>
        <v>-0.738531454994135</v>
      </c>
      <c r="O9" s="104" t="n">
        <v>0.531742649314675</v>
      </c>
      <c r="P9" s="104" t="n">
        <f aca="false">Q9/S9-1</f>
        <v>-0.132938181994852</v>
      </c>
      <c r="Q9" s="109" t="n">
        <v>0.499621995057333</v>
      </c>
      <c r="R9" s="104" t="n">
        <f aca="false">S9/U9-1</f>
        <v>0.0521599090219818</v>
      </c>
      <c r="S9" s="109" t="n">
        <v>0.576224191496305</v>
      </c>
      <c r="T9" s="104" t="n">
        <f aca="false">U9/W9-1</f>
        <v>0.109643673022071</v>
      </c>
      <c r="U9" s="109" t="n">
        <v>0.547658380209454</v>
      </c>
      <c r="V9" s="104" t="n">
        <f aca="false">W9/AA9-1</f>
        <v>0.0260831351741999</v>
      </c>
      <c r="W9" s="109" t="n">
        <v>0.493544363406252</v>
      </c>
      <c r="X9" s="104" t="n">
        <f aca="false">Y9/AI9-1</f>
        <v>2.65135538240534</v>
      </c>
      <c r="Y9" s="110" t="n">
        <v>2.03367731786915</v>
      </c>
      <c r="Z9" s="104" t="n">
        <f aca="false">AA9/AC9-1</f>
        <v>-0.0670714228199871</v>
      </c>
      <c r="AA9" s="109" t="n">
        <v>0.480998416685274</v>
      </c>
      <c r="AB9" s="104" t="n">
        <f aca="false">AC9/AE9-1</f>
        <v>-0.0332464917506661</v>
      </c>
      <c r="AC9" s="109" t="n">
        <v>0.515579036220758</v>
      </c>
      <c r="AD9" s="104" t="n">
        <f aca="false">AE9/AG9-1</f>
        <v>0.0585949553324088</v>
      </c>
      <c r="AE9" s="109" t="n">
        <v>0.533309713201254</v>
      </c>
      <c r="AF9" s="104" t="n">
        <f aca="false">AG9/AK9-1</f>
        <v>0.0779085985313279</v>
      </c>
      <c r="AG9" s="110" t="n">
        <v>0.50379015176186</v>
      </c>
      <c r="AH9" s="104" t="n">
        <f aca="false">AI9/AS9-1</f>
        <v>-0.0018547565936804</v>
      </c>
      <c r="AI9" s="110" t="n">
        <v>0.556965045820726</v>
      </c>
      <c r="AJ9" s="104" t="n">
        <f aca="false">AK9/AM9-1</f>
        <v>-0.100645487956179</v>
      </c>
      <c r="AK9" s="110" t="n">
        <v>0.467377431118264</v>
      </c>
      <c r="AL9" s="111" t="n">
        <v>-20.1</v>
      </c>
      <c r="AM9" s="109" t="n">
        <v>0.519680976588563</v>
      </c>
      <c r="AN9" s="111" t="n">
        <v>21.5</v>
      </c>
      <c r="AO9" s="109" t="n">
        <v>0.72084524124518</v>
      </c>
      <c r="AP9" s="104" t="n">
        <v>-0.263464337700146</v>
      </c>
      <c r="AQ9" s="109" t="n">
        <v>0.506319119156607</v>
      </c>
      <c r="AR9" s="104" t="n">
        <v>-0.0905470570071897</v>
      </c>
      <c r="AS9" s="110" t="n">
        <v>0.558</v>
      </c>
      <c r="AT9" s="104" t="n">
        <v>0.258241758241758</v>
      </c>
      <c r="AU9" s="110" t="n">
        <v>0.687</v>
      </c>
      <c r="AV9" s="104" t="n">
        <v>0.0205607476635514</v>
      </c>
      <c r="AW9" s="110" t="n">
        <v>0.546</v>
      </c>
      <c r="AX9" s="104" t="n">
        <v>0.273809523809524</v>
      </c>
      <c r="AY9" s="110" t="n">
        <v>0.535</v>
      </c>
      <c r="AZ9" s="104" t="n">
        <v>-0.279726332915987</v>
      </c>
      <c r="BA9" s="110" t="n">
        <v>0.42</v>
      </c>
      <c r="BB9" s="104" t="n">
        <v>0.482018500617659</v>
      </c>
      <c r="BC9" s="110" t="n">
        <v>0.613555659255711</v>
      </c>
      <c r="BD9" s="104" t="n">
        <v>-0.114888303441182</v>
      </c>
      <c r="BE9" s="110" t="n">
        <v>0.583111696558818</v>
      </c>
      <c r="BF9" s="104" t="n">
        <v>0.118</v>
      </c>
      <c r="BG9" s="110" t="n">
        <v>0.698</v>
      </c>
      <c r="BH9" s="104" t="n">
        <v>-0.0102389078498294</v>
      </c>
      <c r="BI9" s="110" t="n">
        <v>0.58</v>
      </c>
      <c r="BJ9" s="104" t="n">
        <v>0.468671679197995</v>
      </c>
      <c r="BK9" s="110" t="n">
        <v>0.586</v>
      </c>
      <c r="BL9" s="104" t="n">
        <v>0.0122249388753057</v>
      </c>
      <c r="BM9" s="110" t="n">
        <v>0.414</v>
      </c>
      <c r="BN9" s="104" t="n">
        <v>-0.0785219399538105</v>
      </c>
      <c r="BO9" s="110" t="n">
        <v>0.399</v>
      </c>
      <c r="BP9" s="104" t="n">
        <v>0.0309523809523811</v>
      </c>
      <c r="BQ9" s="110" t="n">
        <v>0.433</v>
      </c>
      <c r="BR9" s="104" t="n">
        <v>0.042183622828784</v>
      </c>
      <c r="BS9" s="110" t="n">
        <v>0.42</v>
      </c>
      <c r="BT9" s="104" t="n">
        <v>0.221212121212121</v>
      </c>
      <c r="BU9" s="110" t="n">
        <v>0.403</v>
      </c>
      <c r="BV9" s="104" t="n">
        <v>-0.0870535714285715</v>
      </c>
      <c r="BW9" s="110" t="n">
        <v>0.409</v>
      </c>
      <c r="BX9" s="104" t="n">
        <v>-0.277899343544858</v>
      </c>
      <c r="BY9" s="110" t="n">
        <v>0.33</v>
      </c>
      <c r="BZ9" s="104" t="n">
        <v>0.00219298245614041</v>
      </c>
      <c r="CA9" s="110" t="n">
        <v>0.457</v>
      </c>
      <c r="CB9" s="104" t="n">
        <v>0.0293453724604966</v>
      </c>
      <c r="CC9" s="110" t="n">
        <v>0.456</v>
      </c>
      <c r="CD9" s="104" t="n">
        <v>0.147668393782384</v>
      </c>
      <c r="CE9" s="110" t="n">
        <v>0.443</v>
      </c>
      <c r="CF9" s="104" t="n">
        <v>0.169712793733682</v>
      </c>
      <c r="CG9" s="110" t="n">
        <v>0.448</v>
      </c>
      <c r="CH9" s="104" t="n">
        <v>-0.0631067961165048</v>
      </c>
      <c r="CI9" s="110" t="n">
        <v>0.386</v>
      </c>
      <c r="CJ9" s="104" t="n">
        <v>0.0172839506172839</v>
      </c>
      <c r="CK9" s="110" t="n">
        <v>0.412</v>
      </c>
      <c r="CL9" s="104" t="n">
        <v>-0.331683168316832</v>
      </c>
      <c r="CM9" s="110" t="n">
        <v>0.405</v>
      </c>
      <c r="CN9" s="104" t="n">
        <v>0.741379310344828</v>
      </c>
      <c r="CO9" s="110" t="n">
        <v>0.606</v>
      </c>
      <c r="CP9" s="104" t="n">
        <v>-0.03331650681474</v>
      </c>
      <c r="CQ9" s="110" t="n">
        <v>0.383</v>
      </c>
      <c r="CR9" s="104" t="n">
        <v>-0.0817941952506597</v>
      </c>
      <c r="CS9" s="110" t="n">
        <v>0.348</v>
      </c>
      <c r="CT9" s="104" t="n">
        <v>-0.0997624703087886</v>
      </c>
      <c r="CU9" s="110" t="n">
        <v>0.379</v>
      </c>
      <c r="CV9" s="104" t="n">
        <v>0.0739795918367345</v>
      </c>
      <c r="CW9" s="110" t="n">
        <v>0.421</v>
      </c>
      <c r="CX9" s="104" t="n">
        <v>-0.169491525423729</v>
      </c>
      <c r="CY9" s="112" t="n">
        <v>0.392</v>
      </c>
      <c r="CZ9" s="112" t="n">
        <v>0.3962</v>
      </c>
    </row>
    <row r="10" customFormat="false" ht="14.5" hidden="false" customHeight="false" outlineLevel="0" collapsed="false">
      <c r="A10" s="113" t="s">
        <v>159</v>
      </c>
      <c r="B10" s="107" t="s">
        <v>105</v>
      </c>
      <c r="C10" s="107"/>
      <c r="D10" s="107" t="s">
        <v>105</v>
      </c>
      <c r="E10" s="107" t="s">
        <v>105</v>
      </c>
      <c r="F10" s="107" t="s">
        <v>105</v>
      </c>
      <c r="G10" s="107" t="s">
        <v>105</v>
      </c>
      <c r="H10" s="107" t="s">
        <v>105</v>
      </c>
      <c r="I10" s="107" t="s">
        <v>105</v>
      </c>
      <c r="J10" s="107" t="s">
        <v>105</v>
      </c>
      <c r="K10" s="107" t="s">
        <v>105</v>
      </c>
      <c r="L10" s="107" t="s">
        <v>105</v>
      </c>
      <c r="M10" s="107" t="s">
        <v>105</v>
      </c>
      <c r="N10" s="107" t="s">
        <v>105</v>
      </c>
      <c r="O10" s="107" t="s">
        <v>105</v>
      </c>
      <c r="P10" s="107" t="s">
        <v>105</v>
      </c>
      <c r="Q10" s="107" t="s">
        <v>105</v>
      </c>
      <c r="R10" s="107" t="s">
        <v>105</v>
      </c>
      <c r="S10" s="107" t="s">
        <v>105</v>
      </c>
      <c r="T10" s="107" t="s">
        <v>105</v>
      </c>
      <c r="U10" s="107" t="s">
        <v>105</v>
      </c>
      <c r="V10" s="107" t="s">
        <v>105</v>
      </c>
      <c r="W10" s="107" t="s">
        <v>105</v>
      </c>
      <c r="X10" s="107" t="s">
        <v>105</v>
      </c>
      <c r="Y10" s="107" t="s">
        <v>105</v>
      </c>
      <c r="Z10" s="107" t="s">
        <v>105</v>
      </c>
      <c r="AA10" s="107" t="s">
        <v>105</v>
      </c>
      <c r="AB10" s="107" t="s">
        <v>105</v>
      </c>
      <c r="AC10" s="107" t="s">
        <v>105</v>
      </c>
      <c r="AD10" s="107" t="s">
        <v>105</v>
      </c>
      <c r="AE10" s="107" t="s">
        <v>105</v>
      </c>
      <c r="AF10" s="107" t="s">
        <v>105</v>
      </c>
      <c r="AG10" s="107" t="s">
        <v>105</v>
      </c>
      <c r="AH10" s="107" t="s">
        <v>105</v>
      </c>
      <c r="AI10" s="107" t="s">
        <v>105</v>
      </c>
      <c r="AJ10" s="107" t="s">
        <v>105</v>
      </c>
      <c r="AK10" s="107" t="s">
        <v>105</v>
      </c>
      <c r="AL10" s="107" t="s">
        <v>105</v>
      </c>
      <c r="AM10" s="107" t="s">
        <v>105</v>
      </c>
      <c r="AN10" s="107" t="s">
        <v>105</v>
      </c>
      <c r="AO10" s="107" t="s">
        <v>105</v>
      </c>
      <c r="AP10" s="107" t="s">
        <v>105</v>
      </c>
      <c r="AQ10" s="107" t="s">
        <v>105</v>
      </c>
      <c r="AR10" s="99" t="s">
        <v>105</v>
      </c>
      <c r="AS10" s="107" t="s">
        <v>105</v>
      </c>
      <c r="AT10" s="99" t="s">
        <v>105</v>
      </c>
      <c r="AU10" s="107" t="s">
        <v>105</v>
      </c>
      <c r="AV10" s="99" t="s">
        <v>105</v>
      </c>
      <c r="AW10" s="107" t="s">
        <v>105</v>
      </c>
      <c r="AX10" s="99" t="s">
        <v>105</v>
      </c>
      <c r="AY10" s="107" t="s">
        <v>105</v>
      </c>
      <c r="AZ10" s="99" t="s">
        <v>105</v>
      </c>
      <c r="BA10" s="107" t="s">
        <v>105</v>
      </c>
      <c r="BB10" s="99" t="s">
        <v>105</v>
      </c>
      <c r="BC10" s="107" t="s">
        <v>105</v>
      </c>
      <c r="BD10" s="99" t="s">
        <v>105</v>
      </c>
      <c r="BE10" s="107" t="s">
        <v>105</v>
      </c>
      <c r="BF10" s="99" t="s">
        <v>105</v>
      </c>
      <c r="BG10" s="107" t="s">
        <v>105</v>
      </c>
      <c r="BH10" s="99" t="s">
        <v>105</v>
      </c>
      <c r="BI10" s="107" t="s">
        <v>105</v>
      </c>
      <c r="BJ10" s="99" t="s">
        <v>105</v>
      </c>
      <c r="BK10" s="107" t="s">
        <v>105</v>
      </c>
      <c r="BL10" s="99" t="s">
        <v>105</v>
      </c>
      <c r="BM10" s="107" t="s">
        <v>105</v>
      </c>
      <c r="BN10" s="99" t="s">
        <v>105</v>
      </c>
      <c r="BO10" s="107" t="s">
        <v>105</v>
      </c>
      <c r="BP10" s="99" t="s">
        <v>105</v>
      </c>
      <c r="BQ10" s="107" t="s">
        <v>105</v>
      </c>
      <c r="BR10" s="99" t="s">
        <v>105</v>
      </c>
      <c r="BS10" s="107" t="s">
        <v>105</v>
      </c>
      <c r="BT10" s="99" t="s">
        <v>105</v>
      </c>
      <c r="BU10" s="107" t="s">
        <v>105</v>
      </c>
      <c r="BV10" s="99" t="s">
        <v>105</v>
      </c>
      <c r="BW10" s="107" t="s">
        <v>105</v>
      </c>
      <c r="BX10" s="99" t="s">
        <v>105</v>
      </c>
      <c r="BY10" s="107" t="s">
        <v>105</v>
      </c>
      <c r="BZ10" s="99" t="s">
        <v>105</v>
      </c>
      <c r="CA10" s="107" t="s">
        <v>105</v>
      </c>
      <c r="CB10" s="99" t="s">
        <v>105</v>
      </c>
      <c r="CC10" s="107" t="s">
        <v>105</v>
      </c>
      <c r="CD10" s="99" t="s">
        <v>105</v>
      </c>
      <c r="CE10" s="107" t="s">
        <v>105</v>
      </c>
      <c r="CF10" s="99" t="s">
        <v>105</v>
      </c>
      <c r="CG10" s="107" t="s">
        <v>105</v>
      </c>
      <c r="CH10" s="99" t="s">
        <v>105</v>
      </c>
      <c r="CI10" s="107" t="s">
        <v>105</v>
      </c>
      <c r="CJ10" s="99" t="s">
        <v>105</v>
      </c>
      <c r="CK10" s="107" t="s">
        <v>105</v>
      </c>
      <c r="CL10" s="99" t="s">
        <v>105</v>
      </c>
      <c r="CM10" s="107" t="s">
        <v>105</v>
      </c>
      <c r="CN10" s="99" t="s">
        <v>105</v>
      </c>
      <c r="CO10" s="107" t="s">
        <v>105</v>
      </c>
      <c r="CP10" s="99" t="s">
        <v>105</v>
      </c>
      <c r="CQ10" s="107" t="s">
        <v>105</v>
      </c>
      <c r="CR10" s="99" t="s">
        <v>105</v>
      </c>
      <c r="CS10" s="107" t="s">
        <v>105</v>
      </c>
      <c r="CT10" s="99" t="n">
        <v>-0.0997624703087887</v>
      </c>
      <c r="CU10" s="107" t="n">
        <v>37.9</v>
      </c>
      <c r="CV10" s="99" t="n">
        <v>0.0739795918367348</v>
      </c>
      <c r="CW10" s="107" t="n">
        <v>42.1</v>
      </c>
      <c r="CX10" s="99" t="n">
        <v>-0.169491525423729</v>
      </c>
      <c r="CY10" s="107" t="n">
        <v>39.2</v>
      </c>
      <c r="CZ10" s="107" t="n">
        <v>41.31</v>
      </c>
    </row>
    <row r="11" customFormat="false" ht="14.5" hidden="false" customHeight="false" outlineLevel="0" collapsed="false">
      <c r="A11" s="114" t="s">
        <v>160</v>
      </c>
      <c r="B11" s="104" t="n">
        <f aca="false">C11/G11-1</f>
        <v>-0.0107943094306447</v>
      </c>
      <c r="C11" s="45" t="n">
        <v>282.71653737</v>
      </c>
      <c r="D11" s="104" t="n">
        <f aca="false">E11/O11-1</f>
        <v>0.179442352256656</v>
      </c>
      <c r="E11" s="45" t="n">
        <v>1415.5070052</v>
      </c>
      <c r="F11" s="104" t="n">
        <f aca="false">G11/I11-1</f>
        <v>-0.377540744440382</v>
      </c>
      <c r="G11" s="45" t="n">
        <v>285.80156793</v>
      </c>
      <c r="H11" s="104" t="n">
        <f aca="false">I11/K11-1</f>
        <v>0.294471489343107</v>
      </c>
      <c r="I11" s="115" t="n">
        <v>459.14903727</v>
      </c>
      <c r="J11" s="104" t="n">
        <f aca="false">K11/M11-1</f>
        <v>0.12296904012728</v>
      </c>
      <c r="K11" s="115" t="n">
        <v>354.7</v>
      </c>
      <c r="L11" s="104" t="n">
        <f aca="false">M11/Q11-1</f>
        <v>0.0725661831382085</v>
      </c>
      <c r="M11" s="115" t="n">
        <v>315.8591086</v>
      </c>
      <c r="N11" s="104" t="n">
        <f aca="false">O11/Y11-1</f>
        <v>0.37289299055441</v>
      </c>
      <c r="O11" s="45" t="n">
        <v>1200.14937779</v>
      </c>
      <c r="P11" s="104" t="n">
        <f aca="false">Q11/S11-1</f>
        <v>-0.30610074815555</v>
      </c>
      <c r="Q11" s="115" t="n">
        <v>294.48915467</v>
      </c>
      <c r="R11" s="104" t="n">
        <f aca="false">S11/U11-1</f>
        <v>0.265400946721115</v>
      </c>
      <c r="S11" s="115" t="n">
        <v>424.39756764</v>
      </c>
      <c r="T11" s="104" t="n">
        <f aca="false">U11/W11-1</f>
        <v>1.29876829217308</v>
      </c>
      <c r="U11" s="115" t="n">
        <v>335.38584647</v>
      </c>
      <c r="V11" s="104" t="n">
        <f aca="false">W11/AA11-1</f>
        <v>-0.402266374694126</v>
      </c>
      <c r="W11" s="115" t="n">
        <v>145.89806533</v>
      </c>
      <c r="X11" s="104" t="n">
        <f aca="false">Y11/AI11-1</f>
        <v>0.249563875826916</v>
      </c>
      <c r="Y11" s="45" t="n">
        <v>874.17547183</v>
      </c>
      <c r="Z11" s="104" t="n">
        <f aca="false">AA11/AC11-1</f>
        <v>-0.243746430117203</v>
      </c>
      <c r="AA11" s="115" t="n">
        <v>244.08542393</v>
      </c>
      <c r="AB11" s="104" t="n">
        <f aca="false">AC11/AE11-1</f>
        <v>0.559792118955366</v>
      </c>
      <c r="AC11" s="115" t="n">
        <v>322.75606179</v>
      </c>
      <c r="AD11" s="104" t="n">
        <f aca="false">AE11/AG11-1</f>
        <v>1.06074487085831</v>
      </c>
      <c r="AE11" s="115" t="n">
        <v>206.92248529</v>
      </c>
      <c r="AF11" s="104" t="n">
        <f aca="false">AG11/AK11-1</f>
        <v>0.516150712532169</v>
      </c>
      <c r="AG11" s="45" t="n">
        <v>100.41150082</v>
      </c>
      <c r="AH11" s="104" t="n">
        <f aca="false">AI11/AS11-1</f>
        <v>0.625806325865676</v>
      </c>
      <c r="AI11" s="45" t="n">
        <v>699.58446202</v>
      </c>
      <c r="AJ11" s="104" t="n">
        <f aca="false">AK11/AM11-1</f>
        <v>-0.518149534643463</v>
      </c>
      <c r="AK11" s="45" t="n">
        <v>66.2279152</v>
      </c>
      <c r="AL11" s="104" t="n">
        <v>-0.673075523664471</v>
      </c>
      <c r="AM11" s="115" t="n">
        <v>137.44495432</v>
      </c>
      <c r="AN11" s="104" t="n">
        <v>4.56892822857527</v>
      </c>
      <c r="AO11" s="115" t="n">
        <v>420.41806065</v>
      </c>
      <c r="AP11" s="104" t="n">
        <v>-0.66710758377425</v>
      </c>
      <c r="AQ11" s="115" t="n">
        <v>75.4935318599999</v>
      </c>
      <c r="AR11" s="104" t="n">
        <v>-0.145135965756618</v>
      </c>
      <c r="AS11" s="45" t="n">
        <v>430.3</v>
      </c>
      <c r="AT11" s="104" t="n">
        <v>0.526244952893674</v>
      </c>
      <c r="AU11" s="45" t="n">
        <v>226.8</v>
      </c>
      <c r="AV11" s="104" t="n">
        <v>0.0150273224043715</v>
      </c>
      <c r="AW11" s="105" t="n">
        <v>148.6</v>
      </c>
      <c r="AX11" s="104" t="s">
        <v>105</v>
      </c>
      <c r="AY11" s="45" t="n">
        <v>146.4</v>
      </c>
      <c r="AZ11" s="104" t="n">
        <v>-2.05051664753157</v>
      </c>
      <c r="BA11" s="45" t="n">
        <v>-91.5</v>
      </c>
      <c r="BB11" s="104" t="n">
        <v>-0.0349791038151821</v>
      </c>
      <c r="BC11" s="45" t="n">
        <v>503.354899450001</v>
      </c>
      <c r="BD11" s="104" t="n">
        <v>-0.51878453038674</v>
      </c>
      <c r="BE11" s="45" t="n">
        <v>87.1</v>
      </c>
      <c r="BF11" s="104" t="n">
        <v>0.515912897822445</v>
      </c>
      <c r="BG11" s="45" t="n">
        <v>181</v>
      </c>
      <c r="BH11" s="104" t="n">
        <v>0.0303851431234305</v>
      </c>
      <c r="BI11" s="45" t="n">
        <v>119.4</v>
      </c>
      <c r="BJ11" s="104" t="n">
        <v>-0.198382321731335</v>
      </c>
      <c r="BK11" s="45" t="n">
        <v>115.879</v>
      </c>
      <c r="BL11" s="104" t="n">
        <v>0.200460299194476</v>
      </c>
      <c r="BM11" s="45" t="n">
        <v>521.6</v>
      </c>
      <c r="BN11" s="104" t="n">
        <v>-0.12177130783718</v>
      </c>
      <c r="BO11" s="45" t="n">
        <v>144.55644273</v>
      </c>
      <c r="BP11" s="104" t="n">
        <v>0.32634971796938</v>
      </c>
      <c r="BQ11" s="105" t="n">
        <v>164.6</v>
      </c>
      <c r="BR11" s="104" t="n">
        <v>0.403846153846154</v>
      </c>
      <c r="BS11" s="105" t="n">
        <v>124.1</v>
      </c>
      <c r="BT11" s="104" t="n">
        <v>0.3</v>
      </c>
      <c r="BU11" s="45" t="n">
        <v>88.4</v>
      </c>
      <c r="BV11" s="104" t="n">
        <v>0.0404693486590038</v>
      </c>
      <c r="BW11" s="45" t="n">
        <v>434.5</v>
      </c>
      <c r="BX11" s="104" t="n">
        <v>-0.53232462173315</v>
      </c>
      <c r="BY11" s="45" t="n">
        <v>68</v>
      </c>
      <c r="BZ11" s="104" t="n">
        <v>0.00622837370242224</v>
      </c>
      <c r="CA11" s="45" t="n">
        <v>145.4</v>
      </c>
      <c r="CB11" s="104" t="n">
        <v>0.397485493230174</v>
      </c>
      <c r="CC11" s="45" t="n">
        <v>144.5</v>
      </c>
      <c r="CD11" s="104" t="n">
        <v>0.914814814814815</v>
      </c>
      <c r="CE11" s="45" t="n">
        <v>103.4</v>
      </c>
      <c r="CF11" s="104" t="n">
        <v>0.411764705882353</v>
      </c>
      <c r="CG11" s="45" t="n">
        <v>417.6</v>
      </c>
      <c r="CH11" s="104" t="n">
        <v>-0.525899912203688</v>
      </c>
      <c r="CI11" s="45" t="n">
        <v>54</v>
      </c>
      <c r="CJ11" s="104" t="n">
        <v>0.330607476635514</v>
      </c>
      <c r="CK11" s="45" t="n">
        <v>113.9</v>
      </c>
      <c r="CL11" s="104" t="n">
        <v>-0.478366849482023</v>
      </c>
      <c r="CM11" s="45" t="n">
        <v>85.6</v>
      </c>
      <c r="CN11" s="104" t="n">
        <v>0.781758957654723</v>
      </c>
      <c r="CO11" s="45" t="n">
        <v>164.1</v>
      </c>
      <c r="CP11" s="104" t="n">
        <v>-0.219112988384372</v>
      </c>
      <c r="CQ11" s="45" t="n">
        <v>295.8</v>
      </c>
      <c r="CR11" s="104" t="n">
        <v>0.582474226804124</v>
      </c>
      <c r="CS11" s="45" t="n">
        <v>92.1</v>
      </c>
      <c r="CT11" s="104" t="n">
        <v>-0.368763557483731</v>
      </c>
      <c r="CU11" s="105" t="n">
        <v>58.2</v>
      </c>
      <c r="CV11" s="104" t="n">
        <v>0.676363636363637</v>
      </c>
      <c r="CW11" s="105" t="n">
        <v>92.2</v>
      </c>
      <c r="CX11" s="104" t="n">
        <v>-0.586155003762227</v>
      </c>
      <c r="CY11" s="100" t="n">
        <v>55</v>
      </c>
      <c r="CZ11" s="100" t="n">
        <v>378.8</v>
      </c>
    </row>
    <row r="12" customFormat="false" ht="14.5" hidden="false" customHeight="false" outlineLevel="0" collapsed="false">
      <c r="A12" s="113" t="s">
        <v>161</v>
      </c>
      <c r="B12" s="116" t="n">
        <f aca="false">C12/G12-1</f>
        <v>0.0769230769230769</v>
      </c>
      <c r="C12" s="116" t="n">
        <v>1.4</v>
      </c>
      <c r="D12" s="116" t="n">
        <f aca="false">E12/O12-1</f>
        <v>0.3</v>
      </c>
      <c r="E12" s="116" t="n">
        <v>1.3</v>
      </c>
      <c r="F12" s="116" t="n">
        <f aca="false">G12/I12-1</f>
        <v>0.181818181818182</v>
      </c>
      <c r="G12" s="116" t="n">
        <v>1.3</v>
      </c>
      <c r="H12" s="116" t="n">
        <f aca="false">I12/K12-1</f>
        <v>0.222222222222222</v>
      </c>
      <c r="I12" s="117" t="n">
        <v>1.1</v>
      </c>
      <c r="J12" s="116" t="n">
        <f aca="false">K12/M12-1</f>
        <v>-0.1</v>
      </c>
      <c r="K12" s="117" t="n">
        <v>0.9</v>
      </c>
      <c r="L12" s="116" t="n">
        <f aca="false">M12/Q12-1</f>
        <v>0</v>
      </c>
      <c r="M12" s="117" t="n">
        <v>1</v>
      </c>
      <c r="N12" s="116" t="n">
        <f aca="false">O12/Y12-1</f>
        <v>0</v>
      </c>
      <c r="O12" s="116" t="n">
        <v>1</v>
      </c>
      <c r="P12" s="116" t="n">
        <f aca="false">Q12/S12-1</f>
        <v>0.111111111111111</v>
      </c>
      <c r="Q12" s="117" t="n">
        <v>1</v>
      </c>
      <c r="R12" s="116" t="n">
        <f aca="false">S12/U12-1</f>
        <v>-0.158878504672897</v>
      </c>
      <c r="S12" s="117" t="n">
        <v>0.9</v>
      </c>
      <c r="T12" s="116" t="n">
        <f aca="false">U12/W12-1</f>
        <v>-0.108333333333333</v>
      </c>
      <c r="U12" s="117" t="n">
        <v>1.07</v>
      </c>
      <c r="V12" s="116" t="n">
        <f aca="false">W12/AA12-1</f>
        <v>0</v>
      </c>
      <c r="W12" s="117" t="n">
        <v>1.2</v>
      </c>
      <c r="X12" s="116" t="n">
        <f aca="false">Y12/AI12-1</f>
        <v>0</v>
      </c>
      <c r="Y12" s="116" t="n">
        <v>1</v>
      </c>
      <c r="Z12" s="116" t="n">
        <f aca="false">AA12/AC12-1</f>
        <v>0</v>
      </c>
      <c r="AA12" s="117" t="n">
        <v>1.2</v>
      </c>
      <c r="AB12" s="116" t="n">
        <f aca="false">AC12/AE12-1</f>
        <v>0.0619469026548674</v>
      </c>
      <c r="AC12" s="117" t="n">
        <v>1.2</v>
      </c>
      <c r="AD12" s="116" t="n">
        <f aca="false">AE12/AG12-1</f>
        <v>0.0272727272727271</v>
      </c>
      <c r="AE12" s="117" t="n">
        <v>1.13</v>
      </c>
      <c r="AF12" s="116" t="n">
        <f aca="false">AG12/AK12-1</f>
        <v>0.1</v>
      </c>
      <c r="AG12" s="116" t="n">
        <v>1.1</v>
      </c>
      <c r="AH12" s="116" t="n">
        <f aca="false">AI12/AS12-1</f>
        <v>0.204819277108434</v>
      </c>
      <c r="AI12" s="116" t="n">
        <v>1</v>
      </c>
      <c r="AJ12" s="116" t="n">
        <f aca="false">AK12/AM12-1</f>
        <v>0.388888888888889</v>
      </c>
      <c r="AK12" s="116" t="n">
        <v>1</v>
      </c>
      <c r="AL12" s="116" t="n">
        <v>0.14</v>
      </c>
      <c r="AM12" s="116" t="n">
        <v>0.72</v>
      </c>
      <c r="AN12" s="116" t="n">
        <v>-0.173920538732877</v>
      </c>
      <c r="AO12" s="117" t="n">
        <v>0.58</v>
      </c>
      <c r="AP12" s="117" t="n">
        <v>-0.8</v>
      </c>
      <c r="AQ12" s="116" t="n">
        <v>0.753920538732877</v>
      </c>
      <c r="AR12" s="117" t="n">
        <v>-0.36</v>
      </c>
      <c r="AS12" s="117" t="n">
        <v>0.83</v>
      </c>
      <c r="AT12" s="117" t="n">
        <v>-0.0600000000000001</v>
      </c>
      <c r="AU12" s="117" t="n">
        <v>0.83</v>
      </c>
      <c r="AV12" s="117" t="n">
        <v>-0.11</v>
      </c>
      <c r="AW12" s="117" t="n">
        <v>0.89</v>
      </c>
      <c r="AX12" s="117" t="n">
        <v>-0.16</v>
      </c>
      <c r="AY12" s="117" t="n">
        <v>1</v>
      </c>
      <c r="AZ12" s="117" t="n">
        <v>-0.03</v>
      </c>
      <c r="BA12" s="117" t="n">
        <v>1.16</v>
      </c>
      <c r="BB12" s="117" t="s">
        <v>105</v>
      </c>
      <c r="BC12" s="117" t="n">
        <v>1.19</v>
      </c>
      <c r="BD12" s="117" t="s">
        <v>105</v>
      </c>
      <c r="BE12" s="117" t="n">
        <v>1.19</v>
      </c>
      <c r="BF12" s="117" t="s">
        <v>105</v>
      </c>
      <c r="BG12" s="117" t="s">
        <v>105</v>
      </c>
      <c r="BH12" s="117" t="s">
        <v>105</v>
      </c>
      <c r="BI12" s="117" t="s">
        <v>105</v>
      </c>
      <c r="BJ12" s="117" t="s">
        <v>105</v>
      </c>
      <c r="BK12" s="117" t="s">
        <v>105</v>
      </c>
      <c r="BL12" s="117" t="s">
        <v>105</v>
      </c>
      <c r="BM12" s="117" t="s">
        <v>105</v>
      </c>
      <c r="BN12" s="117" t="s">
        <v>105</v>
      </c>
      <c r="BO12" s="117" t="s">
        <v>105</v>
      </c>
      <c r="BP12" s="117" t="s">
        <v>105</v>
      </c>
      <c r="BQ12" s="117" t="s">
        <v>105</v>
      </c>
      <c r="BR12" s="117" t="s">
        <v>105</v>
      </c>
      <c r="BS12" s="117" t="s">
        <v>105</v>
      </c>
      <c r="BT12" s="117" t="s">
        <v>105</v>
      </c>
      <c r="BU12" s="117" t="s">
        <v>105</v>
      </c>
      <c r="BV12" s="117" t="s">
        <v>105</v>
      </c>
      <c r="BW12" s="117" t="s">
        <v>105</v>
      </c>
      <c r="BX12" s="117" t="s">
        <v>105</v>
      </c>
      <c r="BY12" s="117" t="s">
        <v>105</v>
      </c>
      <c r="BZ12" s="117" t="s">
        <v>105</v>
      </c>
      <c r="CA12" s="117" t="s">
        <v>105</v>
      </c>
      <c r="CB12" s="117" t="s">
        <v>105</v>
      </c>
      <c r="CC12" s="117" t="s">
        <v>105</v>
      </c>
      <c r="CD12" s="117" t="s">
        <v>105</v>
      </c>
      <c r="CE12" s="117" t="s">
        <v>105</v>
      </c>
      <c r="CF12" s="117" t="s">
        <v>105</v>
      </c>
      <c r="CG12" s="117" t="s">
        <v>105</v>
      </c>
      <c r="CH12" s="117" t="s">
        <v>105</v>
      </c>
      <c r="CI12" s="117" t="s">
        <v>105</v>
      </c>
      <c r="CJ12" s="117" t="s">
        <v>105</v>
      </c>
      <c r="CK12" s="117" t="s">
        <v>105</v>
      </c>
      <c r="CL12" s="117" t="s">
        <v>105</v>
      </c>
      <c r="CM12" s="117" t="s">
        <v>105</v>
      </c>
      <c r="CN12" s="117" t="s">
        <v>105</v>
      </c>
      <c r="CO12" s="117" t="s">
        <v>105</v>
      </c>
      <c r="CP12" s="117" t="s">
        <v>105</v>
      </c>
      <c r="CQ12" s="117" t="s">
        <v>105</v>
      </c>
      <c r="CR12" s="117" t="s">
        <v>105</v>
      </c>
      <c r="CS12" s="117" t="s">
        <v>105</v>
      </c>
      <c r="CT12" s="117" t="n">
        <v>-0.11</v>
      </c>
      <c r="CU12" s="117" t="n">
        <v>2.05</v>
      </c>
      <c r="CV12" s="117" t="n">
        <v>-0.02</v>
      </c>
      <c r="CW12" s="117" t="n">
        <v>2.16</v>
      </c>
      <c r="CX12" s="117" t="n">
        <v>0.0500000000000003</v>
      </c>
      <c r="CY12" s="118" t="n">
        <v>2.18</v>
      </c>
      <c r="CZ12" s="118" t="n">
        <v>2.13</v>
      </c>
    </row>
    <row r="13" customFormat="false" ht="14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20"/>
      <c r="AI13" s="121"/>
      <c r="AJ13" s="101"/>
      <c r="AK13" s="121"/>
      <c r="AL13" s="107"/>
      <c r="AN13" s="107"/>
      <c r="AO13" s="107"/>
      <c r="AP13" s="107"/>
      <c r="AQ13" s="107"/>
      <c r="AR13" s="120"/>
      <c r="AS13" s="121"/>
      <c r="AT13" s="10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</row>
    <row r="14" customFormat="false" ht="14.5" hidden="false" customHeight="true" outlineLevel="0" collapsed="false">
      <c r="A14" s="123" t="s">
        <v>162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</row>
    <row r="15" customFormat="false" ht="14.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52"/>
      <c r="AI15" s="89"/>
      <c r="AJ15" s="52"/>
      <c r="AK15" s="1"/>
      <c r="AL15" s="1"/>
      <c r="AM15" s="1"/>
      <c r="AN15" s="1"/>
      <c r="AO15" s="1"/>
      <c r="AP15" s="1"/>
      <c r="AQ15" s="89"/>
      <c r="AR15" s="52"/>
      <c r="AS15" s="89"/>
      <c r="AT15" s="52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4.5" hidden="false" customHeight="false" outlineLevel="0" collapsed="false"/>
  </sheetData>
  <sheetProtection sheet="true" password="dde6" formatCells="false" formatColumns="false" formatRows="false" insertColumns="false" insertRows="false" insertHyperlinks="false" deleteColumns="false" deleteRows="false" sort="false" autoFilter="false" pivotTables="false"/>
  <mergeCells count="1">
    <mergeCell ref="A14:BM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1" activeCellId="0" sqref="G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28" min="2" style="0" width="12.81"/>
    <col collapsed="false" customWidth="true" hidden="false" outlineLevel="0" max="29" min="29" style="0" width="12.72"/>
    <col collapsed="false" customWidth="true" hidden="false" outlineLevel="0" max="30" min="30" style="0" width="12.81"/>
    <col collapsed="false" customWidth="true" hidden="false" outlineLevel="0" max="32" min="31" style="0" width="12.72"/>
    <col collapsed="false" customWidth="true" hidden="false" outlineLevel="0" max="33" min="33" style="0" width="15.17"/>
    <col collapsed="false" customWidth="false" hidden="true" outlineLevel="0" max="257" min="98" style="0" width="11.17"/>
  </cols>
  <sheetData>
    <row r="1" customFormat="false" ht="93" hidden="false" customHeight="true" outlineLevel="0" collapsed="false">
      <c r="A1" s="6"/>
      <c r="C1" s="6"/>
      <c r="D1" s="7" t="s">
        <v>163</v>
      </c>
      <c r="F1" s="7"/>
      <c r="G1" s="6"/>
      <c r="H1" s="6"/>
      <c r="I1" s="6"/>
      <c r="K1" s="6"/>
      <c r="L1" s="6"/>
      <c r="M1" s="6"/>
      <c r="N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E1" s="6"/>
      <c r="AF1" s="6"/>
      <c r="AG1" s="6"/>
      <c r="AH1" s="8"/>
      <c r="AI1" s="6"/>
      <c r="AK1" s="6"/>
      <c r="AL1" s="6"/>
      <c r="AM1" s="6"/>
      <c r="AN1" s="6"/>
      <c r="AO1" s="6"/>
      <c r="AP1" s="6"/>
      <c r="AQ1" s="8"/>
      <c r="AR1" s="8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1"/>
    </row>
    <row r="2" customFormat="false" ht="15.5" hidden="false" customHeight="false" outlineLevel="0" collapsed="false">
      <c r="A2" s="10" t="s">
        <v>164</v>
      </c>
      <c r="B2" s="10" t="s">
        <v>3</v>
      </c>
      <c r="C2" s="10" t="s">
        <v>117</v>
      </c>
      <c r="D2" s="10" t="s">
        <v>5</v>
      </c>
      <c r="E2" s="10" t="n">
        <v>2024</v>
      </c>
      <c r="F2" s="10" t="s">
        <v>6</v>
      </c>
      <c r="G2" s="10" t="s">
        <v>7</v>
      </c>
      <c r="H2" s="10" t="str">
        <f aca="false">CONCATENATE(I2," vs ",K2)</f>
        <v>3T24 vs 2T24</v>
      </c>
      <c r="I2" s="10" t="s">
        <v>119</v>
      </c>
      <c r="J2" s="10" t="str">
        <f aca="false">CONCATENATE(K2," vs ",M2)</f>
        <v>2T24 vs 1T24</v>
      </c>
      <c r="K2" s="10" t="s">
        <v>120</v>
      </c>
      <c r="L2" s="10" t="str">
        <f aca="false">CONCATENATE(M2," vs ",Q2)</f>
        <v>1T24 vs 4T23</v>
      </c>
      <c r="M2" s="10" t="s">
        <v>121</v>
      </c>
      <c r="N2" s="10" t="s">
        <v>14</v>
      </c>
      <c r="O2" s="10" t="n">
        <v>2023</v>
      </c>
      <c r="P2" s="10" t="s">
        <v>15</v>
      </c>
      <c r="Q2" s="10" t="s">
        <v>16</v>
      </c>
      <c r="R2" s="10" t="str">
        <f aca="false">CONCATENATE(S2," vs ",U2)</f>
        <v>3T23 vs 2T23</v>
      </c>
      <c r="S2" s="10" t="s">
        <v>18</v>
      </c>
      <c r="T2" s="10" t="str">
        <f aca="false">CONCATENATE(U2," vs ",W2)</f>
        <v>2T23 vs 1T23</v>
      </c>
      <c r="U2" s="10" t="s">
        <v>20</v>
      </c>
      <c r="V2" s="10" t="s">
        <v>21</v>
      </c>
      <c r="W2" s="10" t="s">
        <v>22</v>
      </c>
      <c r="X2" s="10" t="s">
        <v>23</v>
      </c>
      <c r="Y2" s="10" t="n">
        <v>2022</v>
      </c>
      <c r="Z2" s="10" t="s">
        <v>24</v>
      </c>
      <c r="AA2" s="10" t="s">
        <v>25</v>
      </c>
      <c r="AB2" s="10" t="s">
        <v>122</v>
      </c>
      <c r="AC2" s="10" t="s">
        <v>27</v>
      </c>
      <c r="AD2" s="10" t="s">
        <v>123</v>
      </c>
      <c r="AE2" s="10" t="s">
        <v>29</v>
      </c>
      <c r="AF2" s="10" t="s">
        <v>124</v>
      </c>
      <c r="AG2" s="10" t="s">
        <v>31</v>
      </c>
      <c r="AH2" s="10" t="s">
        <v>32</v>
      </c>
      <c r="AI2" s="10" t="n">
        <v>2021</v>
      </c>
      <c r="AJ2" s="10" t="s">
        <v>33</v>
      </c>
      <c r="AK2" s="10" t="s">
        <v>34</v>
      </c>
      <c r="AL2" s="10" t="s">
        <v>125</v>
      </c>
      <c r="AM2" s="10" t="s">
        <v>36</v>
      </c>
      <c r="AN2" s="10" t="s">
        <v>126</v>
      </c>
      <c r="AO2" s="10" t="s">
        <v>38</v>
      </c>
      <c r="AP2" s="10" t="s">
        <v>127</v>
      </c>
      <c r="AQ2" s="10" t="s">
        <v>40</v>
      </c>
      <c r="AR2" s="10" t="s">
        <v>41</v>
      </c>
      <c r="AS2" s="10" t="n">
        <v>2020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165</v>
      </c>
      <c r="BA2" s="10" t="s">
        <v>49</v>
      </c>
      <c r="BB2" s="10" t="s">
        <v>50</v>
      </c>
      <c r="BC2" s="10" t="n">
        <v>2019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10" t="n">
        <v>2018</v>
      </c>
      <c r="BN2" s="10" t="s">
        <v>60</v>
      </c>
      <c r="BO2" s="10" t="s">
        <v>61</v>
      </c>
      <c r="BP2" s="10" t="s">
        <v>128</v>
      </c>
      <c r="BQ2" s="10" t="s">
        <v>63</v>
      </c>
      <c r="BR2" s="10" t="s">
        <v>64</v>
      </c>
      <c r="BS2" s="10" t="s">
        <v>65</v>
      </c>
      <c r="BT2" s="10" t="s">
        <v>129</v>
      </c>
      <c r="BU2" s="10" t="s">
        <v>67</v>
      </c>
      <c r="BV2" s="10" t="s">
        <v>130</v>
      </c>
      <c r="BW2" s="10" t="n">
        <v>2017</v>
      </c>
      <c r="BX2" s="10" t="s">
        <v>131</v>
      </c>
      <c r="BY2" s="10" t="s">
        <v>70</v>
      </c>
      <c r="BZ2" s="10" t="s">
        <v>132</v>
      </c>
      <c r="CA2" s="10" t="s">
        <v>72</v>
      </c>
      <c r="CB2" s="10" t="s">
        <v>133</v>
      </c>
      <c r="CC2" s="10" t="s">
        <v>74</v>
      </c>
      <c r="CD2" s="10" t="s">
        <v>134</v>
      </c>
      <c r="CE2" s="10" t="s">
        <v>76</v>
      </c>
      <c r="CF2" s="10" t="s">
        <v>135</v>
      </c>
      <c r="CG2" s="10" t="n">
        <v>2016</v>
      </c>
      <c r="CH2" s="10" t="s">
        <v>136</v>
      </c>
      <c r="CI2" s="10" t="s">
        <v>78</v>
      </c>
      <c r="CJ2" s="10" t="s">
        <v>79</v>
      </c>
      <c r="CK2" s="10" t="s">
        <v>80</v>
      </c>
      <c r="CL2" s="10" t="s">
        <v>81</v>
      </c>
      <c r="CM2" s="10" t="s">
        <v>82</v>
      </c>
      <c r="CN2" s="10" t="s">
        <v>83</v>
      </c>
      <c r="CO2" s="10" t="s">
        <v>84</v>
      </c>
      <c r="CP2" s="10" t="n">
        <v>2015</v>
      </c>
      <c r="CQ2" s="10" t="s">
        <v>140</v>
      </c>
      <c r="CR2" s="10" t="s">
        <v>87</v>
      </c>
      <c r="CS2" s="10" t="s">
        <v>88</v>
      </c>
      <c r="CT2" s="10" t="s">
        <v>89</v>
      </c>
      <c r="CU2" s="10" t="s">
        <v>91</v>
      </c>
    </row>
    <row r="3" customFormat="false" ht="14.5" hidden="false" customHeight="false" outlineLevel="0" collapsed="false">
      <c r="A3" s="124" t="s">
        <v>166</v>
      </c>
      <c r="B3" s="125" t="n">
        <f aca="false">C3/G3-1</f>
        <v>0.0540735115656976</v>
      </c>
      <c r="C3" s="126" t="n">
        <f aca="false">SUM(C4:C5)</f>
        <v>28410.66661</v>
      </c>
      <c r="D3" s="125" t="n">
        <f aca="false">E3/O3-1</f>
        <v>0.0132482897028594</v>
      </c>
      <c r="E3" s="126" t="n">
        <f aca="false">SUM(E4:E5)</f>
        <v>121539.79469</v>
      </c>
      <c r="F3" s="125" t="n">
        <f aca="false">G3/I3-1</f>
        <v>-0.1941640981254</v>
      </c>
      <c r="G3" s="126" t="n">
        <f aca="false">SUM(G4:G5)</f>
        <v>26953.2118</v>
      </c>
      <c r="H3" s="125" t="n">
        <f aca="false">I3/K3-1</f>
        <v>0.0284923109785238</v>
      </c>
      <c r="I3" s="126" t="n">
        <f aca="false">SUM(I4:I5)</f>
        <v>33447.5192</v>
      </c>
      <c r="J3" s="125" t="n">
        <f aca="false">K3/M3-1</f>
        <v>0.136374415286351</v>
      </c>
      <c r="K3" s="126" t="n">
        <f aca="false">SUM(K4:K5)</f>
        <v>32520.92295</v>
      </c>
      <c r="L3" s="125" t="n">
        <f aca="false">M3/Q3-1</f>
        <v>-0.145369060910167</v>
      </c>
      <c r="M3" s="126" t="n">
        <f aca="false">SUM(M4:M5)</f>
        <v>28618.14074</v>
      </c>
      <c r="N3" s="125" t="n">
        <f aca="false">O3/Y3-1</f>
        <v>0.151141730373359</v>
      </c>
      <c r="O3" s="126" t="n">
        <f aca="false">SUM(O4:O5)</f>
        <v>119950.65368</v>
      </c>
      <c r="P3" s="125" t="n">
        <f aca="false">Q3/S3-1</f>
        <v>0.0020630215416948</v>
      </c>
      <c r="Q3" s="126" t="n">
        <f aca="false">SUM(Q4:Q5)</f>
        <v>33485.96386</v>
      </c>
      <c r="R3" s="125" t="n">
        <f aca="false">S3/U3-1</f>
        <v>0.0724722712150139</v>
      </c>
      <c r="S3" s="126" t="n">
        <f aca="false">SUM(S4:S5)</f>
        <v>33417.02382</v>
      </c>
      <c r="T3" s="125" t="n">
        <f aca="false">U3/W3-1</f>
        <v>0.423507689429703</v>
      </c>
      <c r="U3" s="126" t="n">
        <f aca="false">SUM(U4:U5)</f>
        <v>31158.86976</v>
      </c>
      <c r="V3" s="125" t="n">
        <f aca="false">W3/AA3-1</f>
        <v>-0.213960337709813</v>
      </c>
      <c r="W3" s="126" t="n">
        <f aca="false">SUM(W4:W5)</f>
        <v>21888.79624</v>
      </c>
      <c r="X3" s="125" t="n">
        <f aca="false">Y3/AI3-1</f>
        <v>-0.00264581588611856</v>
      </c>
      <c r="Y3" s="126" t="n">
        <v>104201.46409</v>
      </c>
      <c r="Z3" s="125" t="n">
        <f aca="false">AA3/AC3-1</f>
        <v>-0.0459305697492943</v>
      </c>
      <c r="AA3" s="126" t="n">
        <v>27846.93609</v>
      </c>
      <c r="AB3" s="125" t="n">
        <f aca="false">AC3/AE3-1</f>
        <v>0.0761690847348178</v>
      </c>
      <c r="AC3" s="126" t="n">
        <v>29187.53626</v>
      </c>
      <c r="AD3" s="125" t="n">
        <f aca="false">AE3/AG3-1</f>
        <v>0.35302109660657</v>
      </c>
      <c r="AE3" s="126" t="n">
        <v>27121.70111</v>
      </c>
      <c r="AF3" s="125" t="n">
        <f aca="false">AG3/AK3-1</f>
        <v>-0.0957451117195857</v>
      </c>
      <c r="AG3" s="126" t="n">
        <v>20045.29063</v>
      </c>
      <c r="AH3" s="125" t="n">
        <f aca="false">AI3/AS3-1</f>
        <v>0.0920197060852488</v>
      </c>
      <c r="AI3" s="126" t="n">
        <f aca="false">SUM(AI4:AI5)</f>
        <v>104477.89336</v>
      </c>
      <c r="AJ3" s="125" t="n">
        <f aca="false">AK3/AM3-1</f>
        <v>-0.264958606397186</v>
      </c>
      <c r="AK3" s="126" t="n">
        <f aca="false">SUM(AK4:AK5)</f>
        <v>22167.74373</v>
      </c>
      <c r="AL3" s="125" t="n">
        <v>0.0803595156968036</v>
      </c>
      <c r="AM3" s="126" t="n">
        <v>30158.49709</v>
      </c>
      <c r="AN3" s="125" t="n">
        <v>0.151808952797492</v>
      </c>
      <c r="AO3" s="126" t="n">
        <v>27915.24178</v>
      </c>
      <c r="AP3" s="125" t="n">
        <v>-0.137600967868199</v>
      </c>
      <c r="AQ3" s="126" t="n">
        <v>24236</v>
      </c>
      <c r="AR3" s="125" t="n">
        <v>0.423571949350514</v>
      </c>
      <c r="AS3" s="126" t="n">
        <v>95674</v>
      </c>
      <c r="AT3" s="125" t="n">
        <v>0.0273817357607662</v>
      </c>
      <c r="AU3" s="126" t="n">
        <v>28103</v>
      </c>
      <c r="AV3" s="125" t="n">
        <v>0.124845793239576</v>
      </c>
      <c r="AW3" s="126" t="n">
        <v>27354</v>
      </c>
      <c r="AX3" s="125" t="n">
        <v>0.529433962264151</v>
      </c>
      <c r="AY3" s="126" t="n">
        <v>24318</v>
      </c>
      <c r="AZ3" s="125" t="n">
        <v>-0.114551428412318</v>
      </c>
      <c r="BA3" s="126" t="n">
        <v>15900</v>
      </c>
      <c r="BB3" s="125" t="n">
        <v>-0.420369475971988</v>
      </c>
      <c r="BC3" s="126" t="n">
        <f aca="false">SUM(BC4:BC5)</f>
        <v>85164</v>
      </c>
      <c r="BD3" s="125" t="n">
        <v>-0.204738706820195</v>
      </c>
      <c r="BE3" s="126" t="n">
        <v>17957</v>
      </c>
      <c r="BF3" s="125" t="n">
        <v>0.0589504291141021</v>
      </c>
      <c r="BG3" s="126" t="n">
        <v>22580</v>
      </c>
      <c r="BH3" s="125" t="n">
        <v>-0.103774377942165</v>
      </c>
      <c r="BI3" s="126" t="n">
        <v>21323</v>
      </c>
      <c r="BJ3" s="125" t="n">
        <v>-0.238899552143314</v>
      </c>
      <c r="BK3" s="126" t="n">
        <v>23792</v>
      </c>
      <c r="BL3" s="125" t="n">
        <v>-0.00786363986411909</v>
      </c>
      <c r="BM3" s="126" t="n">
        <v>115948</v>
      </c>
      <c r="BN3" s="125" t="n">
        <v>0.152697370847008</v>
      </c>
      <c r="BO3" s="126" t="n">
        <v>31260</v>
      </c>
      <c r="BP3" s="125" t="n">
        <v>-0.063990611949056</v>
      </c>
      <c r="BQ3" s="126" t="n">
        <v>27119</v>
      </c>
      <c r="BR3" s="125" t="n">
        <v>0.159894311221426</v>
      </c>
      <c r="BS3" s="126" t="n">
        <v>28973</v>
      </c>
      <c r="BT3" s="125" t="n">
        <v>0.897330890541366</v>
      </c>
      <c r="BU3" s="126" t="n">
        <v>24979</v>
      </c>
      <c r="BV3" s="125" t="n">
        <v>-0.0575241935483871</v>
      </c>
      <c r="BW3" s="126" t="n">
        <v>116867</v>
      </c>
      <c r="BX3" s="125" t="n">
        <v>-0.0663111289997987</v>
      </c>
      <c r="BY3" s="126" t="n">
        <v>27837</v>
      </c>
      <c r="BZ3" s="125" t="n">
        <v>-0.0250171686451486</v>
      </c>
      <c r="CA3" s="126" t="n">
        <v>29814</v>
      </c>
      <c r="CB3" s="125" t="n">
        <v>0.0678143660299613</v>
      </c>
      <c r="CC3" s="126" t="n">
        <v>30579</v>
      </c>
      <c r="CD3" s="125" t="n">
        <v>-0.041663877919818</v>
      </c>
      <c r="CE3" s="126" t="n">
        <v>28637</v>
      </c>
      <c r="CF3" s="125" t="n">
        <v>0.0206097320076382</v>
      </c>
      <c r="CG3" s="126" t="n">
        <v>124000</v>
      </c>
      <c r="CH3" s="125" t="n">
        <v>-0.0983101991550995</v>
      </c>
      <c r="CI3" s="126" t="n">
        <v>29882</v>
      </c>
      <c r="CJ3" s="125" t="n">
        <v>0.0330745970884379</v>
      </c>
      <c r="CK3" s="126" t="n">
        <v>33140</v>
      </c>
      <c r="CL3" s="125" t="n">
        <v>0.11416365657127</v>
      </c>
      <c r="CM3" s="126" t="n">
        <v>32079</v>
      </c>
      <c r="CN3" s="125" t="n">
        <v>-0.108799950475129</v>
      </c>
      <c r="CO3" s="126" t="n">
        <v>28792</v>
      </c>
      <c r="CP3" s="126" t="n">
        <v>121496</v>
      </c>
      <c r="CQ3" s="125" t="n">
        <v>0.047602062323681</v>
      </c>
      <c r="CR3" s="126" t="n">
        <v>32307</v>
      </c>
      <c r="CS3" s="125" t="n">
        <v>0.0236332857569621</v>
      </c>
      <c r="CT3" s="127" t="n">
        <v>30839</v>
      </c>
      <c r="CU3" s="127" t="n">
        <v>30127</v>
      </c>
    </row>
    <row r="4" customFormat="false" ht="14.5" hidden="false" customHeight="false" outlineLevel="0" collapsed="false">
      <c r="A4" s="20" t="s">
        <v>167</v>
      </c>
      <c r="B4" s="128" t="n">
        <f aca="false">C4/G4-1</f>
        <v>0.0562979545382272</v>
      </c>
      <c r="C4" s="129" t="n">
        <v>25344.20594</v>
      </c>
      <c r="D4" s="128" t="n">
        <f aca="false">E4/O4-1</f>
        <v>0.0208792999027274</v>
      </c>
      <c r="E4" s="129" t="n">
        <v>109112.46194</v>
      </c>
      <c r="F4" s="128" t="n">
        <f aca="false">G4/I4-1</f>
        <v>-0.204033274816368</v>
      </c>
      <c r="G4" s="129" t="n">
        <v>23993.42518</v>
      </c>
      <c r="H4" s="128" t="n">
        <f aca="false">I4/K4-1</f>
        <v>0.0142723868931385</v>
      </c>
      <c r="I4" s="129" t="n">
        <v>30143.75403</v>
      </c>
      <c r="J4" s="128" t="n">
        <f aca="false">K4/M4-1</f>
        <v>0.176747698303874</v>
      </c>
      <c r="K4" s="129" t="n">
        <v>29719.58462</v>
      </c>
      <c r="L4" s="128" t="n">
        <f aca="false">M4/Q4-1</f>
        <v>-0.160574804841912</v>
      </c>
      <c r="M4" s="129" t="n">
        <v>25255.69811</v>
      </c>
      <c r="N4" s="128" t="n">
        <f aca="false">O4/Y4-1</f>
        <v>0.18585330857722</v>
      </c>
      <c r="O4" s="129" t="n">
        <v>106880.86432</v>
      </c>
      <c r="P4" s="128" t="n">
        <f aca="false">Q4/S4-1</f>
        <v>-0.00162066196432242</v>
      </c>
      <c r="Q4" s="129" t="n">
        <v>30086.89548</v>
      </c>
      <c r="R4" s="128" t="n">
        <f aca="false">S4/U4-1</f>
        <v>0.0822216299302709</v>
      </c>
      <c r="S4" s="129" t="n">
        <v>30135.73532</v>
      </c>
      <c r="T4" s="128" t="n">
        <f aca="false">U4/W4-1</f>
        <v>0.480230381279721</v>
      </c>
      <c r="U4" s="129" t="n">
        <v>27846.17724</v>
      </c>
      <c r="V4" s="128" t="n">
        <f aca="false">W4/AA4-1</f>
        <v>-0.220822949502372</v>
      </c>
      <c r="W4" s="129" t="n">
        <v>18812.05628</v>
      </c>
      <c r="X4" s="128" t="n">
        <f aca="false">Y4/AI4-1</f>
        <v>0.00583613828159346</v>
      </c>
      <c r="Y4" s="129" t="n">
        <v>90129.92041</v>
      </c>
      <c r="Z4" s="128" t="n">
        <f aca="false">AA4/AC4-1</f>
        <v>-0.0644388350052635</v>
      </c>
      <c r="AA4" s="129" t="n">
        <v>24143.49379</v>
      </c>
      <c r="AB4" s="128" t="n">
        <f aca="false">AC4/AE4-1</f>
        <v>0.0932190523905401</v>
      </c>
      <c r="AC4" s="129" t="n">
        <v>25806.43008</v>
      </c>
      <c r="AD4" s="128" t="n">
        <f aca="false">AE4/AG4-1</f>
        <v>0.424266059933517</v>
      </c>
      <c r="AE4" s="129" t="n">
        <v>23605.90956</v>
      </c>
      <c r="AF4" s="128" t="n">
        <f aca="false">AG4/AK4-1</f>
        <v>-0.107727183465466</v>
      </c>
      <c r="AG4" s="129" t="n">
        <v>16574.08698</v>
      </c>
      <c r="AH4" s="128" t="n">
        <f aca="false">AI4/AS4-1</f>
        <v>0.065113834587361</v>
      </c>
      <c r="AI4" s="129" t="n">
        <v>89606.9617900001</v>
      </c>
      <c r="AJ4" s="128" t="n">
        <f aca="false">AK4/AM4-1</f>
        <v>-0.29499794928811</v>
      </c>
      <c r="AK4" s="129" t="n">
        <v>18575.13383</v>
      </c>
      <c r="AL4" s="128" t="n">
        <v>0.0939039811408635</v>
      </c>
      <c r="AM4" s="129" t="n">
        <v>26347.63092</v>
      </c>
      <c r="AN4" s="128" t="n">
        <v>0.16933059908729</v>
      </c>
      <c r="AO4" s="129" t="n">
        <v>24085.87168</v>
      </c>
      <c r="AP4" s="128" t="n">
        <v>-0.184754215150796</v>
      </c>
      <c r="AQ4" s="129" t="n">
        <v>20598</v>
      </c>
      <c r="AR4" s="128" t="n">
        <v>0.424732002235432</v>
      </c>
      <c r="AS4" s="129" t="n">
        <v>84129</v>
      </c>
      <c r="AT4" s="128" t="n">
        <v>0.0236194951991249</v>
      </c>
      <c r="AU4" s="129" t="n">
        <v>25266</v>
      </c>
      <c r="AV4" s="128" t="n">
        <v>0.15303405428131</v>
      </c>
      <c r="AW4" s="129" t="n">
        <v>24683</v>
      </c>
      <c r="AX4" s="128" t="n">
        <v>0.675957097001487</v>
      </c>
      <c r="AY4" s="129" t="n">
        <v>21407</v>
      </c>
      <c r="AZ4" s="128" t="n">
        <v>-0.153040249320337</v>
      </c>
      <c r="BA4" s="129" t="n">
        <v>12773</v>
      </c>
      <c r="BB4" s="128" t="n">
        <v>-0.417329438929565</v>
      </c>
      <c r="BC4" s="129" t="n">
        <v>74130</v>
      </c>
      <c r="BD4" s="128" t="n">
        <v>-0.317354698533406</v>
      </c>
      <c r="BE4" s="129" t="n">
        <v>15081</v>
      </c>
      <c r="BF4" s="128" t="n">
        <v>0.192228818132758</v>
      </c>
      <c r="BG4" s="129" t="n">
        <v>22092</v>
      </c>
      <c r="BH4" s="128" t="n">
        <v>-0.100572759926221</v>
      </c>
      <c r="BI4" s="129" t="n">
        <v>18530</v>
      </c>
      <c r="BJ4" s="128" t="n">
        <v>-0.250291120815138</v>
      </c>
      <c r="BK4" s="129" t="n">
        <v>20602</v>
      </c>
      <c r="BL4" s="128" t="n">
        <v>-0.00468478378298742</v>
      </c>
      <c r="BM4" s="129" t="n">
        <v>101342</v>
      </c>
      <c r="BN4" s="128" t="n">
        <v>0.17576587369502</v>
      </c>
      <c r="BO4" s="129" t="n">
        <v>27480</v>
      </c>
      <c r="BP4" s="128" t="n">
        <v>-0.0774453303860425</v>
      </c>
      <c r="BQ4" s="129" t="n">
        <v>23372</v>
      </c>
      <c r="BR4" s="128" t="n">
        <v>0.190619419118338</v>
      </c>
      <c r="BS4" s="129" t="n">
        <v>25334</v>
      </c>
      <c r="BT4" s="128" t="n">
        <v>0.885476487723679</v>
      </c>
      <c r="BU4" s="129" t="n">
        <v>21278</v>
      </c>
      <c r="BV4" s="128" t="n">
        <v>-0.0660006971581632</v>
      </c>
      <c r="BW4" s="129" t="n">
        <v>101819</v>
      </c>
      <c r="BX4" s="128" t="n">
        <v>-0.0763731406388131</v>
      </c>
      <c r="BY4" s="129" t="n">
        <v>24030</v>
      </c>
      <c r="BZ4" s="128" t="n">
        <v>-0.024886623439901</v>
      </c>
      <c r="CA4" s="129" t="n">
        <v>26017</v>
      </c>
      <c r="CB4" s="128" t="n">
        <v>0.0634117178158629</v>
      </c>
      <c r="CC4" s="129" t="n">
        <v>26681</v>
      </c>
      <c r="CD4" s="128" t="n">
        <v>-0.0284984124525672</v>
      </c>
      <c r="CE4" s="129" t="n">
        <v>25090</v>
      </c>
      <c r="CF4" s="128" t="n">
        <v>0.0637484021428363</v>
      </c>
      <c r="CG4" s="129" t="n">
        <v>109014</v>
      </c>
      <c r="CH4" s="128" t="n">
        <v>-0.122191631827606</v>
      </c>
      <c r="CI4" s="129" t="n">
        <v>25826</v>
      </c>
      <c r="CJ4" s="128" t="n">
        <v>0.0233391304347825</v>
      </c>
      <c r="CK4" s="129" t="n">
        <v>29421</v>
      </c>
      <c r="CL4" s="128" t="n">
        <v>0.154108626711091</v>
      </c>
      <c r="CM4" s="129" t="n">
        <v>28750</v>
      </c>
      <c r="CN4" s="128" t="n">
        <v>-0.0916019399773912</v>
      </c>
      <c r="CO4" s="129" t="n">
        <v>24911</v>
      </c>
      <c r="CP4" s="129" t="n">
        <v>102481</v>
      </c>
      <c r="CQ4" s="128" t="n">
        <v>0.0564780213429903</v>
      </c>
      <c r="CR4" s="129" t="n">
        <v>27423</v>
      </c>
      <c r="CS4" s="128" t="n">
        <v>0.0224524362862883</v>
      </c>
      <c r="CT4" s="53" t="n">
        <v>25957</v>
      </c>
      <c r="CU4" s="53" t="n">
        <v>25387</v>
      </c>
    </row>
    <row r="5" customFormat="false" ht="14.5" hidden="false" customHeight="false" outlineLevel="0" collapsed="false">
      <c r="A5" s="27" t="s">
        <v>168</v>
      </c>
      <c r="B5" s="104" t="n">
        <f aca="false">C5/G5-1</f>
        <v>0.0360411285324342</v>
      </c>
      <c r="C5" s="130" t="n">
        <v>3066.46067</v>
      </c>
      <c r="D5" s="104" t="n">
        <f aca="false">E5/O5-1</f>
        <v>-0.0491558503587087</v>
      </c>
      <c r="E5" s="130" t="n">
        <v>12427.33275</v>
      </c>
      <c r="F5" s="104" t="n">
        <f aca="false">G5/I5-1</f>
        <v>-0.104117130697882</v>
      </c>
      <c r="G5" s="130" t="n">
        <v>2959.78662</v>
      </c>
      <c r="H5" s="104" t="n">
        <f aca="false">I5/K5-1</f>
        <v>0.179352431164572</v>
      </c>
      <c r="I5" s="130" t="n">
        <v>3303.76517</v>
      </c>
      <c r="J5" s="104" t="n">
        <f aca="false">K5/M5-1</f>
        <v>-0.166874014442293</v>
      </c>
      <c r="K5" s="130" t="n">
        <v>2801.33833</v>
      </c>
      <c r="L5" s="104" t="n">
        <f aca="false">M5/Q5-1</f>
        <v>-0.0107752318886857</v>
      </c>
      <c r="M5" s="130" t="n">
        <v>3362.44263</v>
      </c>
      <c r="N5" s="104" t="n">
        <f aca="false">O5/Y5-1</f>
        <v>-0.0711900799784888</v>
      </c>
      <c r="O5" s="130" t="n">
        <v>13069.78936</v>
      </c>
      <c r="P5" s="104" t="n">
        <f aca="false">Q5/S5-1</f>
        <v>0.0358943994104755</v>
      </c>
      <c r="Q5" s="130" t="n">
        <v>3399.06838</v>
      </c>
      <c r="R5" s="104" t="n">
        <f aca="false">S5/U5-1</f>
        <v>-0.00947990790283215</v>
      </c>
      <c r="S5" s="130" t="n">
        <v>3281.2885</v>
      </c>
      <c r="T5" s="104" t="n">
        <f aca="false">U5/W5-1</f>
        <v>0.0766891460011463</v>
      </c>
      <c r="U5" s="130" t="n">
        <v>3312.69252</v>
      </c>
      <c r="V5" s="104" t="n">
        <f aca="false">W5/AA5-1</f>
        <v>-0.169221575289562</v>
      </c>
      <c r="W5" s="130" t="n">
        <v>3076.73996</v>
      </c>
      <c r="X5" s="104" t="n">
        <f aca="false">Y5/AI5-1</f>
        <v>-0.0537550647877806</v>
      </c>
      <c r="Y5" s="130" t="n">
        <v>14071.54368</v>
      </c>
      <c r="Z5" s="104" t="n">
        <f aca="false">AA5/AC5-1</f>
        <v>0.0953345156406766</v>
      </c>
      <c r="AA5" s="130" t="n">
        <v>3703.4423</v>
      </c>
      <c r="AB5" s="104" t="n">
        <f aca="false">AC5/AE5-1</f>
        <v>-0.0383086904000322</v>
      </c>
      <c r="AC5" s="130" t="n">
        <v>3381.10618</v>
      </c>
      <c r="AD5" s="104" t="n">
        <f aca="false">AE5/AG5-1</f>
        <v>0.0128450832897689</v>
      </c>
      <c r="AE5" s="130" t="n">
        <v>3515.79155</v>
      </c>
      <c r="AF5" s="104" t="n">
        <f aca="false">AG5/AK5-1</f>
        <v>-0.0337933294678054</v>
      </c>
      <c r="AG5" s="130" t="n">
        <v>3471.20365</v>
      </c>
      <c r="AH5" s="104" t="n">
        <f aca="false">AI5/AS5-1</f>
        <v>0.288084155045474</v>
      </c>
      <c r="AI5" s="130" t="n">
        <v>14870.93157</v>
      </c>
      <c r="AJ5" s="104" t="n">
        <f aca="false">AK5/AM5-1</f>
        <v>-0.0572720899301484</v>
      </c>
      <c r="AK5" s="130" t="n">
        <v>3592.6099</v>
      </c>
      <c r="AL5" s="104" t="n">
        <v>-0.00483210802737488</v>
      </c>
      <c r="AM5" s="130" t="n">
        <v>3810.86617</v>
      </c>
      <c r="AN5" s="104" t="n">
        <v>0.0526031061022538</v>
      </c>
      <c r="AO5" s="130" t="n">
        <v>3829.3701</v>
      </c>
      <c r="AP5" s="104" t="n">
        <v>0.282340500528728</v>
      </c>
      <c r="AQ5" s="130" t="n">
        <v>3638</v>
      </c>
      <c r="AR5" s="104" t="n">
        <v>0.415175288060799</v>
      </c>
      <c r="AS5" s="130" t="n">
        <v>11545</v>
      </c>
      <c r="AT5" s="104" t="n">
        <v>0.062149007862224</v>
      </c>
      <c r="AU5" s="130" t="n">
        <v>2837</v>
      </c>
      <c r="AV5" s="104" t="n">
        <v>-0.082445894881484</v>
      </c>
      <c r="AW5" s="130" t="n">
        <v>2671</v>
      </c>
      <c r="AX5" s="104" t="n">
        <v>-0.0690757914934442</v>
      </c>
      <c r="AY5" s="130" t="n">
        <v>2911</v>
      </c>
      <c r="AZ5" s="104" t="n">
        <v>0.0872739916550764</v>
      </c>
      <c r="BA5" s="130" t="n">
        <v>3127</v>
      </c>
      <c r="BB5" s="104" t="n">
        <v>-0.441424169804861</v>
      </c>
      <c r="BC5" s="130" t="n">
        <v>11034</v>
      </c>
      <c r="BD5" s="104" t="n">
        <v>0.322907083716651</v>
      </c>
      <c r="BE5" s="130" t="n">
        <v>2876</v>
      </c>
      <c r="BF5" s="104" t="n">
        <v>-0.221625492302184</v>
      </c>
      <c r="BG5" s="130" t="n">
        <v>2174</v>
      </c>
      <c r="BH5" s="104" t="n">
        <v>-0.124451410658307</v>
      </c>
      <c r="BI5" s="130" t="n">
        <v>2793</v>
      </c>
      <c r="BJ5" s="104" t="n">
        <v>-0.155861338978566</v>
      </c>
      <c r="BK5" s="130" t="n">
        <v>3190</v>
      </c>
      <c r="BL5" s="104" t="n">
        <v>-0.0294391281233386</v>
      </c>
      <c r="BM5" s="130" t="n">
        <v>14605</v>
      </c>
      <c r="BN5" s="104" t="n">
        <v>0.0085401654657058</v>
      </c>
      <c r="BO5" s="130" t="n">
        <v>3779</v>
      </c>
      <c r="BP5" s="104" t="n">
        <v>0.0296784830997527</v>
      </c>
      <c r="BQ5" s="130" t="n">
        <v>3747</v>
      </c>
      <c r="BR5" s="104" t="n">
        <v>-0.0170178282009724</v>
      </c>
      <c r="BS5" s="130" t="n">
        <v>3639</v>
      </c>
      <c r="BT5" s="104" t="n">
        <v>0.972419227738377</v>
      </c>
      <c r="BU5" s="130" t="n">
        <v>3702</v>
      </c>
      <c r="BV5" s="104" t="n">
        <v>0.00413719471506746</v>
      </c>
      <c r="BW5" s="130" t="n">
        <v>15048</v>
      </c>
      <c r="BX5" s="104" t="n">
        <v>0.00263365815117189</v>
      </c>
      <c r="BY5" s="130" t="n">
        <v>3807</v>
      </c>
      <c r="BZ5" s="104" t="n">
        <v>-0.025910723447922</v>
      </c>
      <c r="CA5" s="130" t="n">
        <v>3797</v>
      </c>
      <c r="CB5" s="104" t="n">
        <v>0.0992667794698252</v>
      </c>
      <c r="CC5" s="130" t="n">
        <v>3898</v>
      </c>
      <c r="CD5" s="104" t="n">
        <v>-0.125739644970414</v>
      </c>
      <c r="CE5" s="130" t="n">
        <v>3546</v>
      </c>
      <c r="CF5" s="104" t="n">
        <v>-0.211885353668157</v>
      </c>
      <c r="CG5" s="130" t="n">
        <v>14986</v>
      </c>
      <c r="CH5" s="104" t="n">
        <v>0.0903225806451613</v>
      </c>
      <c r="CI5" s="130" t="n">
        <v>4056</v>
      </c>
      <c r="CJ5" s="104" t="n">
        <v>0.117452688495044</v>
      </c>
      <c r="CK5" s="130" t="n">
        <v>3720</v>
      </c>
      <c r="CL5" s="104" t="n">
        <v>-0.142231383664004</v>
      </c>
      <c r="CM5" s="130" t="n">
        <v>3329</v>
      </c>
      <c r="CN5" s="104" t="n">
        <v>-0.205364455364455</v>
      </c>
      <c r="CO5" s="130" t="n">
        <v>3881</v>
      </c>
      <c r="CP5" s="130" t="n">
        <v>19015</v>
      </c>
      <c r="CQ5" s="104" t="n">
        <v>0.000409668168783295</v>
      </c>
      <c r="CR5" s="130" t="n">
        <v>4884</v>
      </c>
      <c r="CS5" s="104" t="n">
        <v>0.029957805907173</v>
      </c>
      <c r="CT5" s="45" t="n">
        <v>4882</v>
      </c>
      <c r="CU5" s="45" t="n">
        <v>4740</v>
      </c>
    </row>
    <row r="6" customFormat="false" ht="14.5" hidden="false" customHeight="false" outlineLevel="0" collapsed="false">
      <c r="A6" s="131" t="s">
        <v>169</v>
      </c>
      <c r="B6" s="132" t="n">
        <f aca="false">C6/G6-1</f>
        <v>-0.320065629238718</v>
      </c>
      <c r="C6" s="133" t="n">
        <v>414.62077</v>
      </c>
      <c r="D6" s="132" t="n">
        <f aca="false">E6/O6-1</f>
        <v>0.0678473352096638</v>
      </c>
      <c r="E6" s="133" t="n">
        <v>2316.79452</v>
      </c>
      <c r="F6" s="132" t="n">
        <f aca="false">G6/I6-1</f>
        <v>-0.0306403015320164</v>
      </c>
      <c r="G6" s="133" t="n">
        <v>609.79528</v>
      </c>
      <c r="H6" s="132" t="n">
        <f aca="false">I6/K6-1</f>
        <v>0.0794065834156681</v>
      </c>
      <c r="I6" s="133" t="n">
        <v>629.07018</v>
      </c>
      <c r="J6" s="132" t="n">
        <f aca="false">K6/M6-1</f>
        <v>0.177034350833997</v>
      </c>
      <c r="K6" s="133" t="n">
        <v>582.79261</v>
      </c>
      <c r="L6" s="132" t="n">
        <f aca="false">M6/Q6-1</f>
        <v>-0.185991867488508</v>
      </c>
      <c r="M6" s="133" t="n">
        <v>495.13645</v>
      </c>
      <c r="N6" s="132" t="n">
        <f aca="false">O6/Y6-1</f>
        <v>-0.0734203558380752</v>
      </c>
      <c r="O6" s="133" t="n">
        <v>2169.59339</v>
      </c>
      <c r="P6" s="132" t="n">
        <f aca="false">Q6/S6-1</f>
        <v>0.118146888741262</v>
      </c>
      <c r="Q6" s="133" t="n">
        <v>608.26966</v>
      </c>
      <c r="R6" s="132" t="n">
        <f aca="false">S6/U6-1</f>
        <v>0.0595273489462405</v>
      </c>
      <c r="S6" s="133" t="n">
        <v>543.99799</v>
      </c>
      <c r="T6" s="132" t="n">
        <f aca="false">U6/W6-1</f>
        <v>0.0189394872285413</v>
      </c>
      <c r="U6" s="133" t="n">
        <v>513.43459</v>
      </c>
      <c r="V6" s="132" t="n">
        <f aca="false">W6/AA6-1</f>
        <v>-0.133303646010843</v>
      </c>
      <c r="W6" s="133" t="n">
        <v>503.89115</v>
      </c>
      <c r="X6" s="132" t="n">
        <f aca="false">Y6/AI6-1</f>
        <v>-0.132267108375038</v>
      </c>
      <c r="Y6" s="133" t="n">
        <v>2341.50772</v>
      </c>
      <c r="Z6" s="132" t="n">
        <f aca="false">AA6/AC6-1</f>
        <v>0.00240571668533018</v>
      </c>
      <c r="AA6" s="133" t="n">
        <v>581.39295</v>
      </c>
      <c r="AB6" s="132" t="n">
        <f aca="false">AC6/AE6-1</f>
        <v>0.075129542514947</v>
      </c>
      <c r="AC6" s="133" t="n">
        <v>579.99764</v>
      </c>
      <c r="AD6" s="132" t="n">
        <f aca="false">AE6/AG6-1</f>
        <v>-0.157936247350247</v>
      </c>
      <c r="AE6" s="133" t="n">
        <v>539.46768</v>
      </c>
      <c r="AF6" s="132" t="n">
        <f aca="false">AG6/AK6-1</f>
        <v>-0.0146146166992921</v>
      </c>
      <c r="AG6" s="133" t="n">
        <v>640.64945</v>
      </c>
      <c r="AH6" s="132" t="n">
        <f aca="false">AI6/AS6-1</f>
        <v>0.0823986843160853</v>
      </c>
      <c r="AI6" s="134" t="n">
        <v>2698.41992</v>
      </c>
      <c r="AJ6" s="132" t="n">
        <f aca="false">AK6/AM6-1</f>
        <v>-0.0548163935236536</v>
      </c>
      <c r="AK6" s="133" t="n">
        <v>650.15116</v>
      </c>
      <c r="AL6" s="132" t="n">
        <v>0.0911176173006518</v>
      </c>
      <c r="AM6" s="129" t="n">
        <v>687.857</v>
      </c>
      <c r="AN6" s="132" t="n">
        <v>-0.104524034090909</v>
      </c>
      <c r="AO6" s="129" t="n">
        <v>630.41508</v>
      </c>
      <c r="AP6" s="132" t="n">
        <v>0.333333333333333</v>
      </c>
      <c r="AQ6" s="133" t="n">
        <v>704</v>
      </c>
      <c r="AR6" s="132" t="n">
        <v>0.378109452736318</v>
      </c>
      <c r="AS6" s="134" t="n">
        <v>2493</v>
      </c>
      <c r="AT6" s="132" t="n">
        <v>-0.0469314079422383</v>
      </c>
      <c r="AU6" s="133" t="n">
        <v>528</v>
      </c>
      <c r="AV6" s="132" t="n">
        <v>-0.286082474226804</v>
      </c>
      <c r="AW6" s="134" t="n">
        <v>554</v>
      </c>
      <c r="AX6" s="132" t="n">
        <v>0.220125786163522</v>
      </c>
      <c r="AY6" s="134" t="n">
        <v>776</v>
      </c>
      <c r="AZ6" s="132" t="n">
        <v>0.292682926829268</v>
      </c>
      <c r="BA6" s="134" t="n">
        <v>636</v>
      </c>
      <c r="BB6" s="132" t="n">
        <v>-0.405911330049261</v>
      </c>
      <c r="BC6" s="134" t="n">
        <v>2301</v>
      </c>
      <c r="BD6" s="132" t="n">
        <v>0.00819672131147531</v>
      </c>
      <c r="BE6" s="134" t="n">
        <v>492</v>
      </c>
      <c r="BF6" s="132" t="n">
        <v>-0.285505124450952</v>
      </c>
      <c r="BG6" s="134" t="n">
        <v>488</v>
      </c>
      <c r="BH6" s="132" t="n">
        <v>0.0705329153605017</v>
      </c>
      <c r="BI6" s="134" t="n">
        <v>683</v>
      </c>
      <c r="BJ6" s="132" t="n">
        <v>-0.0548148148148148</v>
      </c>
      <c r="BK6" s="134" t="n">
        <v>638</v>
      </c>
      <c r="BL6" s="132" t="n">
        <v>-0.0360873694207028</v>
      </c>
      <c r="BM6" s="134" t="n">
        <v>3045</v>
      </c>
      <c r="BN6" s="132" t="n">
        <v>-0.365004703668862</v>
      </c>
      <c r="BO6" s="134" t="n">
        <v>675</v>
      </c>
      <c r="BP6" s="132" t="n">
        <v>0.241822429906542</v>
      </c>
      <c r="BQ6" s="134" t="n">
        <v>1063</v>
      </c>
      <c r="BR6" s="132" t="n">
        <v>0.141333333333333</v>
      </c>
      <c r="BS6" s="134" t="n">
        <v>856</v>
      </c>
      <c r="BT6" s="132" t="n">
        <v>0.862068965517241</v>
      </c>
      <c r="BU6" s="134" t="n">
        <v>750</v>
      </c>
      <c r="BV6" s="132" t="n">
        <v>0.426829268292683</v>
      </c>
      <c r="BW6" s="134" t="n">
        <v>3159</v>
      </c>
      <c r="BX6" s="132" t="n">
        <v>0.378763866877971</v>
      </c>
      <c r="BY6" s="134" t="n">
        <v>870</v>
      </c>
      <c r="BZ6" s="132" t="n">
        <v>-0.22766217870257</v>
      </c>
      <c r="CA6" s="134" t="n">
        <v>631</v>
      </c>
      <c r="CB6" s="132" t="n">
        <v>-0.0285374554102259</v>
      </c>
      <c r="CC6" s="134" t="n">
        <v>817</v>
      </c>
      <c r="CD6" s="132" t="n">
        <v>0.131897711978466</v>
      </c>
      <c r="CE6" s="134" t="n">
        <v>841</v>
      </c>
      <c r="CF6" s="132" t="n">
        <v>-0.129032258064516</v>
      </c>
      <c r="CG6" s="134" t="n">
        <v>2214</v>
      </c>
      <c r="CH6" s="132" t="n">
        <v>0.451171875</v>
      </c>
      <c r="CI6" s="134" t="n">
        <v>743</v>
      </c>
      <c r="CJ6" s="132" t="n">
        <v>0.29620253164557</v>
      </c>
      <c r="CK6" s="134" t="n">
        <v>512</v>
      </c>
      <c r="CL6" s="132" t="n">
        <v>-0.298401420959147</v>
      </c>
      <c r="CM6" s="134" t="n">
        <v>395</v>
      </c>
      <c r="CN6" s="132" t="n">
        <v>-0.0755336617405583</v>
      </c>
      <c r="CO6" s="134" t="n">
        <v>563</v>
      </c>
      <c r="CP6" s="134" t="n">
        <v>2542</v>
      </c>
      <c r="CQ6" s="132" t="n">
        <v>-0.0883233532934131</v>
      </c>
      <c r="CR6" s="134" t="n">
        <v>609</v>
      </c>
      <c r="CS6" s="132" t="n">
        <v>-0.0388489208633094</v>
      </c>
      <c r="CT6" s="135" t="n">
        <v>668</v>
      </c>
      <c r="CU6" s="135" t="n">
        <v>695</v>
      </c>
    </row>
    <row r="7" customFormat="false" ht="14.5" hidden="false" customHeight="false" outlineLevel="0" collapsed="false">
      <c r="A7" s="124" t="s">
        <v>170</v>
      </c>
      <c r="B7" s="125" t="n">
        <f aca="false">C7/G7-1</f>
        <v>-0.0200563043063944</v>
      </c>
      <c r="C7" s="126" t="n">
        <v>1722.59185</v>
      </c>
      <c r="D7" s="125" t="n">
        <f aca="false">E7/O7-1</f>
        <v>0.0745876153107528</v>
      </c>
      <c r="E7" s="126" t="n">
        <v>7131.09357999999</v>
      </c>
      <c r="F7" s="125" t="n">
        <f aca="false">G7/I7-1</f>
        <v>-0.0289982631649534</v>
      </c>
      <c r="G7" s="126" t="n">
        <v>1757.84778</v>
      </c>
      <c r="H7" s="125" t="n">
        <f aca="false">I7/K7-1</f>
        <v>0.0626866343984898</v>
      </c>
      <c r="I7" s="126" t="n">
        <v>1810.34463</v>
      </c>
      <c r="J7" s="125" t="n">
        <f aca="false">K7/M7-1</f>
        <v>-0.0837886312581283</v>
      </c>
      <c r="K7" s="126" t="n">
        <v>1703.55453</v>
      </c>
      <c r="L7" s="125" t="n">
        <f aca="false">M7/Q7-1</f>
        <v>0.0535094708482666</v>
      </c>
      <c r="M7" s="126" t="n">
        <v>1859.34664</v>
      </c>
      <c r="N7" s="125" t="n">
        <f aca="false">O7/Y7-1</f>
        <v>-0.0295028696524985</v>
      </c>
      <c r="O7" s="126" t="n">
        <v>6636.12113</v>
      </c>
      <c r="P7" s="125" t="n">
        <f aca="false">Q7/S7-1</f>
        <v>0.0182605447884034</v>
      </c>
      <c r="Q7" s="126" t="n">
        <v>1764.90738</v>
      </c>
      <c r="R7" s="125" t="n">
        <f aca="false">S7/U7-1</f>
        <v>0.122944845304061</v>
      </c>
      <c r="S7" s="126" t="n">
        <v>1733.25716</v>
      </c>
      <c r="T7" s="125" t="n">
        <f aca="false">U7/W7-1</f>
        <v>-0.0319676162000283</v>
      </c>
      <c r="U7" s="126" t="n">
        <v>1543.49269</v>
      </c>
      <c r="V7" s="125" t="n">
        <f aca="false">W7/AA7-1</f>
        <v>-0.0890242823518471</v>
      </c>
      <c r="W7" s="126" t="n">
        <v>1594.4639</v>
      </c>
      <c r="X7" s="125" t="n">
        <f aca="false">Y7/AI7-1</f>
        <v>-0.0887395539681133</v>
      </c>
      <c r="Y7" s="126" t="n">
        <v>6837.85755</v>
      </c>
      <c r="Z7" s="125" t="n">
        <f aca="false">AA7/AC7-1</f>
        <v>-0.0694285092718334</v>
      </c>
      <c r="AA7" s="126" t="n">
        <v>1750.28145</v>
      </c>
      <c r="AB7" s="125" t="n">
        <f aca="false">AC7/AE7-1</f>
        <v>0.0928936492598764</v>
      </c>
      <c r="AC7" s="126" t="n">
        <v>1880.86726</v>
      </c>
      <c r="AD7" s="125" t="n">
        <f aca="false">AE7/AG7-1</f>
        <v>0.158366027661417</v>
      </c>
      <c r="AE7" s="126" t="n">
        <v>1720.99752</v>
      </c>
      <c r="AF7" s="125" t="n">
        <f aca="false">AG7/AK7-1</f>
        <v>-0.19926408526832</v>
      </c>
      <c r="AG7" s="126" t="n">
        <v>1485.71132</v>
      </c>
      <c r="AH7" s="125" t="n">
        <f aca="false">AI7/AS7-1</f>
        <v>0.230725883221257</v>
      </c>
      <c r="AI7" s="126" t="n">
        <v>7503.73571</v>
      </c>
      <c r="AJ7" s="125" t="n">
        <f aca="false">AK7/AM7-1</f>
        <v>-0.0843671253102672</v>
      </c>
      <c r="AK7" s="126" t="n">
        <v>1855.43235</v>
      </c>
      <c r="AL7" s="125" t="n">
        <v>0.115779409970888</v>
      </c>
      <c r="AM7" s="126" t="n">
        <v>2026.39333</v>
      </c>
      <c r="AN7" s="125" t="n">
        <v>0.00560554263565916</v>
      </c>
      <c r="AO7" s="126" t="n">
        <v>1816.12361</v>
      </c>
      <c r="AP7" s="125" t="n">
        <v>0.075</v>
      </c>
      <c r="AQ7" s="126" t="n">
        <v>1806</v>
      </c>
      <c r="AR7" s="125" t="n">
        <v>-0.139935110734941</v>
      </c>
      <c r="AS7" s="126" t="n">
        <v>6097</v>
      </c>
      <c r="AT7" s="125" t="n">
        <v>0.131313131313131</v>
      </c>
      <c r="AU7" s="126" t="n">
        <v>1680</v>
      </c>
      <c r="AV7" s="125" t="n">
        <v>0.265984654731458</v>
      </c>
      <c r="AW7" s="126" t="n">
        <v>1485</v>
      </c>
      <c r="AX7" s="125" t="n">
        <v>-0.33314383172257</v>
      </c>
      <c r="AY7" s="126" t="n">
        <v>1173</v>
      </c>
      <c r="AZ7" s="125" t="n">
        <v>0.0784794604537094</v>
      </c>
      <c r="BA7" s="126" t="n">
        <v>1759</v>
      </c>
      <c r="BB7" s="125" t="n">
        <v>0.0406635349383442</v>
      </c>
      <c r="BC7" s="126" t="n">
        <v>7089</v>
      </c>
      <c r="BD7" s="125" t="n">
        <v>-0.115989159891599</v>
      </c>
      <c r="BE7" s="126" t="n">
        <v>1631</v>
      </c>
      <c r="BF7" s="125" t="n">
        <v>0.0494880546075085</v>
      </c>
      <c r="BG7" s="126" t="n">
        <v>1845</v>
      </c>
      <c r="BH7" s="125" t="n">
        <v>-0.0522911051212938</v>
      </c>
      <c r="BI7" s="126" t="n">
        <v>1758</v>
      </c>
      <c r="BJ7" s="125" t="n">
        <v>0.0181119648737651</v>
      </c>
      <c r="BK7" s="126" t="n">
        <v>1855</v>
      </c>
      <c r="BL7" s="125" t="n">
        <v>0.0972938144329898</v>
      </c>
      <c r="BM7" s="126" t="n">
        <v>6812</v>
      </c>
      <c r="BN7" s="125" t="n">
        <v>0.298645759087669</v>
      </c>
      <c r="BO7" s="126" t="n">
        <v>1822</v>
      </c>
      <c r="BP7" s="125" t="n">
        <v>-0.145554202192448</v>
      </c>
      <c r="BQ7" s="126" t="n">
        <v>1403</v>
      </c>
      <c r="BR7" s="125" t="n">
        <v>-0.0243612596553773</v>
      </c>
      <c r="BS7" s="126" t="n">
        <v>1642</v>
      </c>
      <c r="BT7" s="125" t="n">
        <v>0.963365769891242</v>
      </c>
      <c r="BU7" s="126" t="n">
        <v>1683</v>
      </c>
      <c r="BV7" s="125" t="n">
        <v>0.186771171860065</v>
      </c>
      <c r="BW7" s="126" t="n">
        <v>6208</v>
      </c>
      <c r="BX7" s="125" t="n">
        <v>0.0652439024390243</v>
      </c>
      <c r="BY7" s="126" t="n">
        <v>1747</v>
      </c>
      <c r="BZ7" s="125" t="n">
        <v>0.160651096956829</v>
      </c>
      <c r="CA7" s="126" t="n">
        <v>1640</v>
      </c>
      <c r="CB7" s="125" t="n">
        <v>0.348282442748092</v>
      </c>
      <c r="CC7" s="126" t="n">
        <v>1413</v>
      </c>
      <c r="CD7" s="125" t="n">
        <v>-0.317708333333333</v>
      </c>
      <c r="CE7" s="126" t="n">
        <v>1048</v>
      </c>
      <c r="CF7" s="125" t="n">
        <v>0.0125822686798296</v>
      </c>
      <c r="CG7" s="126" t="n">
        <v>5231</v>
      </c>
      <c r="CH7" s="125" t="n">
        <v>0.0615065653075328</v>
      </c>
      <c r="CI7" s="126" t="n">
        <v>1536</v>
      </c>
      <c r="CJ7" s="125" t="n">
        <v>0.229396771452846</v>
      </c>
      <c r="CK7" s="126" t="n">
        <v>1447</v>
      </c>
      <c r="CL7" s="125" t="n">
        <v>0.124164278892072</v>
      </c>
      <c r="CM7" s="126" t="n">
        <v>1177</v>
      </c>
      <c r="CN7" s="125" t="n">
        <v>-0.0567567567567567</v>
      </c>
      <c r="CO7" s="126" t="n">
        <v>1047</v>
      </c>
      <c r="CP7" s="126" t="n">
        <v>5166</v>
      </c>
      <c r="CQ7" s="125" t="n">
        <v>-0.0841584158415841</v>
      </c>
      <c r="CR7" s="126" t="n">
        <v>1110</v>
      </c>
      <c r="CS7" s="125" t="n">
        <v>-0.151260504201681</v>
      </c>
      <c r="CT7" s="127" t="n">
        <v>1212</v>
      </c>
      <c r="CU7" s="127" t="n">
        <v>1428</v>
      </c>
    </row>
    <row r="8" customFormat="false" ht="14.5" hidden="false" customHeight="false" outlineLevel="0" collapsed="false">
      <c r="A8" s="124" t="s">
        <v>171</v>
      </c>
      <c r="B8" s="126" t="n">
        <f aca="false">C8/G8-1</f>
        <v>-0.0961764296280125</v>
      </c>
      <c r="C8" s="126" t="n">
        <v>1921.03</v>
      </c>
      <c r="D8" s="125" t="n">
        <f aca="false">E8/O8-1</f>
        <v>0.218726467422237</v>
      </c>
      <c r="E8" s="126" t="n">
        <v>6813.478</v>
      </c>
      <c r="F8" s="126" t="s">
        <v>105</v>
      </c>
      <c r="G8" s="126" t="n">
        <v>2125.448</v>
      </c>
      <c r="H8" s="125" t="n">
        <f aca="false">I8/K8-1</f>
        <v>0.114630873520352</v>
      </c>
      <c r="I8" s="126" t="n">
        <v>1731.102</v>
      </c>
      <c r="J8" s="125" t="n">
        <f aca="false">K8/M8-1</f>
        <v>0.106290103828313</v>
      </c>
      <c r="K8" s="126" t="n">
        <v>1553.072</v>
      </c>
      <c r="L8" s="125" t="n">
        <f aca="false">M8/Q8-1</f>
        <v>-0.0352009104679069</v>
      </c>
      <c r="M8" s="126" t="n">
        <v>1403.856</v>
      </c>
      <c r="N8" s="125" t="n">
        <f aca="false">O8/Y8-1</f>
        <v>-0.0140354818547641</v>
      </c>
      <c r="O8" s="126" t="n">
        <v>5590.654</v>
      </c>
      <c r="P8" s="126" t="s">
        <v>105</v>
      </c>
      <c r="Q8" s="126" t="n">
        <v>1455.076</v>
      </c>
      <c r="R8" s="125" t="n">
        <f aca="false">S8/U8-1</f>
        <v>-0.0762356867887221</v>
      </c>
      <c r="S8" s="126" t="n">
        <v>1317.408</v>
      </c>
      <c r="T8" s="125" t="n">
        <f aca="false">U8/W8-1</f>
        <v>0.0244892388149767</v>
      </c>
      <c r="U8" s="126" t="n">
        <v>1426.13</v>
      </c>
      <c r="V8" s="125" t="n">
        <f aca="false">W8/AA8-1</f>
        <v>-0.0792620057841057</v>
      </c>
      <c r="W8" s="126" t="n">
        <v>1392.04</v>
      </c>
      <c r="X8" s="125" t="n">
        <f aca="false">Y8/AI8-1</f>
        <v>0.459416229959236</v>
      </c>
      <c r="Y8" s="126" t="n">
        <v>5670.23853</v>
      </c>
      <c r="Z8" s="126" t="s">
        <v>105</v>
      </c>
      <c r="AA8" s="126" t="n">
        <v>1511.87418</v>
      </c>
      <c r="AB8" s="125" t="n">
        <f aca="false">AC8/AE8-1</f>
        <v>0.1262527993769</v>
      </c>
      <c r="AC8" s="126" t="n">
        <v>1537.15424</v>
      </c>
      <c r="AD8" s="125" t="n">
        <f aca="false">AE8/AG8-1</f>
        <v>0.0863350065311537</v>
      </c>
      <c r="AE8" s="126" t="n">
        <v>1364.83944</v>
      </c>
      <c r="AF8" s="125" t="n">
        <f aca="false">AG8/AK8-1</f>
        <v>0.0461891640934133</v>
      </c>
      <c r="AG8" s="126" t="n">
        <v>1256.37067</v>
      </c>
      <c r="AH8" s="125" t="n">
        <f aca="false">AI8/AS8-1</f>
        <v>0.262848528521266</v>
      </c>
      <c r="AI8" s="126" t="n">
        <v>3885.27852</v>
      </c>
      <c r="AJ8" s="126" t="s">
        <v>105</v>
      </c>
      <c r="AK8" s="126" t="n">
        <v>1200.90201</v>
      </c>
      <c r="AL8" s="126" t="s">
        <v>105</v>
      </c>
      <c r="AM8" s="126" t="s">
        <v>105</v>
      </c>
      <c r="AN8" s="126" t="s">
        <v>105</v>
      </c>
      <c r="AO8" s="126" t="s">
        <v>105</v>
      </c>
      <c r="AP8" s="126" t="s">
        <v>105</v>
      </c>
      <c r="AQ8" s="126" t="s">
        <v>105</v>
      </c>
      <c r="AR8" s="126" t="s">
        <v>105</v>
      </c>
      <c r="AS8" s="126" t="n">
        <v>3076.599</v>
      </c>
      <c r="AT8" s="126" t="s">
        <v>105</v>
      </c>
      <c r="AU8" s="126" t="s">
        <v>105</v>
      </c>
      <c r="AV8" s="126" t="s">
        <v>105</v>
      </c>
      <c r="AW8" s="126" t="s">
        <v>105</v>
      </c>
      <c r="AX8" s="126" t="s">
        <v>105</v>
      </c>
      <c r="AY8" s="126" t="s">
        <v>105</v>
      </c>
      <c r="AZ8" s="126" t="s">
        <v>105</v>
      </c>
      <c r="BA8" s="126" t="s">
        <v>105</v>
      </c>
      <c r="BB8" s="126" t="s">
        <v>105</v>
      </c>
      <c r="BC8" s="126" t="n">
        <v>2912.291</v>
      </c>
      <c r="BD8" s="126" t="s">
        <v>105</v>
      </c>
      <c r="BE8" s="126" t="s">
        <v>105</v>
      </c>
      <c r="BF8" s="126" t="s">
        <v>105</v>
      </c>
      <c r="BG8" s="126" t="s">
        <v>105</v>
      </c>
      <c r="BH8" s="126" t="s">
        <v>105</v>
      </c>
      <c r="BI8" s="126" t="s">
        <v>105</v>
      </c>
      <c r="BJ8" s="126" t="s">
        <v>105</v>
      </c>
      <c r="BK8" s="126" t="s">
        <v>105</v>
      </c>
      <c r="BL8" s="125" t="n">
        <f aca="false">BM8/BW8-1</f>
        <v>0.650156928061</v>
      </c>
      <c r="BM8" s="126" t="n">
        <v>2742.409</v>
      </c>
      <c r="BN8" s="125" t="s">
        <v>105</v>
      </c>
      <c r="BO8" s="125" t="s">
        <v>105</v>
      </c>
      <c r="BP8" s="125" t="s">
        <v>105</v>
      </c>
      <c r="BQ8" s="125" t="s">
        <v>105</v>
      </c>
      <c r="BR8" s="125" t="s">
        <v>105</v>
      </c>
      <c r="BS8" s="125" t="s">
        <v>105</v>
      </c>
      <c r="BT8" s="125" t="s">
        <v>105</v>
      </c>
      <c r="BU8" s="125" t="s">
        <v>105</v>
      </c>
      <c r="BV8" s="125" t="s">
        <v>105</v>
      </c>
      <c r="BW8" s="126" t="n">
        <v>1661.908</v>
      </c>
      <c r="BX8" s="125"/>
      <c r="BY8" s="126"/>
      <c r="BZ8" s="125"/>
      <c r="CA8" s="126"/>
      <c r="CB8" s="125"/>
      <c r="CC8" s="126"/>
      <c r="CD8" s="125"/>
      <c r="CE8" s="126"/>
      <c r="CF8" s="125"/>
      <c r="CG8" s="126"/>
      <c r="CH8" s="125"/>
      <c r="CI8" s="126"/>
      <c r="CJ8" s="125"/>
      <c r="CK8" s="126"/>
      <c r="CL8" s="125"/>
      <c r="CM8" s="126"/>
      <c r="CN8" s="125"/>
      <c r="CO8" s="126"/>
      <c r="CP8" s="126"/>
      <c r="CQ8" s="125"/>
      <c r="CR8" s="126"/>
      <c r="CS8" s="125"/>
      <c r="CT8" s="127"/>
      <c r="CU8" s="127"/>
    </row>
    <row r="9" customFormat="false" ht="14.5" hidden="false" customHeight="false" outlineLevel="0" collapsed="false">
      <c r="A9" s="131" t="s">
        <v>172</v>
      </c>
      <c r="B9" s="132" t="n">
        <f aca="false">C9/G9-1</f>
        <v>-0.0935666382980774</v>
      </c>
      <c r="C9" s="134" t="n">
        <v>601.60304</v>
      </c>
      <c r="D9" s="132" t="n">
        <f aca="false">E9/O9-1</f>
        <v>0.149587467565197</v>
      </c>
      <c r="E9" s="134" t="n">
        <v>2653.2204</v>
      </c>
      <c r="F9" s="132" t="n">
        <f aca="false">G9/I9-1</f>
        <v>-0.134683673294443</v>
      </c>
      <c r="G9" s="134" t="n">
        <v>663.70355</v>
      </c>
      <c r="H9" s="132" t="n">
        <f aca="false">I9/K9-1</f>
        <v>0.180180139425883</v>
      </c>
      <c r="I9" s="134" t="n">
        <v>767.00685</v>
      </c>
      <c r="J9" s="132" t="n">
        <f aca="false">K9/M9-1</f>
        <v>0.135003003212991</v>
      </c>
      <c r="K9" s="134" t="n">
        <v>649.90659</v>
      </c>
      <c r="L9" s="132" t="n">
        <f aca="false">M9/Q9-1</f>
        <v>-0.0140388427123406</v>
      </c>
      <c r="M9" s="134" t="n">
        <v>572.60341</v>
      </c>
      <c r="N9" s="132" t="n">
        <f aca="false">O9/Y9-1</f>
        <v>-0.0574609563961858</v>
      </c>
      <c r="O9" s="134" t="n">
        <v>2307.9761</v>
      </c>
      <c r="P9" s="132" t="n">
        <f aca="false">Q9/S9-1</f>
        <v>-0.0631276268225328</v>
      </c>
      <c r="Q9" s="134" t="n">
        <v>580.75656</v>
      </c>
      <c r="R9" s="132" t="n">
        <f aca="false">S9/U9-1</f>
        <v>0.101289054082703</v>
      </c>
      <c r="S9" s="134" t="n">
        <v>619.88866</v>
      </c>
      <c r="T9" s="132" t="n">
        <f aca="false">U9/W9-1</f>
        <v>0.0338323059916668</v>
      </c>
      <c r="U9" s="134" t="n">
        <v>562.87553</v>
      </c>
      <c r="V9" s="132" t="n">
        <f aca="false">W9/AA9-1</f>
        <v>-0.140453600808852</v>
      </c>
      <c r="W9" s="134" t="n">
        <v>544.45535</v>
      </c>
      <c r="X9" s="132" t="n">
        <f aca="false">Y9/AI9-1</f>
        <v>0.21505207879123</v>
      </c>
      <c r="Y9" s="134" t="n">
        <v>2448.67957</v>
      </c>
      <c r="Z9" s="132" t="n">
        <f aca="false">AA9/AC9-1</f>
        <v>-0.0559131125239371</v>
      </c>
      <c r="AA9" s="134" t="n">
        <v>633.42171</v>
      </c>
      <c r="AB9" s="132" t="n">
        <f aca="false">AC9/AE9-1</f>
        <v>0.0659423898827021</v>
      </c>
      <c r="AC9" s="134" t="n">
        <v>670.93582</v>
      </c>
      <c r="AD9" s="132" t="n">
        <f aca="false">AE9/AG9-1</f>
        <v>0.222449229772936</v>
      </c>
      <c r="AE9" s="134" t="n">
        <v>629.42972</v>
      </c>
      <c r="AF9" s="132" t="n">
        <f aca="false">AG9/AK9-1</f>
        <v>-0.0435294582924418</v>
      </c>
      <c r="AG9" s="134" t="n">
        <v>514.89232</v>
      </c>
      <c r="AH9" s="132" t="n">
        <f aca="false">AI9/AS9-1</f>
        <v>-0.00479617283950606</v>
      </c>
      <c r="AI9" s="134" t="n">
        <v>2015.28775</v>
      </c>
      <c r="AJ9" s="132" t="n">
        <f aca="false">AK9/AM9-1</f>
        <v>0.0731814935040984</v>
      </c>
      <c r="AK9" s="134" t="n">
        <v>538.32533</v>
      </c>
      <c r="AL9" s="132" t="n">
        <v>0.0607788333622203</v>
      </c>
      <c r="AM9" s="134" t="n">
        <v>501.6163</v>
      </c>
      <c r="AN9" s="132" t="n">
        <v>-0.0580169721115537</v>
      </c>
      <c r="AO9" s="134" t="n">
        <v>472.87548</v>
      </c>
      <c r="AP9" s="132" t="n">
        <v>0.028688524590164</v>
      </c>
      <c r="AQ9" s="134" t="n">
        <v>502</v>
      </c>
      <c r="AR9" s="132" t="n">
        <v>-0.0117130307467057</v>
      </c>
      <c r="AS9" s="134" t="n">
        <v>2025</v>
      </c>
      <c r="AT9" s="132" t="n">
        <v>-0.137809187279152</v>
      </c>
      <c r="AU9" s="134" t="n">
        <v>488</v>
      </c>
      <c r="AV9" s="132" t="n">
        <v>0.114173228346457</v>
      </c>
      <c r="AW9" s="134" t="n">
        <v>566</v>
      </c>
      <c r="AX9" s="132" t="n">
        <v>0.0971922246220303</v>
      </c>
      <c r="AY9" s="134" t="n">
        <v>508</v>
      </c>
      <c r="AZ9" s="132" t="n">
        <v>-0.0974658869395711</v>
      </c>
      <c r="BA9" s="134" t="n">
        <v>463</v>
      </c>
      <c r="BB9" s="132" t="n">
        <v>0.213143872113677</v>
      </c>
      <c r="BC9" s="134" t="n">
        <v>2049</v>
      </c>
      <c r="BD9" s="132" t="n">
        <v>-0.088809946714032</v>
      </c>
      <c r="BE9" s="134" t="n">
        <v>513</v>
      </c>
      <c r="BF9" s="132" t="n">
        <v>0.0562851782363978</v>
      </c>
      <c r="BG9" s="134" t="n">
        <v>563</v>
      </c>
      <c r="BH9" s="132" t="n">
        <v>0.208616780045352</v>
      </c>
      <c r="BI9" s="134" t="n">
        <v>533</v>
      </c>
      <c r="BJ9" s="132" t="n">
        <v>-0.037117903930131</v>
      </c>
      <c r="BK9" s="134" t="n">
        <v>441</v>
      </c>
      <c r="BL9" s="132" t="n">
        <v>0.0819987187700193</v>
      </c>
      <c r="BM9" s="134" t="n">
        <v>1689</v>
      </c>
      <c r="BN9" s="132" t="n">
        <v>-0.533604887983707</v>
      </c>
      <c r="BO9" s="134" t="n">
        <v>458</v>
      </c>
      <c r="BP9" s="132" t="s">
        <v>105</v>
      </c>
      <c r="BQ9" s="134" t="n">
        <v>982</v>
      </c>
      <c r="BR9" s="132" t="n">
        <v>0.235795454545455</v>
      </c>
      <c r="BS9" s="134" t="n">
        <v>435</v>
      </c>
      <c r="BT9" s="132" t="n">
        <v>0.964383561643836</v>
      </c>
      <c r="BU9" s="134" t="n">
        <v>352</v>
      </c>
      <c r="BV9" s="132" t="n">
        <v>-0.337154989384289</v>
      </c>
      <c r="BW9" s="134" t="n">
        <v>1561</v>
      </c>
      <c r="BX9" s="132" t="n">
        <v>-0.120481927710843</v>
      </c>
      <c r="BY9" s="134" t="n">
        <v>365</v>
      </c>
      <c r="BZ9" s="132" t="n">
        <v>0.0921052631578947</v>
      </c>
      <c r="CA9" s="134" t="n">
        <v>415</v>
      </c>
      <c r="CB9" s="132" t="n">
        <v>-0.054726368159204</v>
      </c>
      <c r="CC9" s="134" t="n">
        <v>380</v>
      </c>
      <c r="CD9" s="132" t="n">
        <v>-0.200795228628231</v>
      </c>
      <c r="CE9" s="134" t="n">
        <v>402</v>
      </c>
      <c r="CF9" s="132" t="n">
        <v>-0.139568871026672</v>
      </c>
      <c r="CG9" s="134" t="n">
        <v>2355</v>
      </c>
      <c r="CH9" s="132" t="n">
        <v>-0.161666666666667</v>
      </c>
      <c r="CI9" s="134" t="n">
        <v>503</v>
      </c>
      <c r="CJ9" s="132" t="n">
        <v>-0.00826446280991733</v>
      </c>
      <c r="CK9" s="134" t="n">
        <v>600</v>
      </c>
      <c r="CL9" s="132" t="n">
        <v>-0.0649149922720247</v>
      </c>
      <c r="CM9" s="134" t="n">
        <v>605</v>
      </c>
      <c r="CN9" s="132" t="n">
        <v>-0.0137195121951219</v>
      </c>
      <c r="CO9" s="134" t="n">
        <v>647</v>
      </c>
      <c r="CP9" s="134" t="n">
        <v>2737</v>
      </c>
      <c r="CQ9" s="132" t="n">
        <v>-0.0799438990182328</v>
      </c>
      <c r="CR9" s="134" t="n">
        <v>656</v>
      </c>
      <c r="CS9" s="132" t="n">
        <v>-0.0338753387533876</v>
      </c>
      <c r="CT9" s="135" t="n">
        <v>713</v>
      </c>
      <c r="CU9" s="135" t="n">
        <v>738</v>
      </c>
    </row>
    <row r="10" customFormat="false" ht="14.5" hidden="false" customHeight="false" outlineLevel="0" collapsed="false">
      <c r="A10" s="124" t="s">
        <v>173</v>
      </c>
      <c r="B10" s="136" t="s">
        <v>105</v>
      </c>
      <c r="C10" s="136" t="s">
        <v>105</v>
      </c>
      <c r="D10" s="125" t="s">
        <v>105</v>
      </c>
      <c r="E10" s="136" t="n">
        <v>0</v>
      </c>
      <c r="F10" s="125" t="s">
        <v>105</v>
      </c>
      <c r="G10" s="136" t="n">
        <v>0</v>
      </c>
      <c r="H10" s="136" t="s">
        <v>105</v>
      </c>
      <c r="I10" s="136" t="s">
        <v>105</v>
      </c>
      <c r="J10" s="136" t="s">
        <v>105</v>
      </c>
      <c r="K10" s="136" t="s">
        <v>105</v>
      </c>
      <c r="L10" s="125" t="s">
        <v>105</v>
      </c>
      <c r="M10" s="136" t="s">
        <v>105</v>
      </c>
      <c r="N10" s="125" t="s">
        <v>105</v>
      </c>
      <c r="O10" s="136" t="n">
        <v>0</v>
      </c>
      <c r="P10" s="125" t="s">
        <v>105</v>
      </c>
      <c r="Q10" s="136" t="n">
        <v>0</v>
      </c>
      <c r="R10" s="136" t="s">
        <v>105</v>
      </c>
      <c r="S10" s="136" t="s">
        <v>105</v>
      </c>
      <c r="T10" s="136" t="s">
        <v>105</v>
      </c>
      <c r="U10" s="136" t="s">
        <v>105</v>
      </c>
      <c r="V10" s="125" t="s">
        <v>105</v>
      </c>
      <c r="W10" s="136" t="s">
        <v>105</v>
      </c>
      <c r="X10" s="125" t="s">
        <v>105</v>
      </c>
      <c r="Y10" s="136" t="n">
        <v>0</v>
      </c>
      <c r="Z10" s="125" t="s">
        <v>105</v>
      </c>
      <c r="AA10" s="136" t="s">
        <v>105</v>
      </c>
      <c r="AB10" s="125" t="s">
        <v>105</v>
      </c>
      <c r="AC10" s="136" t="n">
        <v>0</v>
      </c>
      <c r="AD10" s="125" t="s">
        <v>105</v>
      </c>
      <c r="AE10" s="136" t="n">
        <v>0</v>
      </c>
      <c r="AF10" s="125" t="s">
        <v>105</v>
      </c>
      <c r="AG10" s="126" t="s">
        <v>105</v>
      </c>
      <c r="AH10" s="125" t="s">
        <v>105</v>
      </c>
      <c r="AI10" s="136" t="n">
        <v>0</v>
      </c>
      <c r="AJ10" s="125" t="s">
        <v>105</v>
      </c>
      <c r="AK10" s="136" t="n">
        <v>0</v>
      </c>
      <c r="AL10" s="125" t="s">
        <v>105</v>
      </c>
      <c r="AM10" s="136" t="n">
        <v>0</v>
      </c>
      <c r="AN10" s="125" t="s">
        <v>105</v>
      </c>
      <c r="AO10" s="136" t="n">
        <v>0</v>
      </c>
      <c r="AP10" s="125" t="s">
        <v>105</v>
      </c>
      <c r="AQ10" s="137" t="s">
        <v>105</v>
      </c>
      <c r="AR10" s="125" t="s">
        <v>105</v>
      </c>
      <c r="AS10" s="126" t="s">
        <v>105</v>
      </c>
      <c r="AT10" s="125" t="s">
        <v>105</v>
      </c>
      <c r="AU10" s="126" t="s">
        <v>105</v>
      </c>
      <c r="AV10" s="125" t="s">
        <v>105</v>
      </c>
      <c r="AW10" s="126" t="s">
        <v>105</v>
      </c>
      <c r="AX10" s="125" t="s">
        <v>105</v>
      </c>
      <c r="AY10" s="126" t="s">
        <v>105</v>
      </c>
      <c r="AZ10" s="125" t="s">
        <v>105</v>
      </c>
      <c r="BA10" s="126" t="s">
        <v>105</v>
      </c>
      <c r="BB10" s="125" t="s">
        <v>105</v>
      </c>
      <c r="BC10" s="126" t="s">
        <v>105</v>
      </c>
      <c r="BD10" s="125" t="s">
        <v>105</v>
      </c>
      <c r="BE10" s="126" t="s">
        <v>105</v>
      </c>
      <c r="BF10" s="125" t="s">
        <v>105</v>
      </c>
      <c r="BG10" s="126" t="s">
        <v>105</v>
      </c>
      <c r="BH10" s="125" t="s">
        <v>105</v>
      </c>
      <c r="BI10" s="126" t="s">
        <v>105</v>
      </c>
      <c r="BJ10" s="125" t="s">
        <v>105</v>
      </c>
      <c r="BK10" s="126" t="s">
        <v>105</v>
      </c>
      <c r="BL10" s="125" t="n">
        <v>0.00512820512820511</v>
      </c>
      <c r="BM10" s="126" t="n">
        <v>784</v>
      </c>
      <c r="BN10" s="125" t="n">
        <v>-0.587217898832685</v>
      </c>
      <c r="BO10" s="126" t="n">
        <v>212.17</v>
      </c>
      <c r="BP10" s="125" t="s">
        <v>105</v>
      </c>
      <c r="BQ10" s="126" t="n">
        <v>514</v>
      </c>
      <c r="BR10" s="125" t="n">
        <v>-0.032967032967033</v>
      </c>
      <c r="BS10" s="126" t="n">
        <v>176</v>
      </c>
      <c r="BT10" s="125" t="n">
        <v>0.957894736842105</v>
      </c>
      <c r="BU10" s="126" t="n">
        <v>182</v>
      </c>
      <c r="BV10" s="125" t="n">
        <v>-0.0887850467289719</v>
      </c>
      <c r="BW10" s="126" t="n">
        <v>780</v>
      </c>
      <c r="BX10" s="125" t="n">
        <v>-0.124423963133641</v>
      </c>
      <c r="BY10" s="126" t="n">
        <v>190</v>
      </c>
      <c r="BZ10" s="125" t="n">
        <v>0.0637254901960784</v>
      </c>
      <c r="CA10" s="126" t="n">
        <v>217</v>
      </c>
      <c r="CB10" s="125" t="n">
        <v>0.2</v>
      </c>
      <c r="CC10" s="126" t="n">
        <v>204</v>
      </c>
      <c r="CD10" s="125" t="n">
        <v>-0.123711340206186</v>
      </c>
      <c r="CE10" s="126" t="n">
        <v>170</v>
      </c>
      <c r="CF10" s="125" t="n">
        <v>-0.00233100233100236</v>
      </c>
      <c r="CG10" s="126" t="n">
        <v>856</v>
      </c>
      <c r="CH10" s="125" t="n">
        <v>-0.220883534136546</v>
      </c>
      <c r="CI10" s="126" t="n">
        <v>194</v>
      </c>
      <c r="CJ10" s="125" t="n">
        <v>0.152777777777778</v>
      </c>
      <c r="CK10" s="126" t="n">
        <v>249</v>
      </c>
      <c r="CL10" s="125" t="n">
        <v>0.0964467005076142</v>
      </c>
      <c r="CM10" s="126" t="n">
        <v>216</v>
      </c>
      <c r="CN10" s="125" t="n">
        <v>-0.281021897810219</v>
      </c>
      <c r="CO10" s="126" t="n">
        <v>197</v>
      </c>
      <c r="CP10" s="126" t="n">
        <v>858</v>
      </c>
      <c r="CQ10" s="125" t="n">
        <v>0.0745098039215686</v>
      </c>
      <c r="CR10" s="126" t="n">
        <v>274</v>
      </c>
      <c r="CS10" s="125" t="n">
        <v>0.342105263157895</v>
      </c>
      <c r="CT10" s="127" t="n">
        <v>255</v>
      </c>
      <c r="CU10" s="127" t="n">
        <v>190</v>
      </c>
    </row>
    <row r="11" customFormat="false" ht="14.5" hidden="false" customHeight="false" outlineLevel="0" collapsed="false">
      <c r="A11" s="131" t="s">
        <v>174</v>
      </c>
      <c r="B11" s="132" t="n">
        <f aca="false">C11/G11-1</f>
        <v>-0.22139392541578</v>
      </c>
      <c r="C11" s="134" t="n">
        <f aca="false">SUM(C12:C15)</f>
        <v>9421.57403</v>
      </c>
      <c r="D11" s="132" t="n">
        <f aca="false">E11/O11-1</f>
        <v>0.00504595510775907</v>
      </c>
      <c r="E11" s="134" t="n">
        <f aca="false">SUM(E12:E15)</f>
        <v>50406.82935</v>
      </c>
      <c r="F11" s="132" t="n">
        <f aca="false">G11/I11-1</f>
        <v>-0.110233882691896</v>
      </c>
      <c r="G11" s="134" t="n">
        <f aca="false">SUM(G12:G15)</f>
        <v>12100.56579</v>
      </c>
      <c r="H11" s="132" t="n">
        <f aca="false">I11/K11-1</f>
        <v>-0.0076313658833963</v>
      </c>
      <c r="I11" s="134" t="n">
        <f aca="false">SUM(I12:I15)</f>
        <v>13599.7152</v>
      </c>
      <c r="J11" s="132" t="n">
        <f aca="false">K11/M11-1</f>
        <v>0.245590392907473</v>
      </c>
      <c r="K11" s="134" t="n">
        <f aca="false">SUM(K12:K15)</f>
        <v>13704.29771</v>
      </c>
      <c r="L11" s="132" t="n">
        <f aca="false">M11/Q11-1</f>
        <v>-0.139496669437199</v>
      </c>
      <c r="M11" s="134" t="n">
        <f aca="false">SUM(M12:M15)</f>
        <v>11002.25065</v>
      </c>
      <c r="N11" s="132" t="n">
        <f aca="false">O11/Y11-1</f>
        <v>0.0715197854073106</v>
      </c>
      <c r="O11" s="134" t="n">
        <f aca="false">SUM(O12:O15)</f>
        <v>50153.75575</v>
      </c>
      <c r="P11" s="132" t="n">
        <f aca="false">Q11/S11-1</f>
        <v>-0.0899250303803451</v>
      </c>
      <c r="Q11" s="134" t="n">
        <f aca="false">SUM(Q12:Q15)</f>
        <v>12785.83157</v>
      </c>
      <c r="R11" s="132" t="n">
        <f aca="false">S11/U11-1</f>
        <v>0.0454562737850126</v>
      </c>
      <c r="S11" s="134" t="n">
        <v>14049.20693</v>
      </c>
      <c r="T11" s="132" t="n">
        <f aca="false">U11/W11-1</f>
        <v>0.360106237626004</v>
      </c>
      <c r="U11" s="134" t="n">
        <v>13438.34963</v>
      </c>
      <c r="V11" s="132" t="n">
        <f aca="false">W11/AA11-1</f>
        <v>-0.114049435373195</v>
      </c>
      <c r="W11" s="134" t="n">
        <v>9880.36762</v>
      </c>
      <c r="X11" s="132" t="n">
        <f aca="false">Y11/AI11-1</f>
        <v>0.181006029054549</v>
      </c>
      <c r="Y11" s="134" t="n">
        <v>46806.18728</v>
      </c>
      <c r="Z11" s="132" t="n">
        <f aca="false">AA11/AC11-1</f>
        <v>-0.142966461414723</v>
      </c>
      <c r="AA11" s="134" t="n">
        <v>11152.27871</v>
      </c>
      <c r="AB11" s="132" t="n">
        <f aca="false">AC11/AE11-1</f>
        <v>0.0877618600091532</v>
      </c>
      <c r="AC11" s="134" t="n">
        <v>13012.65144</v>
      </c>
      <c r="AD11" s="132" t="n">
        <f aca="false">AE11/AG11-1</f>
        <v>0.120269426967833</v>
      </c>
      <c r="AE11" s="134" t="n">
        <v>11962.77597</v>
      </c>
      <c r="AF11" s="132" t="n">
        <f aca="false">AG11/AK11-1</f>
        <v>0.165477550403792</v>
      </c>
      <c r="AG11" s="134" t="n">
        <v>10678.48116</v>
      </c>
      <c r="AH11" s="132" t="n">
        <f aca="false">AI11/AS11-1</f>
        <v>-0.0324103742675781</v>
      </c>
      <c r="AI11" s="134" t="n">
        <f aca="false">SUM(AI12:AI15)</f>
        <v>39632.47107</v>
      </c>
      <c r="AJ11" s="132" t="n">
        <f aca="false">AK11/AM11-1</f>
        <v>-0.0907461200462317</v>
      </c>
      <c r="AK11" s="134" t="n">
        <f aca="false">SUM(AK12:AK15)</f>
        <v>9162.32248</v>
      </c>
      <c r="AL11" s="132" t="n">
        <v>-0.162073085696298</v>
      </c>
      <c r="AM11" s="134" t="n">
        <v>10076.74829</v>
      </c>
      <c r="AN11" s="132" t="n">
        <v>0.437118561185468</v>
      </c>
      <c r="AO11" s="134" t="n">
        <v>12025.80812</v>
      </c>
      <c r="AP11" s="132" t="n">
        <v>-0.178480267033183</v>
      </c>
      <c r="AQ11" s="134" t="n">
        <v>8368</v>
      </c>
      <c r="AR11" s="132" t="n">
        <v>0.419658949119645</v>
      </c>
      <c r="AS11" s="134" t="n">
        <v>40960</v>
      </c>
      <c r="AT11" s="132" t="n">
        <v>-0.145182947297751</v>
      </c>
      <c r="AU11" s="134" t="n">
        <v>10186</v>
      </c>
      <c r="AV11" s="132" t="n">
        <v>0.0844557699308337</v>
      </c>
      <c r="AW11" s="134" t="n">
        <v>11916</v>
      </c>
      <c r="AX11" s="132" t="n">
        <v>0.39601067208741</v>
      </c>
      <c r="AY11" s="134" t="n">
        <v>10988</v>
      </c>
      <c r="AZ11" s="132" t="n">
        <v>-0.187383852983688</v>
      </c>
      <c r="BA11" s="134" t="n">
        <v>7871</v>
      </c>
      <c r="BB11" s="132" t="n">
        <v>-0.223991393222162</v>
      </c>
      <c r="BC11" s="134" t="n">
        <f aca="false">SUM(BC12:BC15)</f>
        <v>38538.263</v>
      </c>
      <c r="BD11" s="132" t="n">
        <v>-0.148183976783045</v>
      </c>
      <c r="BE11" s="134" t="n">
        <v>9686</v>
      </c>
      <c r="BF11" s="132" t="n">
        <v>0.207240683724387</v>
      </c>
      <c r="BG11" s="134" t="n">
        <v>11371</v>
      </c>
      <c r="BH11" s="132" t="n">
        <v>0.168320516000992</v>
      </c>
      <c r="BI11" s="134" t="n">
        <v>9419</v>
      </c>
      <c r="BJ11" s="132" t="n">
        <v>-0.149308853012557</v>
      </c>
      <c r="BK11" s="134" t="n">
        <v>8062</v>
      </c>
      <c r="BL11" s="132" t="n">
        <v>0.0524527981430634</v>
      </c>
      <c r="BM11" s="134" t="n">
        <v>37180</v>
      </c>
      <c r="BN11" s="132" t="s">
        <v>105</v>
      </c>
      <c r="BO11" s="134" t="n">
        <v>9477</v>
      </c>
      <c r="BP11" s="132" t="n">
        <v>-0.492479587451655</v>
      </c>
      <c r="BQ11" s="134" t="n">
        <v>4724</v>
      </c>
      <c r="BR11" s="132" t="n">
        <v>0.241232164288572</v>
      </c>
      <c r="BS11" s="134" t="n">
        <v>9308</v>
      </c>
      <c r="BT11" s="132" t="n">
        <v>0.795481065025989</v>
      </c>
      <c r="BU11" s="134" t="n">
        <v>7499</v>
      </c>
      <c r="BV11" s="132" t="n">
        <v>0.288789172230127</v>
      </c>
      <c r="BW11" s="134" t="n">
        <v>35327</v>
      </c>
      <c r="BX11" s="132" t="n">
        <v>-0.0645033244021038</v>
      </c>
      <c r="BY11" s="134" t="n">
        <v>9427</v>
      </c>
      <c r="BZ11" s="132" t="n">
        <v>0.118051703095529</v>
      </c>
      <c r="CA11" s="134" t="n">
        <v>10077</v>
      </c>
      <c r="CB11" s="132" t="n">
        <v>0.323300543238878</v>
      </c>
      <c r="CC11" s="134" t="n">
        <v>9013</v>
      </c>
      <c r="CD11" s="132" t="n">
        <v>0.259430473372781</v>
      </c>
      <c r="CE11" s="134" t="n">
        <v>6811</v>
      </c>
      <c r="CF11" s="132" t="n">
        <v>0.0152222222222222</v>
      </c>
      <c r="CG11" s="134" t="n">
        <v>27411</v>
      </c>
      <c r="CH11" s="132" t="n">
        <v>-0.322984476715073</v>
      </c>
      <c r="CI11" s="134" t="n">
        <v>5408</v>
      </c>
      <c r="CJ11" s="132" t="n">
        <v>0.0748116254036599</v>
      </c>
      <c r="CK11" s="134" t="n">
        <v>7988</v>
      </c>
      <c r="CL11" s="132" t="n">
        <v>0.186462324393359</v>
      </c>
      <c r="CM11" s="134" t="n">
        <v>7432</v>
      </c>
      <c r="CN11" s="132" t="n">
        <v>-0.199591106567851</v>
      </c>
      <c r="CO11" s="134" t="n">
        <v>6264</v>
      </c>
      <c r="CP11" s="134" t="n">
        <v>27000</v>
      </c>
      <c r="CQ11" s="132" t="n">
        <v>0.0204720302516626</v>
      </c>
      <c r="CR11" s="134" t="n">
        <v>7826</v>
      </c>
      <c r="CS11" s="132" t="n">
        <v>0.214602470700032</v>
      </c>
      <c r="CT11" s="135" t="n">
        <v>7669</v>
      </c>
      <c r="CU11" s="135" t="n">
        <v>6314</v>
      </c>
    </row>
    <row r="12" customFormat="false" ht="14.5" hidden="false" customHeight="false" outlineLevel="0" collapsed="false">
      <c r="A12" s="27" t="s">
        <v>175</v>
      </c>
      <c r="B12" s="104" t="n">
        <f aca="false">C12/G12-1</f>
        <v>-0.588329983831035</v>
      </c>
      <c r="C12" s="130" t="n">
        <v>1333.50923</v>
      </c>
      <c r="D12" s="104" t="n">
        <f aca="false">E12/O12-1</f>
        <v>0.145757980072379</v>
      </c>
      <c r="E12" s="130" t="n">
        <v>12543.34021</v>
      </c>
      <c r="F12" s="104" t="n">
        <f aca="false">G12/I12-1</f>
        <v>-0.148711801345</v>
      </c>
      <c r="G12" s="130" t="n">
        <v>3239.26732</v>
      </c>
      <c r="H12" s="104" t="n">
        <f aca="false">I12/K12-1</f>
        <v>0.300297473512827</v>
      </c>
      <c r="I12" s="130" t="n">
        <v>3805.13594</v>
      </c>
      <c r="J12" s="104" t="n">
        <f aca="false">K12/M12-1</f>
        <v>0.137519236387434</v>
      </c>
      <c r="K12" s="130" t="n">
        <v>2926.35802</v>
      </c>
      <c r="L12" s="104" t="n">
        <f aca="false">M12/Q12-1</f>
        <v>-0.221648334866415</v>
      </c>
      <c r="M12" s="130" t="n">
        <v>2572.57893</v>
      </c>
      <c r="N12" s="104" t="n">
        <f aca="false">O12/Y12-1</f>
        <v>0.101863266298013</v>
      </c>
      <c r="O12" s="130" t="n">
        <v>10947.63504</v>
      </c>
      <c r="P12" s="104" t="n">
        <f aca="false">Q12/S12-1</f>
        <v>-0.0955913598853833</v>
      </c>
      <c r="Q12" s="130" t="n">
        <v>3305.16275</v>
      </c>
      <c r="R12" s="104" t="n">
        <f aca="false">S12/U12-1</f>
        <v>0.506633867562655</v>
      </c>
      <c r="S12" s="130" t="n">
        <v>3654.50152</v>
      </c>
      <c r="T12" s="104" t="n">
        <f aca="false">U12/W12-1</f>
        <v>0.552523693168376</v>
      </c>
      <c r="U12" s="130" t="n">
        <v>2425.60691</v>
      </c>
      <c r="V12" s="104" t="n">
        <f aca="false">W12/AA12-1</f>
        <v>-0.464401746240163</v>
      </c>
      <c r="W12" s="130" t="n">
        <v>1562.36386</v>
      </c>
      <c r="X12" s="104" t="n">
        <f aca="false">Y12/AI12-1</f>
        <v>-0.068892492019223</v>
      </c>
      <c r="Y12" s="130" t="n">
        <v>9935.56585</v>
      </c>
      <c r="Z12" s="104" t="n">
        <f aca="false">AA12/AC12-1</f>
        <v>-0.112405752091673</v>
      </c>
      <c r="AA12" s="130" t="n">
        <v>2917.04435</v>
      </c>
      <c r="AB12" s="104" t="n">
        <f aca="false">AC12/AE12-1</f>
        <v>0.49315088465171</v>
      </c>
      <c r="AC12" s="130" t="n">
        <v>3286.46153</v>
      </c>
      <c r="AD12" s="104" t="n">
        <f aca="false">AE12/AG12-1</f>
        <v>0.437605006133202</v>
      </c>
      <c r="AE12" s="130" t="n">
        <v>2201.0244</v>
      </c>
      <c r="AF12" s="104" t="n">
        <f aca="false">AG12/AK12-1</f>
        <v>-0.453653445865405</v>
      </c>
      <c r="AG12" s="126" t="n">
        <v>1531.03557</v>
      </c>
      <c r="AH12" s="104" t="n">
        <f aca="false">AI12/AS12-1</f>
        <v>-0.11136769320453</v>
      </c>
      <c r="AI12" s="130" t="n">
        <v>10670.69674</v>
      </c>
      <c r="AJ12" s="104" t="n">
        <f aca="false">AK12/AM12-1</f>
        <v>-0.183592247938134</v>
      </c>
      <c r="AK12" s="130" t="n">
        <v>2802.31578</v>
      </c>
      <c r="AL12" s="104" t="n">
        <v>0.27083998920875</v>
      </c>
      <c r="AM12" s="130" t="n">
        <v>3432.49531</v>
      </c>
      <c r="AN12" s="104" t="n">
        <v>0.55675260518732</v>
      </c>
      <c r="AO12" s="130" t="n">
        <v>2700.96577</v>
      </c>
      <c r="AP12" s="104" t="n">
        <v>-0.568944099378882</v>
      </c>
      <c r="AQ12" s="130" t="n">
        <v>1735</v>
      </c>
      <c r="AR12" s="104" t="n">
        <v>1.00534402137609</v>
      </c>
      <c r="AS12" s="130" t="n">
        <v>12008</v>
      </c>
      <c r="AT12" s="104" t="n">
        <v>0.106985698569857</v>
      </c>
      <c r="AU12" s="130" t="n">
        <v>4025</v>
      </c>
      <c r="AV12" s="104" t="n">
        <v>0.417543859649123</v>
      </c>
      <c r="AW12" s="130" t="n">
        <v>3636</v>
      </c>
      <c r="AX12" s="104" t="n">
        <v>0.439393939393939</v>
      </c>
      <c r="AY12" s="130" t="n">
        <v>2565</v>
      </c>
      <c r="AZ12" s="104" t="n">
        <v>-0.284624648735448</v>
      </c>
      <c r="BA12" s="130" t="n">
        <v>1782</v>
      </c>
      <c r="BB12" s="104" t="n">
        <v>-0.338269422035584</v>
      </c>
      <c r="BC12" s="130" t="n">
        <v>8405</v>
      </c>
      <c r="BD12" s="104" t="n">
        <v>0.153240740740741</v>
      </c>
      <c r="BE12" s="130" t="n">
        <v>2491</v>
      </c>
      <c r="BF12" s="104" t="n">
        <v>-0.00277008310249305</v>
      </c>
      <c r="BG12" s="130" t="n">
        <v>2160</v>
      </c>
      <c r="BH12" s="104" t="n">
        <v>0.627347858752817</v>
      </c>
      <c r="BI12" s="130" t="n">
        <v>2166</v>
      </c>
      <c r="BJ12" s="104" t="n">
        <v>-0.426045709357482</v>
      </c>
      <c r="BK12" s="130" t="n">
        <v>1331</v>
      </c>
      <c r="BL12" s="104" t="n">
        <v>-0.095913677690079</v>
      </c>
      <c r="BM12" s="130" t="n">
        <v>9049</v>
      </c>
      <c r="BN12" s="104" t="n">
        <v>0.321367521367521</v>
      </c>
      <c r="BO12" s="130" t="n">
        <v>2319</v>
      </c>
      <c r="BP12" s="104" t="n">
        <v>-0.233289646133683</v>
      </c>
      <c r="BQ12" s="130" t="n">
        <v>1755</v>
      </c>
      <c r="BR12" s="104" t="n">
        <v>0.380579010856454</v>
      </c>
      <c r="BS12" s="130" t="n">
        <v>2289</v>
      </c>
      <c r="BT12" s="104" t="n">
        <v>0.601160261058738</v>
      </c>
      <c r="BU12" s="130" t="n">
        <v>1658</v>
      </c>
      <c r="BV12" s="104" t="n">
        <v>-0.0515493224675447</v>
      </c>
      <c r="BW12" s="130" t="n">
        <v>10009</v>
      </c>
      <c r="BX12" s="104" t="n">
        <v>-0.0479806696582672</v>
      </c>
      <c r="BY12" s="130" t="n">
        <v>2758</v>
      </c>
      <c r="BZ12" s="104" t="n">
        <v>0.0500181225081551</v>
      </c>
      <c r="CA12" s="130" t="n">
        <v>2897</v>
      </c>
      <c r="CB12" s="104" t="n">
        <v>0.730865746549561</v>
      </c>
      <c r="CC12" s="130" t="n">
        <v>2759</v>
      </c>
      <c r="CD12" s="104" t="n">
        <v>-0.505429723859758</v>
      </c>
      <c r="CE12" s="130" t="n">
        <v>1594</v>
      </c>
      <c r="CF12" s="104" t="n">
        <v>0.174121050289275</v>
      </c>
      <c r="CG12" s="130" t="n">
        <v>10553</v>
      </c>
      <c r="CH12" s="104" t="n">
        <v>0.0241499841118527</v>
      </c>
      <c r="CI12" s="130" t="n">
        <v>3223</v>
      </c>
      <c r="CJ12" s="104" t="n">
        <v>0.296662546353523</v>
      </c>
      <c r="CK12" s="130" t="n">
        <v>3147</v>
      </c>
      <c r="CL12" s="104" t="n">
        <v>0.382118451025057</v>
      </c>
      <c r="CM12" s="130" t="n">
        <v>2427</v>
      </c>
      <c r="CN12" s="104" t="n">
        <v>-0.32823259372609</v>
      </c>
      <c r="CO12" s="130" t="n">
        <v>1756</v>
      </c>
      <c r="CP12" s="130" t="n">
        <v>8988</v>
      </c>
      <c r="CQ12" s="104" t="n">
        <v>-0.0224382946896036</v>
      </c>
      <c r="CR12" s="130" t="n">
        <v>2614</v>
      </c>
      <c r="CS12" s="104" t="n">
        <v>0.564657694558221</v>
      </c>
      <c r="CT12" s="45" t="n">
        <v>2674</v>
      </c>
      <c r="CU12" s="45" t="n">
        <v>1709</v>
      </c>
    </row>
    <row r="13" customFormat="false" ht="14.5" hidden="false" customHeight="false" outlineLevel="0" collapsed="false">
      <c r="A13" s="20" t="s">
        <v>176</v>
      </c>
      <c r="B13" s="128" t="n">
        <f aca="false">C13/G13-1</f>
        <v>-0.0206976494884323</v>
      </c>
      <c r="C13" s="129" t="n">
        <v>1829.34487</v>
      </c>
      <c r="D13" s="128" t="n">
        <f aca="false">E13/O13-1</f>
        <v>0.0584015659994779</v>
      </c>
      <c r="E13" s="129" t="n">
        <v>7434.36647</v>
      </c>
      <c r="F13" s="128" t="n">
        <f aca="false">G13/I13-1</f>
        <v>-0.0228111028758374</v>
      </c>
      <c r="G13" s="129" t="n">
        <v>1868.00825</v>
      </c>
      <c r="H13" s="128" t="n">
        <f aca="false">I13/K13-1</f>
        <v>-0.0770078922623062</v>
      </c>
      <c r="I13" s="129" t="n">
        <v>1911.61428</v>
      </c>
      <c r="J13" s="128" t="n">
        <f aca="false">K13/M13-1</f>
        <v>0.307815010546254</v>
      </c>
      <c r="K13" s="129" t="n">
        <v>2071.10577</v>
      </c>
      <c r="L13" s="128" t="n">
        <f aca="false">M13/Q13-1</f>
        <v>-0.0523954862919921</v>
      </c>
      <c r="M13" s="129" t="n">
        <v>1583.63817</v>
      </c>
      <c r="N13" s="128" t="n">
        <f aca="false">O13/Y13-1</f>
        <v>0.0431448089492796</v>
      </c>
      <c r="O13" s="129" t="n">
        <v>7024.14538</v>
      </c>
      <c r="P13" s="128" t="n">
        <f aca="false">Q13/S13-1</f>
        <v>-0.143232151275939</v>
      </c>
      <c r="Q13" s="129" t="n">
        <v>1671.20159</v>
      </c>
      <c r="R13" s="128" t="n">
        <f aca="false">S13/U13-1</f>
        <v>-0.00643780216888357</v>
      </c>
      <c r="S13" s="129" t="n">
        <v>1950.58859</v>
      </c>
      <c r="T13" s="128" t="n">
        <f aca="false">U13/W13-1</f>
        <v>0.364178735099638</v>
      </c>
      <c r="U13" s="129" t="n">
        <v>1963.22746</v>
      </c>
      <c r="V13" s="128" t="n">
        <f aca="false">W13/AA13-1</f>
        <v>-0.108682446108255</v>
      </c>
      <c r="W13" s="129" t="n">
        <v>1439.12774</v>
      </c>
      <c r="X13" s="128" t="n">
        <f aca="false">Y13/AI13-1</f>
        <v>0.17295502389301</v>
      </c>
      <c r="Y13" s="129" t="n">
        <v>6733.62444</v>
      </c>
      <c r="Z13" s="128" t="n">
        <f aca="false">AA13/AC13-1</f>
        <v>-0.133329552335309</v>
      </c>
      <c r="AA13" s="129" t="n">
        <v>1614.6072</v>
      </c>
      <c r="AB13" s="128" t="n">
        <f aca="false">AC13/AE13-1</f>
        <v>0.0493793606059512</v>
      </c>
      <c r="AC13" s="129" t="n">
        <v>1863.00018</v>
      </c>
      <c r="AD13" s="128" t="n">
        <f aca="false">AE13/AG13-1</f>
        <v>0.198998501906351</v>
      </c>
      <c r="AE13" s="129" t="n">
        <v>1775.33526</v>
      </c>
      <c r="AF13" s="128" t="n">
        <f aca="false">AG13/AK13-1</f>
        <v>0.0419093282584377</v>
      </c>
      <c r="AG13" s="134" t="n">
        <v>1480.6818</v>
      </c>
      <c r="AH13" s="128" t="n">
        <f aca="false">AI13/AS13-1</f>
        <v>0.211636853102575</v>
      </c>
      <c r="AI13" s="129" t="n">
        <v>5740.73541</v>
      </c>
      <c r="AJ13" s="128" t="n">
        <f aca="false">AK13/AM13-1</f>
        <v>-0.104889102403524</v>
      </c>
      <c r="AK13" s="129" t="n">
        <v>1421.12347</v>
      </c>
      <c r="AL13" s="128" t="n">
        <v>0.0174952252120646</v>
      </c>
      <c r="AM13" s="129" t="n">
        <v>1587.65073</v>
      </c>
      <c r="AN13" s="128" t="n">
        <v>0.33135837883959</v>
      </c>
      <c r="AO13" s="129" t="n">
        <v>1560.35202</v>
      </c>
      <c r="AP13" s="132" t="n">
        <v>-0.0217028380634391</v>
      </c>
      <c r="AQ13" s="129" t="n">
        <v>1172</v>
      </c>
      <c r="AR13" s="128" t="n">
        <v>0.315380344253193</v>
      </c>
      <c r="AS13" s="129" t="n">
        <v>4738</v>
      </c>
      <c r="AT13" s="128" t="n">
        <v>-0.117820324005891</v>
      </c>
      <c r="AU13" s="129" t="n">
        <v>1198</v>
      </c>
      <c r="AV13" s="128" t="n">
        <v>-0.0102040816326531</v>
      </c>
      <c r="AW13" s="129" t="n">
        <v>1358</v>
      </c>
      <c r="AX13" s="128" t="n">
        <v>0.693827160493827</v>
      </c>
      <c r="AY13" s="129" t="n">
        <v>1372</v>
      </c>
      <c r="AZ13" s="128" t="n">
        <v>-0.370139968895801</v>
      </c>
      <c r="BA13" s="129" t="n">
        <v>810</v>
      </c>
      <c r="BB13" s="128" t="n">
        <v>-0.132466281310212</v>
      </c>
      <c r="BC13" s="129" t="n">
        <v>4888</v>
      </c>
      <c r="BD13" s="128" t="n">
        <v>0.115351257588898</v>
      </c>
      <c r="BE13" s="129" t="n">
        <v>1286</v>
      </c>
      <c r="BF13" s="128" t="n">
        <v>-0.17406876790831</v>
      </c>
      <c r="BG13" s="129" t="n">
        <v>1153</v>
      </c>
      <c r="BH13" s="128" t="n">
        <v>0.324478178368121</v>
      </c>
      <c r="BI13" s="129" t="n">
        <v>1396</v>
      </c>
      <c r="BJ13" s="128" t="n">
        <v>0.0303030303030303</v>
      </c>
      <c r="BK13" s="129" t="n">
        <v>1054</v>
      </c>
      <c r="BL13" s="128" t="n">
        <v>0.0955145118733509</v>
      </c>
      <c r="BM13" s="129" t="n">
        <v>4152</v>
      </c>
      <c r="BN13" s="128" t="n">
        <v>0.644694533762058</v>
      </c>
      <c r="BO13" s="129" t="n">
        <v>1023</v>
      </c>
      <c r="BP13" s="128" t="n">
        <v>-0.401347449470645</v>
      </c>
      <c r="BQ13" s="129" t="n">
        <v>622</v>
      </c>
      <c r="BR13" s="128" t="n">
        <v>-0.037962962962963</v>
      </c>
      <c r="BS13" s="129" t="n">
        <v>1039</v>
      </c>
      <c r="BT13" s="128" t="s">
        <v>105</v>
      </c>
      <c r="BU13" s="129" t="n">
        <v>1080</v>
      </c>
      <c r="BV13" s="128" t="n">
        <v>0.167950693374422</v>
      </c>
      <c r="BW13" s="129" t="n">
        <v>3790</v>
      </c>
      <c r="BX13" s="128" t="n">
        <v>0.150055991041433</v>
      </c>
      <c r="BY13" s="129" t="n">
        <v>1027</v>
      </c>
      <c r="BZ13" s="128" t="n">
        <v>-0.0859774820880246</v>
      </c>
      <c r="CA13" s="129" t="n">
        <v>893</v>
      </c>
      <c r="CB13" s="128" t="n">
        <v>0.092841163310962</v>
      </c>
      <c r="CC13" s="129" t="n">
        <v>977</v>
      </c>
      <c r="CD13" s="128" t="n">
        <v>0.1175</v>
      </c>
      <c r="CE13" s="129" t="n">
        <v>894</v>
      </c>
      <c r="CF13" s="128" t="n">
        <v>-0.00976502898992981</v>
      </c>
      <c r="CG13" s="129" t="n">
        <v>3245</v>
      </c>
      <c r="CH13" s="128" t="n">
        <v>0.00755667506297231</v>
      </c>
      <c r="CI13" s="129" t="n">
        <v>800</v>
      </c>
      <c r="CJ13" s="128" t="n">
        <v>-0.154419595314164</v>
      </c>
      <c r="CK13" s="129" t="n">
        <v>794</v>
      </c>
      <c r="CL13" s="128" t="n">
        <v>0.320675105485232</v>
      </c>
      <c r="CM13" s="129" t="n">
        <v>939</v>
      </c>
      <c r="CN13" s="128" t="n">
        <v>0.0230215827338129</v>
      </c>
      <c r="CO13" s="129" t="n">
        <v>711</v>
      </c>
      <c r="CP13" s="129" t="n">
        <v>3277</v>
      </c>
      <c r="CQ13" s="128" t="n">
        <v>-0.171632896305125</v>
      </c>
      <c r="CR13" s="129" t="n">
        <v>695</v>
      </c>
      <c r="CS13" s="128" t="n">
        <v>-0.152525252525253</v>
      </c>
      <c r="CT13" s="53" t="n">
        <v>839</v>
      </c>
      <c r="CU13" s="53" t="n">
        <v>990</v>
      </c>
    </row>
    <row r="14" customFormat="false" ht="14.5" hidden="false" customHeight="false" outlineLevel="0" collapsed="false">
      <c r="A14" s="27" t="s">
        <v>177</v>
      </c>
      <c r="B14" s="104" t="n">
        <f aca="false">C14/G14-1</f>
        <v>265.180877819773</v>
      </c>
      <c r="C14" s="130" t="n">
        <v>5919.34367</v>
      </c>
      <c r="D14" s="104" t="n">
        <f aca="false">E14/O14-1</f>
        <v>-0.0860981120474644</v>
      </c>
      <c r="E14" s="130" t="n">
        <v>16196.2618</v>
      </c>
      <c r="F14" s="104" t="n">
        <f aca="false">G14/I14-1</f>
        <v>-0.984361945206216</v>
      </c>
      <c r="G14" s="130" t="n">
        <v>22.23805</v>
      </c>
      <c r="H14" s="104" t="n">
        <f aca="false">I14/K14-1</f>
        <v>-0.835912745177144</v>
      </c>
      <c r="I14" s="130" t="n">
        <v>1422.04707</v>
      </c>
      <c r="J14" s="104" t="n">
        <f aca="false">K14/M14-1</f>
        <v>0.424091657429855</v>
      </c>
      <c r="K14" s="130" t="n">
        <v>8666.40783</v>
      </c>
      <c r="L14" s="104" t="n">
        <f aca="false">M14/Q14-1</f>
        <v>4.58743391835812</v>
      </c>
      <c r="M14" s="130" t="n">
        <v>6085.56885</v>
      </c>
      <c r="N14" s="104" t="n">
        <f aca="false">O14/Y14-1</f>
        <v>0.087291479175988</v>
      </c>
      <c r="O14" s="130" t="n">
        <v>17722.10126</v>
      </c>
      <c r="P14" s="104" t="n">
        <f aca="false">Q14/S14-1</f>
        <v>-0.411091895188602</v>
      </c>
      <c r="Q14" s="130" t="n">
        <v>1089.15272</v>
      </c>
      <c r="R14" s="104" t="n">
        <f aca="false">S14/U14-1</f>
        <v>-0.789492606634072</v>
      </c>
      <c r="S14" s="130" t="n">
        <v>1849.44427</v>
      </c>
      <c r="T14" s="104" t="n">
        <f aca="false">U14/W14-1</f>
        <v>0.464798823256514</v>
      </c>
      <c r="U14" s="130" t="n">
        <v>8785.64995</v>
      </c>
      <c r="V14" s="104" t="n">
        <f aca="false">W14/AA14-1</f>
        <v>10.2822644908811</v>
      </c>
      <c r="W14" s="130" t="n">
        <v>5997.85432</v>
      </c>
      <c r="X14" s="104" t="n">
        <f aca="false">Y14/AI14-1</f>
        <v>0.131986819385058</v>
      </c>
      <c r="Y14" s="130" t="n">
        <v>16299.31035</v>
      </c>
      <c r="Z14" s="104" t="n">
        <f aca="false">AA14/AC14-1</f>
        <v>-0.682521108393661</v>
      </c>
      <c r="AA14" s="130" t="n">
        <v>531.61795</v>
      </c>
      <c r="AB14" s="104" t="n">
        <f aca="false">AC14/AE14-1</f>
        <v>-0.769261078483707</v>
      </c>
      <c r="AC14" s="130" t="n">
        <v>1674.49857</v>
      </c>
      <c r="AD14" s="104" t="n">
        <f aca="false">AE14/AG14-1</f>
        <v>0.0615898873427643</v>
      </c>
      <c r="AE14" s="130" t="n">
        <v>7257.11362</v>
      </c>
      <c r="AF14" s="104" t="n">
        <f aca="false">AG14/AK14-1</f>
        <v>6.18094494748402</v>
      </c>
      <c r="AG14" s="126" t="n">
        <v>6836.08021</v>
      </c>
      <c r="AH14" s="104" t="n">
        <f aca="false">AI14/AS14-1</f>
        <v>0.194628035343898</v>
      </c>
      <c r="AI14" s="130" t="n">
        <v>14398.85171</v>
      </c>
      <c r="AJ14" s="104" t="n">
        <f aca="false">AK14/AM14-1</f>
        <v>0.726884898523169</v>
      </c>
      <c r="AK14" s="130" t="n">
        <v>951.97502</v>
      </c>
      <c r="AL14" s="104" t="n">
        <v>-0.927926472586062</v>
      </c>
      <c r="AM14" s="130" t="n">
        <v>551.26721</v>
      </c>
      <c r="AN14" s="104" t="n">
        <v>0.457724049933295</v>
      </c>
      <c r="AO14" s="130" t="n">
        <v>7648.67809</v>
      </c>
      <c r="AP14" s="104" t="s">
        <v>105</v>
      </c>
      <c r="AQ14" s="130" t="n">
        <v>5247</v>
      </c>
      <c r="AR14" s="104" t="n">
        <v>0.188307206940747</v>
      </c>
      <c r="AS14" s="130" t="n">
        <v>12053</v>
      </c>
      <c r="AT14" s="104" t="s">
        <v>105</v>
      </c>
      <c r="AU14" s="130" t="n">
        <v>0</v>
      </c>
      <c r="AV14" s="104" t="n">
        <v>-0.927515943381552</v>
      </c>
      <c r="AW14" s="130" t="n">
        <v>466</v>
      </c>
      <c r="AX14" s="104" t="n">
        <v>0.246655031995346</v>
      </c>
      <c r="AY14" s="130" t="n">
        <v>6429</v>
      </c>
      <c r="AZ14" s="104" t="s">
        <v>105</v>
      </c>
      <c r="BA14" s="130" t="n">
        <v>5157</v>
      </c>
      <c r="BB14" s="104" t="n">
        <v>-0.203408466190214</v>
      </c>
      <c r="BC14" s="130" t="n">
        <f aca="false">10733263/1000</f>
        <v>10733.263</v>
      </c>
      <c r="BD14" s="104" t="n">
        <v>0.191919191919192</v>
      </c>
      <c r="BE14" s="130" t="n">
        <v>590</v>
      </c>
      <c r="BF14" s="104" t="n">
        <v>-0.890680212014134</v>
      </c>
      <c r="BG14" s="130" t="n">
        <v>495</v>
      </c>
      <c r="BH14" s="104" t="n">
        <v>-0.115625</v>
      </c>
      <c r="BI14" s="130" t="n">
        <v>4528</v>
      </c>
      <c r="BJ14" s="104" t="s">
        <v>105</v>
      </c>
      <c r="BK14" s="130" t="n">
        <v>5120</v>
      </c>
      <c r="BL14" s="104" t="n">
        <v>0.35414229501223</v>
      </c>
      <c r="BM14" s="130" t="n">
        <v>12733</v>
      </c>
      <c r="BN14" s="104" t="s">
        <v>105</v>
      </c>
      <c r="BO14" s="130" t="n">
        <v>784</v>
      </c>
      <c r="BP14" s="104" t="n">
        <v>-0.951549392227358</v>
      </c>
      <c r="BQ14" s="130" t="n">
        <v>283</v>
      </c>
      <c r="BR14" s="104" t="n">
        <v>0.400383601054903</v>
      </c>
      <c r="BS14" s="130" t="n">
        <v>5841</v>
      </c>
      <c r="BT14" s="104" t="s">
        <v>105</v>
      </c>
      <c r="BU14" s="130" t="n">
        <v>4171</v>
      </c>
      <c r="BV14" s="104" t="n">
        <v>0.314737136465324</v>
      </c>
      <c r="BW14" s="130" t="n">
        <v>9403</v>
      </c>
      <c r="BX14" s="104" t="n">
        <v>-0.381201044386423</v>
      </c>
      <c r="BY14" s="130" t="n">
        <v>237</v>
      </c>
      <c r="BZ14" s="104" t="n">
        <v>-0.917793517922301</v>
      </c>
      <c r="CA14" s="130" t="n">
        <v>383</v>
      </c>
      <c r="CB14" s="104" t="n">
        <v>0.129728419010669</v>
      </c>
      <c r="CC14" s="130" t="n">
        <v>4659</v>
      </c>
      <c r="CD14" s="104" t="s">
        <v>105</v>
      </c>
      <c r="CE14" s="130" t="n">
        <v>4124</v>
      </c>
      <c r="CF14" s="104" t="n">
        <v>0.219437340153453</v>
      </c>
      <c r="CG14" s="130" t="n">
        <v>7152</v>
      </c>
      <c r="CH14" s="104" t="n">
        <v>0.116666666666667</v>
      </c>
      <c r="CI14" s="130" t="n">
        <v>201</v>
      </c>
      <c r="CJ14" s="104" t="n">
        <v>-0.954773869346734</v>
      </c>
      <c r="CK14" s="130" t="n">
        <v>180</v>
      </c>
      <c r="CL14" s="104" t="n">
        <v>0.610032362459547</v>
      </c>
      <c r="CM14" s="130" t="n">
        <v>3980</v>
      </c>
      <c r="CN14" s="104" t="s">
        <v>105</v>
      </c>
      <c r="CO14" s="130" t="n">
        <v>2472</v>
      </c>
      <c r="CP14" s="130" t="n">
        <v>5865</v>
      </c>
      <c r="CQ14" s="104" t="n">
        <v>-0.803076923076923</v>
      </c>
      <c r="CR14" s="130" t="n">
        <v>64</v>
      </c>
      <c r="CS14" s="104" t="n">
        <v>-0.903789224393132</v>
      </c>
      <c r="CT14" s="45" t="n">
        <v>325</v>
      </c>
      <c r="CU14" s="45" t="n">
        <v>3378</v>
      </c>
    </row>
    <row r="15" customFormat="false" ht="14.5" hidden="false" customHeight="false" outlineLevel="0" collapsed="false">
      <c r="A15" s="20" t="s">
        <v>178</v>
      </c>
      <c r="B15" s="128" t="n">
        <f aca="false">C15/G15-1</f>
        <v>-0.951316350570362</v>
      </c>
      <c r="C15" s="129" t="n">
        <v>339.37626</v>
      </c>
      <c r="D15" s="128" t="n">
        <f aca="false">E15/O15-1</f>
        <v>-0.0156995281494864</v>
      </c>
      <c r="E15" s="129" t="n">
        <v>14232.86087</v>
      </c>
      <c r="F15" s="128" t="n">
        <f aca="false">G15/I15-1</f>
        <v>0.0789569326071196</v>
      </c>
      <c r="G15" s="129" t="n">
        <v>6971.05217</v>
      </c>
      <c r="H15" s="128" t="n">
        <f aca="false">I15/K15-1</f>
        <v>158.820499830679</v>
      </c>
      <c r="I15" s="129" t="n">
        <v>6460.91791</v>
      </c>
      <c r="J15" s="128" t="n">
        <f aca="false">K15/M15-1</f>
        <v>-0.94684028068627</v>
      </c>
      <c r="K15" s="129" t="n">
        <v>40.42609</v>
      </c>
      <c r="L15" s="128" t="n">
        <f aca="false">M15/Q15-1</f>
        <v>-0.886840906200386</v>
      </c>
      <c r="M15" s="129" t="n">
        <v>760.4647</v>
      </c>
      <c r="N15" s="128" t="n">
        <f aca="false">O15/Y15-1</f>
        <v>0.0449632547828818</v>
      </c>
      <c r="O15" s="129" t="n">
        <v>14459.87407</v>
      </c>
      <c r="P15" s="128" t="n">
        <f aca="false">Q15/S15-1</f>
        <v>0.0190520392100431</v>
      </c>
      <c r="Q15" s="129" t="n">
        <v>6720.31451</v>
      </c>
      <c r="R15" s="128" t="n">
        <f aca="false">S15/U15-1</f>
        <v>23.9925712099101</v>
      </c>
      <c r="S15" s="129" t="n">
        <v>6594.67255</v>
      </c>
      <c r="T15" s="128" t="n">
        <f aca="false">U15/W15-1</f>
        <v>-0.700500782216828</v>
      </c>
      <c r="U15" s="129" t="n">
        <v>263.86531</v>
      </c>
      <c r="V15" s="128" t="n">
        <f aca="false">W15/AA15-1</f>
        <v>-0.855309514304381</v>
      </c>
      <c r="W15" s="129" t="n">
        <v>881.0217</v>
      </c>
      <c r="X15" s="128" t="n">
        <f aca="false">Y15/AI15-1</f>
        <v>0.568509748275904</v>
      </c>
      <c r="Y15" s="129" t="n">
        <v>13837.68664</v>
      </c>
      <c r="Z15" s="128" t="n">
        <f aca="false">AA15/AC15-1</f>
        <v>-0.0161071133496348</v>
      </c>
      <c r="AA15" s="129" t="n">
        <v>6089.00921</v>
      </c>
      <c r="AB15" s="128" t="n">
        <f aca="false">AC15/AE15-1</f>
        <v>7.48576488865001</v>
      </c>
      <c r="AC15" s="129" t="n">
        <v>6188.69116</v>
      </c>
      <c r="AD15" s="128" t="n">
        <f aca="false">AE15/AG15-1</f>
        <v>-0.122045135405229</v>
      </c>
      <c r="AE15" s="129" t="n">
        <v>729.30269</v>
      </c>
      <c r="AF15" s="128" t="n">
        <f aca="false">AG15/AK15-1</f>
        <v>-0.791647177149333</v>
      </c>
      <c r="AG15" s="134" t="n">
        <v>830.68358</v>
      </c>
      <c r="AH15" s="128" t="n">
        <f aca="false">AI15/AS15-1</f>
        <v>-0.274550842036017</v>
      </c>
      <c r="AI15" s="129" t="n">
        <v>8822.18721</v>
      </c>
      <c r="AJ15" s="128" t="n">
        <f aca="false">AK15/AM15-1</f>
        <v>-0.115069539867117</v>
      </c>
      <c r="AK15" s="129" t="n">
        <v>3986.90821</v>
      </c>
      <c r="AL15" s="128" t="n">
        <v>37.9020628562231</v>
      </c>
      <c r="AM15" s="129" t="n">
        <v>4505.33504</v>
      </c>
      <c r="AN15" s="128" t="n">
        <v>-0.458821308411215</v>
      </c>
      <c r="AO15" s="129" t="n">
        <v>115.81224</v>
      </c>
      <c r="AP15" s="132" t="n">
        <v>-0.956872228939944</v>
      </c>
      <c r="AQ15" s="129" t="n">
        <v>214</v>
      </c>
      <c r="AR15" s="128" t="n">
        <v>0.33358920934313</v>
      </c>
      <c r="AS15" s="129" t="n">
        <v>12161</v>
      </c>
      <c r="AT15" s="128" t="n">
        <v>-0.23129357087529</v>
      </c>
      <c r="AU15" s="129" t="n">
        <v>4962</v>
      </c>
      <c r="AV15" s="128" t="s">
        <v>105</v>
      </c>
      <c r="AW15" s="129" t="n">
        <v>6455</v>
      </c>
      <c r="AX15" s="128" t="s">
        <v>105</v>
      </c>
      <c r="AY15" s="129" t="n">
        <v>622</v>
      </c>
      <c r="AZ15" s="128" t="n">
        <v>-0.983268805309735</v>
      </c>
      <c r="BA15" s="129" t="n">
        <v>121</v>
      </c>
      <c r="BB15" s="128" t="n">
        <v>-0.189061805246776</v>
      </c>
      <c r="BC15" s="129" t="n">
        <v>14512</v>
      </c>
      <c r="BD15" s="128" t="n">
        <v>5.27233304423244</v>
      </c>
      <c r="BE15" s="129" t="n">
        <v>7232</v>
      </c>
      <c r="BF15" s="128" t="n">
        <v>-0.133082706766917</v>
      </c>
      <c r="BG15" s="129" t="n">
        <v>1153</v>
      </c>
      <c r="BH15" s="128" t="n">
        <v>1.38779174147217</v>
      </c>
      <c r="BI15" s="129" t="n">
        <v>1330</v>
      </c>
      <c r="BJ15" s="128" t="n">
        <v>-0.895907307045412</v>
      </c>
      <c r="BK15" s="129" t="n">
        <v>557</v>
      </c>
      <c r="BL15" s="128" t="n">
        <v>-0.0725773195876289</v>
      </c>
      <c r="BM15" s="129" t="n">
        <v>11245</v>
      </c>
      <c r="BN15" s="128" t="s">
        <v>105</v>
      </c>
      <c r="BO15" s="129" t="n">
        <v>5351</v>
      </c>
      <c r="BP15" s="128" t="s">
        <v>105</v>
      </c>
      <c r="BQ15" s="129" t="n">
        <v>2065</v>
      </c>
      <c r="BR15" s="128" t="n">
        <v>-0.766101694915254</v>
      </c>
      <c r="BS15" s="129" t="n">
        <v>138</v>
      </c>
      <c r="BT15" s="128" t="n">
        <v>0.109158186864015</v>
      </c>
      <c r="BU15" s="129" t="n">
        <v>590</v>
      </c>
      <c r="BV15" s="128" t="n">
        <v>0.876354069947385</v>
      </c>
      <c r="BW15" s="129" t="n">
        <v>12125</v>
      </c>
      <c r="BX15" s="128" t="n">
        <v>-0.0845189701897019</v>
      </c>
      <c r="BY15" s="129" t="n">
        <v>5405</v>
      </c>
      <c r="BZ15" s="128" t="n">
        <v>8.55339805825243</v>
      </c>
      <c r="CA15" s="129" t="n">
        <v>5904</v>
      </c>
      <c r="CB15" s="128" t="s">
        <v>105</v>
      </c>
      <c r="CC15" s="129" t="n">
        <v>618</v>
      </c>
      <c r="CD15" s="128" t="n">
        <v>-0.831925675675676</v>
      </c>
      <c r="CE15" s="129" t="n">
        <v>199</v>
      </c>
      <c r="CF15" s="128" t="n">
        <v>-0.271476888387824</v>
      </c>
      <c r="CG15" s="129" t="n">
        <v>6462</v>
      </c>
      <c r="CH15" s="128" t="n">
        <v>-0.69381949831911</v>
      </c>
      <c r="CI15" s="129" t="n">
        <v>1184</v>
      </c>
      <c r="CJ15" s="128" t="s">
        <v>105</v>
      </c>
      <c r="CK15" s="129" t="n">
        <v>3867</v>
      </c>
      <c r="CL15" s="128" t="n">
        <v>-0.935094339622642</v>
      </c>
      <c r="CM15" s="129" t="n">
        <v>86</v>
      </c>
      <c r="CN15" s="128" t="n">
        <v>-0.702380952380952</v>
      </c>
      <c r="CO15" s="129" t="n">
        <v>1325</v>
      </c>
      <c r="CP15" s="129" t="n">
        <v>8870</v>
      </c>
      <c r="CQ15" s="128" t="n">
        <v>0.162098668754894</v>
      </c>
      <c r="CR15" s="129" t="n">
        <v>4452</v>
      </c>
      <c r="CS15" s="128" t="s">
        <v>105</v>
      </c>
      <c r="CT15" s="53" t="n">
        <v>3831</v>
      </c>
      <c r="CU15" s="53" t="n">
        <v>237</v>
      </c>
    </row>
    <row r="16" customFormat="false" ht="14.5" hidden="false" customHeight="false" outlineLevel="0" collapsed="false">
      <c r="A16" s="124" t="s">
        <v>179</v>
      </c>
      <c r="B16" s="125" t="n">
        <f aca="false">C16/G16-1</f>
        <v>-0.0687108010861127</v>
      </c>
      <c r="C16" s="126" t="n">
        <v>603.38135</v>
      </c>
      <c r="D16" s="125" t="n">
        <f aca="false">E16/O16-1</f>
        <v>0.159442757012868</v>
      </c>
      <c r="E16" s="126" t="n">
        <v>2575.76597</v>
      </c>
      <c r="F16" s="125" t="n">
        <f aca="false">G16/I16-1</f>
        <v>-0.030966319499614</v>
      </c>
      <c r="G16" s="126" t="n">
        <v>647.89901</v>
      </c>
      <c r="H16" s="125" t="n">
        <f aca="false">I16/K16-1</f>
        <v>-0.00387620817797318</v>
      </c>
      <c r="I16" s="126" t="n">
        <v>668.603190000001</v>
      </c>
      <c r="J16" s="125" t="n">
        <f aca="false">K16/M16-1</f>
        <v>0.141390729856375</v>
      </c>
      <c r="K16" s="126" t="n">
        <v>671.204920000001</v>
      </c>
      <c r="L16" s="125" t="n">
        <f aca="false">M16/Q16-1</f>
        <v>-0.0501635630717353</v>
      </c>
      <c r="M16" s="126" t="n">
        <v>588.05885</v>
      </c>
      <c r="N16" s="125" t="n">
        <f aca="false">O16/Y16-1</f>
        <v>0.0413847891794732</v>
      </c>
      <c r="O16" s="126" t="n">
        <v>2221.5551</v>
      </c>
      <c r="P16" s="125" t="n">
        <f aca="false">Q16/S16-1</f>
        <v>0.023511442451452</v>
      </c>
      <c r="Q16" s="126" t="n">
        <v>619.11591</v>
      </c>
      <c r="R16" s="125" t="n">
        <f aca="false">S16/U16-1</f>
        <v>0.130159941923886</v>
      </c>
      <c r="S16" s="126" t="n">
        <v>604.89398</v>
      </c>
      <c r="T16" s="125" t="n">
        <f aca="false">U16/W16-1</f>
        <v>0.157710314335269</v>
      </c>
      <c r="U16" s="126" t="n">
        <v>535.22865</v>
      </c>
      <c r="V16" s="125" t="n">
        <f aca="false">W16/AA16-1</f>
        <v>-0.217719522408733</v>
      </c>
      <c r="W16" s="126" t="n">
        <v>462.31656</v>
      </c>
      <c r="X16" s="125" t="n">
        <f aca="false">Y16/AI16-1</f>
        <v>-0.0558378631812092</v>
      </c>
      <c r="Y16" s="126" t="n">
        <v>2133.270164</v>
      </c>
      <c r="Z16" s="125" t="n">
        <f aca="false">AA16/AC16-1</f>
        <v>0.0881240551871603</v>
      </c>
      <c r="AA16" s="126" t="n">
        <v>590.98568</v>
      </c>
      <c r="AB16" s="125" t="n">
        <f aca="false">AC16/AE16-1</f>
        <v>0.070255456882957</v>
      </c>
      <c r="AC16" s="126" t="n">
        <v>543.12344</v>
      </c>
      <c r="AD16" s="125" t="n">
        <f aca="false">AE16/AG16-1</f>
        <v>0.0320946888915012</v>
      </c>
      <c r="AE16" s="126" t="n">
        <v>507.470844</v>
      </c>
      <c r="AF16" s="125" t="n">
        <f aca="false">AG16/AK16-1</f>
        <v>-0.0675873986884222</v>
      </c>
      <c r="AG16" s="126" t="n">
        <v>491.6902</v>
      </c>
      <c r="AH16" s="125" t="n">
        <f aca="false">AI16/AS16-1</f>
        <v>0.0150188769092556</v>
      </c>
      <c r="AI16" s="126" t="n">
        <v>2259.43202</v>
      </c>
      <c r="AJ16" s="125" t="n">
        <f aca="false">AK16/AM16-1</f>
        <v>-0.0951719593378885</v>
      </c>
      <c r="AK16" s="126" t="n">
        <v>527.33114</v>
      </c>
      <c r="AL16" s="125" t="n">
        <v>-0.0436489471716771</v>
      </c>
      <c r="AM16" s="126" t="n">
        <v>582.79708</v>
      </c>
      <c r="AN16" s="125" t="n">
        <v>0.128512222222222</v>
      </c>
      <c r="AO16" s="126" t="n">
        <v>609.3966</v>
      </c>
      <c r="AP16" s="125" t="n">
        <v>-0.129032258064516</v>
      </c>
      <c r="AQ16" s="126" t="n">
        <v>540</v>
      </c>
      <c r="AR16" s="125" t="n">
        <v>-0.0748129675810474</v>
      </c>
      <c r="AS16" s="126" t="n">
        <v>2226</v>
      </c>
      <c r="AT16" s="125" t="n">
        <v>0.174242424242424</v>
      </c>
      <c r="AU16" s="126" t="n">
        <v>620</v>
      </c>
      <c r="AV16" s="125" t="n">
        <v>0.0393700787401574</v>
      </c>
      <c r="AW16" s="126" t="n">
        <v>528</v>
      </c>
      <c r="AX16" s="125" t="n">
        <v>-0.108771929824561</v>
      </c>
      <c r="AY16" s="126" t="n">
        <v>508</v>
      </c>
      <c r="AZ16" s="125" t="n">
        <v>-0.0966719492868463</v>
      </c>
      <c r="BA16" s="126" t="n">
        <v>570</v>
      </c>
      <c r="BB16" s="125" t="n">
        <v>0.213313161875946</v>
      </c>
      <c r="BC16" s="126" t="n">
        <v>2406</v>
      </c>
      <c r="BD16" s="125" t="n">
        <v>-0.00473186119873814</v>
      </c>
      <c r="BE16" s="126" t="n">
        <v>631</v>
      </c>
      <c r="BF16" s="125" t="n">
        <v>0.065546218487395</v>
      </c>
      <c r="BG16" s="126" t="n">
        <v>634</v>
      </c>
      <c r="BH16" s="125" t="n">
        <v>0.0917431192660549</v>
      </c>
      <c r="BI16" s="126" t="n">
        <v>595</v>
      </c>
      <c r="BJ16" s="125" t="n">
        <v>-0.0336879432624113</v>
      </c>
      <c r="BK16" s="126" t="n">
        <v>545</v>
      </c>
      <c r="BL16" s="125" t="n">
        <v>0.0771319934818033</v>
      </c>
      <c r="BM16" s="126" t="n">
        <v>1983</v>
      </c>
      <c r="BN16" s="125" t="s">
        <v>105</v>
      </c>
      <c r="BO16" s="126" t="n">
        <v>564</v>
      </c>
      <c r="BP16" s="125" t="n">
        <v>-0.481720430107527</v>
      </c>
      <c r="BQ16" s="126" t="n">
        <v>241</v>
      </c>
      <c r="BR16" s="125" t="n">
        <v>0.107142857142857</v>
      </c>
      <c r="BS16" s="126" t="n">
        <v>465</v>
      </c>
      <c r="BT16" s="125" t="s">
        <v>105</v>
      </c>
      <c r="BU16" s="126" t="n">
        <v>420</v>
      </c>
      <c r="BV16" s="125" t="n">
        <v>0.0342696629213484</v>
      </c>
      <c r="BW16" s="126" t="n">
        <v>1841</v>
      </c>
      <c r="BX16" s="125" t="n">
        <v>-0.178926441351889</v>
      </c>
      <c r="BY16" s="126" t="n">
        <v>413</v>
      </c>
      <c r="BZ16" s="125" t="n">
        <v>0.0223577235772359</v>
      </c>
      <c r="CA16" s="126" t="n">
        <v>503</v>
      </c>
      <c r="CB16" s="125" t="n">
        <v>0.138888888888889</v>
      </c>
      <c r="CC16" s="126" t="n">
        <v>492</v>
      </c>
      <c r="CD16" s="125" t="n">
        <v>-0.0292134831460674</v>
      </c>
      <c r="CE16" s="126" t="n">
        <v>432</v>
      </c>
      <c r="CF16" s="125" t="n">
        <v>0.164159581425769</v>
      </c>
      <c r="CG16" s="126" t="n">
        <v>1780</v>
      </c>
      <c r="CH16" s="125" t="n">
        <v>-0.0154867256637168</v>
      </c>
      <c r="CI16" s="126" t="n">
        <v>445</v>
      </c>
      <c r="CJ16" s="125" t="n">
        <v>0.020316027088036</v>
      </c>
      <c r="CK16" s="126" t="n">
        <v>452</v>
      </c>
      <c r="CL16" s="125" t="n">
        <v>0.00453514739229033</v>
      </c>
      <c r="CM16" s="126" t="n">
        <v>443</v>
      </c>
      <c r="CN16" s="125" t="n">
        <v>0.0475059382422802</v>
      </c>
      <c r="CO16" s="126" t="n">
        <v>441</v>
      </c>
      <c r="CP16" s="126" t="n">
        <v>1529</v>
      </c>
      <c r="CQ16" s="125" t="n">
        <v>0.0551378446115289</v>
      </c>
      <c r="CR16" s="126" t="n">
        <v>421</v>
      </c>
      <c r="CS16" s="125" t="n">
        <v>-0.00498753117206985</v>
      </c>
      <c r="CT16" s="127" t="n">
        <v>399</v>
      </c>
      <c r="CU16" s="127" t="n">
        <v>401</v>
      </c>
    </row>
    <row r="17" customFormat="false" ht="14.5" hidden="false" customHeight="false" outlineLevel="0" collapsed="false">
      <c r="A17" s="131" t="s">
        <v>180</v>
      </c>
      <c r="B17" s="132" t="n">
        <f aca="false">C17/G17-1</f>
        <v>-0.20345410900507</v>
      </c>
      <c r="C17" s="134" t="n">
        <v>2017.17428</v>
      </c>
      <c r="D17" s="132" t="n">
        <f aca="false">E17/O17-1</f>
        <v>0.0747760089063527</v>
      </c>
      <c r="E17" s="134" t="n">
        <v>9087.71244</v>
      </c>
      <c r="F17" s="132" t="n">
        <f aca="false">G17/I17-1</f>
        <v>0.0699311728530185</v>
      </c>
      <c r="G17" s="134" t="n">
        <v>2532.40184</v>
      </c>
      <c r="H17" s="132" t="n">
        <f aca="false">I17/K17-1</f>
        <v>0.12728323472848</v>
      </c>
      <c r="I17" s="134" t="n">
        <v>2366.88294</v>
      </c>
      <c r="J17" s="132" t="n">
        <f aca="false">K17/M17-1</f>
        <v>0.00519038504442237</v>
      </c>
      <c r="K17" s="134" t="n">
        <v>2099.63465</v>
      </c>
      <c r="L17" s="132" t="n">
        <f aca="false">M17/Q17-1</f>
        <v>-0.106734633577625</v>
      </c>
      <c r="M17" s="134" t="n">
        <v>2088.79301</v>
      </c>
      <c r="N17" s="132" t="n">
        <f aca="false">O17/Y17-1</f>
        <v>0.0828571538159515</v>
      </c>
      <c r="O17" s="134" t="n">
        <v>8455.4478</v>
      </c>
      <c r="P17" s="132" t="n">
        <f aca="false">Q17/S17-1</f>
        <v>0.0956968225449155</v>
      </c>
      <c r="Q17" s="134" t="n">
        <v>2338.37904</v>
      </c>
      <c r="R17" s="132" t="n">
        <f aca="false">S17/U17-1</f>
        <v>-0.033705052502176</v>
      </c>
      <c r="S17" s="134" t="n">
        <v>2134.14787</v>
      </c>
      <c r="T17" s="132" t="n">
        <f aca="false">U17/W17-1</f>
        <v>0.24474333143987</v>
      </c>
      <c r="U17" s="134" t="n">
        <v>2208.58846</v>
      </c>
      <c r="V17" s="132" t="n">
        <f aca="false">W17/AA17-1</f>
        <v>-0.0945285847196959</v>
      </c>
      <c r="W17" s="134" t="n">
        <v>1774.33243</v>
      </c>
      <c r="X17" s="132" t="n">
        <f aca="false">Y17/AI17-1</f>
        <v>0.0417809302112382</v>
      </c>
      <c r="Y17" s="134" t="n">
        <v>7808.46095</v>
      </c>
      <c r="Z17" s="132" t="n">
        <f aca="false">AA17/AC17-1</f>
        <v>0.0119205239054738</v>
      </c>
      <c r="AA17" s="134" t="n">
        <v>1959.56758</v>
      </c>
      <c r="AB17" s="132" t="n">
        <f aca="false">AC17/AE17-1</f>
        <v>-0.031559203522772</v>
      </c>
      <c r="AC17" s="134" t="n">
        <v>1936.48368</v>
      </c>
      <c r="AD17" s="132" t="n">
        <f aca="false">AE17/AG17-1</f>
        <v>0.0453615730408006</v>
      </c>
      <c r="AE17" s="134" t="n">
        <v>1999.58912</v>
      </c>
      <c r="AF17" s="132" t="n">
        <f aca="false">AG17/AK17-1</f>
        <v>-0.0836189396049243</v>
      </c>
      <c r="AG17" s="134" t="n">
        <v>1912.82057</v>
      </c>
      <c r="AH17" s="132" t="n">
        <f aca="false">AI17/AS17-1</f>
        <v>-0.275326275742048</v>
      </c>
      <c r="AI17" s="134" t="n">
        <v>7495.30033</v>
      </c>
      <c r="AJ17" s="132" t="n">
        <f aca="false">AK17/AM17-1</f>
        <v>-0.347668972018056</v>
      </c>
      <c r="AK17" s="134" t="n">
        <v>2087.36371</v>
      </c>
      <c r="AL17" s="132" t="n">
        <v>0.254674761686555</v>
      </c>
      <c r="AM17" s="134" t="n">
        <v>3199.85348</v>
      </c>
      <c r="AN17" s="132" t="n">
        <v>0.0770037922297295</v>
      </c>
      <c r="AO17" s="134" t="n">
        <v>2550.34498</v>
      </c>
      <c r="AP17" s="132" t="n">
        <v>-0.151558581153708</v>
      </c>
      <c r="AQ17" s="134" t="n">
        <v>2368</v>
      </c>
      <c r="AR17" s="132" t="n">
        <v>0.109763948497854</v>
      </c>
      <c r="AS17" s="134" t="n">
        <f aca="false">10343-AS19</f>
        <v>10343</v>
      </c>
      <c r="AT17" s="132" t="n">
        <v>0.0108656283955089</v>
      </c>
      <c r="AU17" s="134" t="n">
        <v>2791</v>
      </c>
      <c r="AV17" s="132" t="n">
        <v>0.0743190661478599</v>
      </c>
      <c r="AW17" s="134" t="n">
        <v>2761</v>
      </c>
      <c r="AX17" s="132" t="n">
        <v>0.22673031026253</v>
      </c>
      <c r="AY17" s="134" t="n">
        <v>2570</v>
      </c>
      <c r="AZ17" s="132" t="n">
        <v>-0.193610469591994</v>
      </c>
      <c r="BA17" s="134" t="n">
        <v>2095</v>
      </c>
      <c r="BB17" s="132" t="n">
        <v>0.308621173827577</v>
      </c>
      <c r="BC17" s="134" t="n">
        <v>6407.709</v>
      </c>
      <c r="BD17" s="132" t="n">
        <v>0.131533101045296</v>
      </c>
      <c r="BE17" s="134" t="n">
        <v>2598</v>
      </c>
      <c r="BF17" s="132" t="n">
        <v>-0.0421360033375052</v>
      </c>
      <c r="BG17" s="134" t="n">
        <v>2296</v>
      </c>
      <c r="BH17" s="132" t="n">
        <v>0.181370133070478</v>
      </c>
      <c r="BI17" s="134" t="n">
        <v>2397</v>
      </c>
      <c r="BJ17" s="132" t="n">
        <v>-0.0121713729308666</v>
      </c>
      <c r="BK17" s="134" t="n">
        <v>2029</v>
      </c>
      <c r="BL17" s="132" t="n">
        <v>0.363062200956938</v>
      </c>
      <c r="BM17" s="134" t="n">
        <v>4379.591</v>
      </c>
      <c r="BN17" s="132" t="n">
        <v>-0.0560661764705882</v>
      </c>
      <c r="BO17" s="134" t="n">
        <v>2054</v>
      </c>
      <c r="BP17" s="132" t="n">
        <v>0.529163738580464</v>
      </c>
      <c r="BQ17" s="134" t="n">
        <v>2176</v>
      </c>
      <c r="BR17" s="132" t="n">
        <v>-0.211634349030471</v>
      </c>
      <c r="BS17" s="134" t="n">
        <v>1423</v>
      </c>
      <c r="BT17" s="132" t="s">
        <v>105</v>
      </c>
      <c r="BU17" s="134" t="n">
        <v>1805</v>
      </c>
      <c r="BV17" s="132" t="n">
        <v>0.0874089490114465</v>
      </c>
      <c r="BW17" s="134" t="n">
        <v>3563.092</v>
      </c>
      <c r="BX17" s="132" t="n">
        <v>0.156381486676017</v>
      </c>
      <c r="BY17" s="134" t="n">
        <v>1649</v>
      </c>
      <c r="BZ17" s="132" t="n">
        <v>0.187343880099917</v>
      </c>
      <c r="CA17" s="134" t="n">
        <v>1426</v>
      </c>
      <c r="CB17" s="132" t="n">
        <v>0.0553602811950791</v>
      </c>
      <c r="CC17" s="134" t="n">
        <v>1201</v>
      </c>
      <c r="CD17" s="132" t="n">
        <v>-0.0571665285832643</v>
      </c>
      <c r="CE17" s="134" t="n">
        <v>1138</v>
      </c>
      <c r="CF17" s="132" t="n">
        <v>-0.557917011684608</v>
      </c>
      <c r="CG17" s="134" t="n">
        <v>4805</v>
      </c>
      <c r="CH17" s="132" t="n">
        <v>-0.0958801498127341</v>
      </c>
      <c r="CI17" s="134" t="n">
        <v>1207</v>
      </c>
      <c r="CJ17" s="132" t="n">
        <v>0.155844155844156</v>
      </c>
      <c r="CK17" s="134" t="n">
        <v>1335</v>
      </c>
      <c r="CL17" s="132" t="n">
        <v>-0.257712082262211</v>
      </c>
      <c r="CM17" s="134" t="n">
        <v>1155</v>
      </c>
      <c r="CN17" s="132" t="n">
        <v>0.276456111566858</v>
      </c>
      <c r="CO17" s="134" t="n">
        <v>1556</v>
      </c>
      <c r="CP17" s="134" t="n">
        <v>10869</v>
      </c>
      <c r="CQ17" s="132" t="n">
        <v>-0.133001422475107</v>
      </c>
      <c r="CR17" s="134" t="n">
        <v>1219</v>
      </c>
      <c r="CS17" s="132" t="n">
        <v>-0.120700437773609</v>
      </c>
      <c r="CT17" s="135" t="n">
        <v>1406</v>
      </c>
      <c r="CU17" s="135" t="n">
        <v>1599</v>
      </c>
    </row>
    <row r="18" customFormat="false" ht="14.5" hidden="false" customHeight="false" outlineLevel="0" collapsed="false">
      <c r="A18" s="138" t="s">
        <v>181</v>
      </c>
      <c r="B18" s="125" t="n">
        <f aca="false">C18/G18-1</f>
        <v>-0.0480732042559406</v>
      </c>
      <c r="C18" s="126" t="n">
        <f aca="false">C3+SUM(C6:C11)+C16+C17</f>
        <v>45112.64193</v>
      </c>
      <c r="D18" s="125" t="n">
        <f aca="false">E18/O18-1</f>
        <v>0.0255154198349392</v>
      </c>
      <c r="E18" s="126" t="n">
        <f aca="false">E3+SUM(E6:E11)+E16+E17</f>
        <v>202524.68895</v>
      </c>
      <c r="F18" s="125" t="n">
        <f aca="false">G18/I18-1</f>
        <v>-0.138664799699065</v>
      </c>
      <c r="G18" s="126" t="n">
        <f aca="false">G3+SUM(G6:G11)+G16+G17</f>
        <v>47390.87305</v>
      </c>
      <c r="H18" s="125" t="n">
        <f aca="false">I18/K18-1</f>
        <v>0.0286967776795681</v>
      </c>
      <c r="I18" s="126" t="n">
        <f aca="false">I3+SUM(I6:I11)+I16+I17</f>
        <v>55020.24419</v>
      </c>
      <c r="J18" s="125" t="n">
        <f aca="false">K18/M18-1</f>
        <v>0.147061269910121</v>
      </c>
      <c r="K18" s="126" t="n">
        <f aca="false">K3+SUM(K6:K11)+K16+K17</f>
        <v>53485.38596</v>
      </c>
      <c r="L18" s="125" t="n">
        <f aca="false">M18/Q18-1</f>
        <v>-0.130692326800324</v>
      </c>
      <c r="M18" s="126" t="n">
        <f aca="false">M3+SUM(M6:M11)+M16+M17</f>
        <v>46628.18575</v>
      </c>
      <c r="N18" s="125" t="n">
        <f aca="false">O18/Y18-1</f>
        <v>0.107928993088513</v>
      </c>
      <c r="O18" s="126" t="n">
        <f aca="false">O3+SUM(O6:O11)+O16+O17</f>
        <v>197485.75695</v>
      </c>
      <c r="P18" s="125" t="n">
        <f aca="false">Q18/S18-1</f>
        <v>-0.0143610244699064</v>
      </c>
      <c r="Q18" s="126" t="n">
        <f aca="false">Q3+SUM(Q6:Q11)+Q16+Q17</f>
        <v>53638.29998</v>
      </c>
      <c r="R18" s="125" t="n">
        <f aca="false">S18/U18-1</f>
        <v>0.059019925493248</v>
      </c>
      <c r="S18" s="126" t="n">
        <f aca="false">S3+SUM(S6:S11)+S16+S17</f>
        <v>54419.82441</v>
      </c>
      <c r="T18" s="125" t="n">
        <f aca="false">U18/W18-1</f>
        <v>0.350878659789397</v>
      </c>
      <c r="U18" s="126" t="n">
        <f aca="false">U3+SUM(U6:U11)+U16+U17</f>
        <v>51386.96931</v>
      </c>
      <c r="V18" s="125" t="n">
        <f aca="false">W18/AA18-1</f>
        <v>-0.173531199175229</v>
      </c>
      <c r="W18" s="126" t="n">
        <v>38039.66325</v>
      </c>
      <c r="X18" s="125" t="n">
        <f aca="false">Y18/AI18-1</f>
        <v>0.0487142050671865</v>
      </c>
      <c r="Y18" s="126" t="n">
        <v>178247.665854</v>
      </c>
      <c r="Z18" s="125" t="n">
        <f aca="false">AA18/AC18-1</f>
        <v>-0.0673170332543324</v>
      </c>
      <c r="AA18" s="126" t="n">
        <v>46026.73835</v>
      </c>
      <c r="AB18" s="125" t="n">
        <f aca="false">AC18/AE18-1</f>
        <v>0.0763961445225492</v>
      </c>
      <c r="AC18" s="126" t="n">
        <v>49348.74978</v>
      </c>
      <c r="AD18" s="125" t="n">
        <f aca="false">AE18/AG18-1</f>
        <v>0.238221449807849</v>
      </c>
      <c r="AE18" s="126" t="n">
        <v>45846.271404</v>
      </c>
      <c r="AF18" s="125" t="n">
        <f aca="false">AG18/AK18-1</f>
        <v>-0.0304707681128861</v>
      </c>
      <c r="AG18" s="126" t="n">
        <v>37025.90632</v>
      </c>
      <c r="AH18" s="125" t="n">
        <f aca="false">AI18/AS18-1</f>
        <v>0.063515262331292</v>
      </c>
      <c r="AI18" s="126" t="n">
        <f aca="false">AI3+SUM(AI6:AI9)+AI11+SUM(AI16:AI17)</f>
        <v>169967.81868</v>
      </c>
      <c r="AJ18" s="125" t="n">
        <f aca="false">AK18/AM18-1</f>
        <v>-0.191477243562729</v>
      </c>
      <c r="AK18" s="126" t="n">
        <f aca="false">AK3+SUM(AK6:AK9)+AK11+SUM(AK16:AK17)</f>
        <v>38189.57191</v>
      </c>
      <c r="AL18" s="125" t="n">
        <v>0.0263700890263183</v>
      </c>
      <c r="AM18" s="126" t="n">
        <v>47233.76257</v>
      </c>
      <c r="AN18" s="125" t="n">
        <v>0.194585340307341</v>
      </c>
      <c r="AO18" s="126" t="n">
        <v>46020.20565</v>
      </c>
      <c r="AP18" s="125" t="n">
        <v>-0.132244622142133</v>
      </c>
      <c r="AQ18" s="126" t="n">
        <v>38524</v>
      </c>
      <c r="AR18" s="125" t="n">
        <v>0.346031398443553</v>
      </c>
      <c r="AS18" s="126" t="n">
        <v>159817</v>
      </c>
      <c r="AT18" s="125" t="n">
        <v>-0.0170485995793203</v>
      </c>
      <c r="AU18" s="126" t="n">
        <v>44395</v>
      </c>
      <c r="AV18" s="125" t="n">
        <v>0.105901077375122</v>
      </c>
      <c r="AW18" s="126" t="n">
        <v>45165</v>
      </c>
      <c r="AX18" s="125" t="n">
        <v>0.394189738162701</v>
      </c>
      <c r="AY18" s="126" t="n">
        <v>40840</v>
      </c>
      <c r="AZ18" s="125" t="n">
        <v>-0.125790855915005</v>
      </c>
      <c r="BA18" s="126" t="n">
        <v>29293</v>
      </c>
      <c r="BB18" s="125" t="n">
        <v>-0.319832954291574</v>
      </c>
      <c r="BC18" s="126" t="n">
        <v>146866.263</v>
      </c>
      <c r="BD18" s="125" t="n">
        <v>-0.147118713093056</v>
      </c>
      <c r="BE18" s="126" t="n">
        <v>33508</v>
      </c>
      <c r="BF18" s="125" t="n">
        <v>0.0702844066688459</v>
      </c>
      <c r="BG18" s="126" t="n">
        <v>39288</v>
      </c>
      <c r="BH18" s="125" t="n">
        <v>-0.0175044162518067</v>
      </c>
      <c r="BI18" s="126" t="n">
        <v>36708</v>
      </c>
      <c r="BJ18" s="125" t="n">
        <v>-0.196896092171446</v>
      </c>
      <c r="BK18" s="126" t="n">
        <v>37362</v>
      </c>
      <c r="BL18" s="125" t="n">
        <v>0.0210273267512049</v>
      </c>
      <c r="BM18" s="126" t="n">
        <f aca="false">BM3+SUM(BM6:BM10)+BM11+SUM(BM16:BM17)</f>
        <v>174563</v>
      </c>
      <c r="BN18" s="125" t="n">
        <v>0.217120581848625</v>
      </c>
      <c r="BO18" s="126" t="n">
        <v>46522</v>
      </c>
      <c r="BP18" s="125" t="n">
        <v>-0.116802994593096</v>
      </c>
      <c r="BQ18" s="126" t="n">
        <v>38223</v>
      </c>
      <c r="BR18" s="125" t="n">
        <v>0.154418629464643</v>
      </c>
      <c r="BS18" s="126" t="n">
        <v>43278</v>
      </c>
      <c r="BT18" s="125" t="n">
        <v>0.886097192020422</v>
      </c>
      <c r="BU18" s="126" t="n">
        <v>37489</v>
      </c>
      <c r="BV18" s="125" t="n">
        <v>0.0137264086615714</v>
      </c>
      <c r="BW18" s="126" t="n">
        <f aca="false">BW3+SUM(BW6:BW10)+BW11+SUM(BW16:BW17)</f>
        <v>170968</v>
      </c>
      <c r="BX18" s="125" t="n">
        <v>-0.0539990608858977</v>
      </c>
      <c r="BY18" s="126" t="n">
        <v>42308</v>
      </c>
      <c r="BZ18" s="125" t="n">
        <v>0.0141499807251866</v>
      </c>
      <c r="CA18" s="126" t="n">
        <v>44723</v>
      </c>
      <c r="CB18" s="125" t="n">
        <v>0.106958180631558</v>
      </c>
      <c r="CC18" s="126" t="n">
        <v>44099</v>
      </c>
      <c r="CD18" s="125" t="n">
        <v>-0.00202910894561492</v>
      </c>
      <c r="CE18" s="126" t="n">
        <v>39838</v>
      </c>
      <c r="CF18" s="125" t="n">
        <v>0.0094509019955229</v>
      </c>
      <c r="CG18" s="126" t="n">
        <v>168653</v>
      </c>
      <c r="CH18" s="125" t="n">
        <v>-0.126976489885183</v>
      </c>
      <c r="CI18" s="126" t="n">
        <v>39919</v>
      </c>
      <c r="CJ18" s="125" t="n">
        <v>0.0511010988000551</v>
      </c>
      <c r="CK18" s="126" t="n">
        <v>45725</v>
      </c>
      <c r="CL18" s="125" t="n">
        <v>0.101149192527717</v>
      </c>
      <c r="CM18" s="126" t="n">
        <v>43502</v>
      </c>
      <c r="CN18" s="125" t="n">
        <v>-0.110685905949621</v>
      </c>
      <c r="CO18" s="126" t="n">
        <v>39506</v>
      </c>
      <c r="CP18" s="126" t="n">
        <v>167074</v>
      </c>
      <c r="CQ18" s="125" t="n">
        <v>0.0292632066728453</v>
      </c>
      <c r="CR18" s="126" t="n">
        <v>44423</v>
      </c>
      <c r="CS18" s="125" t="n">
        <v>0.0401754512809389</v>
      </c>
      <c r="CT18" s="127" t="n">
        <v>43160</v>
      </c>
      <c r="CU18" s="127" t="n">
        <v>41493</v>
      </c>
    </row>
    <row r="19" customFormat="false" ht="14.5" hidden="false" customHeight="false" outlineLevel="0" collapsed="false">
      <c r="A19" s="139" t="s">
        <v>182</v>
      </c>
      <c r="B19" s="20"/>
      <c r="C19" s="20"/>
      <c r="D19" s="20"/>
      <c r="E19" s="20"/>
      <c r="F19" s="20"/>
      <c r="G19" s="20"/>
      <c r="H19" s="20"/>
      <c r="I19" s="140"/>
      <c r="J19" s="20"/>
      <c r="K19" s="140"/>
      <c r="L19" s="20"/>
      <c r="M19" s="20"/>
      <c r="N19" s="20"/>
      <c r="O19" s="20"/>
      <c r="P19" s="20"/>
      <c r="Q19" s="20"/>
      <c r="R19" s="20"/>
      <c r="S19" s="140"/>
      <c r="T19" s="20"/>
      <c r="U19" s="14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41"/>
      <c r="AI19" s="141"/>
      <c r="AJ19" s="141"/>
      <c r="AK19" s="142"/>
      <c r="AL19" s="129"/>
      <c r="AM19" s="129"/>
      <c r="AN19" s="129"/>
      <c r="AO19" s="129"/>
      <c r="AP19" s="129"/>
      <c r="AQ19" s="129"/>
      <c r="AR19" s="141"/>
      <c r="AS19" s="141"/>
      <c r="AT19" s="141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S19" s="143"/>
      <c r="BW19" s="143"/>
      <c r="BY19" s="143"/>
      <c r="CE19" s="143"/>
      <c r="CP19" s="143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125"/>
      <c r="AI20" s="127"/>
      <c r="AJ20" s="125"/>
      <c r="AK20" s="127"/>
      <c r="AL20" s="125"/>
      <c r="AM20" s="125"/>
      <c r="AN20" s="125"/>
      <c r="AO20" s="125"/>
      <c r="AP20" s="125"/>
      <c r="AQ20" s="127"/>
      <c r="AR20" s="125"/>
      <c r="AS20" s="127"/>
      <c r="AT20" s="125"/>
      <c r="AU20" s="127"/>
      <c r="AV20" s="125"/>
      <c r="AW20" s="127"/>
      <c r="AX20" s="125"/>
      <c r="AY20" s="127"/>
      <c r="AZ20" s="125"/>
      <c r="BA20" s="127"/>
      <c r="BB20" s="125"/>
      <c r="BC20" s="127"/>
      <c r="BD20" s="125"/>
      <c r="BE20" s="127"/>
      <c r="BF20" s="125"/>
      <c r="BG20" s="127"/>
      <c r="BH20" s="125"/>
      <c r="BI20" s="127"/>
      <c r="BJ20" s="125"/>
      <c r="BK20" s="127"/>
      <c r="BL20" s="125"/>
      <c r="BM20" s="127"/>
      <c r="BN20" s="125"/>
      <c r="BO20" s="127"/>
      <c r="BP20" s="125"/>
      <c r="BQ20" s="127"/>
      <c r="BR20" s="125"/>
      <c r="BS20" s="127"/>
      <c r="BT20" s="125"/>
      <c r="BU20" s="127"/>
      <c r="BV20" s="125"/>
      <c r="BW20" s="127"/>
      <c r="BX20" s="125"/>
      <c r="BY20" s="127"/>
      <c r="BZ20" s="125"/>
      <c r="CA20" s="127"/>
      <c r="CB20" s="125"/>
      <c r="CC20" s="127"/>
      <c r="CD20" s="125"/>
      <c r="CE20" s="127"/>
      <c r="CF20" s="125"/>
      <c r="CG20" s="127"/>
      <c r="CH20" s="125"/>
      <c r="CI20" s="127"/>
      <c r="CJ20" s="125"/>
      <c r="CK20" s="127"/>
      <c r="CL20" s="125"/>
      <c r="CM20" s="127"/>
      <c r="CN20" s="127"/>
      <c r="CO20" s="125"/>
      <c r="CP20" s="127"/>
      <c r="CQ20" s="125"/>
      <c r="CR20" s="127"/>
      <c r="CS20" s="127"/>
    </row>
  </sheetData>
  <sheetProtection sheet="true" password="dde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false" hidden="true" outlineLevel="0" max="29" min="17" style="0" width="11.17"/>
    <col collapsed="false" customWidth="true" hidden="true" outlineLevel="0" max="40" min="30" style="0" width="11.53"/>
    <col collapsed="false" customWidth="false" hidden="true" outlineLevel="0" max="257" min="41" style="0" width="11.17"/>
  </cols>
  <sheetData>
    <row r="1" customFormat="false" ht="93" hidden="false" customHeight="true" outlineLevel="0" collapsed="false">
      <c r="A1" s="6"/>
      <c r="B1" s="6"/>
      <c r="C1" s="144" t="s">
        <v>183</v>
      </c>
      <c r="F1" s="6"/>
      <c r="G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1"/>
    </row>
    <row r="2" customFormat="false" ht="15.5" hidden="false" customHeight="false" outlineLevel="0" collapsed="false">
      <c r="A2" s="10" t="s">
        <v>183</v>
      </c>
      <c r="B2" s="10" t="n">
        <v>2023</v>
      </c>
      <c r="C2" s="10" t="n">
        <v>2023</v>
      </c>
      <c r="D2" s="10" t="n">
        <v>2022</v>
      </c>
      <c r="E2" s="10" t="n">
        <v>2021</v>
      </c>
      <c r="F2" s="10" t="n">
        <v>2020</v>
      </c>
      <c r="G2" s="10" t="n">
        <v>2019</v>
      </c>
      <c r="H2" s="10" t="n">
        <v>2018</v>
      </c>
      <c r="I2" s="10" t="n">
        <v>2017</v>
      </c>
      <c r="J2" s="10" t="n">
        <v>2016</v>
      </c>
      <c r="K2" s="10" t="n">
        <v>2015</v>
      </c>
      <c r="L2" s="10" t="n">
        <v>2014</v>
      </c>
      <c r="M2" s="10" t="n">
        <v>2013</v>
      </c>
      <c r="N2" s="10" t="n">
        <v>2012</v>
      </c>
      <c r="O2" s="10" t="n">
        <v>2011</v>
      </c>
      <c r="P2" s="10" t="n">
        <v>2010</v>
      </c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32"/>
      <c r="AE2" s="135"/>
      <c r="AF2" s="132"/>
      <c r="AG2" s="135"/>
    </row>
    <row r="3" customFormat="false" ht="14.5" hidden="false" customHeight="false" outlineLevel="0" collapsed="false">
      <c r="A3" s="27" t="s">
        <v>184</v>
      </c>
      <c r="B3" s="146" t="n">
        <v>21.01</v>
      </c>
      <c r="C3" s="146" t="n">
        <v>21.53</v>
      </c>
      <c r="D3" s="146" t="n">
        <v>19.32</v>
      </c>
      <c r="E3" s="146" t="n">
        <v>19.72</v>
      </c>
      <c r="F3" s="146" t="n">
        <v>20.07</v>
      </c>
      <c r="G3" s="146" t="n">
        <v>19.08</v>
      </c>
      <c r="H3" s="146" t="n">
        <v>19.47</v>
      </c>
      <c r="I3" s="146" t="n">
        <v>19.5</v>
      </c>
      <c r="J3" s="146" t="n">
        <v>19.53</v>
      </c>
      <c r="K3" s="146" t="n">
        <v>19.71</v>
      </c>
      <c r="L3" s="146" t="n">
        <v>21.45</v>
      </c>
      <c r="M3" s="146" t="n">
        <v>22.07</v>
      </c>
      <c r="N3" s="146" t="n">
        <v>22.62</v>
      </c>
      <c r="O3" s="146" t="n">
        <v>26.99</v>
      </c>
      <c r="P3" s="147" t="n">
        <v>27.39</v>
      </c>
    </row>
    <row r="4" customFormat="false" ht="14.5" hidden="false" customHeight="false" outlineLevel="0" collapsed="false">
      <c r="A4" s="27" t="s">
        <v>185</v>
      </c>
      <c r="B4" s="146" t="n">
        <v>2.474</v>
      </c>
      <c r="C4" s="146" t="n">
        <v>2.488</v>
      </c>
      <c r="D4" s="146" t="n">
        <v>2.489</v>
      </c>
      <c r="E4" s="146" t="n">
        <v>2.468</v>
      </c>
      <c r="F4" s="146" t="n">
        <v>2.468</v>
      </c>
      <c r="G4" s="146" t="n">
        <v>2.485</v>
      </c>
      <c r="H4" s="146" t="n">
        <v>2.446</v>
      </c>
      <c r="I4" s="146" t="n">
        <v>2.463</v>
      </c>
      <c r="J4" s="146" t="n">
        <v>2.485</v>
      </c>
      <c r="K4" s="146" t="n">
        <v>2.557</v>
      </c>
      <c r="L4" s="148" t="n">
        <v>2.68</v>
      </c>
      <c r="M4" s="146" t="n">
        <v>2.76</v>
      </c>
      <c r="N4" s="146" t="n">
        <v>2.81</v>
      </c>
      <c r="O4" s="146" t="n">
        <v>2.93</v>
      </c>
      <c r="P4" s="147" t="n">
        <v>2.96</v>
      </c>
    </row>
    <row r="5" customFormat="false" ht="14.5" hidden="false" customHeight="false" outlineLevel="0" collapsed="false">
      <c r="A5" s="149"/>
      <c r="B5" s="149"/>
      <c r="C5" s="149"/>
      <c r="D5" s="149"/>
      <c r="E5" s="149"/>
      <c r="F5" s="149"/>
      <c r="G5" s="149"/>
      <c r="H5" s="150"/>
      <c r="I5" s="150"/>
      <c r="J5" s="150"/>
      <c r="K5" s="150"/>
      <c r="L5" s="151"/>
      <c r="M5" s="151"/>
      <c r="N5" s="151"/>
      <c r="O5" s="151"/>
      <c r="P5" s="151"/>
    </row>
    <row r="6" customFormat="false" ht="15" hidden="false" customHeight="true" outlineLevel="0" collapsed="false">
      <c r="A6" s="152" t="s">
        <v>186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4.5" hidden="false" customHeight="false" outlineLevel="0" collapsed="false"/>
  </sheetData>
  <sheetProtection sheet="true" password="dde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9:04:47Z</dcterms:created>
  <dc:creator>Anna Beatriz</dc:creator>
  <dc:description/>
  <dc:language>en-US</dc:language>
  <cp:lastModifiedBy>Rita Pinheiro</cp:lastModifiedBy>
  <dcterms:modified xsi:type="dcterms:W3CDTF">2025-05-20T19:52:52Z</dcterms:modified>
  <cp:revision>0</cp:revision>
  <dc:subject/>
  <dc:title/>
</cp:coreProperties>
</file>