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Gráfico1" sheetId="6" state="visible" r:id="rId7"/>
    <sheet name="Outros Resultado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Índic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3">
  <si>
    <t xml:space="preserve">Investors Relations</t>
  </si>
  <si>
    <t xml:space="preserve">Income Statement</t>
  </si>
  <si>
    <t xml:space="preserve">All values ​​are expressed in Million (R$)</t>
  </si>
  <si>
    <t xml:space="preserve">2022x2021</t>
  </si>
  <si>
    <t xml:space="preserve">4Q22x3Q22</t>
  </si>
  <si>
    <t xml:space="preserve">4Q22</t>
  </si>
  <si>
    <t xml:space="preserve">3Q22x2Q22</t>
  </si>
  <si>
    <t xml:space="preserve">3Q22</t>
  </si>
  <si>
    <t xml:space="preserve">2Q22x1Q22</t>
  </si>
  <si>
    <t xml:space="preserve">2Q22</t>
  </si>
  <si>
    <t xml:space="preserve">1Q22x4Q21</t>
  </si>
  <si>
    <t xml:space="preserve">1Q22</t>
  </si>
  <si>
    <t xml:space="preserve">2021x2020</t>
  </si>
  <si>
    <t xml:space="preserve">4Q21x3Q21</t>
  </si>
  <si>
    <t xml:space="preserve">4Q21</t>
  </si>
  <si>
    <t xml:space="preserve">3Q21X2Q21</t>
  </si>
  <si>
    <t xml:space="preserve">3Q21</t>
  </si>
  <si>
    <t xml:space="preserve">2Q21X1Q21</t>
  </si>
  <si>
    <t xml:space="preserve">2Q21</t>
  </si>
  <si>
    <t xml:space="preserve">1Q21X4Q20</t>
  </si>
  <si>
    <t xml:space="preserve">1Q21</t>
  </si>
  <si>
    <t xml:space="preserve">2020x2019</t>
  </si>
  <si>
    <t xml:space="preserve">4Q20x3Q20</t>
  </si>
  <si>
    <t xml:space="preserve">4Q20</t>
  </si>
  <si>
    <t xml:space="preserve">3Q20x2Q20</t>
  </si>
  <si>
    <t xml:space="preserve">3Q20</t>
  </si>
  <si>
    <t xml:space="preserve">2Q20x1Q20</t>
  </si>
  <si>
    <t xml:space="preserve">2Q20</t>
  </si>
  <si>
    <t xml:space="preserve">1Q20x4Q19</t>
  </si>
  <si>
    <t xml:space="preserve">1Q20</t>
  </si>
  <si>
    <t xml:space="preserve">2019x2018</t>
  </si>
  <si>
    <t xml:space="preserve">4Q19x3Q19</t>
  </si>
  <si>
    <t xml:space="preserve">4Q19</t>
  </si>
  <si>
    <t xml:space="preserve">3Q19x2Q19</t>
  </si>
  <si>
    <t xml:space="preserve">3Q19</t>
  </si>
  <si>
    <t xml:space="preserve">2Q19x1Q19</t>
  </si>
  <si>
    <t xml:space="preserve">2Q19</t>
  </si>
  <si>
    <t xml:space="preserve">1Q19x4Q18</t>
  </si>
  <si>
    <t xml:space="preserve">1Q19</t>
  </si>
  <si>
    <t xml:space="preserve">2018x2017</t>
  </si>
  <si>
    <t xml:space="preserve">4Q18x3Q18</t>
  </si>
  <si>
    <t xml:space="preserve">4Q18</t>
  </si>
  <si>
    <t xml:space="preserve">3Q18x2Q18 </t>
  </si>
  <si>
    <t xml:space="preserve">3Q18</t>
  </si>
  <si>
    <t xml:space="preserve">2Q18x1Q18</t>
  </si>
  <si>
    <t xml:space="preserve">2Q18</t>
  </si>
  <si>
    <t xml:space="preserve">1Q18x4Q17 </t>
  </si>
  <si>
    <t xml:space="preserve">1Q18</t>
  </si>
  <si>
    <t xml:space="preserve">2017x2016 </t>
  </si>
  <si>
    <t xml:space="preserve">4Q17x3Q17 </t>
  </si>
  <si>
    <t xml:space="preserve">4Q17</t>
  </si>
  <si>
    <t xml:space="preserve">3Q17x2Q17 </t>
  </si>
  <si>
    <t xml:space="preserve">3Q17</t>
  </si>
  <si>
    <t xml:space="preserve">2Q17x1Q17 </t>
  </si>
  <si>
    <t xml:space="preserve">2Q17</t>
  </si>
  <si>
    <t xml:space="preserve">1Q17x4Q16 </t>
  </si>
  <si>
    <t xml:space="preserve">1Q17</t>
  </si>
  <si>
    <t xml:space="preserve">2016x2015 </t>
  </si>
  <si>
    <t xml:space="preserve">4Q16</t>
  </si>
  <si>
    <t xml:space="preserve">3Q16x2Q16 </t>
  </si>
  <si>
    <t xml:space="preserve">3Q16</t>
  </si>
  <si>
    <t xml:space="preserve">2Q16x1Q16 </t>
  </si>
  <si>
    <t xml:space="preserve">2Q16</t>
  </si>
  <si>
    <t xml:space="preserve">1Q16x4Q15 </t>
  </si>
  <si>
    <t xml:space="preserve">1Q16</t>
  </si>
  <si>
    <t xml:space="preserve">2015x2014</t>
  </si>
  <si>
    <t xml:space="preserve">4Q15x3Q15 </t>
  </si>
  <si>
    <t xml:space="preserve">4Q15</t>
  </si>
  <si>
    <t xml:space="preserve">3Q15x2Q15</t>
  </si>
  <si>
    <t xml:space="preserve">3Q15</t>
  </si>
  <si>
    <t xml:space="preserve">2Q15x 1Q15</t>
  </si>
  <si>
    <t xml:space="preserve">2Q15</t>
  </si>
  <si>
    <t xml:space="preserve">1Q15x4Q14</t>
  </si>
  <si>
    <t xml:space="preserve">1Q15</t>
  </si>
  <si>
    <t xml:space="preserve">4Q14</t>
  </si>
  <si>
    <t xml:space="preserve">3Q14</t>
  </si>
  <si>
    <t xml:space="preserve">2Q14</t>
  </si>
  <si>
    <t xml:space="preserve">1Q14</t>
  </si>
  <si>
    <t xml:space="preserve">4Q13</t>
  </si>
  <si>
    <t xml:space="preserve">3Q13</t>
  </si>
  <si>
    <t xml:space="preserve">2Q13</t>
  </si>
  <si>
    <t xml:space="preserve">1T13</t>
  </si>
  <si>
    <t xml:space="preserve"> Net Revenue</t>
  </si>
  <si>
    <t xml:space="preserve">(-) Costs of Provided Services</t>
  </si>
  <si>
    <t xml:space="preserve">(-) Other Operating Expenses (Income)</t>
  </si>
  <si>
    <t xml:space="preserve"> EBITDA</t>
  </si>
  <si>
    <t xml:space="preserve">Depreciation and Amortization (R$ Million)</t>
  </si>
  <si>
    <t xml:space="preserve">(=) Operating Income Before Financial Effects</t>
  </si>
  <si>
    <t xml:space="preserve">(+) Finacial Income</t>
  </si>
  <si>
    <t xml:space="preserve">(-) Finacial Expenses</t>
  </si>
  <si>
    <t xml:space="preserve">(=) Income Before Tax and Social</t>
  </si>
  <si>
    <t xml:space="preserve">(-) IR / CSSL In Profit</t>
  </si>
  <si>
    <t xml:space="preserve"> (+) IR / CSSL Deferred</t>
  </si>
  <si>
    <t xml:space="preserve">-</t>
  </si>
  <si>
    <t xml:space="preserve">Net Income</t>
  </si>
  <si>
    <t xml:space="preserve">Indebtedness</t>
  </si>
  <si>
    <t xml:space="preserve">3Q21x2Q21</t>
  </si>
  <si>
    <t xml:space="preserve">2Q21x1Q21</t>
  </si>
  <si>
    <t xml:space="preserve">1Q21x4Q20</t>
  </si>
  <si>
    <t xml:space="preserve">3Q18x2Q18</t>
  </si>
  <si>
    <t xml:space="preserve">1Q18x4Q17</t>
  </si>
  <si>
    <t xml:space="preserve">2017x2016</t>
  </si>
  <si>
    <t xml:space="preserve">4Q17x3Q17</t>
  </si>
  <si>
    <t xml:space="preserve">3Q17x2Q17</t>
  </si>
  <si>
    <t xml:space="preserve">2Q17x1Q17</t>
  </si>
  <si>
    <t xml:space="preserve">1Q17x4Q16</t>
  </si>
  <si>
    <t xml:space="preserve">2016x2015</t>
  </si>
  <si>
    <t xml:space="preserve">4Q16x3Q16</t>
  </si>
  <si>
    <t xml:space="preserve">3Q16x2Q16</t>
  </si>
  <si>
    <t xml:space="preserve">2Q16x1Q16</t>
  </si>
  <si>
    <t xml:space="preserve">1Q16x4Q15</t>
  </si>
  <si>
    <t xml:space="preserve">4Q15x3Q15</t>
  </si>
  <si>
    <t xml:space="preserve">1T15</t>
  </si>
  <si>
    <t xml:space="preserve">Gross Debt¹ </t>
  </si>
  <si>
    <t xml:space="preserve">Cash</t>
  </si>
  <si>
    <t xml:space="preserve">Net Debt </t>
  </si>
  <si>
    <t xml:space="preserve">EBITDA²</t>
  </si>
  <si>
    <t xml:space="preserve">Adjusted EBITDA²  </t>
  </si>
  <si>
    <t xml:space="preserve">Net Debt/EBITDA (x) </t>
  </si>
  <si>
    <t xml:space="preserve">0,10X</t>
  </si>
  <si>
    <t xml:space="preserve">1 - The difference in relation to the sum of the Lines of Loans and Financing (Balance Sheet) corrresponds to the Transaction Costs.</t>
  </si>
  <si>
    <t xml:space="preserve">2 - EBITDA accumulated in the last 12 months</t>
  </si>
  <si>
    <t xml:space="preserve">Financial Results</t>
  </si>
  <si>
    <t xml:space="preserve">Economic and Financial Results</t>
  </si>
  <si>
    <t xml:space="preserve">1Q22x1Q21</t>
  </si>
  <si>
    <t xml:space="preserve">3Q19 </t>
  </si>
  <si>
    <t xml:space="preserve">Gross Revenues (R$ Millions) </t>
  </si>
  <si>
    <t xml:space="preserve">Gross Average Tariff (R$/ton) </t>
  </si>
  <si>
    <t xml:space="preserve">Net Revenues (R$ Millions) </t>
  </si>
  <si>
    <t xml:space="preserve">Net Average Tariff (R$/ton) </t>
  </si>
  <si>
    <t xml:space="preserve">EBITDA (R$ Millions) </t>
  </si>
  <si>
    <t xml:space="preserve">Adjusted EBITDA (R$ Millions) </t>
  </si>
  <si>
    <t xml:space="preserve">EBITDA 12M (R$ Millions)</t>
  </si>
  <si>
    <t xml:space="preserve">EBITDA Margin (%) </t>
  </si>
  <si>
    <t xml:space="preserve">Adjusted EBITDA Margin (%) </t>
  </si>
  <si>
    <t xml:space="preserve">Net Income (R$ Millions)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BITDA accumulated over the past 12 months.</t>
    </r>
  </si>
  <si>
    <t xml:space="preserve">Operational Results</t>
  </si>
  <si>
    <t xml:space="preserve">Operational Results (Thousand tons)</t>
  </si>
  <si>
    <t xml:space="preserve">1Q20 x 4Q19</t>
  </si>
  <si>
    <t xml:space="preserve">3T15</t>
  </si>
  <si>
    <t xml:space="preserve">2T15</t>
  </si>
  <si>
    <t xml:space="preserve">Iron Ore  </t>
  </si>
  <si>
    <t xml:space="preserve">Export  </t>
  </si>
  <si>
    <t xml:space="preserve">Domestic Market  </t>
  </si>
  <si>
    <t xml:space="preserve">Coal and Coke</t>
  </si>
  <si>
    <t xml:space="preserve">Steel Products</t>
  </si>
  <si>
    <t xml:space="preserve">Pulp</t>
  </si>
  <si>
    <t xml:space="preserve">Construction </t>
  </si>
  <si>
    <t xml:space="preserve">Bauxite  </t>
  </si>
  <si>
    <t xml:space="preserve">Agricultural Products  </t>
  </si>
  <si>
    <t xml:space="preserve">Sugar  </t>
  </si>
  <si>
    <t xml:space="preserve">Soybean Meal  </t>
  </si>
  <si>
    <t xml:space="preserve">Soy  </t>
  </si>
  <si>
    <t xml:space="preserve">Corn  </t>
  </si>
  <si>
    <t xml:space="preserve">Container  </t>
  </si>
  <si>
    <t xml:space="preserve">Others  </t>
  </si>
  <si>
    <t xml:space="preserve">Total  </t>
  </si>
  <si>
    <t xml:space="preserve">Other Results</t>
  </si>
  <si>
    <t xml:space="preserve">Others Results</t>
  </si>
  <si>
    <t xml:space="preserve">Transit Time (hours) </t>
  </si>
  <si>
    <t xml:space="preserve">Energy Efficiency (liters/MTKB ¹) </t>
  </si>
  <si>
    <r>
      <rPr>
        <vertAlign val="super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Thousand ton per gross kilometer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0.0%"/>
    <numFmt numFmtId="168" formatCode="#,##0.0"/>
    <numFmt numFmtId="169" formatCode="0.0"/>
    <numFmt numFmtId="170" formatCode="0.00"/>
    <numFmt numFmtId="171" formatCode="\-"/>
    <numFmt numFmtId="172" formatCode="@"/>
    <numFmt numFmtId="173" formatCode="0.0\x"/>
    <numFmt numFmtId="174" formatCode="_-* #,##0_-;\-* #,##0_-;_-* \-??_-;_-@_-"/>
    <numFmt numFmtId="175" formatCode="#,##0.00"/>
    <numFmt numFmtId="176" formatCode="0.00%"/>
    <numFmt numFmtId="177" formatCode="0.0&quot;pp&quot;"/>
    <numFmt numFmtId="178" formatCode="0.00\x"/>
    <numFmt numFmtId="179" formatCode="General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6"/>
      <color rgb="FFFFFFFF"/>
      <name val="Verdana"/>
      <family val="0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Vírgula 2" xfId="23"/>
    <cellStyle name="Vírgula 3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703012198157829"/>
          <c:y val="0.029738098309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084474317484"/>
          <c:y val="0.0741839762611276"/>
          <c:w val="0"/>
          <c:h val="0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utros Resultados'!$A$2:$E$2</c:f>
              <c:strCache>
                <c:ptCount val="1"/>
                <c:pt idx="0">
                  <c:v>Others Results 2022 2021 2020 2019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ros Resultados'!$C$1:$N$1</c:f>
              <c:strCache>
                <c:ptCount val="12"/>
                <c:pt idx="0">
                  <c:v>Other Result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Outros Resultados'!$F$2:$N$2</c:f>
              <c:numCache>
                <c:formatCode>General</c:formatCode>
                <c:ptCount val="9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</c:numCache>
            </c:numRef>
          </c:val>
        </c:ser>
        <c:ser>
          <c:idx val="1"/>
          <c:order val="1"/>
          <c:tx>
            <c:strRef>
              <c:f>'Outros Resultados'!$A$3:$E$3</c:f>
              <c:strCache>
                <c:ptCount val="1"/>
                <c:pt idx="0">
                  <c:v>Transit Time (hours)  19.32 19.72 20.07 19.0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ros Resultados'!$C$1:$N$1</c:f>
              <c:strCache>
                <c:ptCount val="12"/>
                <c:pt idx="0">
                  <c:v>Other Result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Outros Resultados'!$F$3:$N$3</c:f>
              <c:numCache>
                <c:formatCode>General</c:formatCode>
                <c:ptCount val="9"/>
                <c:pt idx="0">
                  <c:v>19.47</c:v>
                </c:pt>
                <c:pt idx="1">
                  <c:v>19.5</c:v>
                </c:pt>
                <c:pt idx="2">
                  <c:v>19.53</c:v>
                </c:pt>
                <c:pt idx="3">
                  <c:v>19.71</c:v>
                </c:pt>
                <c:pt idx="4">
                  <c:v>21.45</c:v>
                </c:pt>
                <c:pt idx="5">
                  <c:v>22.07</c:v>
                </c:pt>
                <c:pt idx="6">
                  <c:v>22.62</c:v>
                </c:pt>
                <c:pt idx="7">
                  <c:v>26.99</c:v>
                </c:pt>
                <c:pt idx="8">
                  <c:v>27.39</c:v>
                </c:pt>
              </c:numCache>
            </c:numRef>
          </c:val>
        </c:ser>
        <c:ser>
          <c:idx val="2"/>
          <c:order val="2"/>
          <c:tx>
            <c:strRef>
              <c:f>'Outros Resultados'!$A$4:$E$4</c:f>
              <c:strCache>
                <c:ptCount val="1"/>
                <c:pt idx="0">
                  <c:v>Energy Efficiency (liters/MTKB ¹)  2.489 2.468 2.468 2.48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ros Resultados'!$C$1:$N$1</c:f>
              <c:strCache>
                <c:ptCount val="12"/>
                <c:pt idx="0">
                  <c:v>Other Result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Outros Resultados'!$F$4:$N$4</c:f>
              <c:numCache>
                <c:formatCode>General</c:formatCode>
                <c:ptCount val="9"/>
                <c:pt idx="0">
                  <c:v>2.446</c:v>
                </c:pt>
                <c:pt idx="1">
                  <c:v>2.463</c:v>
                </c:pt>
                <c:pt idx="2">
                  <c:v>2.485</c:v>
                </c:pt>
                <c:pt idx="3">
                  <c:v>2.557</c:v>
                </c:pt>
                <c:pt idx="4">
                  <c:v>2.68</c:v>
                </c:pt>
                <c:pt idx="5">
                  <c:v>2.76</c:v>
                </c:pt>
                <c:pt idx="6">
                  <c:v>2.81</c:v>
                </c:pt>
                <c:pt idx="7">
                  <c:v>2.93</c:v>
                </c:pt>
                <c:pt idx="8">
                  <c:v>2.96</c:v>
                </c:pt>
              </c:numCache>
            </c:numRef>
          </c:val>
        </c:ser>
        <c:gapWidth val="219"/>
        <c:overlap val="-27"/>
        <c:axId val="56571695"/>
        <c:axId val="12665403"/>
      </c:barChart>
      <c:catAx>
        <c:axId val="5657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65403"/>
        <c:crossesAt val="0"/>
        <c:auto val="1"/>
        <c:lblAlgn val="ctr"/>
        <c:lblOffset val="100"/>
        <c:noMultiLvlLbl val="0"/>
      </c:catAx>
      <c:valAx>
        <c:axId val="12665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71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04281802340055"/>
          <c:y val="0.00741839762611276"/>
          <c:w val="0.94701684507509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hyperlink" Target="#Endividamento!A1"/><Relationship Id="rId4" Type="http://schemas.openxmlformats.org/officeDocument/2006/relationships/hyperlink" Target="#&apos;Resultados Financeiros&apos;!A1"/><Relationship Id="rId5" Type="http://schemas.openxmlformats.org/officeDocument/2006/relationships/hyperlink" Target="#&apos;Resultados Operacionais&apos;!A1"/><Relationship Id="rId6" Type="http://schemas.openxmlformats.org/officeDocument/2006/relationships/hyperlink" Target="#&apos;Outros Resultado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#Endividamento!A1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emonstra&#231;&#227;o de Resultados&apos;!A1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ndividamento!A1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Resultados Financeiros&apos;!A1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#&apos;Outros Resultados&apos;!A1"/><Relationship Id="rId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Resultados Operacionais&apos;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520</xdr:colOff>
      <xdr:row>8</xdr:row>
      <xdr:rowOff>47520</xdr:rowOff>
    </xdr:from>
    <xdr:to>
      <xdr:col>7</xdr:col>
      <xdr:colOff>10440</xdr:colOff>
      <xdr:row>20</xdr:row>
      <xdr:rowOff>86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8520" y="1520640"/>
          <a:ext cx="4226760" cy="23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680</xdr:colOff>
      <xdr:row>2</xdr:row>
      <xdr:rowOff>153360</xdr:rowOff>
    </xdr:from>
    <xdr:to>
      <xdr:col>11</xdr:col>
      <xdr:colOff>155160</xdr:colOff>
      <xdr:row>7</xdr:row>
      <xdr:rowOff>57600</xdr:rowOff>
    </xdr:to>
    <xdr:sp>
      <xdr:nvSpPr>
        <xdr:cNvPr id="1" name="Retângulo 9">
          <a:hlinkClick r:id="rId2"/>
        </xdr:cNvPr>
        <xdr:cNvSpPr/>
      </xdr:nvSpPr>
      <xdr:spPr>
        <a:xfrm>
          <a:off x="5239080" y="521640"/>
          <a:ext cx="2026800" cy="825120"/>
        </a:xfrm>
        <a:prstGeom prst="rect">
          <a:avLst/>
        </a:prstGeom>
        <a:solidFill>
          <a:srgbClr val="20386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come Stat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680</xdr:colOff>
      <xdr:row>8</xdr:row>
      <xdr:rowOff>0</xdr:rowOff>
    </xdr:from>
    <xdr:to>
      <xdr:col>11</xdr:col>
      <xdr:colOff>145080</xdr:colOff>
      <xdr:row>12</xdr:row>
      <xdr:rowOff>162720</xdr:rowOff>
    </xdr:to>
    <xdr:sp>
      <xdr:nvSpPr>
        <xdr:cNvPr id="2" name="Retângulo 10">
          <a:hlinkClick r:id="rId3"/>
        </xdr:cNvPr>
        <xdr:cNvSpPr/>
      </xdr:nvSpPr>
      <xdr:spPr>
        <a:xfrm>
          <a:off x="5239080" y="1473120"/>
          <a:ext cx="2016720" cy="899280"/>
        </a:xfrm>
        <a:prstGeom prst="rect">
          <a:avLst/>
        </a:prstGeom>
        <a:solidFill>
          <a:srgbClr val="20386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debtedne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680</xdr:colOff>
      <xdr:row>13</xdr:row>
      <xdr:rowOff>28800</xdr:rowOff>
    </xdr:from>
    <xdr:to>
      <xdr:col>11</xdr:col>
      <xdr:colOff>155160</xdr:colOff>
      <xdr:row>17</xdr:row>
      <xdr:rowOff>246600</xdr:rowOff>
    </xdr:to>
    <xdr:sp>
      <xdr:nvSpPr>
        <xdr:cNvPr id="3" name="Retângulo 11">
          <a:hlinkClick r:id="rId4"/>
        </xdr:cNvPr>
        <xdr:cNvSpPr/>
      </xdr:nvSpPr>
      <xdr:spPr>
        <a:xfrm>
          <a:off x="5239080" y="2422800"/>
          <a:ext cx="2026800" cy="954360"/>
        </a:xfrm>
        <a:prstGeom prst="rect">
          <a:avLst/>
        </a:prstGeom>
        <a:solidFill>
          <a:srgbClr val="20386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Financial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</xdr:colOff>
      <xdr:row>18</xdr:row>
      <xdr:rowOff>0</xdr:rowOff>
    </xdr:from>
    <xdr:to>
      <xdr:col>11</xdr:col>
      <xdr:colOff>135720</xdr:colOff>
      <xdr:row>22</xdr:row>
      <xdr:rowOff>77040</xdr:rowOff>
    </xdr:to>
    <xdr:sp>
      <xdr:nvSpPr>
        <xdr:cNvPr id="4" name="Retângulo 12">
          <a:hlinkClick r:id="rId5"/>
        </xdr:cNvPr>
        <xdr:cNvSpPr/>
      </xdr:nvSpPr>
      <xdr:spPr>
        <a:xfrm>
          <a:off x="5219280" y="3441600"/>
          <a:ext cx="2027160" cy="813600"/>
        </a:xfrm>
        <a:prstGeom prst="rect">
          <a:avLst/>
        </a:prstGeom>
        <a:solidFill>
          <a:srgbClr val="20386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Operational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22</xdr:row>
      <xdr:rowOff>219960</xdr:rowOff>
    </xdr:from>
    <xdr:to>
      <xdr:col>11</xdr:col>
      <xdr:colOff>126360</xdr:colOff>
      <xdr:row>26</xdr:row>
      <xdr:rowOff>19440</xdr:rowOff>
    </xdr:to>
    <xdr:sp>
      <xdr:nvSpPr>
        <xdr:cNvPr id="5" name="Retângulo 13">
          <a:hlinkClick r:id="rId6"/>
        </xdr:cNvPr>
        <xdr:cNvSpPr/>
      </xdr:nvSpPr>
      <xdr:spPr>
        <a:xfrm>
          <a:off x="5209920" y="4398120"/>
          <a:ext cx="2027160" cy="745920"/>
        </a:xfrm>
        <a:prstGeom prst="rect">
          <a:avLst/>
        </a:prstGeom>
        <a:solidFill>
          <a:srgbClr val="20386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Other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0</xdr:row>
      <xdr:rowOff>742680</xdr:rowOff>
    </xdr:from>
    <xdr:to>
      <xdr:col>2</xdr:col>
      <xdr:colOff>10800</xdr:colOff>
      <xdr:row>0</xdr:row>
      <xdr:rowOff>1116360</xdr:rowOff>
    </xdr:to>
    <xdr:pic>
      <xdr:nvPicPr>
        <xdr:cNvPr id="6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128400" y="742680"/>
          <a:ext cx="8726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720</xdr:rowOff>
    </xdr:from>
    <xdr:to>
      <xdr:col>0</xdr:col>
      <xdr:colOff>1807560</xdr:colOff>
      <xdr:row>0</xdr:row>
      <xdr:rowOff>761400</xdr:rowOff>
    </xdr:to>
    <xdr:pic>
      <xdr:nvPicPr>
        <xdr:cNvPr id="7" name="Imagem 2" descr=""/>
        <xdr:cNvPicPr/>
      </xdr:nvPicPr>
      <xdr:blipFill>
        <a:blip r:embed="rId3"/>
        <a:stretch/>
      </xdr:blipFill>
      <xdr:spPr>
        <a:xfrm>
          <a:off x="0" y="27720"/>
          <a:ext cx="1807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61400</xdr:rowOff>
    </xdr:from>
    <xdr:to>
      <xdr:col>5</xdr:col>
      <xdr:colOff>1005120</xdr:colOff>
      <xdr:row>0</xdr:row>
      <xdr:rowOff>1135080</xdr:rowOff>
    </xdr:to>
    <xdr:pic>
      <xdr:nvPicPr>
        <xdr:cNvPr id="8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7005960" y="761400"/>
          <a:ext cx="10051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0</xdr:row>
      <xdr:rowOff>733680</xdr:rowOff>
    </xdr:from>
    <xdr:to>
      <xdr:col>2</xdr:col>
      <xdr:colOff>354240</xdr:colOff>
      <xdr:row>0</xdr:row>
      <xdr:rowOff>1116360</xdr:rowOff>
    </xdr:to>
    <xdr:pic>
      <xdr:nvPicPr>
        <xdr:cNvPr id="9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2949120" y="733680"/>
          <a:ext cx="9853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720</xdr:rowOff>
    </xdr:from>
    <xdr:to>
      <xdr:col>0</xdr:col>
      <xdr:colOff>2674800</xdr:colOff>
      <xdr:row>0</xdr:row>
      <xdr:rowOff>761400</xdr:rowOff>
    </xdr:to>
    <xdr:pic>
      <xdr:nvPicPr>
        <xdr:cNvPr id="10" name="Imagem 2" descr=""/>
        <xdr:cNvPicPr/>
      </xdr:nvPicPr>
      <xdr:blipFill>
        <a:blip r:embed="rId3"/>
        <a:stretch/>
      </xdr:blipFill>
      <xdr:spPr>
        <a:xfrm>
          <a:off x="0" y="27720"/>
          <a:ext cx="2674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0</xdr:row>
      <xdr:rowOff>788760</xdr:rowOff>
    </xdr:from>
    <xdr:to>
      <xdr:col>6</xdr:col>
      <xdr:colOff>335880</xdr:colOff>
      <xdr:row>0</xdr:row>
      <xdr:rowOff>1162800</xdr:rowOff>
    </xdr:to>
    <xdr:pic>
      <xdr:nvPicPr>
        <xdr:cNvPr id="11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6085440" y="788760"/>
          <a:ext cx="100548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0</xdr:row>
      <xdr:rowOff>752040</xdr:rowOff>
    </xdr:from>
    <xdr:to>
      <xdr:col>2</xdr:col>
      <xdr:colOff>173520</xdr:colOff>
      <xdr:row>0</xdr:row>
      <xdr:rowOff>1135080</xdr:rowOff>
    </xdr:to>
    <xdr:pic>
      <xdr:nvPicPr>
        <xdr:cNvPr id="12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487680" y="752040"/>
          <a:ext cx="932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720</xdr:rowOff>
    </xdr:from>
    <xdr:to>
      <xdr:col>0</xdr:col>
      <xdr:colOff>1809000</xdr:colOff>
      <xdr:row>0</xdr:row>
      <xdr:rowOff>761400</xdr:rowOff>
    </xdr:to>
    <xdr:pic>
      <xdr:nvPicPr>
        <xdr:cNvPr id="13" name="Imagem 2" descr=""/>
        <xdr:cNvPicPr/>
      </xdr:nvPicPr>
      <xdr:blipFill>
        <a:blip r:embed="rId3"/>
        <a:stretch/>
      </xdr:blipFill>
      <xdr:spPr>
        <a:xfrm>
          <a:off x="0" y="27720"/>
          <a:ext cx="1809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560</xdr:colOff>
      <xdr:row>0</xdr:row>
      <xdr:rowOff>770400</xdr:rowOff>
    </xdr:from>
    <xdr:to>
      <xdr:col>6</xdr:col>
      <xdr:colOff>154440</xdr:colOff>
      <xdr:row>0</xdr:row>
      <xdr:rowOff>114408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7071480" y="770400"/>
          <a:ext cx="9417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520</xdr:colOff>
      <xdr:row>0</xdr:row>
      <xdr:rowOff>761400</xdr:rowOff>
    </xdr:from>
    <xdr:to>
      <xdr:col>2</xdr:col>
      <xdr:colOff>338040</xdr:colOff>
      <xdr:row>0</xdr:row>
      <xdr:rowOff>1135080</xdr:rowOff>
    </xdr:to>
    <xdr:pic>
      <xdr:nvPicPr>
        <xdr:cNvPr id="15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652560" y="761400"/>
          <a:ext cx="9450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46080</xdr:rowOff>
    </xdr:from>
    <xdr:to>
      <xdr:col>0</xdr:col>
      <xdr:colOff>1636200</xdr:colOff>
      <xdr:row>0</xdr:row>
      <xdr:rowOff>770400</xdr:rowOff>
    </xdr:to>
    <xdr:pic>
      <xdr:nvPicPr>
        <xdr:cNvPr id="16" name="Imagem 2" descr=""/>
        <xdr:cNvPicPr/>
      </xdr:nvPicPr>
      <xdr:blipFill>
        <a:blip r:embed="rId3"/>
        <a:stretch/>
      </xdr:blipFill>
      <xdr:spPr>
        <a:xfrm>
          <a:off x="9720" y="46080"/>
          <a:ext cx="1626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742680</xdr:rowOff>
    </xdr:from>
    <xdr:to>
      <xdr:col>6</xdr:col>
      <xdr:colOff>915840</xdr:colOff>
      <xdr:row>0</xdr:row>
      <xdr:rowOff>1116360</xdr:rowOff>
    </xdr:to>
    <xdr:pic>
      <xdr:nvPicPr>
        <xdr:cNvPr id="17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7922160" y="742680"/>
          <a:ext cx="91584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8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761400</xdr:rowOff>
    </xdr:from>
    <xdr:to>
      <xdr:col>2</xdr:col>
      <xdr:colOff>403560</xdr:colOff>
      <xdr:row>0</xdr:row>
      <xdr:rowOff>1125720</xdr:rowOff>
    </xdr:to>
    <xdr:pic>
      <xdr:nvPicPr>
        <xdr:cNvPr id="19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536280" y="761400"/>
          <a:ext cx="9986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720</xdr:rowOff>
    </xdr:from>
    <xdr:to>
      <xdr:col>0</xdr:col>
      <xdr:colOff>1809000</xdr:colOff>
      <xdr:row>0</xdr:row>
      <xdr:rowOff>76140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0" y="27720"/>
          <a:ext cx="1809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e%20Fundamentos%20MRS_3T2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de%20Fundamentos%20MRS_2T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Press%20Releases/Rascunhos/33.%201T22/Base%20de%20Dados/Planilhas%20consolidadas%201T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onstração de Resultados"/>
      <sheetName val="Endividamento"/>
      <sheetName val="Resultados Financeiros"/>
      <sheetName val="Resultados Operacionais"/>
      <sheetName val="Outros Resultados"/>
    </sheetNames>
    <sheetDataSet>
      <sheetData sheetId="0"/>
      <sheetData sheetId="1">
        <row r="3">
          <cell r="B3">
            <v>0.0903813946275056</v>
          </cell>
          <cell r="C3">
            <v>1574.9</v>
          </cell>
        </row>
        <row r="4">
          <cell r="B4">
            <v>0.112363166451291</v>
          </cell>
          <cell r="C4">
            <v>667.112</v>
          </cell>
        </row>
        <row r="5">
          <cell r="B5">
            <v>0.288702366060019</v>
          </cell>
          <cell r="C5">
            <v>95.806</v>
          </cell>
        </row>
        <row r="6">
          <cell r="B6">
            <v>0.0541264382588871</v>
          </cell>
          <cell r="C6">
            <v>811.982</v>
          </cell>
        </row>
        <row r="7">
          <cell r="B7">
            <v>-0.172860674560095</v>
          </cell>
          <cell r="C7">
            <v>244.576</v>
          </cell>
        </row>
        <row r="8">
          <cell r="B8">
            <v>0.195545722713864</v>
          </cell>
          <cell r="C8">
            <v>567.406</v>
          </cell>
        </row>
        <row r="9">
          <cell r="B9">
            <v>-0.138520688103452</v>
          </cell>
          <cell r="C9">
            <v>109.121</v>
          </cell>
        </row>
        <row r="10">
          <cell r="B10">
            <v>-0.0399584470804242</v>
          </cell>
          <cell r="C10">
            <v>278.173</v>
          </cell>
        </row>
        <row r="11">
          <cell r="B11">
            <v>0.278759357464785</v>
          </cell>
          <cell r="C11">
            <v>398.354</v>
          </cell>
        </row>
        <row r="12">
          <cell r="B12">
            <v>-0.277198282867878</v>
          </cell>
          <cell r="C12">
            <v>75.6</v>
          </cell>
        </row>
        <row r="13">
          <cell r="B13" t="str">
            <v>-</v>
          </cell>
          <cell r="C13" t="str">
            <v>-</v>
          </cell>
        </row>
        <row r="14">
          <cell r="B14">
            <v>0.55977827501051</v>
          </cell>
          <cell r="C14">
            <v>322.75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onstração de Resultados"/>
      <sheetName val="Endividamento"/>
      <sheetName val="Resultados Financeiros"/>
      <sheetName val="Resultados Operacionais"/>
      <sheetName val="Outros Resultados"/>
    </sheetNames>
    <sheetDataSet>
      <sheetData sheetId="0"/>
      <sheetData sheetId="1">
        <row r="3">
          <cell r="B3">
            <v>0.313529465260095</v>
          </cell>
          <cell r="C3">
            <v>1444.357</v>
          </cell>
        </row>
        <row r="4">
          <cell r="B4">
            <v>0.20691841112806</v>
          </cell>
          <cell r="C4">
            <v>599.725</v>
          </cell>
        </row>
        <row r="5">
          <cell r="B5">
            <v>0.52554789460724</v>
          </cell>
          <cell r="C5">
            <v>74.343</v>
          </cell>
        </row>
        <row r="6">
          <cell r="B6">
            <v>0.390508735256209</v>
          </cell>
          <cell r="C6">
            <v>770.289</v>
          </cell>
        </row>
        <row r="7">
          <cell r="B7">
            <v>0.0159074277036617</v>
          </cell>
          <cell r="C7">
            <v>295.689</v>
          </cell>
        </row>
        <row r="8">
          <cell r="B8">
            <v>0.805228544368076</v>
          </cell>
          <cell r="C8">
            <v>474.6</v>
          </cell>
        </row>
        <row r="9">
          <cell r="B9">
            <v>-0.144274876201671</v>
          </cell>
          <cell r="C9">
            <v>126.667</v>
          </cell>
        </row>
        <row r="10">
          <cell r="B10">
            <v>0.134996552912789</v>
          </cell>
          <cell r="C10">
            <v>289.751</v>
          </cell>
        </row>
        <row r="11">
          <cell r="B11">
            <v>1.00154203986173</v>
          </cell>
          <cell r="C11">
            <v>311.516</v>
          </cell>
        </row>
        <row r="12">
          <cell r="B12">
            <v>0.893497230167638</v>
          </cell>
          <cell r="C12">
            <v>104.593</v>
          </cell>
        </row>
        <row r="13">
          <cell r="B13" t="str">
            <v>-</v>
          </cell>
          <cell r="C13" t="str">
            <v>-</v>
          </cell>
        </row>
        <row r="14">
          <cell r="B14">
            <v>1.0609860557769</v>
          </cell>
          <cell r="C14">
            <v>206.92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EcoFin_Planilhas"/>
      <sheetName val="DFC e DRE"/>
      <sheetName val="BP"/>
      <sheetName val="Análise Coml_PR 2010 2021"/>
      <sheetName val="Planilha1"/>
    </sheetNames>
    <sheetDataSet>
      <sheetData sheetId="0"/>
      <sheetData sheetId="1"/>
      <sheetData sheetId="2"/>
      <sheetData sheetId="3"/>
      <sheetData sheetId="4">
        <row r="4">
          <cell r="H4">
            <v>1099.6</v>
          </cell>
        </row>
        <row r="5">
          <cell r="H5">
            <v>-496.906</v>
          </cell>
        </row>
        <row r="9">
          <cell r="H9">
            <v>-48.732</v>
          </cell>
        </row>
        <row r="15">
          <cell r="H15">
            <v>553.962</v>
          </cell>
        </row>
        <row r="17">
          <cell r="H17">
            <v>-291.059</v>
          </cell>
        </row>
        <row r="19">
          <cell r="H19">
            <v>262.903</v>
          </cell>
        </row>
        <row r="21">
          <cell r="H21">
            <v>148.023</v>
          </cell>
        </row>
        <row r="22">
          <cell r="H22">
            <v>-255.288</v>
          </cell>
        </row>
        <row r="24">
          <cell r="H24">
            <v>155.638</v>
          </cell>
        </row>
        <row r="26">
          <cell r="H26">
            <v>-55.23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K24" s="1"/>
      <c r="L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1"/>
      <c r="L25" s="1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2.35"/>
    <col collapsed="false" customWidth="true" hidden="false" outlineLevel="0" max="9" min="2" style="0" width="14.26"/>
    <col collapsed="false" customWidth="true" hidden="false" outlineLevel="0" max="20" min="16" style="0" width="14.44"/>
    <col collapsed="false" customWidth="false" hidden="true" outlineLevel="0" max="257" min="90" style="0" width="11.17"/>
  </cols>
  <sheetData>
    <row r="1" customFormat="false" ht="93" hidden="false" customHeight="true" outlineLevel="0" collapsed="false">
      <c r="A1" s="5"/>
      <c r="B1" s="5"/>
      <c r="C1" s="6" t="s">
        <v>1</v>
      </c>
      <c r="D1" s="5"/>
      <c r="E1" s="5"/>
      <c r="F1" s="5"/>
      <c r="G1" s="5"/>
      <c r="I1" s="5"/>
      <c r="J1" s="5"/>
      <c r="K1" s="5"/>
      <c r="L1" s="7"/>
      <c r="M1" s="5"/>
      <c r="O1" s="5"/>
      <c r="P1" s="5"/>
      <c r="Q1" s="5"/>
      <c r="R1" s="5"/>
      <c r="S1" s="5"/>
      <c r="T1" s="5"/>
      <c r="U1" s="7"/>
      <c r="V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1"/>
    </row>
    <row r="2" customFormat="false" ht="28" hidden="false" customHeight="true" outlineLevel="0" collapsed="false">
      <c r="A2" s="8" t="s">
        <v>2</v>
      </c>
      <c r="B2" s="8" t="s">
        <v>3</v>
      </c>
      <c r="C2" s="8" t="n">
        <v>202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n">
        <v>2021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n">
        <v>2020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n">
        <v>2019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n">
        <v>2018</v>
      </c>
      <c r="AR2" s="8" t="s">
        <v>40</v>
      </c>
      <c r="AS2" s="8" t="s">
        <v>41</v>
      </c>
      <c r="AT2" s="8" t="s">
        <v>42</v>
      </c>
      <c r="AU2" s="8" t="s">
        <v>43</v>
      </c>
      <c r="AV2" s="8" t="s">
        <v>44</v>
      </c>
      <c r="AW2" s="8" t="s">
        <v>45</v>
      </c>
      <c r="AX2" s="8" t="s">
        <v>46</v>
      </c>
      <c r="AY2" s="8" t="s">
        <v>47</v>
      </c>
      <c r="AZ2" s="8" t="s">
        <v>48</v>
      </c>
      <c r="BA2" s="8" t="n">
        <v>2017</v>
      </c>
      <c r="BB2" s="8" t="s">
        <v>49</v>
      </c>
      <c r="BC2" s="8" t="s">
        <v>50</v>
      </c>
      <c r="BD2" s="8" t="s">
        <v>51</v>
      </c>
      <c r="BE2" s="8" t="s">
        <v>52</v>
      </c>
      <c r="BF2" s="8" t="s">
        <v>53</v>
      </c>
      <c r="BG2" s="8" t="s">
        <v>54</v>
      </c>
      <c r="BH2" s="8" t="s">
        <v>55</v>
      </c>
      <c r="BI2" s="8" t="s">
        <v>56</v>
      </c>
      <c r="BJ2" s="8" t="s">
        <v>57</v>
      </c>
      <c r="BK2" s="8" t="n">
        <v>2016</v>
      </c>
      <c r="BL2" s="8" t="s">
        <v>58</v>
      </c>
      <c r="BM2" s="8" t="s">
        <v>59</v>
      </c>
      <c r="BN2" s="8" t="s">
        <v>60</v>
      </c>
      <c r="BO2" s="8" t="s">
        <v>61</v>
      </c>
      <c r="BP2" s="8" t="s">
        <v>62</v>
      </c>
      <c r="BQ2" s="8" t="s">
        <v>63</v>
      </c>
      <c r="BR2" s="8" t="s">
        <v>64</v>
      </c>
      <c r="BS2" s="8" t="s">
        <v>65</v>
      </c>
      <c r="BT2" s="8" t="n">
        <v>2015</v>
      </c>
      <c r="BU2" s="8" t="s">
        <v>66</v>
      </c>
      <c r="BV2" s="8" t="s">
        <v>67</v>
      </c>
      <c r="BW2" s="8" t="s">
        <v>68</v>
      </c>
      <c r="BX2" s="8" t="s">
        <v>69</v>
      </c>
      <c r="BY2" s="8" t="s">
        <v>70</v>
      </c>
      <c r="BZ2" s="8" t="s">
        <v>71</v>
      </c>
      <c r="CA2" s="8" t="s">
        <v>72</v>
      </c>
      <c r="CB2" s="8" t="s">
        <v>73</v>
      </c>
      <c r="CC2" s="8" t="n">
        <v>2014</v>
      </c>
      <c r="CD2" s="8" t="s">
        <v>74</v>
      </c>
      <c r="CE2" s="8" t="s">
        <v>75</v>
      </c>
      <c r="CF2" s="8" t="s">
        <v>76</v>
      </c>
      <c r="CG2" s="8" t="s">
        <v>77</v>
      </c>
      <c r="CH2" s="8" t="n">
        <v>2013</v>
      </c>
      <c r="CI2" s="8" t="s">
        <v>78</v>
      </c>
      <c r="CJ2" s="8" t="s">
        <v>79</v>
      </c>
      <c r="CK2" s="8" t="s">
        <v>80</v>
      </c>
      <c r="CL2" s="8" t="s">
        <v>81</v>
      </c>
      <c r="CM2" s="8" t="n">
        <v>2012</v>
      </c>
    </row>
    <row r="3" customFormat="false" ht="15.5" hidden="false" customHeight="false" outlineLevel="0" collapsed="false">
      <c r="A3" s="9" t="s">
        <v>82</v>
      </c>
      <c r="B3" s="10" t="n">
        <v>0.263072040123007</v>
      </c>
      <c r="C3" s="11" t="n">
        <v>5592.10620436</v>
      </c>
      <c r="D3" s="10" t="n">
        <v>-0.0645442857578262</v>
      </c>
      <c r="E3" s="11" t="n">
        <v>1473.24920436</v>
      </c>
      <c r="F3" s="10" t="n">
        <f aca="false">'[1]Demonstração de Resultados'!B3</f>
        <v>0.0903813946275056</v>
      </c>
      <c r="G3" s="11" t="n">
        <f aca="false">'[1]Demonstração de Resultados'!C3</f>
        <v>1574.9</v>
      </c>
      <c r="H3" s="10" t="n">
        <f aca="false">'[2]Demonstração de Resultados'!B3</f>
        <v>0.313529465260095</v>
      </c>
      <c r="I3" s="11" t="n">
        <f aca="false">'[2]Demonstração de Resultados'!C3</f>
        <v>1444.357</v>
      </c>
      <c r="J3" s="10" t="n">
        <f aca="false">K3/O3-1</f>
        <v>0.0261042565223315</v>
      </c>
      <c r="K3" s="11" t="n">
        <f aca="false">'[3]DFC e DRE'!$H$4</f>
        <v>1099.6</v>
      </c>
      <c r="L3" s="10" t="n">
        <v>0.228</v>
      </c>
      <c r="M3" s="11" t="n">
        <v>4427.385</v>
      </c>
      <c r="N3" s="10" t="n">
        <v>-0.127</v>
      </c>
      <c r="O3" s="11" t="n">
        <v>1071.626</v>
      </c>
      <c r="P3" s="10" t="n">
        <v>0.055</v>
      </c>
      <c r="Q3" s="11" t="n">
        <v>1227.433</v>
      </c>
      <c r="R3" s="10" t="n">
        <v>0.205</v>
      </c>
      <c r="S3" s="11" t="n">
        <v>1163.304</v>
      </c>
      <c r="T3" s="10" t="n">
        <v>-0.026</v>
      </c>
      <c r="U3" s="11" t="n">
        <v>965</v>
      </c>
      <c r="V3" s="10" t="n">
        <v>0.126</v>
      </c>
      <c r="W3" s="11" t="n">
        <v>3605</v>
      </c>
      <c r="X3" s="10" t="n">
        <v>-0.021</v>
      </c>
      <c r="Y3" s="11" t="n">
        <v>990.4</v>
      </c>
      <c r="Z3" s="10" t="n">
        <v>0.089</v>
      </c>
      <c r="AA3" s="12" t="n">
        <v>1011.378</v>
      </c>
      <c r="AB3" s="10" t="n">
        <v>0.376</v>
      </c>
      <c r="AC3" s="12" t="n">
        <v>928.5</v>
      </c>
      <c r="AD3" s="10" t="n">
        <v>-0.038</v>
      </c>
      <c r="AE3" s="11" t="n">
        <v>674.7</v>
      </c>
      <c r="AF3" s="10" t="n">
        <v>-0.141</v>
      </c>
      <c r="AG3" s="11" t="n">
        <v>3200.8</v>
      </c>
      <c r="AH3" s="10" t="n">
        <v>-0.181</v>
      </c>
      <c r="AI3" s="11" t="n">
        <v>701.7</v>
      </c>
      <c r="AJ3" s="10" t="n">
        <v>0.05</v>
      </c>
      <c r="AK3" s="12" t="n">
        <v>856.5</v>
      </c>
      <c r="AL3" s="10" t="n">
        <v>-0.014</v>
      </c>
      <c r="AM3" s="13" t="n">
        <v>815.556</v>
      </c>
      <c r="AN3" s="10" t="n">
        <v>-0.167</v>
      </c>
      <c r="AO3" s="12" t="n">
        <v>827.1</v>
      </c>
      <c r="AP3" s="10" t="n">
        <v>0.067</v>
      </c>
      <c r="AQ3" s="14" t="n">
        <v>3726.4</v>
      </c>
      <c r="AR3" s="10" t="n">
        <v>-0.009</v>
      </c>
      <c r="AS3" s="15" t="n">
        <v>992.7</v>
      </c>
      <c r="AT3" s="10" t="n">
        <v>0.099</v>
      </c>
      <c r="AU3" s="16" t="n">
        <v>1001.6</v>
      </c>
      <c r="AV3" s="10" t="n">
        <v>0.111</v>
      </c>
      <c r="AW3" s="16" t="n">
        <v>911.6</v>
      </c>
      <c r="AX3" s="10" t="n">
        <v>-0.092</v>
      </c>
      <c r="AY3" s="16" t="n">
        <v>820.6</v>
      </c>
      <c r="AZ3" s="10" t="n">
        <v>0.065</v>
      </c>
      <c r="BA3" s="17" t="n">
        <v>3492.8</v>
      </c>
      <c r="BB3" s="10" t="n">
        <v>0.008</v>
      </c>
      <c r="BC3" s="16" t="n">
        <v>904</v>
      </c>
      <c r="BD3" s="10" t="n">
        <v>0.003</v>
      </c>
      <c r="BE3" s="16" t="n">
        <v>896.5</v>
      </c>
      <c r="BF3" s="10" t="n">
        <v>0.12</v>
      </c>
      <c r="BG3" s="16" t="n">
        <v>894</v>
      </c>
      <c r="BH3" s="10" t="n">
        <v>-0.014</v>
      </c>
      <c r="BI3" s="16" t="n">
        <v>798.3</v>
      </c>
      <c r="BJ3" s="10" t="n">
        <v>0.034</v>
      </c>
      <c r="BK3" s="17" t="n">
        <v>3279.4</v>
      </c>
      <c r="BL3" s="16" t="n">
        <v>809.9</v>
      </c>
      <c r="BM3" s="10" t="n">
        <v>0.067</v>
      </c>
      <c r="BN3" s="17" t="n">
        <v>888</v>
      </c>
      <c r="BO3" s="10" t="n">
        <v>0.111</v>
      </c>
      <c r="BP3" s="17" t="n">
        <v>832.3</v>
      </c>
      <c r="BQ3" s="10" t="n">
        <v>-0.154</v>
      </c>
      <c r="BR3" s="17" t="n">
        <v>749.2</v>
      </c>
      <c r="BS3" s="10" t="n">
        <v>0.036</v>
      </c>
      <c r="BT3" s="17" t="n">
        <v>3172.7</v>
      </c>
      <c r="BU3" s="10" t="n">
        <v>0.104</v>
      </c>
      <c r="BV3" s="17" t="n">
        <v>885.4</v>
      </c>
      <c r="BW3" s="10" t="n">
        <v>0.048</v>
      </c>
      <c r="BX3" s="17" t="n">
        <v>801.7</v>
      </c>
      <c r="BY3" s="10" t="n">
        <v>0.062</v>
      </c>
      <c r="BZ3" s="17" t="n">
        <v>765.3</v>
      </c>
      <c r="CA3" s="10" t="n">
        <v>-0.149</v>
      </c>
      <c r="CB3" s="17" t="n">
        <v>720.3</v>
      </c>
      <c r="CC3" s="17" t="n">
        <v>3063.1</v>
      </c>
      <c r="CD3" s="17" t="n">
        <v>846.6</v>
      </c>
      <c r="CE3" s="17" t="n">
        <v>790.2</v>
      </c>
      <c r="CF3" s="17" t="n">
        <v>755.7</v>
      </c>
      <c r="CG3" s="17" t="n">
        <v>670.5</v>
      </c>
      <c r="CH3" s="17" t="n">
        <v>3038.1</v>
      </c>
      <c r="CI3" s="17" t="n">
        <v>843.8</v>
      </c>
      <c r="CJ3" s="17" t="n">
        <v>815.3</v>
      </c>
      <c r="CK3" s="17" t="n">
        <v>748.2</v>
      </c>
      <c r="CL3" s="17" t="n">
        <v>630.9</v>
      </c>
      <c r="CM3" s="17" t="n">
        <v>2989.8</v>
      </c>
    </row>
    <row r="4" customFormat="false" ht="14.5" hidden="false" customHeight="false" outlineLevel="0" collapsed="false">
      <c r="A4" s="18" t="s">
        <v>83</v>
      </c>
      <c r="B4" s="19" t="n">
        <v>0.302347047537839</v>
      </c>
      <c r="C4" s="20" t="n">
        <v>2443.724</v>
      </c>
      <c r="D4" s="19" t="n">
        <v>0.0192906138699347</v>
      </c>
      <c r="E4" s="20" t="n">
        <v>679.981</v>
      </c>
      <c r="F4" s="19" t="n">
        <f aca="false">'[1]Demonstração de Resultados'!B4</f>
        <v>0.112363166451291</v>
      </c>
      <c r="G4" s="20" t="n">
        <f aca="false">'[1]Demonstração de Resultados'!C4</f>
        <v>667.112</v>
      </c>
      <c r="H4" s="19" t="n">
        <f aca="false">'[2]Demonstração de Resultados'!B4</f>
        <v>0.20691841112806</v>
      </c>
      <c r="I4" s="20" t="n">
        <f aca="false">'[2]Demonstração de Resultados'!C4</f>
        <v>599.725</v>
      </c>
      <c r="J4" s="19" t="n">
        <f aca="false">K4/O4-1</f>
        <v>-0.0353830952394818</v>
      </c>
      <c r="K4" s="20" t="n">
        <f aca="false">'[3]DFC e DRE'!$H$5*-1</f>
        <v>496.906</v>
      </c>
      <c r="L4" s="19" t="n">
        <v>0.262</v>
      </c>
      <c r="M4" s="20" t="n">
        <v>1876.4</v>
      </c>
      <c r="N4" s="19" t="n">
        <v>0.049</v>
      </c>
      <c r="O4" s="20" t="n">
        <v>515.133</v>
      </c>
      <c r="P4" s="19" t="n">
        <v>0.066</v>
      </c>
      <c r="Q4" s="20" t="n">
        <v>491.215</v>
      </c>
      <c r="R4" s="19" t="n">
        <v>0.126</v>
      </c>
      <c r="S4" s="20" t="n">
        <v>460.804</v>
      </c>
      <c r="T4" s="19" t="n">
        <v>-0.043</v>
      </c>
      <c r="U4" s="20" t="n">
        <v>409.2</v>
      </c>
      <c r="V4" s="19" t="n">
        <v>0.004</v>
      </c>
      <c r="W4" s="20" t="n">
        <v>1487.4</v>
      </c>
      <c r="X4" s="19" t="n">
        <v>0.105</v>
      </c>
      <c r="Y4" s="20" t="n">
        <v>427.5</v>
      </c>
      <c r="Z4" s="19" t="n">
        <v>0.098</v>
      </c>
      <c r="AA4" s="21" t="n">
        <v>385</v>
      </c>
      <c r="AB4" s="19" t="n">
        <v>0.081</v>
      </c>
      <c r="AC4" s="21" t="n">
        <v>350.569</v>
      </c>
      <c r="AD4" s="19" t="n">
        <v>-0.117</v>
      </c>
      <c r="AE4" s="20" t="n">
        <v>324.3</v>
      </c>
      <c r="AF4" s="19" t="n">
        <v>-0.215</v>
      </c>
      <c r="AG4" s="20" t="n">
        <v>1481.2</v>
      </c>
      <c r="AH4" s="19" t="n">
        <v>0.001</v>
      </c>
      <c r="AI4" s="20" t="n">
        <v>367.2</v>
      </c>
      <c r="AJ4" s="19" t="n">
        <v>0.049</v>
      </c>
      <c r="AK4" s="21" t="n">
        <v>366.7</v>
      </c>
      <c r="AL4" s="19" t="n">
        <v>-0.12</v>
      </c>
      <c r="AM4" s="22" t="n">
        <v>349.7</v>
      </c>
      <c r="AN4" s="19" t="n">
        <v>-0.199</v>
      </c>
      <c r="AO4" s="21" t="n">
        <v>397.5</v>
      </c>
      <c r="AP4" s="19" t="n">
        <v>0.075</v>
      </c>
      <c r="AQ4" s="23" t="n">
        <v>1887.8</v>
      </c>
      <c r="AR4" s="19" t="n">
        <v>0.022</v>
      </c>
      <c r="AS4" s="24" t="n">
        <v>496.5</v>
      </c>
      <c r="AT4" s="19" t="n">
        <v>0.025</v>
      </c>
      <c r="AU4" s="24" t="n">
        <v>485.9</v>
      </c>
      <c r="AV4" s="19" t="n">
        <v>0.098</v>
      </c>
      <c r="AW4" s="24" t="n">
        <v>473.9</v>
      </c>
      <c r="AX4" s="19" t="n">
        <v>-0.084</v>
      </c>
      <c r="AY4" s="24" t="n">
        <v>431.6</v>
      </c>
      <c r="AZ4" s="19" t="n">
        <v>0.052</v>
      </c>
      <c r="BA4" s="23" t="n">
        <v>1755.4</v>
      </c>
      <c r="BB4" s="19" t="n">
        <v>0.093</v>
      </c>
      <c r="BC4" s="24" t="n">
        <v>471.4</v>
      </c>
      <c r="BD4" s="19" t="n">
        <v>0.008</v>
      </c>
      <c r="BE4" s="24" t="n">
        <v>431.4</v>
      </c>
      <c r="BF4" s="19" t="n">
        <v>0.008</v>
      </c>
      <c r="BG4" s="24" t="n">
        <v>427.9</v>
      </c>
      <c r="BH4" s="19" t="n">
        <v>-0.023</v>
      </c>
      <c r="BI4" s="24" t="n">
        <v>424.7</v>
      </c>
      <c r="BJ4" s="19" t="n">
        <v>-0.071</v>
      </c>
      <c r="BK4" s="23" t="n">
        <v>1668.5</v>
      </c>
      <c r="BL4" s="24" t="n">
        <v>434.6</v>
      </c>
      <c r="BM4" s="19" t="n">
        <v>0.059</v>
      </c>
      <c r="BN4" s="23" t="n">
        <v>437.5</v>
      </c>
      <c r="BO4" s="19" t="n">
        <v>0.078</v>
      </c>
      <c r="BP4" s="23" t="n">
        <v>413.2</v>
      </c>
      <c r="BQ4" s="19" t="n">
        <v>-0.164</v>
      </c>
      <c r="BR4" s="23" t="n">
        <v>383.2</v>
      </c>
      <c r="BS4" s="19" t="n">
        <v>-0.024</v>
      </c>
      <c r="BT4" s="23" t="n">
        <v>1796.5</v>
      </c>
      <c r="BU4" s="19" t="n">
        <v>-0.01</v>
      </c>
      <c r="BV4" s="23" t="n">
        <v>458.5</v>
      </c>
      <c r="BW4" s="19" t="n">
        <v>0.04</v>
      </c>
      <c r="BX4" s="23" t="n">
        <v>463.1</v>
      </c>
      <c r="BY4" s="19" t="n">
        <v>0.036</v>
      </c>
      <c r="BZ4" s="23" t="n">
        <v>445.2</v>
      </c>
      <c r="CA4" s="19" t="n">
        <v>-0.06</v>
      </c>
      <c r="CB4" s="23" t="n">
        <v>429.7</v>
      </c>
      <c r="CC4" s="23" t="n">
        <v>1841.4</v>
      </c>
      <c r="CD4" s="23" t="n">
        <v>457.1</v>
      </c>
      <c r="CE4" s="23" t="n">
        <v>501.1</v>
      </c>
      <c r="CF4" s="23" t="n">
        <v>471.9</v>
      </c>
      <c r="CG4" s="23" t="n">
        <v>411.3</v>
      </c>
      <c r="CH4" s="23" t="n">
        <v>1771.1</v>
      </c>
      <c r="CI4" s="23" t="n">
        <v>458.8</v>
      </c>
      <c r="CJ4" s="23" t="n">
        <v>463.1</v>
      </c>
      <c r="CK4" s="23" t="n">
        <v>446</v>
      </c>
      <c r="CL4" s="23" t="n">
        <v>414.3</v>
      </c>
      <c r="CM4" s="23" t="n">
        <v>1842.8</v>
      </c>
    </row>
    <row r="5" customFormat="false" ht="14.5" hidden="false" customHeight="false" outlineLevel="0" collapsed="false">
      <c r="A5" s="25" t="s">
        <v>84</v>
      </c>
      <c r="B5" s="26" t="n">
        <v>2.5628140113631</v>
      </c>
      <c r="C5" s="27" t="n">
        <v>303.509</v>
      </c>
      <c r="D5" s="26" t="n">
        <v>-0.116673277247772</v>
      </c>
      <c r="E5" s="27" t="n">
        <v>84.628</v>
      </c>
      <c r="F5" s="26" t="n">
        <f aca="false">'[1]Demonstração de Resultados'!B5</f>
        <v>0.288702366060019</v>
      </c>
      <c r="G5" s="27" t="n">
        <f aca="false">'[1]Demonstração de Resultados'!C5</f>
        <v>95.806</v>
      </c>
      <c r="H5" s="26" t="n">
        <f aca="false">'[2]Demonstração de Resultados'!B5</f>
        <v>0.52554789460724</v>
      </c>
      <c r="I5" s="27" t="n">
        <f aca="false">'[2]Demonstração de Resultados'!C5</f>
        <v>74.343</v>
      </c>
      <c r="J5" s="26" t="n">
        <f aca="false">K5/O5-1</f>
        <v>-0.123462119576948</v>
      </c>
      <c r="K5" s="27" t="n">
        <f aca="false">'[3]DFC e DRE'!$H$9*-1</f>
        <v>48.732</v>
      </c>
      <c r="L5" s="26" t="n">
        <v>-0.377</v>
      </c>
      <c r="M5" s="27" t="n">
        <v>85.044</v>
      </c>
      <c r="N5" s="26" t="n">
        <v>-0.435</v>
      </c>
      <c r="O5" s="27" t="n">
        <v>55.596</v>
      </c>
      <c r="P5" s="26" t="e">
        <f aca="false"/>
        <v>#VALUE!</v>
      </c>
      <c r="Q5" s="27" t="n">
        <v>98.344</v>
      </c>
      <c r="R5" s="26" t="n">
        <v>-3.025</v>
      </c>
      <c r="S5" s="27" t="n">
        <v>-136.062</v>
      </c>
      <c r="T5" s="26" t="n">
        <v>-0.828</v>
      </c>
      <c r="U5" s="27" t="n">
        <v>67.2</v>
      </c>
      <c r="V5" s="26" t="e">
        <f aca="false"/>
        <v>#VALUE!</v>
      </c>
      <c r="W5" s="27" t="n">
        <v>104.6</v>
      </c>
      <c r="X5" s="26" t="e">
        <f aca="false"/>
        <v>#VALUE!</v>
      </c>
      <c r="Y5" s="27" t="n">
        <v>187</v>
      </c>
      <c r="Z5" s="26" t="n">
        <v>-0.423</v>
      </c>
      <c r="AA5" s="28" t="n">
        <v>13.1</v>
      </c>
      <c r="AB5" s="26" t="n">
        <v>0.534</v>
      </c>
      <c r="AC5" s="28" t="n">
        <v>22.7</v>
      </c>
      <c r="AD5" s="26" t="e">
        <f aca="false"/>
        <v>#VALUE!</v>
      </c>
      <c r="AE5" s="27" t="n">
        <v>53.8</v>
      </c>
      <c r="AF5" s="29" t="e">
        <f aca="false"/>
        <v>#VALUE!</v>
      </c>
      <c r="AG5" s="27" t="n">
        <v>-244.2</v>
      </c>
      <c r="AH5" s="29" t="e">
        <f aca="false"/>
        <v>#VALUE!</v>
      </c>
      <c r="AI5" s="27" t="e">
        <f aca="false"/>
        <v>#VALUE!</v>
      </c>
      <c r="AJ5" s="29" t="e">
        <f aca="false"/>
        <v>#VALUE!</v>
      </c>
      <c r="AK5" s="28" t="n">
        <v>159.4</v>
      </c>
      <c r="AL5" s="29" t="n">
        <v>-0.871</v>
      </c>
      <c r="AM5" s="30" t="n">
        <v>7.04</v>
      </c>
      <c r="AN5" s="29" t="n">
        <v>-0.454</v>
      </c>
      <c r="AO5" s="28" t="n">
        <v>54.7</v>
      </c>
      <c r="AP5" s="29" t="n">
        <v>0.102</v>
      </c>
      <c r="AQ5" s="31" t="n">
        <v>295.4</v>
      </c>
      <c r="AR5" s="29" t="n">
        <v>0.219</v>
      </c>
      <c r="AS5" s="32" t="n">
        <v>100.2</v>
      </c>
      <c r="AT5" s="29" t="n">
        <v>0.5</v>
      </c>
      <c r="AU5" s="32" t="n">
        <v>82.2</v>
      </c>
      <c r="AV5" s="29" t="n">
        <v>-0.058</v>
      </c>
      <c r="AW5" s="32" t="n">
        <v>54.8</v>
      </c>
      <c r="AX5" s="29" t="n">
        <v>-0.567</v>
      </c>
      <c r="AY5" s="32" t="n">
        <v>58.2</v>
      </c>
      <c r="AZ5" s="29" t="n">
        <v>0.905</v>
      </c>
      <c r="BA5" s="31" t="n">
        <v>268</v>
      </c>
      <c r="BB5" s="29" t="n">
        <v>1.407</v>
      </c>
      <c r="BC5" s="32" t="n">
        <v>134.3</v>
      </c>
      <c r="BD5" s="26" t="n">
        <v>-0.04</v>
      </c>
      <c r="BE5" s="32" t="n">
        <v>55.8</v>
      </c>
      <c r="BF5" s="26" t="n">
        <v>1.905</v>
      </c>
      <c r="BG5" s="32" t="n">
        <v>58.1</v>
      </c>
      <c r="BH5" s="26" t="n">
        <v>-0.682</v>
      </c>
      <c r="BI5" s="32" t="n">
        <v>20</v>
      </c>
      <c r="BJ5" s="26" t="n">
        <v>-0.121</v>
      </c>
      <c r="BK5" s="31" t="n">
        <v>140.7</v>
      </c>
      <c r="BL5" s="32" t="n">
        <v>62.8</v>
      </c>
      <c r="BM5" s="26" t="n">
        <v>0.032</v>
      </c>
      <c r="BN5" s="31" t="n">
        <v>84.4</v>
      </c>
      <c r="BO5" s="26" t="n">
        <v>-0.074</v>
      </c>
      <c r="BP5" s="31" t="n">
        <v>81.8</v>
      </c>
      <c r="BQ5" s="26" t="n">
        <v>-0.257</v>
      </c>
      <c r="BR5" s="31" t="n">
        <v>88.3</v>
      </c>
      <c r="BS5" s="26" t="n">
        <v>18.524</v>
      </c>
      <c r="BT5" s="31" t="n">
        <v>160.1</v>
      </c>
      <c r="BU5" s="26" t="n">
        <v>2.427</v>
      </c>
      <c r="BV5" s="31" t="n">
        <v>118.9</v>
      </c>
      <c r="BW5" s="26" t="n">
        <v>19.412</v>
      </c>
      <c r="BX5" s="31" t="n">
        <v>34.7</v>
      </c>
      <c r="BY5" s="26" t="n">
        <v>-0.795</v>
      </c>
      <c r="BZ5" s="31" t="n">
        <v>1.7</v>
      </c>
      <c r="CA5" s="26" t="n">
        <v>-0.144</v>
      </c>
      <c r="CB5" s="31" t="n">
        <v>8.3</v>
      </c>
      <c r="CC5" s="31" t="n">
        <v>8.2</v>
      </c>
      <c r="CD5" s="31" t="n">
        <v>9.7</v>
      </c>
      <c r="CE5" s="31" t="n">
        <v>13.5</v>
      </c>
      <c r="CF5" s="31" t="n">
        <v>11.6</v>
      </c>
      <c r="CG5" s="31" t="n">
        <v>16</v>
      </c>
      <c r="CH5" s="31" t="n">
        <v>49.6</v>
      </c>
      <c r="CI5" s="31" t="n">
        <v>21</v>
      </c>
      <c r="CJ5" s="31" t="n">
        <v>11.7</v>
      </c>
      <c r="CK5" s="31" t="n">
        <v>9.3</v>
      </c>
      <c r="CL5" s="31" t="n">
        <v>-3.6</v>
      </c>
      <c r="CM5" s="31" t="n">
        <v>29.9</v>
      </c>
    </row>
    <row r="6" customFormat="false" ht="15.5" hidden="false" customHeight="false" outlineLevel="0" collapsed="false">
      <c r="A6" s="33" t="s">
        <v>85</v>
      </c>
      <c r="B6" s="10" t="n">
        <v>0.153733660962358</v>
      </c>
      <c r="C6" s="11" t="n">
        <v>2844.873</v>
      </c>
      <c r="D6" s="10" t="n">
        <v>-0.127271294191251</v>
      </c>
      <c r="E6" s="11" t="n">
        <v>708.64</v>
      </c>
      <c r="F6" s="10" t="n">
        <f aca="false">'[1]Demonstração de Resultados'!B6</f>
        <v>0.0541264382588871</v>
      </c>
      <c r="G6" s="11" t="n">
        <f aca="false">'[1]Demonstração de Resultados'!C6</f>
        <v>811.982</v>
      </c>
      <c r="H6" s="10" t="n">
        <f aca="false">'[2]Demonstração de Resultados'!B6</f>
        <v>0.390508735256209</v>
      </c>
      <c r="I6" s="11" t="n">
        <f aca="false">'[2]Demonstração de Resultados'!C6</f>
        <v>770.289</v>
      </c>
      <c r="J6" s="10" t="n">
        <f aca="false">K6/O6-1</f>
        <v>0.105939943740929</v>
      </c>
      <c r="K6" s="11" t="n">
        <f aca="false">'[3]DFC e DRE'!$H$15</f>
        <v>553.962</v>
      </c>
      <c r="L6" s="10" t="n">
        <v>0.225</v>
      </c>
      <c r="M6" s="11" t="n">
        <v>2465.941</v>
      </c>
      <c r="N6" s="10" t="n">
        <v>-0.215</v>
      </c>
      <c r="O6" s="11" t="n">
        <v>500.897</v>
      </c>
      <c r="P6" s="10" t="n">
        <v>-0.239</v>
      </c>
      <c r="Q6" s="11" t="n">
        <v>637.874</v>
      </c>
      <c r="R6" s="10" t="n">
        <v>0.716</v>
      </c>
      <c r="S6" s="11" t="n">
        <v>838.562</v>
      </c>
      <c r="T6" s="10" t="n">
        <v>-0.281</v>
      </c>
      <c r="U6" s="11" t="n">
        <v>488.6</v>
      </c>
      <c r="V6" s="10" t="n">
        <v>0.025</v>
      </c>
      <c r="W6" s="11" t="n">
        <v>2012.9</v>
      </c>
      <c r="X6" s="10" t="n">
        <v>0.23</v>
      </c>
      <c r="Y6" s="11" t="n">
        <v>680</v>
      </c>
      <c r="Z6" s="10" t="n">
        <v>0.112</v>
      </c>
      <c r="AA6" s="34" t="n">
        <v>552.716</v>
      </c>
      <c r="AB6" s="10" t="n">
        <v>0.753</v>
      </c>
      <c r="AC6" s="34" t="n">
        <v>496.897</v>
      </c>
      <c r="AD6" s="10" t="n">
        <v>-0.307</v>
      </c>
      <c r="AE6" s="11" t="n">
        <v>283.4</v>
      </c>
      <c r="AF6" s="10" t="n">
        <v>0.273</v>
      </c>
      <c r="AG6" s="11" t="n">
        <v>1963.9</v>
      </c>
      <c r="AH6" s="10" t="n">
        <v>-0.315</v>
      </c>
      <c r="AI6" s="11" t="n">
        <v>409.2</v>
      </c>
      <c r="AJ6" s="10" t="n">
        <v>0.264</v>
      </c>
      <c r="AK6" s="34" t="n">
        <v>597.5</v>
      </c>
      <c r="AL6" s="10" t="n">
        <v>-0.024</v>
      </c>
      <c r="AM6" s="35" t="n">
        <v>472.884</v>
      </c>
      <c r="AN6" s="10" t="n">
        <v>0.223</v>
      </c>
      <c r="AO6" s="34" t="n">
        <v>484.3</v>
      </c>
      <c r="AP6" s="10" t="n">
        <v>0.05</v>
      </c>
      <c r="AQ6" s="14" t="n">
        <v>1543.2</v>
      </c>
      <c r="AR6" s="10" t="n">
        <v>-0.087</v>
      </c>
      <c r="AS6" s="34" t="n">
        <v>396</v>
      </c>
      <c r="AT6" s="10" t="n">
        <v>0.132</v>
      </c>
      <c r="AU6" s="36" t="n">
        <v>433.5</v>
      </c>
      <c r="AV6" s="10" t="n">
        <v>0.157</v>
      </c>
      <c r="AW6" s="36" t="n">
        <v>382.9</v>
      </c>
      <c r="AX6" s="10" t="n">
        <v>0.109</v>
      </c>
      <c r="AY6" s="36" t="n">
        <v>330.9</v>
      </c>
      <c r="AZ6" s="10" t="n">
        <v>0</v>
      </c>
      <c r="BA6" s="37" t="n">
        <v>1469.5</v>
      </c>
      <c r="BB6" s="10" t="n">
        <v>-0.271</v>
      </c>
      <c r="BC6" s="36" t="n">
        <v>298.4</v>
      </c>
      <c r="BD6" s="10" t="n">
        <v>0.003</v>
      </c>
      <c r="BE6" s="36" t="n">
        <v>409.3</v>
      </c>
      <c r="BF6" s="10" t="n">
        <v>0.154</v>
      </c>
      <c r="BG6" s="36" t="n">
        <v>408</v>
      </c>
      <c r="BH6" s="10" t="n">
        <v>0.132</v>
      </c>
      <c r="BI6" s="36" t="n">
        <v>353.7</v>
      </c>
      <c r="BJ6" s="10" t="n">
        <v>0.209</v>
      </c>
      <c r="BK6" s="37" t="n">
        <v>1470.2</v>
      </c>
      <c r="BL6" s="36" t="n">
        <v>312.5</v>
      </c>
      <c r="BM6" s="10" t="n">
        <v>0.085</v>
      </c>
      <c r="BN6" s="37" t="n">
        <v>366.1</v>
      </c>
      <c r="BO6" s="10" t="n">
        <v>-0.258</v>
      </c>
      <c r="BP6" s="37" t="n">
        <v>337.3</v>
      </c>
      <c r="BQ6" s="10" t="n">
        <v>0.475</v>
      </c>
      <c r="BR6" s="37" t="n">
        <v>454.3</v>
      </c>
      <c r="BS6" s="10" t="n">
        <v>0.002</v>
      </c>
      <c r="BT6" s="37" t="n">
        <v>1216.1</v>
      </c>
      <c r="BU6" s="10" t="n">
        <v>0.014</v>
      </c>
      <c r="BV6" s="37" t="n">
        <v>308.1</v>
      </c>
      <c r="BW6" s="10" t="n">
        <v>-0.056</v>
      </c>
      <c r="BX6" s="37" t="n">
        <v>303.9</v>
      </c>
      <c r="BY6" s="10" t="n">
        <v>0.14</v>
      </c>
      <c r="BZ6" s="37" t="n">
        <v>321.8</v>
      </c>
      <c r="CA6" s="10" t="n">
        <v>-0.293</v>
      </c>
      <c r="CB6" s="37" t="n">
        <v>282.3</v>
      </c>
      <c r="CC6" s="37" t="n">
        <v>1213.4</v>
      </c>
      <c r="CD6" s="37" t="n">
        <v>399.2</v>
      </c>
      <c r="CE6" s="37" t="n">
        <v>275.6</v>
      </c>
      <c r="CF6" s="37" t="n">
        <v>295.4</v>
      </c>
      <c r="CG6" s="37" t="n">
        <v>243.2</v>
      </c>
      <c r="CH6" s="37" t="n">
        <v>1217.5</v>
      </c>
      <c r="CI6" s="37" t="n">
        <v>363.9</v>
      </c>
      <c r="CJ6" s="37" t="n">
        <v>340.5</v>
      </c>
      <c r="CK6" s="37" t="n">
        <v>292.9</v>
      </c>
      <c r="CL6" s="37" t="n">
        <v>220.2</v>
      </c>
      <c r="CM6" s="37" t="n">
        <v>1117.1</v>
      </c>
    </row>
    <row r="7" customFormat="false" ht="14.5" hidden="false" customHeight="false" outlineLevel="0" collapsed="false">
      <c r="A7" s="18" t="s">
        <v>86</v>
      </c>
      <c r="B7" s="19" t="n">
        <v>-0.00199479913848921</v>
      </c>
      <c r="C7" s="20" t="n">
        <v>1054.64</v>
      </c>
      <c r="D7" s="19" t="n">
        <v>-0.0869259453094334</v>
      </c>
      <c r="E7" s="20" t="n">
        <v>223.316</v>
      </c>
      <c r="F7" s="19" t="n">
        <f aca="false">'[1]Demonstração de Resultados'!B7</f>
        <v>-0.172860674560095</v>
      </c>
      <c r="G7" s="20" t="n">
        <f aca="false">'[1]Demonstração de Resultados'!C7</f>
        <v>244.576</v>
      </c>
      <c r="H7" s="19" t="n">
        <f aca="false">'[2]Demonstração de Resultados'!B7</f>
        <v>0.0159074277036617</v>
      </c>
      <c r="I7" s="20" t="n">
        <f aca="false">'[2]Demonstração de Resultados'!C7</f>
        <v>295.689</v>
      </c>
      <c r="J7" s="19" t="n">
        <f aca="false">K7/O7-1</f>
        <v>0.0381801644343778</v>
      </c>
      <c r="K7" s="20" t="n">
        <f aca="false">'[3]DFC e DRE'!$H$17*-1</f>
        <v>291.059</v>
      </c>
      <c r="L7" s="19" t="n">
        <v>0.006</v>
      </c>
      <c r="M7" s="20" t="n">
        <v>1056.748</v>
      </c>
      <c r="N7" s="19" t="n">
        <v>0.069</v>
      </c>
      <c r="O7" s="20" t="n">
        <v>280.355</v>
      </c>
      <c r="P7" s="19" t="n">
        <v>0.017</v>
      </c>
      <c r="Q7" s="20" t="n">
        <v>262.15</v>
      </c>
      <c r="R7" s="19" t="n">
        <v>0.005</v>
      </c>
      <c r="S7" s="20" t="n">
        <v>257.734</v>
      </c>
      <c r="T7" s="19" t="n">
        <v>0.034</v>
      </c>
      <c r="U7" s="20" t="n">
        <v>256.5</v>
      </c>
      <c r="V7" s="19" t="n">
        <v>0.14</v>
      </c>
      <c r="W7" s="20" t="n">
        <v>1050</v>
      </c>
      <c r="X7" s="19" t="n">
        <v>0.005</v>
      </c>
      <c r="Y7" s="20" t="n">
        <v>248</v>
      </c>
      <c r="Z7" s="19" t="n">
        <v>-0.02</v>
      </c>
      <c r="AA7" s="21" t="n">
        <v>246.694</v>
      </c>
      <c r="AB7" s="19" t="n">
        <v>-0.171</v>
      </c>
      <c r="AC7" s="21" t="n">
        <v>251.7</v>
      </c>
      <c r="AD7" s="19" t="n">
        <v>0.284</v>
      </c>
      <c r="AE7" s="20" t="n">
        <v>303.5</v>
      </c>
      <c r="AF7" s="19" t="n">
        <v>0.524</v>
      </c>
      <c r="AG7" s="20" t="n">
        <v>921.2</v>
      </c>
      <c r="AH7" s="19" t="n">
        <v>0.025</v>
      </c>
      <c r="AI7" s="20" t="n">
        <v>236.4</v>
      </c>
      <c r="AJ7" s="19" t="n">
        <v>0.006</v>
      </c>
      <c r="AK7" s="21" t="n">
        <v>230.7</v>
      </c>
      <c r="AL7" s="19" t="n">
        <v>0.021</v>
      </c>
      <c r="AM7" s="22" t="n">
        <v>229.335</v>
      </c>
      <c r="AN7" s="19" t="n">
        <v>0.444</v>
      </c>
      <c r="AO7" s="21" t="n">
        <v>224.7</v>
      </c>
      <c r="AP7" s="19" t="n">
        <v>0.43</v>
      </c>
      <c r="AQ7" s="23" t="n">
        <v>604.6</v>
      </c>
      <c r="AR7" s="19" t="n">
        <v>0.024</v>
      </c>
      <c r="AS7" s="24" t="n">
        <v>155.6</v>
      </c>
      <c r="AT7" s="19" t="n">
        <v>0.015</v>
      </c>
      <c r="AU7" s="24" t="n">
        <v>151.9</v>
      </c>
      <c r="AV7" s="19" t="n">
        <v>0.014</v>
      </c>
      <c r="AW7" s="24" t="n">
        <v>149.6</v>
      </c>
      <c r="AX7" s="19" t="n">
        <v>0.024</v>
      </c>
      <c r="AY7" s="24" t="n">
        <v>147.5</v>
      </c>
      <c r="AZ7" s="19" t="n">
        <v>-0.245</v>
      </c>
      <c r="BA7" s="23" t="n">
        <v>422.8</v>
      </c>
      <c r="BB7" s="19" t="n">
        <v>0.014</v>
      </c>
      <c r="BC7" s="24" t="n">
        <v>144.1</v>
      </c>
      <c r="BD7" s="19" t="n">
        <v>0.009</v>
      </c>
      <c r="BE7" s="24" t="n">
        <v>142.1</v>
      </c>
      <c r="BF7" s="19" t="n">
        <v>0.009</v>
      </c>
      <c r="BG7" s="24" t="n">
        <v>140.9</v>
      </c>
      <c r="BH7" s="19" t="n">
        <v>-0.029</v>
      </c>
      <c r="BI7" s="24" t="n">
        <v>139.7</v>
      </c>
      <c r="BJ7" s="19" t="n">
        <v>0.086</v>
      </c>
      <c r="BK7" s="23" t="n">
        <v>559.8</v>
      </c>
      <c r="BL7" s="24" t="n">
        <v>143.8</v>
      </c>
      <c r="BM7" s="19" t="n">
        <v>0.013</v>
      </c>
      <c r="BN7" s="23" t="n">
        <v>140.5</v>
      </c>
      <c r="BO7" s="19" t="n">
        <v>0.014</v>
      </c>
      <c r="BP7" s="23" t="n">
        <v>138.7</v>
      </c>
      <c r="BQ7" s="19" t="n">
        <v>0.026</v>
      </c>
      <c r="BR7" s="23" t="n">
        <v>136.8</v>
      </c>
      <c r="BS7" s="19" t="n">
        <v>0.152</v>
      </c>
      <c r="BT7" s="23" t="n">
        <v>515.4</v>
      </c>
      <c r="BU7" s="19" t="n">
        <v>0.021</v>
      </c>
      <c r="BV7" s="23" t="n">
        <v>133.3</v>
      </c>
      <c r="BW7" s="19" t="n">
        <v>0.023</v>
      </c>
      <c r="BX7" s="23" t="n">
        <v>130.6</v>
      </c>
      <c r="BY7" s="19" t="n">
        <v>0.032</v>
      </c>
      <c r="BZ7" s="23" t="n">
        <v>127.7</v>
      </c>
      <c r="CA7" s="19" t="n">
        <v>0.003</v>
      </c>
      <c r="CB7" s="23" t="n">
        <v>123.7</v>
      </c>
      <c r="CC7" s="23" t="n">
        <v>447.5</v>
      </c>
      <c r="CD7" s="23" t="n">
        <v>123.3</v>
      </c>
      <c r="CE7" s="23" t="n">
        <v>112.6</v>
      </c>
      <c r="CF7" s="23" t="n">
        <v>106.5</v>
      </c>
      <c r="CG7" s="23" t="n">
        <v>105.1</v>
      </c>
      <c r="CH7" s="23" t="n">
        <v>393.6</v>
      </c>
      <c r="CI7" s="23" t="n">
        <v>103.2</v>
      </c>
      <c r="CJ7" s="23" t="n">
        <v>101.3</v>
      </c>
      <c r="CK7" s="23" t="n">
        <v>96.7</v>
      </c>
      <c r="CL7" s="23" t="n">
        <v>92.4</v>
      </c>
      <c r="CM7" s="23" t="n">
        <v>360.7</v>
      </c>
    </row>
    <row r="8" customFormat="false" ht="15.5" hidden="false" customHeight="false" outlineLevel="0" collapsed="false">
      <c r="A8" s="33" t="s">
        <v>87</v>
      </c>
      <c r="B8" s="10" t="n">
        <v>0.270525723377966</v>
      </c>
      <c r="C8" s="11" t="n">
        <v>1790.233</v>
      </c>
      <c r="D8" s="10" t="n">
        <v>-0.144661847072467</v>
      </c>
      <c r="E8" s="11" t="n">
        <v>485.324</v>
      </c>
      <c r="F8" s="10" t="n">
        <f aca="false">'[1]Demonstração de Resultados'!B8</f>
        <v>0.195545722713864</v>
      </c>
      <c r="G8" s="11" t="n">
        <f aca="false">'[1]Demonstração de Resultados'!C8</f>
        <v>567.406</v>
      </c>
      <c r="H8" s="10" t="n">
        <f aca="false">'[2]Demonstração de Resultados'!B8</f>
        <v>0.805228544368076</v>
      </c>
      <c r="I8" s="11" t="n">
        <f aca="false">'[2]Demonstração de Resultados'!C8</f>
        <v>474.6</v>
      </c>
      <c r="J8" s="10" t="n">
        <f aca="false">K8/O8-1</f>
        <v>0.192076792629068</v>
      </c>
      <c r="K8" s="11" t="n">
        <f aca="false">'[3]DFC e DRE'!$H$19</f>
        <v>262.903</v>
      </c>
      <c r="L8" s="10" t="n">
        <v>0.463</v>
      </c>
      <c r="M8" s="11" t="n">
        <v>1409.193</v>
      </c>
      <c r="N8" s="10" t="n">
        <v>-0.413</v>
      </c>
      <c r="O8" s="11" t="n">
        <v>220.542</v>
      </c>
      <c r="P8" s="10" t="n">
        <v>-0.353</v>
      </c>
      <c r="Q8" s="11" t="n">
        <v>375.724</v>
      </c>
      <c r="R8" s="10" t="n">
        <v>1.502</v>
      </c>
      <c r="S8" s="11" t="n">
        <v>580.828</v>
      </c>
      <c r="T8" s="10" t="n">
        <v>-0.463</v>
      </c>
      <c r="U8" s="11" t="n">
        <v>232.1</v>
      </c>
      <c r="V8" s="10" t="n">
        <v>-0.077</v>
      </c>
      <c r="W8" s="11" t="n">
        <v>962.9</v>
      </c>
      <c r="X8" s="10" t="n">
        <v>0.411</v>
      </c>
      <c r="Y8" s="11" t="n">
        <v>431.9</v>
      </c>
      <c r="Z8" s="10" t="n">
        <v>0.248</v>
      </c>
      <c r="AA8" s="34" t="n">
        <v>306.022</v>
      </c>
      <c r="AB8" s="10" t="n">
        <v>-13.138</v>
      </c>
      <c r="AC8" s="34" t="n">
        <v>245.197</v>
      </c>
      <c r="AD8" s="10" t="e">
        <f aca="false"/>
        <v>#VALUE!</v>
      </c>
      <c r="AE8" s="11" t="n">
        <v>-20.2</v>
      </c>
      <c r="AF8" s="10" t="n">
        <v>0.111</v>
      </c>
      <c r="AG8" s="11" t="n">
        <v>1042.7</v>
      </c>
      <c r="AH8" s="10" t="n">
        <v>-0.529</v>
      </c>
      <c r="AI8" s="11" t="n">
        <v>172.7</v>
      </c>
      <c r="AJ8" s="10" t="n">
        <v>0.505</v>
      </c>
      <c r="AK8" s="34" t="n">
        <v>366.8</v>
      </c>
      <c r="AL8" s="10" t="n">
        <v>-0.061</v>
      </c>
      <c r="AM8" s="35" t="n">
        <v>243.649</v>
      </c>
      <c r="AN8" s="10" t="n">
        <v>0.079</v>
      </c>
      <c r="AO8" s="34" t="n">
        <v>259.5</v>
      </c>
      <c r="AP8" s="10" t="n">
        <v>-0.103</v>
      </c>
      <c r="AQ8" s="38" t="n">
        <v>938.6</v>
      </c>
      <c r="AR8" s="10" t="n">
        <v>-0.146</v>
      </c>
      <c r="AS8" s="34" t="n">
        <v>240.4</v>
      </c>
      <c r="AT8" s="10" t="n">
        <v>0.207</v>
      </c>
      <c r="AU8" s="36" t="n">
        <v>281.6</v>
      </c>
      <c r="AV8" s="10" t="n">
        <v>0.272</v>
      </c>
      <c r="AW8" s="36" t="n">
        <v>233.3</v>
      </c>
      <c r="AX8" s="10" t="n">
        <v>0.189</v>
      </c>
      <c r="AY8" s="36" t="n">
        <v>183.4</v>
      </c>
      <c r="AZ8" s="10" t="n">
        <v>0.15</v>
      </c>
      <c r="BA8" s="37" t="n">
        <v>1046.7</v>
      </c>
      <c r="BB8" s="10" t="n">
        <v>-0.423</v>
      </c>
      <c r="BC8" s="36" t="n">
        <v>154.2</v>
      </c>
      <c r="BD8" s="10" t="n">
        <v>0</v>
      </c>
      <c r="BE8" s="36" t="n">
        <v>267.2</v>
      </c>
      <c r="BF8" s="10" t="n">
        <v>0.248</v>
      </c>
      <c r="BG8" s="36" t="n">
        <v>267.1</v>
      </c>
      <c r="BH8" s="10" t="n">
        <v>0.269</v>
      </c>
      <c r="BI8" s="36" t="n">
        <v>214</v>
      </c>
      <c r="BJ8" s="10" t="n">
        <v>0.299</v>
      </c>
      <c r="BK8" s="37" t="n">
        <v>910.5</v>
      </c>
      <c r="BL8" s="36" t="n">
        <v>168.7</v>
      </c>
      <c r="BM8" s="10" t="n">
        <v>0.135</v>
      </c>
      <c r="BN8" s="37" t="n">
        <v>225.6</v>
      </c>
      <c r="BO8" s="10" t="n">
        <v>-0.374</v>
      </c>
      <c r="BP8" s="37" t="n">
        <v>198.7</v>
      </c>
      <c r="BQ8" s="10" t="n">
        <v>0.817</v>
      </c>
      <c r="BR8" s="37" t="n">
        <v>317.5</v>
      </c>
      <c r="BS8" s="10" t="n">
        <v>-0.085</v>
      </c>
      <c r="BT8" s="37" t="n">
        <v>700.7</v>
      </c>
      <c r="BU8" s="10" t="n">
        <v>0.008</v>
      </c>
      <c r="BV8" s="37" t="n">
        <v>174.7</v>
      </c>
      <c r="BW8" s="10" t="n">
        <v>-0.107</v>
      </c>
      <c r="BX8" s="37" t="n">
        <v>173.3</v>
      </c>
      <c r="BY8" s="10" t="n">
        <v>0.224</v>
      </c>
      <c r="BZ8" s="37" t="n">
        <v>194.1</v>
      </c>
      <c r="CA8" s="10" t="n">
        <v>-0.425</v>
      </c>
      <c r="CB8" s="37" t="n">
        <v>158.6</v>
      </c>
      <c r="CC8" s="37" t="n">
        <v>766</v>
      </c>
      <c r="CD8" s="37" t="n">
        <v>275.9</v>
      </c>
      <c r="CE8" s="37" t="n">
        <v>163</v>
      </c>
      <c r="CF8" s="37" t="n">
        <v>189</v>
      </c>
      <c r="CG8" s="37" t="n">
        <v>138</v>
      </c>
      <c r="CH8" s="37" t="n">
        <v>823.9</v>
      </c>
      <c r="CI8" s="37" t="n">
        <v>260.7</v>
      </c>
      <c r="CJ8" s="37" t="n">
        <v>239.2</v>
      </c>
      <c r="CK8" s="37" t="n">
        <v>196.2</v>
      </c>
      <c r="CL8" s="37" t="n">
        <v>127.8</v>
      </c>
      <c r="CM8" s="37" t="n">
        <v>756.5</v>
      </c>
    </row>
    <row r="9" customFormat="false" ht="14.5" hidden="false" customHeight="false" outlineLevel="0" collapsed="false">
      <c r="A9" s="25" t="s">
        <v>88</v>
      </c>
      <c r="B9" s="26" t="n">
        <v>0.29837860602232</v>
      </c>
      <c r="C9" s="39" t="n">
        <v>505.612</v>
      </c>
      <c r="D9" s="26" t="n">
        <v>0.116201281146617</v>
      </c>
      <c r="E9" s="39" t="n">
        <v>121.801</v>
      </c>
      <c r="F9" s="26" t="n">
        <f aca="false">'[1]Demonstração de Resultados'!B9</f>
        <v>-0.138520688103452</v>
      </c>
      <c r="G9" s="39" t="n">
        <f aca="false">'[1]Demonstração de Resultados'!C9</f>
        <v>109.121</v>
      </c>
      <c r="H9" s="26" t="n">
        <f aca="false">'[2]Demonstração de Resultados'!B9</f>
        <v>-0.144274876201671</v>
      </c>
      <c r="I9" s="39" t="n">
        <f aca="false">'[2]Demonstração de Resultados'!C9</f>
        <v>126.667</v>
      </c>
      <c r="J9" s="26" t="n">
        <f aca="false">K9/O9-1</f>
        <v>1.24818881851734</v>
      </c>
      <c r="K9" s="39" t="n">
        <f aca="false">'[3]DFC e DRE'!$H$21</f>
        <v>148.023</v>
      </c>
      <c r="L9" s="26" t="n">
        <v>-0.219</v>
      </c>
      <c r="M9" s="39" t="n">
        <v>389.418</v>
      </c>
      <c r="N9" s="26" t="n">
        <v>0.073</v>
      </c>
      <c r="O9" s="39" t="n">
        <v>65.841</v>
      </c>
      <c r="P9" s="26" t="n">
        <v>-0.764</v>
      </c>
      <c r="Q9" s="27" t="n">
        <v>61.377</v>
      </c>
      <c r="R9" s="26" t="n">
        <v>3.229</v>
      </c>
      <c r="S9" s="27" t="n">
        <v>259.691</v>
      </c>
      <c r="T9" s="26" t="n">
        <v>0.023</v>
      </c>
      <c r="U9" s="27" t="n">
        <v>61.4</v>
      </c>
      <c r="V9" s="26" t="n">
        <v>0.597</v>
      </c>
      <c r="W9" s="40" t="n">
        <v>498.9</v>
      </c>
      <c r="X9" s="26" t="n">
        <v>-0.308</v>
      </c>
      <c r="Y9" s="39" t="n">
        <v>60</v>
      </c>
      <c r="Z9" s="26" t="n">
        <v>-0.457</v>
      </c>
      <c r="AA9" s="39" t="n">
        <v>86.669</v>
      </c>
      <c r="AB9" s="26" t="n">
        <v>-0.17</v>
      </c>
      <c r="AC9" s="39" t="n">
        <v>159.706</v>
      </c>
      <c r="AD9" s="26" t="n">
        <v>1.079</v>
      </c>
      <c r="AE9" s="40" t="n">
        <v>192.5</v>
      </c>
      <c r="AF9" s="26" t="n">
        <v>0.154</v>
      </c>
      <c r="AG9" s="40" t="n">
        <v>312.4</v>
      </c>
      <c r="AH9" s="26" t="n">
        <v>0.039</v>
      </c>
      <c r="AI9" s="41" t="n">
        <v>92.6</v>
      </c>
      <c r="AJ9" s="26" t="n">
        <v>0.267</v>
      </c>
      <c r="AK9" s="39" t="n">
        <v>89.1</v>
      </c>
      <c r="AL9" s="26" t="n">
        <v>0.164</v>
      </c>
      <c r="AM9" s="42" t="n">
        <v>70.3</v>
      </c>
      <c r="AN9" s="26" t="n">
        <v>0.182</v>
      </c>
      <c r="AO9" s="39" t="n">
        <v>60.4</v>
      </c>
      <c r="AP9" s="26" t="n">
        <v>1.076</v>
      </c>
      <c r="AQ9" s="43" t="n">
        <v>270.7</v>
      </c>
      <c r="AR9" s="26" t="n">
        <v>-0.493</v>
      </c>
      <c r="AS9" s="44" t="n">
        <v>51.1</v>
      </c>
      <c r="AT9" s="26" t="n">
        <v>2.338</v>
      </c>
      <c r="AU9" s="32" t="n">
        <v>100.8</v>
      </c>
      <c r="AV9" s="26" t="n">
        <v>-0.338</v>
      </c>
      <c r="AW9" s="32" t="n">
        <v>30.2</v>
      </c>
      <c r="AX9" s="26" t="n">
        <v>0.824</v>
      </c>
      <c r="AY9" s="32" t="n">
        <v>45.6</v>
      </c>
      <c r="AZ9" s="26" t="n">
        <v>-0.62</v>
      </c>
      <c r="BA9" s="31" t="n">
        <v>130.4</v>
      </c>
      <c r="BB9" s="26" t="n">
        <v>-0.549</v>
      </c>
      <c r="BC9" s="32" t="n">
        <v>25</v>
      </c>
      <c r="BD9" s="26" t="n">
        <v>1.164</v>
      </c>
      <c r="BE9" s="32" t="n">
        <v>55.4</v>
      </c>
      <c r="BF9" s="26" t="n">
        <v>-0.231</v>
      </c>
      <c r="BG9" s="45" t="n">
        <v>25.6</v>
      </c>
      <c r="BH9" s="26" t="n">
        <v>-0.501</v>
      </c>
      <c r="BI9" s="45" t="n">
        <v>33.3</v>
      </c>
      <c r="BJ9" s="26" t="n">
        <v>-0.256</v>
      </c>
      <c r="BK9" s="46" t="n">
        <v>343.2</v>
      </c>
      <c r="BL9" s="45" t="n">
        <v>66.7</v>
      </c>
      <c r="BM9" s="26" t="n">
        <v>-0.14</v>
      </c>
      <c r="BN9" s="46" t="n">
        <v>49</v>
      </c>
      <c r="BO9" s="26" t="n">
        <v>-0.045</v>
      </c>
      <c r="BP9" s="46" t="n">
        <v>57</v>
      </c>
      <c r="BQ9" s="26" t="n">
        <v>0.848</v>
      </c>
      <c r="BR9" s="46" t="n">
        <v>59.7</v>
      </c>
      <c r="BS9" s="26" t="n">
        <v>1.12</v>
      </c>
      <c r="BT9" s="46" t="n">
        <v>461.6</v>
      </c>
      <c r="BU9" s="26" t="n">
        <v>-0.811</v>
      </c>
      <c r="BV9" s="46" t="n">
        <v>32.3</v>
      </c>
      <c r="BW9" s="26" t="n">
        <v>1.168</v>
      </c>
      <c r="BX9" s="46" t="n">
        <v>171.3</v>
      </c>
      <c r="BY9" s="26" t="n">
        <v>-0.515</v>
      </c>
      <c r="BZ9" s="46" t="n">
        <v>79</v>
      </c>
      <c r="CA9" s="26" t="n">
        <v>6.056</v>
      </c>
      <c r="CB9" s="46" t="n">
        <v>163</v>
      </c>
      <c r="CC9" s="46" t="n">
        <v>217.7</v>
      </c>
      <c r="CD9" s="46" t="n">
        <v>23.1</v>
      </c>
      <c r="CE9" s="46" t="n">
        <v>94.9</v>
      </c>
      <c r="CF9" s="46" t="n">
        <v>31.5</v>
      </c>
      <c r="CG9" s="46" t="n">
        <v>68.2</v>
      </c>
      <c r="CH9" s="46" t="n">
        <v>281.5</v>
      </c>
      <c r="CI9" s="46" t="n">
        <v>49.2</v>
      </c>
      <c r="CJ9" s="46" t="n">
        <v>102.6</v>
      </c>
      <c r="CK9" s="46" t="n">
        <v>73.7</v>
      </c>
      <c r="CL9" s="46" t="n">
        <v>56</v>
      </c>
      <c r="CM9" s="46" t="n">
        <v>305.1</v>
      </c>
    </row>
    <row r="10" customFormat="false" ht="14.5" hidden="false" customHeight="false" outlineLevel="0" collapsed="false">
      <c r="A10" s="18" t="s">
        <v>89</v>
      </c>
      <c r="B10" s="19" t="n">
        <v>0.417476785882734</v>
      </c>
      <c r="C10" s="20" t="n">
        <v>1066.888</v>
      </c>
      <c r="D10" s="19" t="n">
        <v>-0.12401275465268</v>
      </c>
      <c r="E10" s="20" t="n">
        <v>243.676</v>
      </c>
      <c r="F10" s="19" t="n">
        <f aca="false">'[1]Demonstração de Resultados'!B10</f>
        <v>-0.0399584470804242</v>
      </c>
      <c r="G10" s="20" t="n">
        <f aca="false">'[1]Demonstração de Resultados'!C10</f>
        <v>278.173</v>
      </c>
      <c r="H10" s="19" t="n">
        <f aca="false">'[2]Demonstração de Resultados'!B10</f>
        <v>0.134996552912789</v>
      </c>
      <c r="I10" s="20" t="n">
        <f aca="false">'[2]Demonstração de Resultados'!C10</f>
        <v>289.751</v>
      </c>
      <c r="J10" s="19" t="n">
        <f aca="false">K10/O10-1</f>
        <v>0.284144869215292</v>
      </c>
      <c r="K10" s="20" t="n">
        <f aca="false">'[3]DFC e DRE'!$H$22*-1</f>
        <v>255.288</v>
      </c>
      <c r="L10" s="19" t="n">
        <v>-0.077</v>
      </c>
      <c r="M10" s="20" t="n">
        <v>752.667</v>
      </c>
      <c r="N10" s="19" t="n">
        <v>-0.134</v>
      </c>
      <c r="O10" s="20" t="n">
        <v>198.8</v>
      </c>
      <c r="P10" s="19" t="n">
        <v>0.108</v>
      </c>
      <c r="Q10" s="20" t="n">
        <v>229.44</v>
      </c>
      <c r="R10" s="19" t="n">
        <v>0.176</v>
      </c>
      <c r="S10" s="20" t="n">
        <v>207.163</v>
      </c>
      <c r="T10" s="19" t="n">
        <v>0.123</v>
      </c>
      <c r="U10" s="20" t="n">
        <v>176.2</v>
      </c>
      <c r="V10" s="19" t="n">
        <v>0.365</v>
      </c>
      <c r="W10" s="20" t="n">
        <v>815.3</v>
      </c>
      <c r="X10" s="19" t="n">
        <v>-0.066</v>
      </c>
      <c r="Y10" s="20" t="n">
        <v>156.9</v>
      </c>
      <c r="Z10" s="19" t="n">
        <v>-0.092</v>
      </c>
      <c r="AA10" s="21" t="n">
        <v>168</v>
      </c>
      <c r="AB10" s="19" t="n">
        <v>-0.394</v>
      </c>
      <c r="AC10" s="21" t="n">
        <v>185.074</v>
      </c>
      <c r="AD10" s="19" t="n">
        <v>1.189</v>
      </c>
      <c r="AE10" s="20" t="n">
        <v>305.4</v>
      </c>
      <c r="AF10" s="19" t="n">
        <v>0.406</v>
      </c>
      <c r="AG10" s="20" t="n">
        <v>597.4</v>
      </c>
      <c r="AH10" s="19" t="n">
        <v>-0.235</v>
      </c>
      <c r="AI10" s="20" t="n">
        <v>139.5</v>
      </c>
      <c r="AJ10" s="19" t="n">
        <v>0.364</v>
      </c>
      <c r="AK10" s="21" t="n">
        <v>182.4</v>
      </c>
      <c r="AL10" s="19" t="n">
        <v>-0.057</v>
      </c>
      <c r="AM10" s="22" t="n">
        <v>133.7</v>
      </c>
      <c r="AN10" s="19" t="n">
        <v>0.784</v>
      </c>
      <c r="AO10" s="21" t="n">
        <v>141.8</v>
      </c>
      <c r="AP10" s="19" t="n">
        <v>0.338</v>
      </c>
      <c r="AQ10" s="23" t="n">
        <v>425</v>
      </c>
      <c r="AR10" s="19" t="n">
        <v>-0.418</v>
      </c>
      <c r="AS10" s="24" t="n">
        <v>79.5</v>
      </c>
      <c r="AT10" s="19" t="n">
        <v>0.885</v>
      </c>
      <c r="AU10" s="24" t="n">
        <v>136.5</v>
      </c>
      <c r="AV10" s="19" t="n">
        <v>-0.226</v>
      </c>
      <c r="AW10" s="24" t="n">
        <v>72.4</v>
      </c>
      <c r="AX10" s="19" t="n">
        <v>0.45</v>
      </c>
      <c r="AY10" s="24" t="n">
        <v>93.5</v>
      </c>
      <c r="AZ10" s="19" t="n">
        <v>-0.464</v>
      </c>
      <c r="BA10" s="23" t="n">
        <v>317.7</v>
      </c>
      <c r="BB10" s="19" t="n">
        <v>-0.356</v>
      </c>
      <c r="BC10" s="24" t="n">
        <v>64.5</v>
      </c>
      <c r="BD10" s="19" t="n">
        <v>0.358</v>
      </c>
      <c r="BE10" s="24" t="n">
        <v>100.2</v>
      </c>
      <c r="BF10" s="19" t="n">
        <v>-0.161</v>
      </c>
      <c r="BG10" s="24" t="n">
        <v>73.8</v>
      </c>
      <c r="BH10" s="19" t="n">
        <v>-0.335</v>
      </c>
      <c r="BI10" s="24" t="n">
        <v>88</v>
      </c>
      <c r="BJ10" s="19" t="n">
        <v>-0.147</v>
      </c>
      <c r="BK10" s="23" t="n">
        <v>592.5</v>
      </c>
      <c r="BL10" s="24" t="n">
        <v>132.4</v>
      </c>
      <c r="BM10" s="19" t="n">
        <v>-0.142</v>
      </c>
      <c r="BN10" s="23" t="n">
        <v>103.37</v>
      </c>
      <c r="BO10" s="19" t="n">
        <v>-0.039</v>
      </c>
      <c r="BP10" s="23" t="n">
        <v>120.5</v>
      </c>
      <c r="BQ10" s="19" t="n">
        <v>0.852</v>
      </c>
      <c r="BR10" s="23" t="n">
        <v>125.4</v>
      </c>
      <c r="BS10" s="19" t="n">
        <v>0.703</v>
      </c>
      <c r="BT10" s="23" t="n">
        <v>694.5</v>
      </c>
      <c r="BU10" s="19" t="n">
        <v>-0.736</v>
      </c>
      <c r="BV10" s="23" t="n">
        <v>67.7</v>
      </c>
      <c r="BW10" s="19" t="n">
        <v>0.926</v>
      </c>
      <c r="BX10" s="23" t="n">
        <v>256.6</v>
      </c>
      <c r="BY10" s="19" t="n">
        <v>-0.438</v>
      </c>
      <c r="BZ10" s="23" t="n">
        <v>133.2</v>
      </c>
      <c r="CA10" s="19" t="n">
        <v>1.433</v>
      </c>
      <c r="CB10" s="23" t="n">
        <v>237</v>
      </c>
      <c r="CC10" s="23" t="n">
        <v>407.9</v>
      </c>
      <c r="CD10" s="23" t="n">
        <v>97.4</v>
      </c>
      <c r="CE10" s="23" t="n">
        <v>147.9</v>
      </c>
      <c r="CF10" s="23" t="n">
        <v>69</v>
      </c>
      <c r="CG10" s="23" t="n">
        <v>93.7</v>
      </c>
      <c r="CH10" s="23" t="n">
        <v>386.7</v>
      </c>
      <c r="CI10" s="23" t="n">
        <v>76.6</v>
      </c>
      <c r="CJ10" s="23" t="n">
        <v>106.9</v>
      </c>
      <c r="CK10" s="23" t="n">
        <v>118.5</v>
      </c>
      <c r="CL10" s="23" t="n">
        <v>84.7</v>
      </c>
      <c r="CM10" s="23" t="n">
        <v>387.5</v>
      </c>
    </row>
    <row r="11" customFormat="false" ht="15.5" hidden="false" customHeight="false" outlineLevel="0" collapsed="false">
      <c r="A11" s="47" t="s">
        <v>90</v>
      </c>
      <c r="B11" s="10" t="n">
        <v>0.175135781220118</v>
      </c>
      <c r="C11" s="14" t="n">
        <v>1228.957</v>
      </c>
      <c r="D11" s="10" t="n">
        <v>-0.0876230689286415</v>
      </c>
      <c r="E11" s="14" t="n">
        <v>363.449</v>
      </c>
      <c r="F11" s="10" t="n">
        <f aca="false">'[1]Demonstração de Resultados'!B11</f>
        <v>0.278759357464785</v>
      </c>
      <c r="G11" s="14" t="n">
        <f aca="false">'[1]Demonstração de Resultados'!C11</f>
        <v>398.354</v>
      </c>
      <c r="H11" s="10" t="n">
        <f aca="false">'[2]Demonstração de Resultados'!B11</f>
        <v>1.00154203986173</v>
      </c>
      <c r="I11" s="14" t="n">
        <f aca="false">'[2]Demonstração de Resultados'!C11</f>
        <v>311.516</v>
      </c>
      <c r="J11" s="10" t="n">
        <f aca="false">K11/O11-1</f>
        <v>0.777034355982324</v>
      </c>
      <c r="K11" s="14" t="n">
        <f aca="false">'[3]DFC e DRE'!$H$24</f>
        <v>155.638</v>
      </c>
      <c r="L11" s="10" t="n">
        <v>0.618</v>
      </c>
      <c r="M11" s="14" t="n">
        <v>1045.944</v>
      </c>
      <c r="N11" s="10" t="n">
        <v>-0.578</v>
      </c>
      <c r="O11" s="14" t="n">
        <v>87.583</v>
      </c>
      <c r="P11" s="10" t="n">
        <v>-0.672</v>
      </c>
      <c r="Q11" s="14" t="n">
        <v>207.661</v>
      </c>
      <c r="R11" s="10" t="n">
        <v>4.399</v>
      </c>
      <c r="S11" s="14" t="n">
        <v>633.356</v>
      </c>
      <c r="T11" s="10" t="n">
        <v>-0.65</v>
      </c>
      <c r="U11" s="48" t="n">
        <v>117.3</v>
      </c>
      <c r="V11" s="10" t="n">
        <v>-0.147</v>
      </c>
      <c r="W11" s="48" t="n">
        <v>646.5</v>
      </c>
      <c r="X11" s="10" t="n">
        <v>0.491</v>
      </c>
      <c r="Y11" s="48" t="n">
        <v>335.1</v>
      </c>
      <c r="Z11" s="10" t="n">
        <v>0.022</v>
      </c>
      <c r="AA11" s="34" t="n">
        <v>224.714</v>
      </c>
      <c r="AB11" s="10" t="n">
        <v>-2.652</v>
      </c>
      <c r="AC11" s="34" t="n">
        <v>219.829</v>
      </c>
      <c r="AD11" s="10" t="e">
        <f aca="false"/>
        <v>#VALUE!</v>
      </c>
      <c r="AE11" s="48" t="n">
        <v>-133.1</v>
      </c>
      <c r="AF11" s="10" t="n">
        <v>-0.034</v>
      </c>
      <c r="AG11" s="48" t="n">
        <v>757.7</v>
      </c>
      <c r="AH11" s="10" t="n">
        <v>-0.54</v>
      </c>
      <c r="AI11" s="14" t="n">
        <v>125.9</v>
      </c>
      <c r="AJ11" s="10" t="n">
        <v>0.517</v>
      </c>
      <c r="AK11" s="15" t="n">
        <v>273.4</v>
      </c>
      <c r="AL11" s="10" t="n">
        <v>0.012</v>
      </c>
      <c r="AM11" s="35" t="n">
        <v>180.249</v>
      </c>
      <c r="AN11" s="10" t="n">
        <v>-0.16</v>
      </c>
      <c r="AO11" s="15" t="n">
        <v>178.1</v>
      </c>
      <c r="AP11" s="10" t="n">
        <v>0.097</v>
      </c>
      <c r="AQ11" s="14" t="n">
        <v>784.371</v>
      </c>
      <c r="AR11" s="10" t="n">
        <v>-0.138</v>
      </c>
      <c r="AS11" s="15" t="n">
        <v>212</v>
      </c>
      <c r="AT11" s="10" t="n">
        <v>0.287</v>
      </c>
      <c r="AU11" s="16" t="n">
        <v>245.9</v>
      </c>
      <c r="AV11" s="10" t="n">
        <v>0.411</v>
      </c>
      <c r="AW11" s="16" t="n">
        <v>191.1</v>
      </c>
      <c r="AX11" s="10" t="n">
        <v>0.18</v>
      </c>
      <c r="AY11" s="16" t="n">
        <v>135.4</v>
      </c>
      <c r="AZ11" s="10" t="n">
        <v>0.082</v>
      </c>
      <c r="BA11" s="17" t="n">
        <v>715.3</v>
      </c>
      <c r="BB11" s="10" t="n">
        <v>-0.484</v>
      </c>
      <c r="BC11" s="16" t="n">
        <v>114.7</v>
      </c>
      <c r="BD11" s="10" t="n">
        <v>0.016</v>
      </c>
      <c r="BE11" s="16" t="n">
        <v>222.4</v>
      </c>
      <c r="BF11" s="10" t="n">
        <v>0.374</v>
      </c>
      <c r="BG11" s="16" t="n">
        <v>218.9</v>
      </c>
      <c r="BH11" s="10" t="n">
        <v>0.548</v>
      </c>
      <c r="BI11" s="16" t="n">
        <v>159.3</v>
      </c>
      <c r="BJ11" s="10" t="n">
        <v>0.464</v>
      </c>
      <c r="BK11" s="17" t="n">
        <v>661.2</v>
      </c>
      <c r="BL11" s="16" t="n">
        <v>102.9</v>
      </c>
      <c r="BM11" s="10" t="n">
        <v>0.266</v>
      </c>
      <c r="BN11" s="17" t="n">
        <v>171.1</v>
      </c>
      <c r="BO11" s="10" t="n">
        <v>-0.463</v>
      </c>
      <c r="BP11" s="17" t="n">
        <v>135.2</v>
      </c>
      <c r="BQ11" s="10" t="n">
        <v>0.808</v>
      </c>
      <c r="BR11" s="17" t="n">
        <v>251.9</v>
      </c>
      <c r="BS11" s="10" t="n">
        <v>-0.215</v>
      </c>
      <c r="BT11" s="17" t="n">
        <v>451.7</v>
      </c>
      <c r="BU11" s="10" t="n">
        <v>0.583</v>
      </c>
      <c r="BV11" s="17" t="n">
        <v>139.3</v>
      </c>
      <c r="BW11" s="10" t="n">
        <v>-0.371</v>
      </c>
      <c r="BX11" s="17" t="n">
        <v>88</v>
      </c>
      <c r="BY11" s="10" t="n">
        <v>0.651</v>
      </c>
      <c r="BZ11" s="17" t="n">
        <v>139.8</v>
      </c>
      <c r="CA11" s="10" t="n">
        <v>-0.58</v>
      </c>
      <c r="CB11" s="17" t="n">
        <v>84.7</v>
      </c>
      <c r="CC11" s="17" t="n">
        <v>575.7</v>
      </c>
      <c r="CD11" s="17" t="n">
        <v>201.6</v>
      </c>
      <c r="CE11" s="17" t="n">
        <v>110</v>
      </c>
      <c r="CF11" s="17" t="n">
        <v>151.5</v>
      </c>
      <c r="CG11" s="17" t="n">
        <v>112.5</v>
      </c>
      <c r="CH11" s="17" t="n">
        <v>718.7</v>
      </c>
      <c r="CI11" s="17" t="n">
        <v>233.3</v>
      </c>
      <c r="CJ11" s="17" t="n">
        <v>234.9</v>
      </c>
      <c r="CK11" s="17" t="n">
        <v>151.4</v>
      </c>
      <c r="CL11" s="17" t="n">
        <v>99.2</v>
      </c>
      <c r="CM11" s="17" t="n">
        <v>674</v>
      </c>
    </row>
    <row r="12" customFormat="false" ht="14.5" hidden="false" customHeight="false" outlineLevel="0" collapsed="false">
      <c r="A12" s="25" t="s">
        <v>91</v>
      </c>
      <c r="B12" s="29" t="n">
        <v>0.0244515862634522</v>
      </c>
      <c r="C12" s="27" t="n">
        <v>354.785</v>
      </c>
      <c r="D12" s="29" t="n">
        <v>0.578756613756614</v>
      </c>
      <c r="E12" s="27" t="n">
        <v>119.354</v>
      </c>
      <c r="F12" s="29" t="n">
        <f aca="false">'[1]Demonstração de Resultados'!B12</f>
        <v>-0.277198282867878</v>
      </c>
      <c r="G12" s="27" t="n">
        <f aca="false">'[1]Demonstração de Resultados'!C12</f>
        <v>75.6</v>
      </c>
      <c r="H12" s="29" t="n">
        <f aca="false">'[2]Demonstração de Resultados'!B12</f>
        <v>0.893497230167638</v>
      </c>
      <c r="I12" s="27" t="n">
        <f aca="false">'[2]Demonstração de Resultados'!C12</f>
        <v>104.593</v>
      </c>
      <c r="J12" s="29" t="n">
        <f aca="false">K12/O12-1</f>
        <v>1.59187312312312</v>
      </c>
      <c r="K12" s="27" t="n">
        <f aca="false">'[3]DFC e DRE'!$H$26*-1</f>
        <v>55.238</v>
      </c>
      <c r="L12" s="29" t="n">
        <v>0.601</v>
      </c>
      <c r="M12" s="27" t="n">
        <v>346.317</v>
      </c>
      <c r="N12" s="29" t="n">
        <v>-0.696</v>
      </c>
      <c r="O12" s="27" t="n">
        <v>21.312</v>
      </c>
      <c r="P12" s="29" t="n">
        <v>-0.67</v>
      </c>
      <c r="Q12" s="27" t="n">
        <v>70.216</v>
      </c>
      <c r="R12" s="29" t="n">
        <v>4.082</v>
      </c>
      <c r="S12" s="27" t="n">
        <v>212.939</v>
      </c>
      <c r="T12" s="29" t="n">
        <v>-0.613</v>
      </c>
      <c r="U12" s="27" t="n">
        <v>41.9</v>
      </c>
      <c r="V12" s="29" t="n">
        <v>-0.15</v>
      </c>
      <c r="W12" s="27" t="n">
        <v>216.3</v>
      </c>
      <c r="X12" s="29" t="n">
        <v>0.422</v>
      </c>
      <c r="Y12" s="27" t="n">
        <v>108.2</v>
      </c>
      <c r="Z12" s="29" t="n">
        <v>0.037</v>
      </c>
      <c r="AA12" s="28" t="n">
        <v>76.1</v>
      </c>
      <c r="AB12" s="29" t="n">
        <v>0.769</v>
      </c>
      <c r="AC12" s="28" t="n">
        <v>73.4</v>
      </c>
      <c r="AD12" s="29" t="n">
        <v>0.07</v>
      </c>
      <c r="AE12" s="27" t="n">
        <v>41.5</v>
      </c>
      <c r="AF12" s="29" t="n">
        <v>-0.032</v>
      </c>
      <c r="AG12" s="27" t="n">
        <v>254.4</v>
      </c>
      <c r="AH12" s="29" t="n">
        <v>-0.58</v>
      </c>
      <c r="AI12" s="27" t="n">
        <v>38.8</v>
      </c>
      <c r="AJ12" s="29" t="n">
        <v>0.518</v>
      </c>
      <c r="AK12" s="28" t="n">
        <v>92.4</v>
      </c>
      <c r="AL12" s="29" t="n">
        <v>-0.023</v>
      </c>
      <c r="AM12" s="30" t="n">
        <v>60.863</v>
      </c>
      <c r="AN12" s="29" t="n">
        <v>-0.076</v>
      </c>
      <c r="AO12" s="28" t="n">
        <v>62.3</v>
      </c>
      <c r="AP12" s="29" t="e">
        <f aca="false"/>
        <v>#VALUE!</v>
      </c>
      <c r="AQ12" s="31" t="n">
        <v>262.76</v>
      </c>
      <c r="AR12" s="29" t="n">
        <v>-0.171</v>
      </c>
      <c r="AS12" s="32" t="n">
        <v>67.4</v>
      </c>
      <c r="AT12" s="29" t="n">
        <v>0.212</v>
      </c>
      <c r="AU12" s="32" t="n">
        <v>81.3</v>
      </c>
      <c r="AV12" s="29" t="e">
        <f aca="false"/>
        <v>#VALUE!</v>
      </c>
      <c r="AW12" s="32" t="n">
        <v>67.1</v>
      </c>
      <c r="AX12" s="29" t="e">
        <f aca="false"/>
        <v>#VALUE!</v>
      </c>
      <c r="AY12" s="32" t="e">
        <f aca="false"/>
        <v>#VALUE!</v>
      </c>
      <c r="AZ12" s="29" t="e">
        <f aca="false"/>
        <v>#VALUE!</v>
      </c>
      <c r="BA12" s="31" t="e">
        <f aca="false"/>
        <v>#VALUE!</v>
      </c>
      <c r="BB12" s="29" t="e">
        <f aca="false"/>
        <v>#VALUE!</v>
      </c>
      <c r="BC12" s="32" t="e">
        <f aca="false"/>
        <v>#VALUE!</v>
      </c>
      <c r="BD12" s="29" t="e">
        <f aca="false"/>
        <v>#VALUE!</v>
      </c>
      <c r="BE12" s="32" t="e">
        <f aca="false"/>
        <v>#VALUE!</v>
      </c>
      <c r="BF12" s="29" t="e">
        <f aca="false"/>
        <v>#VALUE!</v>
      </c>
      <c r="BG12" s="32" t="e">
        <f aca="false"/>
        <v>#VALUE!</v>
      </c>
      <c r="BH12" s="29" t="e">
        <f aca="false"/>
        <v>#VALUE!</v>
      </c>
      <c r="BI12" s="32" t="n">
        <v>55.9</v>
      </c>
      <c r="BJ12" s="29" t="e">
        <f aca="false"/>
        <v>#VALUE!</v>
      </c>
      <c r="BK12" s="31" t="e">
        <f aca="false"/>
        <v>#VALUE!</v>
      </c>
      <c r="BL12" s="32" t="e">
        <f aca="false"/>
        <v>#VALUE!</v>
      </c>
      <c r="BM12" s="29" t="n">
        <v>0.058</v>
      </c>
      <c r="BN12" s="31" t="n">
        <v>60.4</v>
      </c>
      <c r="BO12" s="29" t="n">
        <v>-0.358</v>
      </c>
      <c r="BP12" s="31" t="n">
        <v>57.1</v>
      </c>
      <c r="BQ12" s="29" t="n">
        <v>-0.027</v>
      </c>
      <c r="BR12" s="31" t="n">
        <v>88.9</v>
      </c>
      <c r="BS12" s="29" t="n">
        <v>-0.176</v>
      </c>
      <c r="BT12" s="31" t="n">
        <v>123.2</v>
      </c>
      <c r="BU12" s="29" t="n">
        <v>14.233</v>
      </c>
      <c r="BV12" s="31" t="n">
        <v>91.4</v>
      </c>
      <c r="BW12" s="29" t="n">
        <v>3.615</v>
      </c>
      <c r="BX12" s="31" t="n">
        <v>6</v>
      </c>
      <c r="BY12" s="29" t="n">
        <v>-0.967</v>
      </c>
      <c r="BZ12" s="31" t="n">
        <v>1.3</v>
      </c>
      <c r="CA12" s="29" t="n">
        <v>-0.285</v>
      </c>
      <c r="CB12" s="31" t="n">
        <v>39.1</v>
      </c>
      <c r="CC12" s="31" t="n">
        <v>149.5</v>
      </c>
      <c r="CD12" s="31" t="n">
        <v>54.7</v>
      </c>
      <c r="CE12" s="31" t="n">
        <v>24.1</v>
      </c>
      <c r="CF12" s="31" t="n">
        <v>42.4</v>
      </c>
      <c r="CG12" s="31" t="n">
        <v>28.3</v>
      </c>
      <c r="CH12" s="31" t="n">
        <v>158.3</v>
      </c>
      <c r="CI12" s="31" t="n">
        <v>59.1</v>
      </c>
      <c r="CJ12" s="31" t="n">
        <v>68.4</v>
      </c>
      <c r="CK12" s="31" t="n">
        <v>20.1</v>
      </c>
      <c r="CL12" s="31" t="n">
        <v>10.7</v>
      </c>
      <c r="CM12" s="31" t="n">
        <v>139</v>
      </c>
    </row>
    <row r="13" customFormat="false" ht="14.5" hidden="false" customHeight="false" outlineLevel="0" collapsed="false">
      <c r="A13" s="18" t="s">
        <v>92</v>
      </c>
      <c r="B13" s="19" t="s">
        <v>93</v>
      </c>
      <c r="C13" s="49" t="s">
        <v>93</v>
      </c>
      <c r="D13" s="19" t="s">
        <v>93</v>
      </c>
      <c r="E13" s="49" t="s">
        <v>93</v>
      </c>
      <c r="F13" s="19" t="str">
        <f aca="false">'[1]Demonstração de Resultados'!B13</f>
        <v>-</v>
      </c>
      <c r="G13" s="49" t="str">
        <f aca="false">'[1]Demonstração de Resultados'!C13</f>
        <v>-</v>
      </c>
      <c r="H13" s="19" t="str">
        <f aca="false">'[2]Demonstração de Resultados'!B13</f>
        <v>-</v>
      </c>
      <c r="I13" s="49" t="str">
        <f aca="false">'[2]Demonstração de Resultados'!C13</f>
        <v>-</v>
      </c>
      <c r="J13" s="19" t="s">
        <v>93</v>
      </c>
      <c r="K13" s="49" t="s">
        <v>93</v>
      </c>
      <c r="L13" s="19" t="s">
        <v>93</v>
      </c>
      <c r="M13" s="49" t="n">
        <v>0</v>
      </c>
      <c r="N13" s="19" t="s">
        <v>93</v>
      </c>
      <c r="O13" s="49" t="n">
        <v>0</v>
      </c>
      <c r="P13" s="19" t="s">
        <v>93</v>
      </c>
      <c r="Q13" s="49" t="n">
        <v>0</v>
      </c>
      <c r="R13" s="19" t="s">
        <v>93</v>
      </c>
      <c r="S13" s="49" t="n">
        <v>0</v>
      </c>
      <c r="T13" s="19" t="s">
        <v>93</v>
      </c>
      <c r="U13" s="19" t="e">
        <f aca="false"/>
        <v>#VALUE!</v>
      </c>
      <c r="V13" s="19" t="s">
        <v>93</v>
      </c>
      <c r="W13" s="50" t="s">
        <v>93</v>
      </c>
      <c r="X13" s="19" t="s">
        <v>93</v>
      </c>
      <c r="Y13" s="50" t="e">
        <f aca="false"/>
        <v>#VALUE!</v>
      </c>
      <c r="Z13" s="19" t="s">
        <v>93</v>
      </c>
      <c r="AA13" s="21" t="e">
        <f aca="false"/>
        <v>#VALUE!</v>
      </c>
      <c r="AB13" s="19" t="s">
        <v>93</v>
      </c>
      <c r="AC13" s="21" t="e">
        <f aca="false"/>
        <v>#VALUE!</v>
      </c>
      <c r="AD13" s="19" t="s">
        <v>93</v>
      </c>
      <c r="AE13" s="50" t="e">
        <f aca="false"/>
        <v>#VALUE!</v>
      </c>
      <c r="AF13" s="19" t="s">
        <v>93</v>
      </c>
      <c r="AG13" s="50" t="s">
        <v>93</v>
      </c>
      <c r="AH13" s="19" t="s">
        <v>93</v>
      </c>
      <c r="AI13" s="51" t="e">
        <f aca="false"/>
        <v>#VALUE!</v>
      </c>
      <c r="AJ13" s="19" t="s">
        <v>93</v>
      </c>
      <c r="AK13" s="52" t="e">
        <f aca="false"/>
        <v>#VALUE!</v>
      </c>
      <c r="AL13" s="19" t="s">
        <v>93</v>
      </c>
      <c r="AM13" s="22" t="e">
        <f aca="false"/>
        <v>#VALUE!</v>
      </c>
      <c r="AN13" s="19" t="s">
        <v>93</v>
      </c>
      <c r="AO13" s="52" t="e">
        <f aca="false"/>
        <v>#VALUE!</v>
      </c>
      <c r="AP13" s="19" t="s">
        <v>93</v>
      </c>
      <c r="AQ13" s="23" t="e">
        <f aca="false"/>
        <v>#VALUE!</v>
      </c>
      <c r="AR13" s="19" t="s">
        <v>93</v>
      </c>
      <c r="AS13" s="24" t="e">
        <f aca="false"/>
        <v>#VALUE!</v>
      </c>
      <c r="AT13" s="19" t="s">
        <v>93</v>
      </c>
      <c r="AU13" s="24" t="e">
        <f aca="false"/>
        <v>#VALUE!</v>
      </c>
      <c r="AV13" s="19" t="s">
        <v>93</v>
      </c>
      <c r="AW13" s="24" t="e">
        <f aca="false"/>
        <v>#VALUE!</v>
      </c>
      <c r="AX13" s="19" t="s">
        <v>93</v>
      </c>
      <c r="AY13" s="24" t="n">
        <v>47</v>
      </c>
      <c r="AZ13" s="19" t="s">
        <v>93</v>
      </c>
      <c r="BA13" s="23" t="n">
        <v>254</v>
      </c>
      <c r="BB13" s="19" t="s">
        <v>93</v>
      </c>
      <c r="BC13" s="24" t="n">
        <v>46.7</v>
      </c>
      <c r="BD13" s="19" t="s">
        <v>93</v>
      </c>
      <c r="BE13" s="24" t="n">
        <v>77</v>
      </c>
      <c r="BF13" s="19" t="s">
        <v>93</v>
      </c>
      <c r="BG13" s="24" t="n">
        <v>74.4</v>
      </c>
      <c r="BH13" s="19" t="s">
        <v>93</v>
      </c>
      <c r="BI13" s="24" t="e">
        <f aca="false"/>
        <v>#VALUE!</v>
      </c>
      <c r="BJ13" s="19" t="s">
        <v>93</v>
      </c>
      <c r="BK13" s="23" t="n">
        <v>243.6</v>
      </c>
      <c r="BL13" s="24" t="s">
        <v>93</v>
      </c>
      <c r="BM13" s="19" t="n">
        <v>-0.587</v>
      </c>
      <c r="BN13" s="23" t="s">
        <v>93</v>
      </c>
      <c r="BO13" s="19" t="n">
        <v>5.818</v>
      </c>
      <c r="BP13" s="23" t="s">
        <v>93</v>
      </c>
      <c r="BQ13" s="19" t="n">
        <v>-0.975</v>
      </c>
      <c r="BR13" s="23" t="s">
        <v>93</v>
      </c>
      <c r="BS13" s="19" t="n">
        <v>-1.69</v>
      </c>
      <c r="BT13" s="23" t="s">
        <v>93</v>
      </c>
      <c r="BU13" s="19" t="n">
        <v>0.181</v>
      </c>
      <c r="BV13" s="23" t="s">
        <v>93</v>
      </c>
      <c r="BW13" s="19" t="n">
        <v>-0.233</v>
      </c>
      <c r="BX13" s="23" t="s">
        <v>93</v>
      </c>
      <c r="BY13" s="19" t="n">
        <v>-6.202</v>
      </c>
      <c r="BZ13" s="23" t="s">
        <v>93</v>
      </c>
      <c r="CA13" s="19" t="n">
        <v>-1.671</v>
      </c>
      <c r="CB13" s="23" t="n">
        <v>-9.4</v>
      </c>
      <c r="CC13" s="23" t="n">
        <v>-47.4</v>
      </c>
      <c r="CD13" s="23" t="n">
        <v>14</v>
      </c>
      <c r="CE13" s="23" t="n">
        <v>13.2</v>
      </c>
      <c r="CF13" s="23" t="n">
        <v>8</v>
      </c>
      <c r="CG13" s="23" t="n">
        <v>12.2</v>
      </c>
      <c r="CH13" s="23" t="n">
        <v>91</v>
      </c>
      <c r="CI13" s="23" t="n">
        <v>21.2</v>
      </c>
      <c r="CJ13" s="23" t="n">
        <v>10.9</v>
      </c>
      <c r="CK13" s="23" t="n">
        <v>33</v>
      </c>
      <c r="CL13" s="23" t="n">
        <v>25.9</v>
      </c>
      <c r="CM13" s="23" t="n">
        <v>94.9</v>
      </c>
    </row>
    <row r="14" customFormat="false" ht="15.5" hidden="false" customHeight="false" outlineLevel="0" collapsed="false">
      <c r="A14" s="47" t="s">
        <v>94</v>
      </c>
      <c r="B14" s="53" t="n">
        <v>0.249740165236324</v>
      </c>
      <c r="C14" s="14" t="n">
        <v>874.172</v>
      </c>
      <c r="D14" s="53" t="n">
        <v>-0.243711929209243</v>
      </c>
      <c r="E14" s="14" t="n">
        <v>244.095</v>
      </c>
      <c r="F14" s="53" t="n">
        <f aca="false">'[1]Demonstração de Resultados'!B14</f>
        <v>0.55977827501051</v>
      </c>
      <c r="G14" s="14" t="n">
        <f aca="false">'[1]Demonstração de Resultados'!C14</f>
        <v>322.754</v>
      </c>
      <c r="H14" s="53" t="n">
        <f aca="false">'[2]Demonstração de Resultados'!B14</f>
        <v>1.0609860557769</v>
      </c>
      <c r="I14" s="14" t="n">
        <f aca="false">'[2]Demonstração de Resultados'!C14</f>
        <v>206.923</v>
      </c>
      <c r="J14" s="53" t="n">
        <f aca="false">K14/O14-1</f>
        <v>0.514991474400566</v>
      </c>
      <c r="K14" s="14" t="n">
        <f aca="false">K11-K12</f>
        <v>100.4</v>
      </c>
      <c r="L14" s="53" t="n">
        <v>0.626</v>
      </c>
      <c r="M14" s="14" t="n">
        <v>699.627</v>
      </c>
      <c r="N14" s="53" t="n">
        <v>-0.518</v>
      </c>
      <c r="O14" s="14" t="n">
        <v>66.271</v>
      </c>
      <c r="P14" s="53" t="n">
        <v>-0.673</v>
      </c>
      <c r="Q14" s="15" t="n">
        <v>137.445</v>
      </c>
      <c r="R14" s="53" t="n">
        <v>4.568</v>
      </c>
      <c r="S14" s="15" t="n">
        <v>420.417</v>
      </c>
      <c r="T14" s="53" t="n">
        <v>-0.667</v>
      </c>
      <c r="U14" s="48" t="n">
        <v>75.5</v>
      </c>
      <c r="V14" s="53" t="n">
        <v>-0.145</v>
      </c>
      <c r="W14" s="48" t="n">
        <v>430.3</v>
      </c>
      <c r="X14" s="53" t="n">
        <v>0.526</v>
      </c>
      <c r="Y14" s="48" t="n">
        <v>226.8</v>
      </c>
      <c r="Z14" s="53" t="n">
        <v>0.015</v>
      </c>
      <c r="AA14" s="36" t="n">
        <v>148.576</v>
      </c>
      <c r="AB14" s="53" t="n">
        <v>-2.6</v>
      </c>
      <c r="AC14" s="36" t="n">
        <v>146.382</v>
      </c>
      <c r="AD14" s="53" t="e">
        <f aca="false"/>
        <v>#VALUE!</v>
      </c>
      <c r="AE14" s="48" t="n">
        <v>-91.5</v>
      </c>
      <c r="AF14" s="53" t="n">
        <v>-0.035</v>
      </c>
      <c r="AG14" s="48" t="n">
        <v>503.4</v>
      </c>
      <c r="AH14" s="53" t="n">
        <v>-0.519</v>
      </c>
      <c r="AI14" s="14" t="n">
        <v>87</v>
      </c>
      <c r="AJ14" s="53" t="n">
        <v>0.516</v>
      </c>
      <c r="AK14" s="15" t="n">
        <v>181</v>
      </c>
      <c r="AL14" s="53" t="n">
        <v>0.03</v>
      </c>
      <c r="AM14" s="54" t="n">
        <v>119.386</v>
      </c>
      <c r="AN14" s="53" t="n">
        <v>-0.198</v>
      </c>
      <c r="AO14" s="15" t="n">
        <v>115.9</v>
      </c>
      <c r="AP14" s="53" t="n">
        <v>0.131</v>
      </c>
      <c r="AQ14" s="17" t="n">
        <v>521.611</v>
      </c>
      <c r="AR14" s="53" t="n">
        <v>-0.122</v>
      </c>
      <c r="AS14" s="16" t="n">
        <v>144.6</v>
      </c>
      <c r="AT14" s="53" t="n">
        <v>0.326</v>
      </c>
      <c r="AU14" s="16" t="n">
        <v>164.6</v>
      </c>
      <c r="AV14" s="53" t="n">
        <v>0.404</v>
      </c>
      <c r="AW14" s="16" t="n">
        <v>124.1</v>
      </c>
      <c r="AX14" s="53" t="n">
        <v>0.3</v>
      </c>
      <c r="AY14" s="16" t="n">
        <v>88.4</v>
      </c>
      <c r="AZ14" s="53" t="n">
        <v>0.104</v>
      </c>
      <c r="BA14" s="17" t="n">
        <v>461.2</v>
      </c>
      <c r="BB14" s="53" t="n">
        <v>-0.532</v>
      </c>
      <c r="BC14" s="16" t="n">
        <v>68</v>
      </c>
      <c r="BD14" s="53" t="n">
        <v>0.006</v>
      </c>
      <c r="BE14" s="16" t="n">
        <v>145.4</v>
      </c>
      <c r="BF14" s="53" t="n">
        <v>0.397</v>
      </c>
      <c r="BG14" s="16" t="n">
        <v>144.5</v>
      </c>
      <c r="BH14" s="53" t="n">
        <v>0.915</v>
      </c>
      <c r="BI14" s="16" t="n">
        <v>103.4</v>
      </c>
      <c r="BJ14" s="53" t="n">
        <v>0.412</v>
      </c>
      <c r="BK14" s="17" t="n">
        <v>417.6</v>
      </c>
      <c r="BL14" s="16" t="n">
        <v>54</v>
      </c>
      <c r="BM14" s="53" t="n">
        <v>0.331</v>
      </c>
      <c r="BN14" s="17" t="n">
        <v>113.9</v>
      </c>
      <c r="BO14" s="53" t="n">
        <v>-0.478</v>
      </c>
      <c r="BP14" s="17" t="n">
        <v>85.6</v>
      </c>
      <c r="BQ14" s="53" t="n">
        <v>0.782</v>
      </c>
      <c r="BR14" s="17" t="n">
        <v>164.1</v>
      </c>
      <c r="BS14" s="53" t="n">
        <v>-0.219</v>
      </c>
      <c r="BT14" s="17" t="n">
        <v>295.8</v>
      </c>
      <c r="BU14" s="53" t="n">
        <v>0.63</v>
      </c>
      <c r="BV14" s="17" t="n">
        <v>92.1</v>
      </c>
      <c r="BW14" s="53" t="n">
        <v>-0.387</v>
      </c>
      <c r="BX14" s="17" t="n">
        <v>56.5</v>
      </c>
      <c r="BY14" s="53" t="n">
        <v>0.676</v>
      </c>
      <c r="BZ14" s="17" t="n">
        <v>92.2</v>
      </c>
      <c r="CA14" s="53" t="n">
        <v>-0.586</v>
      </c>
      <c r="CB14" s="17" t="n">
        <v>55</v>
      </c>
      <c r="CC14" s="17" t="n">
        <v>378.8</v>
      </c>
      <c r="CD14" s="17" t="n">
        <v>132.9</v>
      </c>
      <c r="CE14" s="17" t="n">
        <v>72.8</v>
      </c>
      <c r="CF14" s="17" t="n">
        <v>101</v>
      </c>
      <c r="CG14" s="17" t="n">
        <v>71.9</v>
      </c>
      <c r="CH14" s="17" t="n">
        <v>469.4</v>
      </c>
      <c r="CI14" s="17" t="n">
        <v>153</v>
      </c>
      <c r="CJ14" s="17" t="n">
        <v>155.6</v>
      </c>
      <c r="CK14" s="17" t="n">
        <v>98.3</v>
      </c>
      <c r="CL14" s="17" t="n">
        <v>62.6</v>
      </c>
      <c r="CM14" s="17" t="n">
        <v>440.1</v>
      </c>
    </row>
    <row r="15" customFormat="false" ht="14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6"/>
      <c r="M15" s="57"/>
      <c r="N15" s="56"/>
      <c r="O15" s="57"/>
      <c r="P15" s="55"/>
      <c r="Q15" s="55"/>
      <c r="R15" s="55"/>
      <c r="S15" s="55"/>
      <c r="T15" s="55"/>
      <c r="U15" s="56"/>
      <c r="V15" s="56"/>
      <c r="W15" s="57"/>
      <c r="X15" s="56"/>
      <c r="Y15" s="57"/>
      <c r="Z15" s="58"/>
      <c r="AA15" s="57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</row>
    <row r="16" customFormat="false" ht="14.5" hidden="tru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  <c r="M16" s="57"/>
      <c r="N16" s="56"/>
      <c r="O16" s="57"/>
      <c r="P16" s="55"/>
      <c r="Q16" s="55"/>
      <c r="R16" s="55"/>
      <c r="S16" s="55"/>
      <c r="T16" s="55"/>
      <c r="U16" s="56"/>
      <c r="V16" s="56"/>
      <c r="W16" s="57"/>
      <c r="X16" s="56"/>
      <c r="Y16" s="57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</row>
    <row r="17" customFormat="false" ht="14.5" hidden="tru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6"/>
      <c r="M17" s="57"/>
      <c r="N17" s="56"/>
      <c r="O17" s="57"/>
      <c r="P17" s="55"/>
      <c r="Q17" s="55"/>
      <c r="R17" s="55"/>
      <c r="S17" s="55"/>
      <c r="T17" s="55"/>
      <c r="U17" s="56"/>
      <c r="V17" s="56"/>
      <c r="W17" s="57"/>
      <c r="X17" s="56"/>
      <c r="Y17" s="57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</row>
  </sheetData>
  <sheetProtection sheet="true" password="dde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6.265625" defaultRowHeight="14.5" zeroHeight="true" outlineLevelRow="0" outlineLevelCol="0"/>
  <cols>
    <col collapsed="false" customWidth="true" hidden="false" outlineLevel="0" max="1" min="1" style="0" width="39.53"/>
    <col collapsed="false" customWidth="true" hidden="false" outlineLevel="0" max="9" min="2" style="0" width="11.26"/>
    <col collapsed="false" customWidth="true" hidden="false" outlineLevel="0" max="11" min="10" style="0" width="10.81"/>
    <col collapsed="false" customWidth="true" hidden="false" outlineLevel="0" max="79" min="12" style="0" width="11.17"/>
    <col collapsed="false" customWidth="true" hidden="false" outlineLevel="0" max="80" min="80" style="0" width="19.53"/>
    <col collapsed="false" customWidth="true" hidden="true" outlineLevel="0" max="254" min="81" style="0" width="11.17"/>
    <col collapsed="false" customWidth="true" hidden="true" outlineLevel="0" max="255" min="255" style="0" width="3.99"/>
    <col collapsed="false" customWidth="false" hidden="true" outlineLevel="0" max="257" min="256" style="0" width="6.26"/>
  </cols>
  <sheetData>
    <row r="1" customFormat="false" ht="93" hidden="false" customHeight="true" outlineLevel="0" collapsed="false">
      <c r="A1" s="5"/>
      <c r="B1" s="5"/>
      <c r="C1" s="59" t="s">
        <v>95</v>
      </c>
      <c r="D1" s="5"/>
      <c r="E1" s="5"/>
      <c r="F1" s="5"/>
      <c r="G1" s="5"/>
      <c r="I1" s="5"/>
      <c r="J1" s="5"/>
      <c r="K1" s="5"/>
      <c r="L1" s="7"/>
      <c r="M1" s="5"/>
      <c r="O1" s="5"/>
      <c r="P1" s="5"/>
      <c r="Q1" s="5"/>
      <c r="R1" s="5"/>
      <c r="S1" s="5"/>
      <c r="T1" s="5"/>
      <c r="U1" s="7"/>
      <c r="V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5.5" hidden="false" customHeight="false" outlineLevel="0" collapsed="false">
      <c r="A2" s="8" t="s">
        <v>2</v>
      </c>
      <c r="B2" s="8" t="s">
        <v>3</v>
      </c>
      <c r="C2" s="8" t="n">
        <v>202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n">
        <v>2021</v>
      </c>
      <c r="N2" s="8" t="s">
        <v>13</v>
      </c>
      <c r="O2" s="8" t="s">
        <v>14</v>
      </c>
      <c r="P2" s="8" t="s">
        <v>96</v>
      </c>
      <c r="Q2" s="8" t="s">
        <v>16</v>
      </c>
      <c r="R2" s="8" t="s">
        <v>97</v>
      </c>
      <c r="S2" s="8" t="s">
        <v>18</v>
      </c>
      <c r="T2" s="8" t="s">
        <v>98</v>
      </c>
      <c r="U2" s="8" t="s">
        <v>20</v>
      </c>
      <c r="V2" s="8" t="s">
        <v>21</v>
      </c>
      <c r="W2" s="8" t="n">
        <v>2020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n">
        <v>2019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60" t="n">
        <v>2018</v>
      </c>
      <c r="AR2" s="8" t="s">
        <v>40</v>
      </c>
      <c r="AS2" s="8" t="s">
        <v>41</v>
      </c>
      <c r="AT2" s="8" t="s">
        <v>99</v>
      </c>
      <c r="AU2" s="8" t="s">
        <v>43</v>
      </c>
      <c r="AV2" s="8" t="s">
        <v>44</v>
      </c>
      <c r="AW2" s="8" t="s">
        <v>45</v>
      </c>
      <c r="AX2" s="8" t="s">
        <v>100</v>
      </c>
      <c r="AY2" s="8" t="s">
        <v>47</v>
      </c>
      <c r="AZ2" s="8" t="s">
        <v>101</v>
      </c>
      <c r="BA2" s="8" t="n">
        <v>2017</v>
      </c>
      <c r="BB2" s="8" t="s">
        <v>102</v>
      </c>
      <c r="BC2" s="8" t="s">
        <v>50</v>
      </c>
      <c r="BD2" s="8" t="s">
        <v>103</v>
      </c>
      <c r="BE2" s="8" t="s">
        <v>52</v>
      </c>
      <c r="BF2" s="8" t="s">
        <v>104</v>
      </c>
      <c r="BG2" s="8" t="s">
        <v>54</v>
      </c>
      <c r="BH2" s="8" t="s">
        <v>105</v>
      </c>
      <c r="BI2" s="8" t="s">
        <v>56</v>
      </c>
      <c r="BJ2" s="8" t="s">
        <v>106</v>
      </c>
      <c r="BK2" s="8" t="n">
        <v>2016</v>
      </c>
      <c r="BL2" s="8" t="s">
        <v>107</v>
      </c>
      <c r="BM2" s="8" t="s">
        <v>58</v>
      </c>
      <c r="BN2" s="8" t="s">
        <v>108</v>
      </c>
      <c r="BO2" s="8" t="s">
        <v>60</v>
      </c>
      <c r="BP2" s="8" t="s">
        <v>109</v>
      </c>
      <c r="BQ2" s="8" t="s">
        <v>62</v>
      </c>
      <c r="BR2" s="8" t="s">
        <v>110</v>
      </c>
      <c r="BS2" s="8" t="s">
        <v>64</v>
      </c>
      <c r="BT2" s="8" t="s">
        <v>65</v>
      </c>
      <c r="BU2" s="8" t="n">
        <v>2015</v>
      </c>
      <c r="BV2" s="8" t="s">
        <v>111</v>
      </c>
      <c r="BW2" s="8" t="s">
        <v>67</v>
      </c>
      <c r="BX2" s="8" t="s">
        <v>68</v>
      </c>
      <c r="BY2" s="8" t="s">
        <v>69</v>
      </c>
      <c r="BZ2" s="60" t="s">
        <v>70</v>
      </c>
      <c r="CA2" s="8" t="s">
        <v>71</v>
      </c>
      <c r="CB2" s="60" t="s">
        <v>72</v>
      </c>
      <c r="CC2" s="8" t="s">
        <v>112</v>
      </c>
      <c r="CD2" s="8" t="n">
        <v>2014</v>
      </c>
    </row>
    <row r="3" customFormat="false" ht="15.5" hidden="false" customHeight="false" outlineLevel="0" collapsed="false">
      <c r="A3" s="61" t="s">
        <v>113</v>
      </c>
      <c r="B3" s="62" t="n">
        <v>0.0236048749687166</v>
      </c>
      <c r="C3" s="63" t="n">
        <v>4406.00482381534</v>
      </c>
      <c r="D3" s="62" t="n">
        <v>-0.0334387999912055</v>
      </c>
      <c r="E3" s="63" t="n">
        <v>4406.00482381534</v>
      </c>
      <c r="F3" s="62" t="n">
        <v>0.134317710521166</v>
      </c>
      <c r="G3" s="63" t="n">
        <v>4558.43336539399</v>
      </c>
      <c r="H3" s="62" t="n">
        <v>-0.00443946470793954</v>
      </c>
      <c r="I3" s="63" t="n">
        <v>4018.65661014814</v>
      </c>
      <c r="J3" s="62" t="n">
        <v>-0.0624031033326753</v>
      </c>
      <c r="K3" s="63" t="n">
        <v>4036.57685061734</v>
      </c>
      <c r="L3" s="62" t="n">
        <v>0.498</v>
      </c>
      <c r="M3" s="63" t="n">
        <v>4305.237</v>
      </c>
      <c r="N3" s="62" t="n">
        <v>0.086</v>
      </c>
      <c r="O3" s="63" t="n">
        <v>4305.237</v>
      </c>
      <c r="P3" s="62" t="n">
        <v>0.618849531454838</v>
      </c>
      <c r="Q3" s="63" t="n">
        <v>3964.90488258169</v>
      </c>
      <c r="R3" s="62" t="n">
        <v>-0.0664335826543607</v>
      </c>
      <c r="S3" s="63" t="n">
        <v>2449.21149590628</v>
      </c>
      <c r="T3" s="62" t="n">
        <v>-0.0870019140421089</v>
      </c>
      <c r="U3" s="63" t="n">
        <v>2623.5</v>
      </c>
      <c r="V3" s="62" t="n">
        <v>-0.0443646280222156</v>
      </c>
      <c r="W3" s="63" t="n">
        <v>2873.5</v>
      </c>
      <c r="X3" s="62" t="n">
        <v>-0.0543964722916942</v>
      </c>
      <c r="Y3" s="63" t="n">
        <v>2873.5</v>
      </c>
      <c r="Z3" s="62" t="n">
        <v>-0.000526246546507014</v>
      </c>
      <c r="AA3" s="63" t="n">
        <v>3038.8</v>
      </c>
      <c r="AB3" s="62" t="n">
        <v>0.014887509179518</v>
      </c>
      <c r="AC3" s="63" t="n">
        <v>3040.4</v>
      </c>
      <c r="AD3" s="62" t="n">
        <v>-0.00369150952808539</v>
      </c>
      <c r="AE3" s="63" t="n">
        <v>2995.8</v>
      </c>
      <c r="AF3" s="62" t="n">
        <v>0.21495818012849</v>
      </c>
      <c r="AG3" s="63" t="n">
        <v>3006.9</v>
      </c>
      <c r="AH3" s="62" t="n">
        <v>-0.0211914062499999</v>
      </c>
      <c r="AI3" s="63" t="n">
        <v>3006.9</v>
      </c>
      <c r="AJ3" s="62" t="n">
        <v>-0.013297359799576</v>
      </c>
      <c r="AK3" s="63" t="n">
        <v>3072</v>
      </c>
      <c r="AL3" s="62" t="n">
        <v>-0.013297359799576</v>
      </c>
      <c r="AM3" s="63" t="n">
        <v>3113.4</v>
      </c>
      <c r="AN3" s="62" t="n">
        <v>0.229669418223468</v>
      </c>
      <c r="AO3" s="63" t="n">
        <v>2531.9</v>
      </c>
      <c r="AP3" s="62" t="n">
        <v>-0.0819763344337698</v>
      </c>
      <c r="AQ3" s="63" t="n">
        <v>2474.9</v>
      </c>
      <c r="AR3" s="62" t="n">
        <v>0.00827018658844625</v>
      </c>
      <c r="AS3" s="63" t="n">
        <v>2474.9</v>
      </c>
      <c r="AT3" s="62" t="n">
        <v>0.00376216569886312</v>
      </c>
      <c r="AU3" s="63" t="n">
        <v>2454.6</v>
      </c>
      <c r="AV3" s="62" t="n">
        <v>-0.0314863955008119</v>
      </c>
      <c r="AW3" s="63" t="n">
        <v>2445.4</v>
      </c>
      <c r="AX3" s="62" t="n">
        <v>-0.0634296524351794</v>
      </c>
      <c r="AY3" s="63" t="n">
        <v>2524.9</v>
      </c>
      <c r="AZ3" s="62" t="n">
        <v>-0.0305656442159014</v>
      </c>
      <c r="BA3" s="63" t="n">
        <v>2695.9</v>
      </c>
      <c r="BB3" s="62" t="n">
        <v>0.0160554780838955</v>
      </c>
      <c r="BC3" s="63" t="n">
        <v>2695.9</v>
      </c>
      <c r="BD3" s="62" t="n">
        <v>-0.0660354113133161</v>
      </c>
      <c r="BE3" s="63" t="n">
        <v>2653.3</v>
      </c>
      <c r="BF3" s="62" t="n">
        <v>0.0672852956645877</v>
      </c>
      <c r="BG3" s="63" t="n">
        <v>2840.9</v>
      </c>
      <c r="BH3" s="62" t="n">
        <v>-0.0428278614836923</v>
      </c>
      <c r="BI3" s="63" t="n">
        <v>2661.8</v>
      </c>
      <c r="BJ3" s="62" t="n">
        <v>-0.177759380266698</v>
      </c>
      <c r="BK3" s="63" t="n">
        <v>2780.9</v>
      </c>
      <c r="BL3" s="62" t="n">
        <v>-0.0812712676335525</v>
      </c>
      <c r="BM3" s="63" t="n">
        <v>2780.9</v>
      </c>
      <c r="BN3" s="62" t="n">
        <v>-0.0578916243891812</v>
      </c>
      <c r="BO3" s="63" t="n">
        <v>3026.9</v>
      </c>
      <c r="BP3" s="62" t="n">
        <v>-0.017071006822284</v>
      </c>
      <c r="BQ3" s="63" t="n">
        <v>3212.9</v>
      </c>
      <c r="BR3" s="62" t="n">
        <v>-0.033529463942521</v>
      </c>
      <c r="BS3" s="63" t="n">
        <v>3268.7</v>
      </c>
      <c r="BT3" s="62" t="n">
        <v>0.141290409664574</v>
      </c>
      <c r="BU3" s="63" t="n">
        <v>3382.1</v>
      </c>
      <c r="BV3" s="62" t="n">
        <v>-0.0129578286881658</v>
      </c>
      <c r="BW3" s="63" t="n">
        <v>3382.1</v>
      </c>
      <c r="BX3" s="62" t="n">
        <v>-0.0283291742286752</v>
      </c>
      <c r="BY3" s="63" t="n">
        <v>3426.5</v>
      </c>
      <c r="BZ3" s="62" t="n">
        <v>0.0114441416893734</v>
      </c>
      <c r="CA3" s="63" t="n">
        <v>3526.4</v>
      </c>
      <c r="CB3" s="62" t="n">
        <v>0.176520213268543</v>
      </c>
      <c r="CC3" s="63" t="n">
        <v>3486.5</v>
      </c>
      <c r="CD3" s="63" t="n">
        <v>2963.4</v>
      </c>
    </row>
    <row r="4" customFormat="false" ht="15.5" hidden="false" customHeight="false" outlineLevel="0" collapsed="false">
      <c r="A4" s="64" t="s">
        <v>114</v>
      </c>
      <c r="B4" s="65" t="n">
        <v>-0.528010660470435</v>
      </c>
      <c r="C4" s="66" t="n">
        <v>866.85562098</v>
      </c>
      <c r="D4" s="65" t="n">
        <v>-0.40969729759809</v>
      </c>
      <c r="E4" s="66" t="n">
        <v>866.85562098</v>
      </c>
      <c r="F4" s="65" t="n">
        <v>0.197316118623084</v>
      </c>
      <c r="G4" s="66" t="n">
        <v>1468.49339746</v>
      </c>
      <c r="H4" s="65" t="n">
        <v>-0.0143336566211174</v>
      </c>
      <c r="I4" s="66" t="n">
        <v>1226.48762062</v>
      </c>
      <c r="J4" s="65" t="n">
        <v>-0.322489821546413</v>
      </c>
      <c r="K4" s="66" t="n">
        <v>1244.32332387</v>
      </c>
      <c r="L4" s="65" t="n">
        <v>0.522</v>
      </c>
      <c r="M4" s="66" t="n">
        <v>1836.612</v>
      </c>
      <c r="N4" s="65" t="n">
        <v>-0.109</v>
      </c>
      <c r="O4" s="66" t="n">
        <v>1836.612</v>
      </c>
      <c r="P4" s="65" t="n">
        <v>1.16595907182159</v>
      </c>
      <c r="Q4" s="66" t="n">
        <v>2061.62200804</v>
      </c>
      <c r="R4" s="65" t="n">
        <v>0.000660954804457603</v>
      </c>
      <c r="S4" s="66" t="n">
        <v>951.82870021</v>
      </c>
      <c r="T4" s="65" t="n">
        <v>-0.21160381268131</v>
      </c>
      <c r="U4" s="66" t="n">
        <v>951.2</v>
      </c>
      <c r="V4" s="65" t="n">
        <v>0.79994032522751</v>
      </c>
      <c r="W4" s="66" t="n">
        <v>1206.5</v>
      </c>
      <c r="X4" s="65" t="n">
        <v>-0.191733101091981</v>
      </c>
      <c r="Y4" s="66" t="n">
        <v>1206.5</v>
      </c>
      <c r="Z4" s="65" t="n">
        <v>0.18921287444232</v>
      </c>
      <c r="AA4" s="66" t="n">
        <v>1492.7</v>
      </c>
      <c r="AB4" s="65" t="n">
        <v>0.316551290119572</v>
      </c>
      <c r="AC4" s="66" t="n">
        <v>1255.2</v>
      </c>
      <c r="AD4" s="65" t="n">
        <v>0.422348202297479</v>
      </c>
      <c r="AE4" s="66" t="n">
        <v>953.4</v>
      </c>
      <c r="AF4" s="65" t="n">
        <v>0.937283236994219</v>
      </c>
      <c r="AG4" s="66" t="n">
        <v>670.3</v>
      </c>
      <c r="AH4" s="65" t="n">
        <v>-0.345282281695644</v>
      </c>
      <c r="AI4" s="66" t="n">
        <v>670.3</v>
      </c>
      <c r="AJ4" s="65" t="n">
        <v>0.111980015205821</v>
      </c>
      <c r="AK4" s="66" t="n">
        <v>1023.8</v>
      </c>
      <c r="AL4" s="65" t="n">
        <v>0.111980015205821</v>
      </c>
      <c r="AM4" s="66" t="n">
        <v>920.7</v>
      </c>
      <c r="AN4" s="65" t="s">
        <v>93</v>
      </c>
      <c r="AO4" s="66" t="n">
        <v>319.2</v>
      </c>
      <c r="AP4" s="65" t="n">
        <v>-0.28908978837066</v>
      </c>
      <c r="AQ4" s="66" t="n">
        <v>346</v>
      </c>
      <c r="AR4" s="65" t="n">
        <v>-0.301997175711116</v>
      </c>
      <c r="AS4" s="66" t="n">
        <v>346</v>
      </c>
      <c r="AT4" s="65" t="n">
        <v>0.772255988559171</v>
      </c>
      <c r="AU4" s="66" t="n">
        <v>495.7</v>
      </c>
      <c r="AV4" s="65" t="n">
        <v>-0.0213435969209238</v>
      </c>
      <c r="AW4" s="66" t="n">
        <v>279.7</v>
      </c>
      <c r="AX4" s="65" t="n">
        <v>-0.412779946579001</v>
      </c>
      <c r="AY4" s="66" t="n">
        <v>285.8</v>
      </c>
      <c r="AZ4" s="65" t="n">
        <v>0.409907300115875</v>
      </c>
      <c r="BA4" s="66" t="n">
        <v>486.7</v>
      </c>
      <c r="BB4" s="65" t="n">
        <v>-0.168318523581682</v>
      </c>
      <c r="BC4" s="66" t="n">
        <v>486.7</v>
      </c>
      <c r="BD4" s="65" t="n">
        <v>0.0149150190773499</v>
      </c>
      <c r="BE4" s="66" t="n">
        <v>585.2</v>
      </c>
      <c r="BF4" s="65" t="s">
        <v>93</v>
      </c>
      <c r="BG4" s="66" t="n">
        <v>576.6</v>
      </c>
      <c r="BH4" s="65" t="n">
        <v>-0.270278099652375</v>
      </c>
      <c r="BI4" s="66" t="n">
        <v>251.9</v>
      </c>
      <c r="BJ4" s="65" t="n">
        <v>-0.485927029039464</v>
      </c>
      <c r="BK4" s="66" t="n">
        <v>345.2</v>
      </c>
      <c r="BL4" s="65" t="n">
        <v>-0.315758176412289</v>
      </c>
      <c r="BM4" s="66" t="n">
        <v>345.2</v>
      </c>
      <c r="BN4" s="65" t="n">
        <v>-0.12746454514009</v>
      </c>
      <c r="BO4" s="66" t="n">
        <v>504.5</v>
      </c>
      <c r="BP4" s="65" t="n">
        <v>0.294670846394984</v>
      </c>
      <c r="BQ4" s="66" t="n">
        <v>578.2</v>
      </c>
      <c r="BR4" s="65" t="n">
        <v>-0.334921816827997</v>
      </c>
      <c r="BS4" s="66" t="n">
        <v>446.6</v>
      </c>
      <c r="BT4" s="65" t="n">
        <v>1.51592356687898</v>
      </c>
      <c r="BU4" s="66" t="n">
        <v>671.5</v>
      </c>
      <c r="BV4" s="65" t="n">
        <v>-0.0948914948106213</v>
      </c>
      <c r="BW4" s="66" t="n">
        <v>671.5</v>
      </c>
      <c r="BX4" s="65" t="n">
        <v>-0.0363683595272113</v>
      </c>
      <c r="BY4" s="66" t="n">
        <v>741.9</v>
      </c>
      <c r="BZ4" s="65" t="n">
        <v>0.0253029697696099</v>
      </c>
      <c r="CA4" s="66" t="n">
        <v>769.9</v>
      </c>
      <c r="CB4" s="65" t="n">
        <v>1.81341326339453</v>
      </c>
      <c r="CC4" s="66" t="n">
        <v>750.9</v>
      </c>
      <c r="CD4" s="66" t="n">
        <v>266.9</v>
      </c>
    </row>
    <row r="5" customFormat="false" ht="15.5" hidden="false" customHeight="false" outlineLevel="0" collapsed="false">
      <c r="A5" s="61" t="s">
        <v>115</v>
      </c>
      <c r="B5" s="62" t="n">
        <v>0.434131292177382</v>
      </c>
      <c r="C5" s="63" t="n">
        <v>3539.14920283534</v>
      </c>
      <c r="D5" s="62" t="n">
        <v>0.145377981308066</v>
      </c>
      <c r="E5" s="63" t="n">
        <v>3539.14920283534</v>
      </c>
      <c r="F5" s="62" t="n">
        <v>0.106645041730146</v>
      </c>
      <c r="G5" s="63" t="n">
        <v>3089.93996793399</v>
      </c>
      <c r="H5" s="62" t="n">
        <v>-3.02756244702218E-005</v>
      </c>
      <c r="I5" s="63" t="n">
        <v>2792.16898952814</v>
      </c>
      <c r="J5" s="62" t="n">
        <v>0.131096673957099</v>
      </c>
      <c r="K5" s="63" t="n">
        <v>2792.25352674734</v>
      </c>
      <c r="L5" s="62" t="n">
        <v>0.481</v>
      </c>
      <c r="M5" s="63" t="n">
        <v>2468.625</v>
      </c>
      <c r="N5" s="62" t="n">
        <v>0.297</v>
      </c>
      <c r="O5" s="63" t="n">
        <v>2468.625</v>
      </c>
      <c r="P5" s="62" t="n">
        <v>0.271073021549352</v>
      </c>
      <c r="Q5" s="63" t="n">
        <v>1903.28287454169</v>
      </c>
      <c r="R5" s="62" t="n">
        <v>-0.104596785447417</v>
      </c>
      <c r="S5" s="63" t="n">
        <v>1497.38279569628</v>
      </c>
      <c r="T5" s="62" t="n">
        <v>0.00287942411517683</v>
      </c>
      <c r="U5" s="63" t="n">
        <v>1672.3</v>
      </c>
      <c r="V5" s="62" t="n">
        <v>-0.28657023024908</v>
      </c>
      <c r="W5" s="63" t="n">
        <v>1667</v>
      </c>
      <c r="X5" s="62" t="n">
        <v>-0.0519251549792413</v>
      </c>
      <c r="Y5" s="63" t="n">
        <v>1667</v>
      </c>
      <c r="Z5" s="62" t="n">
        <v>-0.01446107280982</v>
      </c>
      <c r="AA5" s="63" t="n">
        <v>1758.3</v>
      </c>
      <c r="AB5" s="62" t="n">
        <v>-0.125226771267468</v>
      </c>
      <c r="AC5" s="63" t="n">
        <v>1784.1</v>
      </c>
      <c r="AD5" s="62" t="n">
        <v>-0.12715056064367</v>
      </c>
      <c r="AE5" s="63" t="n">
        <v>2039.5</v>
      </c>
      <c r="AF5" s="62" t="n">
        <v>0.0975621212832918</v>
      </c>
      <c r="AG5" s="63" t="n">
        <v>2336.6</v>
      </c>
      <c r="AH5" s="62" t="n">
        <v>0.130922995014762</v>
      </c>
      <c r="AI5" s="63" t="n">
        <v>2336.6</v>
      </c>
      <c r="AJ5" s="62" t="n">
        <v>-0.0621298916977811</v>
      </c>
      <c r="AK5" s="63" t="n">
        <v>2066.1</v>
      </c>
      <c r="AL5" s="62" t="n">
        <v>-0.0621298916977811</v>
      </c>
      <c r="AM5" s="63" t="n">
        <v>2202.97030656</v>
      </c>
      <c r="AN5" s="62" t="n">
        <v>0.0210754607462342</v>
      </c>
      <c r="AO5" s="63" t="n">
        <v>2157.5</v>
      </c>
      <c r="AP5" s="62" t="n">
        <v>-0.0363479992757558</v>
      </c>
      <c r="AQ5" s="63" t="n">
        <v>2128.9</v>
      </c>
      <c r="AR5" s="62" t="n">
        <v>0.0867833988462914</v>
      </c>
      <c r="AS5" s="63" t="n">
        <v>2128.9</v>
      </c>
      <c r="AT5" s="62" t="n">
        <v>-0.0954887565221405</v>
      </c>
      <c r="AU5" s="63" t="n">
        <v>1958.9</v>
      </c>
      <c r="AV5" s="62" t="n">
        <v>-0.032781028091644</v>
      </c>
      <c r="AW5" s="63" t="n">
        <v>2165.7</v>
      </c>
      <c r="AX5" s="62" t="n">
        <v>0.0135343110628283</v>
      </c>
      <c r="AY5" s="63" t="n">
        <v>2239.1</v>
      </c>
      <c r="AZ5" s="62" t="n">
        <v>-0.0929917477521862</v>
      </c>
      <c r="BA5" s="63" t="n">
        <v>2209.2</v>
      </c>
      <c r="BB5" s="62" t="n">
        <v>0.0682268749093371</v>
      </c>
      <c r="BC5" s="63" t="n">
        <v>2209.2</v>
      </c>
      <c r="BD5" s="62" t="n">
        <v>-0.0866492955880406</v>
      </c>
      <c r="BE5" s="63" t="n">
        <v>2068.1</v>
      </c>
      <c r="BF5" s="62" t="n">
        <v>-0.0604174447072492</v>
      </c>
      <c r="BG5" s="63" t="n">
        <v>2264.3</v>
      </c>
      <c r="BH5" s="62" t="n">
        <v>-0.0105924374923019</v>
      </c>
      <c r="BI5" s="63" t="n">
        <v>2409.9</v>
      </c>
      <c r="BJ5" s="62" t="n">
        <v>-0.101416660517967</v>
      </c>
      <c r="BK5" s="63" t="n">
        <v>2435.7</v>
      </c>
      <c r="BL5" s="62" t="n">
        <v>-0.0343720266412941</v>
      </c>
      <c r="BM5" s="63" t="n">
        <v>2435.7</v>
      </c>
      <c r="BN5" s="62" t="n">
        <v>-0.0426597844238652</v>
      </c>
      <c r="BO5" s="63" t="n">
        <v>2522.4</v>
      </c>
      <c r="BP5" s="62" t="n">
        <v>-0.0664020976543122</v>
      </c>
      <c r="BQ5" s="63" t="n">
        <v>2634.8</v>
      </c>
      <c r="BR5" s="62" t="n">
        <v>0.0411716963034015</v>
      </c>
      <c r="BS5" s="63" t="n">
        <v>2822.2</v>
      </c>
      <c r="BT5" s="62" t="n">
        <v>0.00522900055627673</v>
      </c>
      <c r="BU5" s="63" t="n">
        <v>2710.6</v>
      </c>
      <c r="BV5" s="62" t="n">
        <v>0.00968486925426504</v>
      </c>
      <c r="BW5" s="63" t="n">
        <v>2710.6</v>
      </c>
      <c r="BX5" s="62" t="n">
        <v>-0.0260838019227281</v>
      </c>
      <c r="BY5" s="63" t="n">
        <v>2684.6</v>
      </c>
      <c r="BZ5" s="62" t="n">
        <v>0.00764000584880842</v>
      </c>
      <c r="CA5" s="63" t="n">
        <v>2756.5</v>
      </c>
      <c r="CB5" s="62" t="n">
        <v>0.0145002781383274</v>
      </c>
      <c r="CC5" s="63" t="n">
        <v>2735.6</v>
      </c>
      <c r="CD5" s="63" t="n">
        <v>2696.5</v>
      </c>
    </row>
    <row r="6" customFormat="false" ht="15.5" hidden="false" customHeight="false" outlineLevel="0" collapsed="false">
      <c r="A6" s="64" t="s">
        <v>116</v>
      </c>
      <c r="B6" s="65" t="n">
        <v>0.15368869226707</v>
      </c>
      <c r="C6" s="66" t="n">
        <v>2844.8791415</v>
      </c>
      <c r="D6" s="65" t="n">
        <v>0.0787898660115733</v>
      </c>
      <c r="E6" s="66" t="n">
        <v>2844.8791415</v>
      </c>
      <c r="F6" s="65" t="n">
        <v>0.0706911481470012</v>
      </c>
      <c r="G6" s="66" t="n">
        <v>2637.10221159</v>
      </c>
      <c r="H6" s="65" t="n">
        <v>-0.026971744791037</v>
      </c>
      <c r="I6" s="66" t="n">
        <v>2462.99057964</v>
      </c>
      <c r="J6" s="65" t="n">
        <v>0.0265076510423383</v>
      </c>
      <c r="K6" s="66" t="n">
        <v>2531.26316369</v>
      </c>
      <c r="L6" s="65" t="n">
        <v>0.225</v>
      </c>
      <c r="M6" s="66" t="n">
        <v>2465.898</v>
      </c>
      <c r="N6" s="65" t="n">
        <v>-0.068</v>
      </c>
      <c r="O6" s="66" t="n">
        <v>2465.898</v>
      </c>
      <c r="P6" s="65" t="n">
        <v>0.0332706297175569</v>
      </c>
      <c r="Q6" s="66" t="n">
        <v>2645.00391056</v>
      </c>
      <c r="R6" s="65" t="n">
        <v>0.154047324668506</v>
      </c>
      <c r="S6" s="66" t="n">
        <v>2559.836537</v>
      </c>
      <c r="T6" s="65" t="n">
        <v>0.101942471061652</v>
      </c>
      <c r="U6" s="66" t="n">
        <v>2218.13827066</v>
      </c>
      <c r="V6" s="65" t="n">
        <v>0.0249503538876725</v>
      </c>
      <c r="W6" s="66" t="n">
        <v>2012.9</v>
      </c>
      <c r="X6" s="65" t="n">
        <v>0.155444578382412</v>
      </c>
      <c r="Y6" s="66" t="n">
        <v>2012.9</v>
      </c>
      <c r="Z6" s="65" t="n">
        <v>-0.0250713526218592</v>
      </c>
      <c r="AA6" s="66" t="n">
        <v>1742.1</v>
      </c>
      <c r="AB6" s="65" t="n">
        <v>0.0135564378899604</v>
      </c>
      <c r="AC6" s="66" t="n">
        <v>1786.9</v>
      </c>
      <c r="AD6" s="65" t="n">
        <v>-0.102296450939457</v>
      </c>
      <c r="AE6" s="66" t="n">
        <v>1763</v>
      </c>
      <c r="AF6" s="65" t="n">
        <v>0.272615344738206</v>
      </c>
      <c r="AG6" s="66" t="n">
        <v>1963.9</v>
      </c>
      <c r="AH6" s="65" t="n">
        <v>0.00676680166094235</v>
      </c>
      <c r="AI6" s="66" t="n">
        <v>1963.9</v>
      </c>
      <c r="AJ6" s="65" t="n">
        <v>0.0918152470584654</v>
      </c>
      <c r="AK6" s="66" t="n">
        <v>1950.7</v>
      </c>
      <c r="AL6" s="65" t="n">
        <v>0.0918152470584654</v>
      </c>
      <c r="AM6" s="66" t="n">
        <v>1786.6575918</v>
      </c>
      <c r="AN6" s="65" t="n">
        <v>0.0530812164328658</v>
      </c>
      <c r="AO6" s="66" t="n">
        <v>1696.6</v>
      </c>
      <c r="AP6" s="65" t="n">
        <v>0.0501531133038449</v>
      </c>
      <c r="AQ6" s="66" t="n">
        <v>1543.2</v>
      </c>
      <c r="AR6" s="65" t="n">
        <v>0.0675890695261157</v>
      </c>
      <c r="AS6" s="66" t="n">
        <v>1543.2</v>
      </c>
      <c r="AT6" s="65" t="n">
        <v>0.0169551146756719</v>
      </c>
      <c r="AU6" s="66" t="n">
        <v>1445.5</v>
      </c>
      <c r="AV6" s="65" t="n">
        <v>-0.0173522295195299</v>
      </c>
      <c r="AW6" s="66" t="n">
        <v>1421.4</v>
      </c>
      <c r="AX6" s="65" t="n">
        <v>-0.0156515821708064</v>
      </c>
      <c r="AY6" s="66" t="n">
        <v>1446.5</v>
      </c>
      <c r="AZ6" s="65" t="n">
        <v>-0.000476125697184138</v>
      </c>
      <c r="BA6" s="66" t="n">
        <v>1469.5</v>
      </c>
      <c r="BB6" s="65" t="n">
        <v>-0.00943714189416922</v>
      </c>
      <c r="BC6" s="66" t="n">
        <v>1469.5</v>
      </c>
      <c r="BD6" s="65" t="n">
        <v>0.0299937513018123</v>
      </c>
      <c r="BE6" s="66" t="n">
        <v>1483.5</v>
      </c>
      <c r="BF6" s="65" t="n">
        <v>0.0516209112149533</v>
      </c>
      <c r="BG6" s="66" t="n">
        <v>1440.3</v>
      </c>
      <c r="BH6" s="65" t="n">
        <v>-0.0684260644810231</v>
      </c>
      <c r="BI6" s="66" t="n">
        <v>1369.6</v>
      </c>
      <c r="BJ6" s="65" t="n">
        <v>0.208946632678234</v>
      </c>
      <c r="BK6" s="66" t="n">
        <v>1470.2</v>
      </c>
      <c r="BL6" s="65" t="n">
        <v>0.00300177377541289</v>
      </c>
      <c r="BM6" s="66" t="n">
        <v>1470.2</v>
      </c>
      <c r="BN6" s="65" t="n">
        <v>0.0443146195497293</v>
      </c>
      <c r="BO6" s="66" t="n">
        <v>1465.8</v>
      </c>
      <c r="BP6" s="65" t="n">
        <v>0.0111663424825301</v>
      </c>
      <c r="BQ6" s="66" t="n">
        <v>1403.6</v>
      </c>
      <c r="BR6" s="65" t="n">
        <v>0.141435737192665</v>
      </c>
      <c r="BS6" s="66" t="n">
        <v>1388.1</v>
      </c>
      <c r="BT6" s="65" t="n">
        <v>0.00222515246415012</v>
      </c>
      <c r="BU6" s="66" t="n">
        <v>1216.1</v>
      </c>
      <c r="BV6" s="65" t="n">
        <v>-0.0696909424724603</v>
      </c>
      <c r="BW6" s="66" t="n">
        <v>1216.1</v>
      </c>
      <c r="BX6" s="65" t="n">
        <v>0.0220484753713839</v>
      </c>
      <c r="BY6" s="66" t="n">
        <v>1307.2</v>
      </c>
      <c r="BZ6" s="65" t="n">
        <v>0.0210761615839055</v>
      </c>
      <c r="CA6" s="66" t="n">
        <v>1279</v>
      </c>
      <c r="CB6" s="65" t="n">
        <v>0.0323059172572935</v>
      </c>
      <c r="CC6" s="66" t="n">
        <v>1252.6</v>
      </c>
      <c r="CD6" s="66" t="n">
        <v>1213.4</v>
      </c>
    </row>
    <row r="7" customFormat="false" ht="15.5" hidden="false" customHeight="false" outlineLevel="0" collapsed="false">
      <c r="A7" s="61" t="s">
        <v>117</v>
      </c>
      <c r="B7" s="62" t="s">
        <v>93</v>
      </c>
      <c r="C7" s="62" t="s">
        <v>93</v>
      </c>
      <c r="D7" s="62" t="s">
        <v>93</v>
      </c>
      <c r="E7" s="62" t="s">
        <v>93</v>
      </c>
      <c r="F7" s="62" t="s">
        <v>93</v>
      </c>
      <c r="G7" s="62" t="s">
        <v>93</v>
      </c>
      <c r="H7" s="62" t="s">
        <v>93</v>
      </c>
      <c r="I7" s="62" t="s">
        <v>93</v>
      </c>
      <c r="J7" s="62" t="s">
        <v>93</v>
      </c>
      <c r="K7" s="62" t="s">
        <v>93</v>
      </c>
      <c r="L7" s="62" t="s">
        <v>93</v>
      </c>
      <c r="M7" s="62" t="s">
        <v>93</v>
      </c>
      <c r="N7" s="62" t="s">
        <v>93</v>
      </c>
      <c r="O7" s="62" t="s">
        <v>93</v>
      </c>
      <c r="P7" s="62" t="s">
        <v>93</v>
      </c>
      <c r="Q7" s="62" t="s">
        <v>93</v>
      </c>
      <c r="R7" s="62" t="s">
        <v>93</v>
      </c>
      <c r="S7" s="62" t="s">
        <v>93</v>
      </c>
      <c r="T7" s="62" t="s">
        <v>93</v>
      </c>
      <c r="U7" s="67" t="s">
        <v>93</v>
      </c>
      <c r="V7" s="67" t="s">
        <v>93</v>
      </c>
      <c r="W7" s="63" t="s">
        <v>93</v>
      </c>
      <c r="X7" s="67" t="s">
        <v>93</v>
      </c>
      <c r="Y7" s="63" t="s">
        <v>93</v>
      </c>
      <c r="Z7" s="67" t="s">
        <v>93</v>
      </c>
      <c r="AA7" s="63" t="s">
        <v>93</v>
      </c>
      <c r="AB7" s="67" t="s">
        <v>93</v>
      </c>
      <c r="AC7" s="63" t="s">
        <v>93</v>
      </c>
      <c r="AD7" s="67" t="s">
        <v>93</v>
      </c>
      <c r="AE7" s="63" t="s">
        <v>93</v>
      </c>
      <c r="AF7" s="62" t="s">
        <v>93</v>
      </c>
      <c r="AG7" s="63" t="s">
        <v>93</v>
      </c>
      <c r="AH7" s="62" t="s">
        <v>93</v>
      </c>
      <c r="AI7" s="63" t="s">
        <v>93</v>
      </c>
      <c r="AJ7" s="62" t="s">
        <v>93</v>
      </c>
      <c r="AK7" s="63" t="s">
        <v>93</v>
      </c>
      <c r="AL7" s="62" t="s">
        <v>93</v>
      </c>
      <c r="AM7" s="63" t="s">
        <v>93</v>
      </c>
      <c r="AN7" s="62" t="s">
        <v>93</v>
      </c>
      <c r="AO7" s="63" t="s">
        <v>93</v>
      </c>
      <c r="AP7" s="62" t="s">
        <v>93</v>
      </c>
      <c r="AQ7" s="63" t="s">
        <v>93</v>
      </c>
      <c r="AR7" s="62" t="s">
        <v>93</v>
      </c>
      <c r="AS7" s="63" t="s">
        <v>93</v>
      </c>
      <c r="AT7" s="62" t="s">
        <v>93</v>
      </c>
      <c r="AU7" s="63" t="s">
        <v>93</v>
      </c>
      <c r="AV7" s="62" t="s">
        <v>93</v>
      </c>
      <c r="AW7" s="63" t="s">
        <v>93</v>
      </c>
      <c r="AX7" s="62" t="n">
        <v>0.0122463261021692</v>
      </c>
      <c r="AY7" s="63" t="n">
        <v>1446.5</v>
      </c>
      <c r="AZ7" s="62" t="n">
        <v>0.0933435348125478</v>
      </c>
      <c r="BA7" s="63" t="n">
        <v>1429</v>
      </c>
      <c r="BB7" s="62" t="n">
        <v>-0.00943714189416922</v>
      </c>
      <c r="BC7" s="63" t="n">
        <v>1469.5</v>
      </c>
      <c r="BD7" s="62" t="n">
        <v>0.0299937513018123</v>
      </c>
      <c r="BE7" s="63" t="n">
        <v>1483.5</v>
      </c>
      <c r="BF7" s="62" t="n">
        <v>0.0836656384019261</v>
      </c>
      <c r="BG7" s="63" t="n">
        <v>1440.3</v>
      </c>
      <c r="BH7" s="62" t="n">
        <v>0.0169089517980106</v>
      </c>
      <c r="BI7" s="63" t="n">
        <v>1329.1</v>
      </c>
      <c r="BJ7" s="62" t="n">
        <v>0.0747471425047284</v>
      </c>
      <c r="BK7" s="63" t="n">
        <v>1307</v>
      </c>
      <c r="BL7" s="62" t="n">
        <v>0.00300177377541289</v>
      </c>
      <c r="BM7" s="63" t="n">
        <v>1470.2</v>
      </c>
      <c r="BN7" s="62" t="n">
        <v>0.0443146195497293</v>
      </c>
      <c r="BO7" s="63" t="n">
        <v>1465.8</v>
      </c>
      <c r="BP7" s="62" t="n">
        <v>0.13184420611241</v>
      </c>
      <c r="BQ7" s="63" t="n">
        <v>1403.6</v>
      </c>
      <c r="BR7" s="62" t="n">
        <v>0.0197352191431626</v>
      </c>
      <c r="BS7" s="63" t="n">
        <v>1240.1</v>
      </c>
      <c r="BT7" s="62" t="s">
        <v>93</v>
      </c>
      <c r="BU7" s="63" t="n">
        <v>1216.1</v>
      </c>
      <c r="BV7" s="62" t="s">
        <v>93</v>
      </c>
      <c r="BW7" s="63" t="n">
        <v>1216.1</v>
      </c>
      <c r="BX7" s="62" t="s">
        <v>93</v>
      </c>
      <c r="BY7" s="63" t="s">
        <v>93</v>
      </c>
      <c r="BZ7" s="62" t="s">
        <v>93</v>
      </c>
      <c r="CA7" s="63" t="s">
        <v>93</v>
      </c>
      <c r="CB7" s="62" t="s">
        <v>93</v>
      </c>
      <c r="CC7" s="63" t="s">
        <v>93</v>
      </c>
      <c r="CD7" s="63" t="s">
        <v>93</v>
      </c>
    </row>
    <row r="8" customFormat="false" ht="15.5" hidden="false" customHeight="false" outlineLevel="0" collapsed="false">
      <c r="A8" s="64" t="s">
        <v>118</v>
      </c>
      <c r="B8" s="68" t="n">
        <v>0.2</v>
      </c>
      <c r="C8" s="69" t="n">
        <v>1.2</v>
      </c>
      <c r="D8" s="68" t="n">
        <v>0</v>
      </c>
      <c r="E8" s="69" t="n">
        <v>1.2</v>
      </c>
      <c r="F8" s="68" t="n">
        <v>0.0619469026548674</v>
      </c>
      <c r="G8" s="69" t="n">
        <v>1.2</v>
      </c>
      <c r="H8" s="68" t="n">
        <v>0.0272727272727271</v>
      </c>
      <c r="I8" s="69" t="n">
        <v>1.13</v>
      </c>
      <c r="J8" s="68" t="s">
        <v>119</v>
      </c>
      <c r="K8" s="69" t="n">
        <v>1.1</v>
      </c>
      <c r="L8" s="68" t="n">
        <v>0.17</v>
      </c>
      <c r="M8" s="69" t="n">
        <v>1</v>
      </c>
      <c r="N8" s="68" t="n">
        <v>0.28</v>
      </c>
      <c r="O8" s="69" t="n">
        <v>1</v>
      </c>
      <c r="P8" s="68" t="n">
        <v>0.14</v>
      </c>
      <c r="Q8" s="69" t="n">
        <v>0.72</v>
      </c>
      <c r="R8" s="68" t="n">
        <v>-0.17</v>
      </c>
      <c r="S8" s="69" t="n">
        <v>0.58</v>
      </c>
      <c r="T8" s="68" t="n">
        <v>-0.8</v>
      </c>
      <c r="U8" s="69" t="n">
        <v>0.75</v>
      </c>
      <c r="V8" s="68" t="n">
        <v>-0.36</v>
      </c>
      <c r="W8" s="69" t="n">
        <v>0.83</v>
      </c>
      <c r="X8" s="68" t="n">
        <v>-0.18</v>
      </c>
      <c r="Y8" s="69" t="n">
        <v>0.83</v>
      </c>
      <c r="Z8" s="68" t="n">
        <v>0.01</v>
      </c>
      <c r="AA8" s="69" t="n">
        <v>1.01</v>
      </c>
      <c r="AB8" s="68" t="n">
        <v>-0.16</v>
      </c>
      <c r="AC8" s="69" t="n">
        <v>1</v>
      </c>
      <c r="AD8" s="68" t="n">
        <v>-0.03</v>
      </c>
      <c r="AE8" s="69" t="n">
        <v>1.16</v>
      </c>
      <c r="AF8" s="68" t="n">
        <v>-0.19</v>
      </c>
      <c r="AG8" s="69" t="n">
        <v>1.19</v>
      </c>
      <c r="AH8" s="68" t="n">
        <v>0.13</v>
      </c>
      <c r="AI8" s="69" t="n">
        <v>1.19</v>
      </c>
      <c r="AJ8" s="68" t="n">
        <v>-0.17</v>
      </c>
      <c r="AK8" s="69" t="n">
        <v>1.06</v>
      </c>
      <c r="AL8" s="68" t="n">
        <v>-0.04</v>
      </c>
      <c r="AM8" s="69" t="n">
        <v>1.23</v>
      </c>
      <c r="AN8" s="68" t="n">
        <v>-0.15</v>
      </c>
      <c r="AO8" s="69" t="n">
        <v>1.27</v>
      </c>
      <c r="AP8" s="68" t="n">
        <v>-0.12</v>
      </c>
      <c r="AQ8" s="69" t="n">
        <v>1.38</v>
      </c>
      <c r="AR8" s="68" t="n">
        <v>0.0199999999999998</v>
      </c>
      <c r="AS8" s="69" t="n">
        <v>1.38</v>
      </c>
      <c r="AT8" s="68" t="n">
        <v>-0.18</v>
      </c>
      <c r="AU8" s="69" t="n">
        <v>1.36</v>
      </c>
      <c r="AV8" s="68" t="n">
        <v>-0.01</v>
      </c>
      <c r="AW8" s="69" t="n">
        <v>1.54</v>
      </c>
      <c r="AX8" s="68" t="n">
        <v>0.05</v>
      </c>
      <c r="AY8" s="69" t="n">
        <v>1.55</v>
      </c>
      <c r="AZ8" s="68" t="n">
        <v>-0.16</v>
      </c>
      <c r="BA8" s="69" t="n">
        <v>1.5</v>
      </c>
      <c r="BB8" s="68" t="n">
        <v>0.11</v>
      </c>
      <c r="BC8" s="69" t="n">
        <v>1.5</v>
      </c>
      <c r="BD8" s="68" t="n">
        <v>-0.18</v>
      </c>
      <c r="BE8" s="69" t="n">
        <v>1.39</v>
      </c>
      <c r="BF8" s="68" t="n">
        <v>-0.19</v>
      </c>
      <c r="BG8" s="69" t="n">
        <v>1.57</v>
      </c>
      <c r="BH8" s="68" t="n">
        <v>0.1</v>
      </c>
      <c r="BI8" s="69" t="n">
        <v>1.76</v>
      </c>
      <c r="BJ8" s="68" t="n">
        <v>-0.57</v>
      </c>
      <c r="BK8" s="69" t="n">
        <v>1.66</v>
      </c>
      <c r="BL8" s="68" t="n">
        <v>-0.0600000000000001</v>
      </c>
      <c r="BM8" s="69" t="n">
        <v>1.66</v>
      </c>
      <c r="BN8" s="68" t="n">
        <v>-0.16</v>
      </c>
      <c r="BO8" s="69" t="n">
        <v>1.72</v>
      </c>
      <c r="BP8" s="68" t="n">
        <v>-0.15</v>
      </c>
      <c r="BQ8" s="69" t="n">
        <v>1.88</v>
      </c>
      <c r="BR8" s="68" t="n">
        <v>-0.2</v>
      </c>
      <c r="BS8" s="69" t="n">
        <v>2.03</v>
      </c>
      <c r="BT8" s="68" t="n">
        <v>0.1</v>
      </c>
      <c r="BU8" s="69" t="n">
        <v>2.23</v>
      </c>
      <c r="BV8" s="68" t="n">
        <v>0.18</v>
      </c>
      <c r="BW8" s="69" t="n">
        <v>2.23</v>
      </c>
      <c r="BX8" s="68" t="n">
        <v>-0.11</v>
      </c>
      <c r="BY8" s="69" t="n">
        <v>2.05</v>
      </c>
      <c r="BZ8" s="68" t="n">
        <v>-0.02</v>
      </c>
      <c r="CA8" s="69" t="n">
        <v>2.16</v>
      </c>
      <c r="CB8" s="68" t="n">
        <v>0.0500000000000003</v>
      </c>
      <c r="CC8" s="69" t="n">
        <v>2.18</v>
      </c>
      <c r="CD8" s="68" t="n">
        <v>2.13</v>
      </c>
      <c r="CE8" s="69"/>
      <c r="CF8" s="68"/>
      <c r="CG8" s="69"/>
      <c r="CH8" s="68"/>
      <c r="CI8" s="69"/>
      <c r="CJ8" s="68"/>
      <c r="CK8" s="69"/>
      <c r="CL8" s="68"/>
      <c r="CM8" s="69"/>
      <c r="CN8" s="68"/>
      <c r="CO8" s="69"/>
      <c r="CP8" s="68"/>
      <c r="CQ8" s="69"/>
      <c r="CR8" s="68"/>
      <c r="CS8" s="69"/>
      <c r="CT8" s="68"/>
      <c r="CU8" s="69"/>
      <c r="CV8" s="68"/>
      <c r="CW8" s="69"/>
      <c r="CX8" s="68"/>
      <c r="CY8" s="69"/>
      <c r="CZ8" s="68"/>
      <c r="DA8" s="69"/>
      <c r="DB8" s="68"/>
      <c r="DC8" s="69"/>
      <c r="DD8" s="68"/>
      <c r="DE8" s="69"/>
      <c r="DF8" s="68"/>
      <c r="DG8" s="69"/>
      <c r="DH8" s="68"/>
      <c r="DI8" s="69"/>
      <c r="DJ8" s="68"/>
      <c r="DK8" s="69"/>
      <c r="DL8" s="68"/>
      <c r="DM8" s="69"/>
      <c r="DN8" s="68"/>
      <c r="DO8" s="69"/>
      <c r="DP8" s="68"/>
      <c r="DQ8" s="69"/>
      <c r="DR8" s="68"/>
      <c r="DS8" s="69"/>
      <c r="DT8" s="68"/>
      <c r="DU8" s="69"/>
      <c r="DV8" s="68"/>
      <c r="DW8" s="69"/>
      <c r="DX8" s="68"/>
      <c r="DY8" s="69"/>
      <c r="DZ8" s="68"/>
      <c r="EA8" s="69"/>
      <c r="EB8" s="68"/>
      <c r="EC8" s="69"/>
      <c r="ED8" s="68"/>
      <c r="EE8" s="69"/>
      <c r="EF8" s="68"/>
      <c r="EG8" s="69"/>
      <c r="EH8" s="68"/>
      <c r="EI8" s="69"/>
      <c r="EJ8" s="68"/>
      <c r="EK8" s="69"/>
      <c r="EL8" s="68"/>
      <c r="EM8" s="69"/>
      <c r="EN8" s="68"/>
      <c r="EO8" s="69"/>
      <c r="EP8" s="68"/>
      <c r="EQ8" s="69"/>
      <c r="ER8" s="68"/>
      <c r="ES8" s="69"/>
      <c r="ET8" s="68"/>
      <c r="EU8" s="69"/>
      <c r="EV8" s="68"/>
      <c r="EW8" s="69"/>
      <c r="EX8" s="68"/>
      <c r="EY8" s="69"/>
      <c r="EZ8" s="68"/>
      <c r="FA8" s="69"/>
      <c r="FB8" s="68"/>
      <c r="FC8" s="69"/>
      <c r="FD8" s="68"/>
      <c r="FE8" s="69"/>
      <c r="FF8" s="68"/>
      <c r="FG8" s="69"/>
      <c r="FH8" s="68"/>
      <c r="FI8" s="69"/>
      <c r="FJ8" s="68"/>
      <c r="FK8" s="69"/>
      <c r="FL8" s="68"/>
      <c r="FM8" s="69"/>
      <c r="FN8" s="68"/>
      <c r="FO8" s="69"/>
      <c r="FP8" s="68"/>
      <c r="FQ8" s="69"/>
      <c r="FR8" s="68"/>
      <c r="FS8" s="69"/>
      <c r="FT8" s="68"/>
      <c r="FU8" s="69"/>
      <c r="FV8" s="68"/>
      <c r="FW8" s="69"/>
      <c r="FX8" s="68"/>
      <c r="FY8" s="69"/>
      <c r="FZ8" s="68"/>
      <c r="GA8" s="69"/>
      <c r="GB8" s="68"/>
      <c r="GC8" s="69"/>
      <c r="GD8" s="68"/>
      <c r="GE8" s="69"/>
      <c r="GF8" s="68"/>
      <c r="GG8" s="69"/>
      <c r="GH8" s="68"/>
      <c r="GI8" s="69"/>
      <c r="GJ8" s="68"/>
      <c r="GK8" s="69"/>
      <c r="GL8" s="68"/>
      <c r="GM8" s="69"/>
      <c r="GN8" s="68"/>
      <c r="GO8" s="69"/>
      <c r="GP8" s="68"/>
      <c r="GQ8" s="69"/>
      <c r="GR8" s="68"/>
      <c r="GS8" s="69"/>
      <c r="GT8" s="68"/>
      <c r="GU8" s="69"/>
      <c r="GV8" s="68"/>
      <c r="GW8" s="69"/>
      <c r="GX8" s="68"/>
      <c r="GY8" s="69"/>
      <c r="GZ8" s="68"/>
      <c r="HA8" s="69"/>
      <c r="HB8" s="68"/>
      <c r="HC8" s="69"/>
      <c r="HD8" s="68"/>
      <c r="HE8" s="69"/>
      <c r="HF8" s="68"/>
      <c r="HG8" s="69"/>
      <c r="HH8" s="68"/>
      <c r="HI8" s="69"/>
      <c r="HJ8" s="68"/>
      <c r="HK8" s="69"/>
      <c r="HL8" s="68"/>
      <c r="HM8" s="69"/>
      <c r="HN8" s="68"/>
      <c r="HO8" s="69"/>
      <c r="HP8" s="68"/>
      <c r="HQ8" s="69"/>
      <c r="HR8" s="68"/>
      <c r="HS8" s="69"/>
      <c r="HT8" s="68"/>
      <c r="HU8" s="69"/>
      <c r="HV8" s="68"/>
      <c r="HW8" s="69"/>
      <c r="HX8" s="68"/>
      <c r="HY8" s="69"/>
      <c r="HZ8" s="68"/>
      <c r="IA8" s="69"/>
      <c r="IB8" s="68"/>
      <c r="IC8" s="69"/>
      <c r="ID8" s="68"/>
      <c r="IE8" s="69"/>
      <c r="IF8" s="68"/>
      <c r="IG8" s="69"/>
      <c r="IH8" s="68"/>
      <c r="II8" s="69"/>
      <c r="IJ8" s="68"/>
      <c r="IK8" s="69"/>
      <c r="IL8" s="68"/>
      <c r="IM8" s="69"/>
      <c r="IN8" s="68"/>
      <c r="IO8" s="69"/>
      <c r="IP8" s="68"/>
      <c r="IQ8" s="69"/>
      <c r="IR8" s="68"/>
      <c r="IS8" s="69"/>
      <c r="IT8" s="68"/>
      <c r="IU8" s="69"/>
      <c r="IV8" s="68"/>
    </row>
    <row r="9" customFormat="false" ht="15.5" hidden="false" customHeight="false" outlineLevel="0" collapsed="false">
      <c r="A9" s="61"/>
      <c r="B9" s="61"/>
      <c r="C9" s="61"/>
      <c r="D9" s="61"/>
      <c r="E9" s="61"/>
      <c r="F9" s="62"/>
      <c r="G9" s="63"/>
      <c r="H9" s="62"/>
      <c r="I9" s="63"/>
      <c r="J9" s="61"/>
      <c r="K9" s="61"/>
      <c r="L9" s="70"/>
      <c r="M9" s="71"/>
      <c r="N9" s="71"/>
      <c r="O9" s="71"/>
      <c r="P9" s="61"/>
      <c r="Q9" s="61"/>
      <c r="R9" s="61"/>
      <c r="S9" s="61"/>
      <c r="T9" s="61"/>
      <c r="U9" s="61"/>
      <c r="V9" s="70"/>
      <c r="W9" s="71"/>
      <c r="X9" s="71"/>
      <c r="Y9" s="71"/>
      <c r="Z9" s="72"/>
      <c r="AA9" s="71"/>
      <c r="AB9" s="71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0"/>
      <c r="BC9" s="71"/>
      <c r="BD9" s="71"/>
      <c r="BE9" s="71"/>
      <c r="BF9" s="72"/>
      <c r="BG9" s="71"/>
      <c r="BH9" s="71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</row>
    <row r="10" customFormat="false" ht="15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74"/>
      <c r="M10" s="74"/>
      <c r="N10" s="74"/>
      <c r="O10" s="74"/>
      <c r="P10" s="61"/>
      <c r="Q10" s="61"/>
      <c r="R10" s="61"/>
      <c r="S10" s="61"/>
      <c r="T10" s="61"/>
      <c r="U10" s="61"/>
      <c r="V10" s="74"/>
      <c r="W10" s="74"/>
      <c r="X10" s="74"/>
      <c r="Y10" s="74"/>
      <c r="Z10" s="74"/>
      <c r="AA10" s="71"/>
      <c r="AB10" s="71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4"/>
      <c r="BC10" s="74"/>
      <c r="BD10" s="74"/>
      <c r="BE10" s="74"/>
      <c r="BF10" s="74"/>
      <c r="BG10" s="71"/>
      <c r="BH10" s="71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</row>
    <row r="11" s="80" customFormat="true" ht="13" hidden="false" customHeight="false" outlineLevel="0" collapsed="false">
      <c r="A11" s="75" t="s">
        <v>12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6"/>
      <c r="M11" s="76"/>
      <c r="N11" s="77"/>
      <c r="O11" s="76"/>
      <c r="P11" s="78"/>
      <c r="Q11" s="78"/>
      <c r="R11" s="78"/>
      <c r="S11" s="78"/>
      <c r="T11" s="78"/>
      <c r="U11" s="76"/>
      <c r="V11" s="76"/>
      <c r="W11" s="76"/>
      <c r="X11" s="77"/>
      <c r="Y11" s="76"/>
      <c r="Z11" s="76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8"/>
      <c r="BA11" s="76"/>
      <c r="BB11" s="76"/>
      <c r="BC11" s="76"/>
      <c r="BD11" s="77"/>
      <c r="BE11" s="76"/>
      <c r="BF11" s="76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</row>
    <row r="12" s="80" customFormat="true" ht="13" hidden="false" customHeight="false" outlineLevel="0" collapsed="false">
      <c r="A12" s="75" t="s">
        <v>12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6"/>
      <c r="BA12" s="76"/>
      <c r="BB12" s="76"/>
      <c r="BC12" s="76"/>
      <c r="BD12" s="76"/>
      <c r="BE12" s="76"/>
      <c r="BF12" s="76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4.5" hidden="tru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3"/>
      <c r="N13" s="83"/>
      <c r="O13" s="83"/>
      <c r="P13" s="82"/>
      <c r="Q13" s="82"/>
      <c r="R13" s="82"/>
      <c r="S13" s="82"/>
      <c r="T13" s="82"/>
      <c r="U13" s="82"/>
      <c r="V13" s="82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50"/>
      <c r="M14" s="84"/>
      <c r="N14" s="50"/>
      <c r="O14" s="1"/>
      <c r="P14" s="1"/>
      <c r="Q14" s="1"/>
      <c r="R14" s="1"/>
      <c r="S14" s="1"/>
      <c r="T14" s="1"/>
      <c r="U14" s="84"/>
      <c r="V14" s="50"/>
      <c r="W14" s="84"/>
      <c r="X14" s="50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</sheetData>
  <sheetProtection sheet="true" password="dde6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9" min="2" style="0" width="12.81"/>
    <col collapsed="false" customWidth="true" hidden="false" outlineLevel="0" max="11" min="10" style="0" width="10.81"/>
    <col collapsed="false" customWidth="true" hidden="false" outlineLevel="0" max="13" min="13" style="0" width="8.53"/>
    <col collapsed="false" customWidth="true" hidden="false" outlineLevel="0" max="15" min="15" style="0" width="8.53"/>
    <col collapsed="false" customWidth="true" hidden="false" outlineLevel="0" max="21" min="21" style="0" width="9.53"/>
    <col collapsed="false" customWidth="true" hidden="false" outlineLevel="0" max="23" min="23" style="0" width="8.53"/>
    <col collapsed="false" customWidth="true" hidden="false" outlineLevel="0" max="25" min="25" style="0" width="8.53"/>
    <col collapsed="false" customWidth="true" hidden="false" outlineLevel="0" max="27" min="27" style="0" width="8.53"/>
    <col collapsed="false" customWidth="true" hidden="false" outlineLevel="0" max="29" min="29" style="0" width="9.72"/>
    <col collapsed="false" customWidth="true" hidden="false" outlineLevel="0" max="31" min="31" style="0" width="10.44"/>
    <col collapsed="false" customWidth="true" hidden="false" outlineLevel="0" max="33" min="33" style="0" width="8.72"/>
    <col collapsed="false" customWidth="true" hidden="false" outlineLevel="0" max="35" min="35" style="0" width="8.99"/>
    <col collapsed="false" customWidth="true" hidden="false" outlineLevel="0" max="37" min="37" style="0" width="8.99"/>
    <col collapsed="false" customWidth="true" hidden="false" outlineLevel="0" max="39" min="39" style="0" width="9.53"/>
    <col collapsed="false" customWidth="true" hidden="false" outlineLevel="0" max="41" min="41" style="0" width="8.99"/>
    <col collapsed="false" customWidth="true" hidden="false" outlineLevel="0" max="43" min="43" style="0" width="8.17"/>
    <col collapsed="false" customWidth="true" hidden="true" outlineLevel="0" max="89" min="81" style="0" width="11.53"/>
    <col collapsed="false" customWidth="false" hidden="true" outlineLevel="0" max="257" min="90" style="0" width="11.17"/>
  </cols>
  <sheetData>
    <row r="1" customFormat="false" ht="93" hidden="false" customHeight="true" outlineLevel="0" collapsed="false">
      <c r="A1" s="5"/>
      <c r="B1" s="5"/>
      <c r="C1" s="85" t="s">
        <v>122</v>
      </c>
      <c r="D1" s="5"/>
      <c r="E1" s="5"/>
      <c r="F1" s="5"/>
      <c r="G1" s="5"/>
      <c r="I1" s="5"/>
      <c r="J1" s="5"/>
      <c r="K1" s="5"/>
      <c r="L1" s="7"/>
      <c r="M1" s="5"/>
      <c r="N1" s="5"/>
      <c r="O1" s="5"/>
      <c r="P1" s="5"/>
      <c r="R1" s="5"/>
      <c r="S1" s="5"/>
      <c r="T1" s="5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1"/>
    </row>
    <row r="2" customFormat="false" ht="15.5" hidden="false" customHeight="false" outlineLevel="0" collapsed="false">
      <c r="A2" s="86" t="s">
        <v>123</v>
      </c>
      <c r="B2" s="8" t="s">
        <v>3</v>
      </c>
      <c r="C2" s="8" t="n">
        <v>202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24</v>
      </c>
      <c r="K2" s="8" t="s">
        <v>11</v>
      </c>
      <c r="L2" s="8" t="s">
        <v>12</v>
      </c>
      <c r="M2" s="8" t="n">
        <v>2021</v>
      </c>
      <c r="N2" s="8" t="s">
        <v>13</v>
      </c>
      <c r="O2" s="8" t="s">
        <v>14</v>
      </c>
      <c r="P2" s="8" t="s">
        <v>96</v>
      </c>
      <c r="Q2" s="8" t="s">
        <v>16</v>
      </c>
      <c r="R2" s="8" t="s">
        <v>97</v>
      </c>
      <c r="S2" s="8" t="s">
        <v>18</v>
      </c>
      <c r="T2" s="8" t="s">
        <v>98</v>
      </c>
      <c r="U2" s="8" t="s">
        <v>20</v>
      </c>
      <c r="V2" s="8" t="s">
        <v>21</v>
      </c>
      <c r="W2" s="8" t="n">
        <v>2020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n">
        <v>2019</v>
      </c>
      <c r="AH2" s="8" t="s">
        <v>31</v>
      </c>
      <c r="AI2" s="8" t="s">
        <v>32</v>
      </c>
      <c r="AJ2" s="8" t="s">
        <v>33</v>
      </c>
      <c r="AK2" s="8" t="s">
        <v>125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n">
        <v>2018</v>
      </c>
      <c r="AR2" s="8" t="s">
        <v>40</v>
      </c>
      <c r="AS2" s="8" t="s">
        <v>41</v>
      </c>
      <c r="AT2" s="8" t="s">
        <v>99</v>
      </c>
      <c r="AU2" s="8" t="s">
        <v>43</v>
      </c>
      <c r="AV2" s="8" t="s">
        <v>44</v>
      </c>
      <c r="AW2" s="8" t="s">
        <v>45</v>
      </c>
      <c r="AX2" s="8" t="s">
        <v>100</v>
      </c>
      <c r="AY2" s="8" t="s">
        <v>47</v>
      </c>
      <c r="AZ2" s="8" t="s">
        <v>101</v>
      </c>
      <c r="BA2" s="8" t="n">
        <v>2017</v>
      </c>
      <c r="BB2" s="8" t="s">
        <v>102</v>
      </c>
      <c r="BC2" s="60" t="s">
        <v>50</v>
      </c>
      <c r="BD2" s="8" t="s">
        <v>103</v>
      </c>
      <c r="BE2" s="8" t="s">
        <v>52</v>
      </c>
      <c r="BF2" s="8" t="s">
        <v>104</v>
      </c>
      <c r="BG2" s="8" t="s">
        <v>54</v>
      </c>
      <c r="BH2" s="8" t="s">
        <v>55</v>
      </c>
      <c r="BI2" s="8" t="s">
        <v>56</v>
      </c>
      <c r="BJ2" s="8" t="s">
        <v>106</v>
      </c>
      <c r="BK2" s="8" t="n">
        <v>2016</v>
      </c>
      <c r="BL2" s="8" t="s">
        <v>107</v>
      </c>
      <c r="BM2" s="8" t="s">
        <v>58</v>
      </c>
      <c r="BN2" s="8" t="s">
        <v>108</v>
      </c>
      <c r="BO2" s="8" t="s">
        <v>60</v>
      </c>
      <c r="BP2" s="8" t="s">
        <v>109</v>
      </c>
      <c r="BQ2" s="8" t="s">
        <v>62</v>
      </c>
      <c r="BR2" s="8" t="s">
        <v>110</v>
      </c>
      <c r="BS2" s="8" t="s">
        <v>64</v>
      </c>
      <c r="BT2" s="8" t="s">
        <v>65</v>
      </c>
      <c r="BU2" s="8" t="n">
        <v>2015</v>
      </c>
      <c r="BV2" s="8" t="s">
        <v>111</v>
      </c>
      <c r="BW2" s="8" t="s">
        <v>67</v>
      </c>
      <c r="BX2" s="8" t="s">
        <v>68</v>
      </c>
      <c r="BY2" s="8" t="s">
        <v>69</v>
      </c>
      <c r="BZ2" s="8" t="s">
        <v>70</v>
      </c>
      <c r="CA2" s="8" t="s">
        <v>71</v>
      </c>
      <c r="CB2" s="8" t="s">
        <v>72</v>
      </c>
      <c r="CC2" s="8" t="s">
        <v>112</v>
      </c>
      <c r="CD2" s="8" t="n">
        <v>2014</v>
      </c>
    </row>
    <row r="3" s="93" customFormat="true" ht="14.5" hidden="false" customHeight="false" outlineLevel="0" collapsed="false">
      <c r="A3" s="87" t="s">
        <v>126</v>
      </c>
      <c r="B3" s="88" t="n">
        <v>0.259039745567009</v>
      </c>
      <c r="C3" s="43" t="n">
        <v>6029.3622321</v>
      </c>
      <c r="D3" s="88" t="n">
        <v>-0.0597288348270422</v>
      </c>
      <c r="E3" s="43" t="n">
        <v>1586.94844056</v>
      </c>
      <c r="F3" s="88" t="n">
        <v>0.0857500898074248</v>
      </c>
      <c r="G3" s="43" t="n">
        <v>1687.7561488</v>
      </c>
      <c r="H3" s="88" t="n">
        <v>0.295171890242975</v>
      </c>
      <c r="I3" s="43" t="n">
        <v>1554.46098015</v>
      </c>
      <c r="J3" s="88" t="n">
        <v>0.0315035418519849</v>
      </c>
      <c r="K3" s="43" t="n">
        <v>1200.19666259</v>
      </c>
      <c r="L3" s="88" t="n">
        <v>0.231</v>
      </c>
      <c r="M3" s="43" t="n">
        <v>4788.858</v>
      </c>
      <c r="N3" s="88" t="n">
        <v>-0.119</v>
      </c>
      <c r="O3" s="43" t="n">
        <v>1163.541</v>
      </c>
      <c r="P3" s="88" t="n">
        <v>0.0528560979798423</v>
      </c>
      <c r="Q3" s="89" t="n">
        <v>1321.05851429</v>
      </c>
      <c r="R3" s="88" t="n">
        <v>0.195534315949528</v>
      </c>
      <c r="S3" s="89" t="n">
        <v>1254.73796165</v>
      </c>
      <c r="T3" s="88" t="n">
        <v>-0.0137205149891927</v>
      </c>
      <c r="U3" s="90" t="n">
        <v>1049.52065776</v>
      </c>
      <c r="V3" s="88" t="n">
        <v>0.116671143058698</v>
      </c>
      <c r="W3" s="91" t="n">
        <v>3890.2</v>
      </c>
      <c r="X3" s="88" t="n">
        <v>-0.0163616195230173</v>
      </c>
      <c r="Y3" s="92" t="n">
        <v>1064.1</v>
      </c>
      <c r="Z3" s="88" t="n">
        <v>0.086035538600542</v>
      </c>
      <c r="AA3" s="91" t="n">
        <v>1081.8</v>
      </c>
      <c r="AB3" s="88" t="n">
        <v>0.331328521785619</v>
      </c>
      <c r="AC3" s="91" t="n">
        <v>996.1</v>
      </c>
      <c r="AD3" s="88" t="n">
        <v>-0.0313305621762776</v>
      </c>
      <c r="AE3" s="91" t="n">
        <v>748.2</v>
      </c>
      <c r="AF3" s="88" t="n">
        <v>-0.146893126481536</v>
      </c>
      <c r="AG3" s="91" t="n">
        <v>3483.7472287</v>
      </c>
      <c r="AH3" s="88" t="n">
        <v>-0.166774846418554</v>
      </c>
      <c r="AI3" s="91" t="n">
        <v>772.39971737</v>
      </c>
      <c r="AJ3" s="88" t="n">
        <v>0.0447881233505267</v>
      </c>
      <c r="AK3" s="91" t="n">
        <v>927</v>
      </c>
      <c r="AL3" s="88" t="n">
        <v>-0.0109673008694683</v>
      </c>
      <c r="AM3" s="91" t="n">
        <v>887.26123439</v>
      </c>
      <c r="AN3" s="88" t="n">
        <v>-0.173941068139963</v>
      </c>
      <c r="AO3" s="91" t="n">
        <v>897.1</v>
      </c>
      <c r="AP3" s="88" t="n">
        <v>0.0551120068211766</v>
      </c>
      <c r="AQ3" s="91" t="n">
        <v>4083.6</v>
      </c>
      <c r="AR3" s="88" t="n">
        <v>-0.00731261425959784</v>
      </c>
      <c r="AS3" s="91" t="n">
        <v>1086</v>
      </c>
      <c r="AT3" s="88" t="n">
        <v>0.0972918756268806</v>
      </c>
      <c r="AU3" s="91" t="n">
        <v>1094</v>
      </c>
      <c r="AV3" s="88" t="n">
        <v>0.099834528405957</v>
      </c>
      <c r="AW3" s="91" t="n">
        <v>997</v>
      </c>
      <c r="AX3" s="88" t="n">
        <v>-0.0939530234882559</v>
      </c>
      <c r="AY3" s="91" t="n">
        <v>906.5</v>
      </c>
      <c r="AZ3" s="88" t="n">
        <v>0.064526776136645</v>
      </c>
      <c r="BA3" s="91" t="n">
        <v>3870.3</v>
      </c>
      <c r="BB3" s="88" t="n">
        <v>0.00411481332798069</v>
      </c>
      <c r="BC3" s="91" t="n">
        <v>1000.5</v>
      </c>
      <c r="BD3" s="88" t="n">
        <v>0.00768608414239491</v>
      </c>
      <c r="BE3" s="91" t="n">
        <v>996.4</v>
      </c>
      <c r="BF3" s="88" t="n">
        <v>0.117667005764666</v>
      </c>
      <c r="BG3" s="91" t="n">
        <v>988.8</v>
      </c>
      <c r="BH3" s="88" t="n">
        <v>-0.0180910099889011</v>
      </c>
      <c r="BI3" s="91" t="n">
        <v>884.7</v>
      </c>
      <c r="BJ3" s="88" t="n">
        <v>0.0380003426026381</v>
      </c>
      <c r="BK3" s="91" t="n">
        <v>3635.7</v>
      </c>
      <c r="BL3" s="88" t="n">
        <v>-0.0844426379432984</v>
      </c>
      <c r="BM3" s="91" t="n">
        <v>901</v>
      </c>
      <c r="BN3" s="88" t="n">
        <v>0.0679327183939229</v>
      </c>
      <c r="BO3" s="91" t="n">
        <v>984.1</v>
      </c>
      <c r="BP3" s="88" t="n">
        <v>0.111312108055958</v>
      </c>
      <c r="BQ3" s="91" t="n">
        <v>921.5</v>
      </c>
      <c r="BR3" s="88" t="n">
        <v>-0.148752694795195</v>
      </c>
      <c r="BS3" s="91" t="n">
        <v>829.2</v>
      </c>
      <c r="BT3" s="88" t="n">
        <v>0.0360269758637009</v>
      </c>
      <c r="BU3" s="91" t="n">
        <v>3502.6</v>
      </c>
      <c r="BV3" s="88" t="n">
        <v>0.0998080614203454</v>
      </c>
      <c r="BW3" s="91" t="n">
        <v>974.1</v>
      </c>
      <c r="BX3" s="88" t="n">
        <v>0.048786264061575</v>
      </c>
      <c r="BY3" s="91" t="n">
        <v>885.7</v>
      </c>
      <c r="BZ3" s="88" t="n">
        <v>0.0578729800826758</v>
      </c>
      <c r="CA3" s="91" t="n">
        <v>844.5</v>
      </c>
      <c r="CB3" s="88" t="n">
        <v>-0.139391979301423</v>
      </c>
      <c r="CC3" s="91" t="n">
        <v>798.3</v>
      </c>
      <c r="CD3" s="91" t="n">
        <v>3380.8</v>
      </c>
    </row>
    <row r="4" customFormat="false" ht="14.5" hidden="true" customHeight="false" outlineLevel="0" collapsed="false">
      <c r="A4" s="0" t="s">
        <v>127</v>
      </c>
      <c r="B4" s="94" t="n">
        <v>0</v>
      </c>
      <c r="C4" s="95" t="n">
        <v>28.1750850157466</v>
      </c>
      <c r="D4" s="94" t="e">
        <f aca="false"/>
        <v>#DIV/0!</v>
      </c>
      <c r="E4" s="95"/>
      <c r="F4" s="94" t="n">
        <v>-1</v>
      </c>
      <c r="G4" s="95" t="n">
        <v>0</v>
      </c>
      <c r="H4" s="94" t="n">
        <v>0.0459937440463201</v>
      </c>
      <c r="I4" s="95" t="n">
        <v>33.905941149543</v>
      </c>
      <c r="J4" s="94" t="n">
        <v>0.0639397237874122</v>
      </c>
      <c r="K4" s="95" t="n">
        <v>32.4150515646311</v>
      </c>
      <c r="L4" s="94" t="n">
        <v>0.174</v>
      </c>
      <c r="M4" s="95" t="n">
        <v>28.175</v>
      </c>
      <c r="N4" s="94" t="n">
        <v>0.089</v>
      </c>
      <c r="O4" s="96" t="n">
        <v>30.467</v>
      </c>
      <c r="P4" s="94" t="n">
        <v>0.0258055152198076</v>
      </c>
      <c r="Q4" s="97" t="n">
        <v>27.9685217185949</v>
      </c>
      <c r="R4" s="94" t="n">
        <v>0.000801633830233017</v>
      </c>
      <c r="S4" s="97" t="n">
        <v>27.2649359977382</v>
      </c>
      <c r="T4" s="94" t="n">
        <v>0.133333333333333</v>
      </c>
      <c r="U4" s="97" t="n">
        <v>27.243097009535</v>
      </c>
      <c r="V4" s="94" t="n">
        <v>0.0126582278481013</v>
      </c>
      <c r="W4" s="96" t="n">
        <v>24</v>
      </c>
      <c r="X4" s="94" t="n">
        <v>0.00418410041841</v>
      </c>
      <c r="Y4" s="96" t="n">
        <v>24</v>
      </c>
      <c r="Z4" s="94" t="n">
        <v>-0.0284552845528456</v>
      </c>
      <c r="AA4" s="96" t="n">
        <v>23.9</v>
      </c>
      <c r="AB4" s="94" t="n">
        <v>-0.0352941176470588</v>
      </c>
      <c r="AC4" s="96" t="n">
        <v>24.6</v>
      </c>
      <c r="AD4" s="94" t="n">
        <v>0.103896103896104</v>
      </c>
      <c r="AE4" s="96" t="n">
        <v>25.5</v>
      </c>
      <c r="AF4" s="94" t="n">
        <v>0.0171673819742488</v>
      </c>
      <c r="AG4" s="96" t="n">
        <v>23.7</v>
      </c>
      <c r="AH4" s="94" t="n">
        <v>-0.021186440677966</v>
      </c>
      <c r="AI4" s="96" t="n">
        <v>23.1</v>
      </c>
      <c r="AJ4" s="94" t="n">
        <v>-0.0236187364507225</v>
      </c>
      <c r="AK4" s="96" t="n">
        <v>23.6</v>
      </c>
      <c r="AL4" s="94" t="n">
        <v>0.00670078221753312</v>
      </c>
      <c r="AM4" s="96" t="n">
        <v>24.170885781043</v>
      </c>
      <c r="AN4" s="94" t="n">
        <v>0.0304721030042918</v>
      </c>
      <c r="AO4" s="96" t="n">
        <v>24.01</v>
      </c>
      <c r="AP4" s="94" t="n">
        <v>0.0309734513274336</v>
      </c>
      <c r="AQ4" s="96" t="n">
        <v>23.3</v>
      </c>
      <c r="AR4" s="94" t="n">
        <v>0.00865800865800859</v>
      </c>
      <c r="AS4" s="96" t="n">
        <v>23.3</v>
      </c>
      <c r="AT4" s="94" t="n">
        <v>0.0043478260869565</v>
      </c>
      <c r="AU4" s="96" t="n">
        <v>23.1</v>
      </c>
      <c r="AV4" s="94" t="n">
        <v>-0.0495867768595041</v>
      </c>
      <c r="AW4" s="96" t="n">
        <v>23</v>
      </c>
      <c r="AX4" s="94" t="n">
        <v>0.0254237288135593</v>
      </c>
      <c r="AY4" s="96" t="n">
        <v>24.2</v>
      </c>
      <c r="AZ4" s="94" t="n">
        <v>0.0462962962962963</v>
      </c>
      <c r="BA4" s="96" t="n">
        <v>22.6</v>
      </c>
      <c r="BB4" s="94" t="n">
        <v>0.0582959641255605</v>
      </c>
      <c r="BC4" s="96" t="n">
        <v>23.6</v>
      </c>
      <c r="BD4" s="94" t="n">
        <v>-0.00446428571428559</v>
      </c>
      <c r="BE4" s="96" t="n">
        <v>22.3</v>
      </c>
      <c r="BF4" s="94" t="n">
        <v>0.00900900900900892</v>
      </c>
      <c r="BG4" s="96" t="n">
        <v>22.4</v>
      </c>
      <c r="BH4" s="94" t="n">
        <v>-0.0176991150442479</v>
      </c>
      <c r="BI4" s="96" t="n">
        <v>22.2</v>
      </c>
      <c r="BJ4" s="94" t="n">
        <v>0.0285714285714287</v>
      </c>
      <c r="BK4" s="96" t="n">
        <v>21.6</v>
      </c>
      <c r="BL4" s="94" t="n">
        <v>0.0511627906976744</v>
      </c>
      <c r="BM4" s="96" t="n">
        <v>22.6</v>
      </c>
      <c r="BN4" s="94" t="n">
        <v>0.0141509433962264</v>
      </c>
      <c r="BO4" s="96" t="n">
        <v>21.5</v>
      </c>
      <c r="BP4" s="94" t="n">
        <v>0.00952380952380949</v>
      </c>
      <c r="BQ4" s="96" t="n">
        <v>21.2</v>
      </c>
      <c r="BR4" s="94" t="n">
        <v>-0.0410958904109588</v>
      </c>
      <c r="BS4" s="96" t="n">
        <v>21</v>
      </c>
      <c r="BT4" s="94" t="n">
        <v>0.0194174757281553</v>
      </c>
      <c r="BU4" s="96" t="n">
        <v>21</v>
      </c>
      <c r="BV4" s="94" t="n">
        <v>0.0682926829268291</v>
      </c>
      <c r="BW4" s="96" t="n">
        <v>21.9</v>
      </c>
      <c r="BX4" s="94" t="n">
        <v>0.00490196078431371</v>
      </c>
      <c r="BY4" s="96" t="n">
        <v>20.5</v>
      </c>
      <c r="BZ4" s="94" t="n">
        <v>-0.0285714285714287</v>
      </c>
      <c r="CA4" s="96" t="n">
        <v>20.4</v>
      </c>
      <c r="CB4" s="94" t="n">
        <v>-0.0140845070422535</v>
      </c>
      <c r="CC4" s="96" t="n">
        <v>21</v>
      </c>
      <c r="CD4" s="96" t="n">
        <v>20.6</v>
      </c>
    </row>
    <row r="5" s="93" customFormat="true" ht="14.5" hidden="false" customHeight="false" outlineLevel="0" collapsed="false">
      <c r="A5" s="93" t="s">
        <v>128</v>
      </c>
      <c r="B5" s="98" t="n">
        <v>0.263074821870329</v>
      </c>
      <c r="C5" s="43" t="n">
        <v>5592.11794482</v>
      </c>
      <c r="D5" s="98" t="n">
        <v>-0.0645442535761052</v>
      </c>
      <c r="E5" s="43" t="n">
        <v>1473.24920436</v>
      </c>
      <c r="F5" s="98" t="n">
        <v>0.0903813499819615</v>
      </c>
      <c r="G5" s="43" t="n">
        <v>1574.89994582</v>
      </c>
      <c r="H5" s="98" t="n">
        <v>0.313515395981712</v>
      </c>
      <c r="I5" s="43" t="n">
        <v>1444.35700945</v>
      </c>
      <c r="J5" s="98" t="n">
        <v>0.0261152540065286</v>
      </c>
      <c r="K5" s="43" t="n">
        <v>1099.61178519</v>
      </c>
      <c r="L5" s="98" t="n">
        <v>0.228</v>
      </c>
      <c r="M5" s="43" t="n">
        <v>4427.385</v>
      </c>
      <c r="N5" s="98" t="n">
        <v>-0.127</v>
      </c>
      <c r="O5" s="92" t="n">
        <v>1071.626</v>
      </c>
      <c r="P5" s="98" t="n">
        <v>0.0551268415310602</v>
      </c>
      <c r="Q5" s="89" t="n">
        <v>1227.4333543</v>
      </c>
      <c r="R5" s="98" t="n">
        <v>0.205469533211333</v>
      </c>
      <c r="S5" s="89" t="n">
        <v>1163.30407491</v>
      </c>
      <c r="T5" s="98" t="n">
        <v>-0.0256462035541195</v>
      </c>
      <c r="U5" s="89" t="n">
        <v>965.02154792</v>
      </c>
      <c r="V5" s="98" t="n">
        <v>0.126277616154516</v>
      </c>
      <c r="W5" s="92" t="n">
        <v>3605</v>
      </c>
      <c r="X5" s="98" t="n">
        <v>-0.0207632983982599</v>
      </c>
      <c r="Y5" s="92" t="n">
        <v>990.4</v>
      </c>
      <c r="Z5" s="98" t="n">
        <v>0.0892837910608508</v>
      </c>
      <c r="AA5" s="92" t="n">
        <v>1011.4</v>
      </c>
      <c r="AB5" s="98" t="n">
        <v>0.37616718541574</v>
      </c>
      <c r="AC5" s="92" t="n">
        <v>928.5</v>
      </c>
      <c r="AD5" s="98" t="n">
        <v>-0.0384705391862126</v>
      </c>
      <c r="AE5" s="92" t="n">
        <v>674.7</v>
      </c>
      <c r="AF5" s="98" t="n">
        <v>-0.141045132822563</v>
      </c>
      <c r="AG5" s="92" t="n">
        <v>3200.80941705</v>
      </c>
      <c r="AH5" s="98" t="n">
        <v>-0.180741893298307</v>
      </c>
      <c r="AI5" s="92" t="n">
        <v>701.69456839</v>
      </c>
      <c r="AJ5" s="98" t="n">
        <v>0.0502041310204062</v>
      </c>
      <c r="AK5" s="92" t="n">
        <v>856.5</v>
      </c>
      <c r="AL5" s="98" t="n">
        <v>-0.0139575225244831</v>
      </c>
      <c r="AM5" s="92" t="n">
        <v>815.55573312</v>
      </c>
      <c r="AN5" s="98" t="n">
        <v>-0.166817769718948</v>
      </c>
      <c r="AO5" s="92" t="n">
        <v>827.1</v>
      </c>
      <c r="AP5" s="98" t="n">
        <v>0.0668804397617957</v>
      </c>
      <c r="AQ5" s="92" t="n">
        <v>3726.4</v>
      </c>
      <c r="AR5" s="98" t="n">
        <v>-0.00888578274760377</v>
      </c>
      <c r="AS5" s="92" t="n">
        <v>992.7</v>
      </c>
      <c r="AT5" s="98" t="n">
        <v>0.0987275120666959</v>
      </c>
      <c r="AU5" s="92" t="n">
        <v>1001.6</v>
      </c>
      <c r="AV5" s="98" t="n">
        <v>0.110894467462832</v>
      </c>
      <c r="AW5" s="92" t="n">
        <v>911.6</v>
      </c>
      <c r="AX5" s="98" t="n">
        <v>-0.0922566371681416</v>
      </c>
      <c r="AY5" s="92" t="n">
        <v>820.6</v>
      </c>
      <c r="AZ5" s="98" t="n">
        <v>0.0650728791852169</v>
      </c>
      <c r="BA5" s="92" t="n">
        <v>3492.8</v>
      </c>
      <c r="BB5" s="98" t="n">
        <v>0.00836586726157274</v>
      </c>
      <c r="BC5" s="92" t="n">
        <v>904</v>
      </c>
      <c r="BD5" s="98" t="n">
        <v>0.00279642058165552</v>
      </c>
      <c r="BE5" s="92" t="n">
        <v>896.5</v>
      </c>
      <c r="BF5" s="98" t="n">
        <v>0.119879744456971</v>
      </c>
      <c r="BG5" s="92" t="n">
        <v>894</v>
      </c>
      <c r="BH5" s="98" t="n">
        <v>-0.0143227558957897</v>
      </c>
      <c r="BI5" s="92" t="n">
        <v>798.3</v>
      </c>
      <c r="BJ5" s="98" t="n">
        <v>0.0336306615816182</v>
      </c>
      <c r="BK5" s="92" t="n">
        <v>3279.4</v>
      </c>
      <c r="BL5" s="98" t="n">
        <v>-0.08796072116305</v>
      </c>
      <c r="BM5" s="92" t="n">
        <v>809.9</v>
      </c>
      <c r="BN5" s="98" t="n">
        <v>0.0669349993992552</v>
      </c>
      <c r="BO5" s="92" t="n">
        <v>888.01</v>
      </c>
      <c r="BP5" s="98" t="n">
        <v>0.110918312867058</v>
      </c>
      <c r="BQ5" s="92" t="n">
        <v>832.3</v>
      </c>
      <c r="BR5" s="98" t="n">
        <v>-0.153828777953467</v>
      </c>
      <c r="BS5" s="92" t="n">
        <v>749.2</v>
      </c>
      <c r="BT5" s="98" t="n">
        <v>0.0357807449968985</v>
      </c>
      <c r="BU5" s="92" t="n">
        <v>3172.7</v>
      </c>
      <c r="BV5" s="98" t="n">
        <v>0.104403143320444</v>
      </c>
      <c r="BW5" s="92" t="n">
        <v>885.4</v>
      </c>
      <c r="BX5" s="98" t="n">
        <v>0.0475630471710442</v>
      </c>
      <c r="BY5" s="92" t="n">
        <v>801.7</v>
      </c>
      <c r="BZ5" s="98" t="n">
        <v>0.0624739691795087</v>
      </c>
      <c r="CA5" s="92" t="n">
        <v>765.3</v>
      </c>
      <c r="CB5" s="98" t="n">
        <v>-0.149184975194897</v>
      </c>
      <c r="CC5" s="92" t="n">
        <v>720.3</v>
      </c>
      <c r="CD5" s="92" t="n">
        <v>3063.1</v>
      </c>
    </row>
    <row r="6" customFormat="false" ht="14.5" hidden="false" customHeight="false" outlineLevel="0" collapsed="false">
      <c r="A6" s="0" t="s">
        <v>129</v>
      </c>
      <c r="B6" s="94" t="n">
        <v>3.80356437664098</v>
      </c>
      <c r="C6" s="95" t="n">
        <v>125.125019809796</v>
      </c>
      <c r="D6" s="94" t="n">
        <v>0.00297290695454855</v>
      </c>
      <c r="E6" s="95" t="n">
        <v>32.0085510547588</v>
      </c>
      <c r="F6" s="94" t="n">
        <v>0.012992619427874</v>
      </c>
      <c r="G6" s="95" t="n">
        <v>31.913674669389</v>
      </c>
      <c r="H6" s="94" t="n">
        <v>0.0608081423444469</v>
      </c>
      <c r="I6" s="95" t="n">
        <v>31.504350631314</v>
      </c>
      <c r="J6" s="94" t="n">
        <v>0.058352997196619</v>
      </c>
      <c r="K6" s="95" t="n">
        <v>29.6984434543343</v>
      </c>
      <c r="L6" s="94" t="n">
        <v>0.153</v>
      </c>
      <c r="M6" s="95" t="n">
        <v>26.048</v>
      </c>
      <c r="N6" s="94" t="n">
        <v>0.08</v>
      </c>
      <c r="O6" s="96" t="n">
        <v>28.061</v>
      </c>
      <c r="P6" s="94" t="n">
        <v>0.0280179175252686</v>
      </c>
      <c r="Q6" s="97" t="n">
        <v>25.9863556810863</v>
      </c>
      <c r="R6" s="94" t="n">
        <v>0.00911856922507814</v>
      </c>
      <c r="S6" s="97" t="n">
        <v>25.2781155251096</v>
      </c>
      <c r="T6" s="94" t="n">
        <v>0.121076233183856</v>
      </c>
      <c r="U6" s="97" t="n">
        <v>25.0496981187465</v>
      </c>
      <c r="V6" s="94" t="n">
        <v>0.036697247706422</v>
      </c>
      <c r="W6" s="96" t="n">
        <v>22.6</v>
      </c>
      <c r="X6" s="94" t="n">
        <v>-0.00446428571428559</v>
      </c>
      <c r="Y6" s="96" t="n">
        <v>22.3</v>
      </c>
      <c r="Z6" s="94" t="n">
        <v>-0.0218340611353712</v>
      </c>
      <c r="AA6" s="96" t="n">
        <v>22.4</v>
      </c>
      <c r="AB6" s="94" t="n">
        <v>-0.00434782608695661</v>
      </c>
      <c r="AC6" s="96" t="n">
        <v>22.9</v>
      </c>
      <c r="AD6" s="94" t="n">
        <v>0.100478468899522</v>
      </c>
      <c r="AE6" s="96" t="n">
        <v>23</v>
      </c>
      <c r="AF6" s="94" t="n">
        <v>0.0234741784037558</v>
      </c>
      <c r="AG6" s="96" t="n">
        <v>21.8</v>
      </c>
      <c r="AH6" s="94" t="n">
        <v>-0.0412844036697249</v>
      </c>
      <c r="AI6" s="96" t="n">
        <v>20.9</v>
      </c>
      <c r="AJ6" s="94" t="n">
        <v>-0.0187903980459729</v>
      </c>
      <c r="AK6" s="96" t="n">
        <v>21.8</v>
      </c>
      <c r="AL6" s="94" t="n">
        <v>0.00531562002868902</v>
      </c>
      <c r="AM6" s="96" t="n">
        <v>22.217475202634</v>
      </c>
      <c r="AN6" s="94" t="n">
        <v>0.0523809523809524</v>
      </c>
      <c r="AO6" s="96" t="n">
        <v>22.1</v>
      </c>
      <c r="AP6" s="94" t="n">
        <v>0.0441176470588236</v>
      </c>
      <c r="AQ6" s="96" t="n">
        <v>21.3</v>
      </c>
      <c r="AR6" s="94" t="n">
        <v>-0.00943396226415094</v>
      </c>
      <c r="AS6" s="96" t="n">
        <v>21</v>
      </c>
      <c r="AT6" s="94" t="n">
        <v>0.00473933649289093</v>
      </c>
      <c r="AU6" s="96" t="n">
        <v>21.2</v>
      </c>
      <c r="AV6" s="94" t="n">
        <v>-0.0365296803652967</v>
      </c>
      <c r="AW6" s="96" t="n">
        <v>21.1</v>
      </c>
      <c r="AX6" s="94" t="n">
        <v>0.0233644859813085</v>
      </c>
      <c r="AY6" s="96" t="n">
        <v>21.9</v>
      </c>
      <c r="AZ6" s="94" t="n">
        <v>0.0515463917525774</v>
      </c>
      <c r="BA6" s="96" t="n">
        <v>20.4</v>
      </c>
      <c r="BB6" s="94" t="n">
        <v>0.0699999999999998</v>
      </c>
      <c r="BC6" s="96" t="n">
        <v>21.4</v>
      </c>
      <c r="BD6" s="94" t="n">
        <v>-0.0147783251231527</v>
      </c>
      <c r="BE6" s="96" t="n">
        <v>20</v>
      </c>
      <c r="BF6" s="94" t="n">
        <v>0.0150000000000001</v>
      </c>
      <c r="BG6" s="96" t="n">
        <v>20.3</v>
      </c>
      <c r="BH6" s="94" t="n">
        <v>-0.0147783251231527</v>
      </c>
      <c r="BI6" s="96" t="n">
        <v>20</v>
      </c>
      <c r="BJ6" s="94" t="n">
        <v>0.0210526315789472</v>
      </c>
      <c r="BK6" s="96" t="n">
        <v>19.4</v>
      </c>
      <c r="BL6" s="94" t="n">
        <v>0.0463917525773196</v>
      </c>
      <c r="BM6" s="96" t="n">
        <v>20.3</v>
      </c>
      <c r="BN6" s="94" t="n">
        <v>0.0157068062827224</v>
      </c>
      <c r="BO6" s="96" t="n">
        <v>19.4</v>
      </c>
      <c r="BP6" s="94" t="n">
        <v>0.00526315789473686</v>
      </c>
      <c r="BQ6" s="96" t="n">
        <v>19.1</v>
      </c>
      <c r="BR6" s="94" t="n">
        <v>-0.0452261306532663</v>
      </c>
      <c r="BS6" s="96" t="n">
        <v>19</v>
      </c>
      <c r="BT6" s="94" t="n">
        <v>0.0160427807486632</v>
      </c>
      <c r="BU6" s="96" t="n">
        <v>19</v>
      </c>
      <c r="BV6" s="94" t="n">
        <v>0.0698924731182795</v>
      </c>
      <c r="BW6" s="96" t="n">
        <v>19.9</v>
      </c>
      <c r="BX6" s="94" t="n">
        <v>0.0108695652173914</v>
      </c>
      <c r="BY6" s="96" t="n">
        <v>18.6</v>
      </c>
      <c r="BZ6" s="94" t="n">
        <v>-0.0315789473684212</v>
      </c>
      <c r="CA6" s="96" t="n">
        <v>18.4</v>
      </c>
      <c r="CB6" s="94" t="n">
        <v>-0.0256410256410257</v>
      </c>
      <c r="CC6" s="96" t="n">
        <v>19</v>
      </c>
      <c r="CD6" s="96" t="n">
        <v>18.7</v>
      </c>
    </row>
    <row r="7" s="93" customFormat="true" ht="14.5" hidden="false" customHeight="false" outlineLevel="0" collapsed="false">
      <c r="A7" s="93" t="s">
        <v>130</v>
      </c>
      <c r="B7" s="98" t="n">
        <v>0.15368869226707</v>
      </c>
      <c r="C7" s="43" t="n">
        <v>2844.8791415</v>
      </c>
      <c r="D7" s="98" t="n">
        <v>-0.127286601473889</v>
      </c>
      <c r="E7" s="43" t="n">
        <v>708.63053468</v>
      </c>
      <c r="F7" s="98" t="n">
        <v>0.0541299954247061</v>
      </c>
      <c r="G7" s="43" t="n">
        <v>811.98539621</v>
      </c>
      <c r="H7" s="98" t="n">
        <v>0.390480771937692</v>
      </c>
      <c r="I7" s="43" t="n">
        <v>770.28962247</v>
      </c>
      <c r="J7" s="98" t="n">
        <v>0.106058029166184</v>
      </c>
      <c r="K7" s="43" t="n">
        <v>553.97358814</v>
      </c>
      <c r="L7" s="98" t="n">
        <v>0.225</v>
      </c>
      <c r="M7" s="43" t="n">
        <v>2465.898</v>
      </c>
      <c r="N7" s="98" t="n">
        <v>-0.215</v>
      </c>
      <c r="O7" s="92" t="n">
        <v>500.854</v>
      </c>
      <c r="P7" s="98" t="n">
        <v>-0.239324454047183</v>
      </c>
      <c r="Q7" s="89" t="n">
        <v>637.87376426</v>
      </c>
      <c r="R7" s="98" t="n">
        <v>0.716223906237016</v>
      </c>
      <c r="S7" s="89" t="n">
        <v>838.56220652</v>
      </c>
      <c r="T7" s="98" t="n">
        <v>-0.281470588235294</v>
      </c>
      <c r="U7" s="89" t="n">
        <v>488.60886011</v>
      </c>
      <c r="V7" s="98" t="n">
        <v>0.0249635412943694</v>
      </c>
      <c r="W7" s="92" t="n">
        <v>2012.9</v>
      </c>
      <c r="X7" s="98" t="n">
        <v>0.230323864664375</v>
      </c>
      <c r="Y7" s="92" t="n">
        <v>680</v>
      </c>
      <c r="Z7" s="98" t="n">
        <v>0.112296236667338</v>
      </c>
      <c r="AA7" s="92" t="n">
        <v>552.7</v>
      </c>
      <c r="AB7" s="98" t="n">
        <v>0.753352152434721</v>
      </c>
      <c r="AC7" s="92" t="n">
        <v>496.9</v>
      </c>
      <c r="AD7" s="98" t="n">
        <v>-0.307372105406799</v>
      </c>
      <c r="AE7" s="92" t="n">
        <v>283.4</v>
      </c>
      <c r="AF7" s="98" t="n">
        <v>0.272598970988855</v>
      </c>
      <c r="AG7" s="92" t="n">
        <v>1963.87473203</v>
      </c>
      <c r="AH7" s="98" t="n">
        <v>-0.315202828050209</v>
      </c>
      <c r="AI7" s="92" t="n">
        <v>409.16631024</v>
      </c>
      <c r="AJ7" s="98" t="n">
        <v>0.263527039976411</v>
      </c>
      <c r="AK7" s="92" t="n">
        <v>597.5</v>
      </c>
      <c r="AL7" s="98" t="n">
        <v>-0.0235749780714433</v>
      </c>
      <c r="AM7" s="92" t="n">
        <v>472.88263812</v>
      </c>
      <c r="AN7" s="98" t="n">
        <v>0.222979797979798</v>
      </c>
      <c r="AO7" s="92" t="n">
        <v>484.3</v>
      </c>
      <c r="AP7" s="98" t="n">
        <v>0.0799160251924422</v>
      </c>
      <c r="AQ7" s="92" t="n">
        <v>1543.2</v>
      </c>
      <c r="AR7" s="98" t="n">
        <v>-0.0865051903114187</v>
      </c>
      <c r="AS7" s="92" t="n">
        <v>396</v>
      </c>
      <c r="AT7" s="98" t="n">
        <v>0.132149386262732</v>
      </c>
      <c r="AU7" s="92" t="n">
        <v>433.5</v>
      </c>
      <c r="AV7" s="98" t="n">
        <v>0.157147174372922</v>
      </c>
      <c r="AW7" s="92" t="n">
        <v>382.9</v>
      </c>
      <c r="AX7" s="98" t="n">
        <v>0.108914209115281</v>
      </c>
      <c r="AY7" s="92" t="n">
        <v>330.9</v>
      </c>
      <c r="AZ7" s="98" t="n">
        <v>-0.0280233981771187</v>
      </c>
      <c r="BA7" s="92" t="n">
        <v>1429</v>
      </c>
      <c r="BB7" s="98" t="n">
        <v>-0.270950403127291</v>
      </c>
      <c r="BC7" s="92" t="n">
        <v>298.4</v>
      </c>
      <c r="BD7" s="98" t="n">
        <v>0.00318627450980391</v>
      </c>
      <c r="BE7" s="92" t="n">
        <v>409.3</v>
      </c>
      <c r="BF7" s="98" t="n">
        <v>0.153519932145886</v>
      </c>
      <c r="BG7" s="92" t="n">
        <v>408</v>
      </c>
      <c r="BH7" s="98" t="n">
        <v>0.13184</v>
      </c>
      <c r="BI7" s="92" t="n">
        <v>353.7</v>
      </c>
      <c r="BJ7" s="98" t="n">
        <v>0.208946632678234</v>
      </c>
      <c r="BK7" s="92" t="n">
        <v>1470.2</v>
      </c>
      <c r="BL7" s="98" t="n">
        <v>-0.146408085222617</v>
      </c>
      <c r="BM7" s="92" t="n">
        <v>312.5</v>
      </c>
      <c r="BN7" s="98" t="n">
        <v>0.0853839312184999</v>
      </c>
      <c r="BO7" s="92" t="n">
        <v>366.1</v>
      </c>
      <c r="BP7" s="98" t="n">
        <v>-0.257539071098393</v>
      </c>
      <c r="BQ7" s="92" t="n">
        <v>337.3</v>
      </c>
      <c r="BR7" s="98" t="n">
        <v>0.474521259331386</v>
      </c>
      <c r="BS7" s="92" t="n">
        <v>454.3</v>
      </c>
      <c r="BT7" s="98" t="n">
        <v>0.00222515246415012</v>
      </c>
      <c r="BU7" s="92" t="n">
        <v>1216.1</v>
      </c>
      <c r="BV7" s="98" t="n">
        <v>0.0138203356367228</v>
      </c>
      <c r="BW7" s="92" t="n">
        <v>308.1</v>
      </c>
      <c r="BX7" s="98" t="n">
        <v>-0.0556246115599752</v>
      </c>
      <c r="BY7" s="92" t="n">
        <v>303.9</v>
      </c>
      <c r="BZ7" s="98" t="n">
        <v>0.139922068721219</v>
      </c>
      <c r="CA7" s="92" t="n">
        <v>321.8</v>
      </c>
      <c r="CB7" s="98" t="n">
        <v>-0.292835671342685</v>
      </c>
      <c r="CC7" s="92" t="n">
        <v>282.3</v>
      </c>
      <c r="CD7" s="92" t="n">
        <v>1213.4</v>
      </c>
    </row>
    <row r="8" customFormat="false" ht="14.5" hidden="false" customHeight="false" outlineLevel="0" collapsed="false">
      <c r="A8" s="0" t="s">
        <v>131</v>
      </c>
      <c r="B8" s="99" t="s">
        <v>93</v>
      </c>
      <c r="C8" s="99" t="s">
        <v>93</v>
      </c>
      <c r="D8" s="99" t="s">
        <v>93</v>
      </c>
      <c r="E8" s="99" t="s">
        <v>93</v>
      </c>
      <c r="F8" s="99" t="s">
        <v>93</v>
      </c>
      <c r="G8" s="99" t="s">
        <v>93</v>
      </c>
      <c r="I8" s="100" t="s">
        <v>93</v>
      </c>
      <c r="J8" s="99" t="s">
        <v>93</v>
      </c>
      <c r="K8" s="100" t="s">
        <v>93</v>
      </c>
      <c r="L8" s="99" t="s">
        <v>93</v>
      </c>
      <c r="M8" s="100" t="s">
        <v>93</v>
      </c>
      <c r="N8" s="99" t="s">
        <v>93</v>
      </c>
      <c r="O8" s="99" t="s">
        <v>93</v>
      </c>
      <c r="P8" s="99" t="s">
        <v>93</v>
      </c>
      <c r="Q8" s="99" t="s">
        <v>93</v>
      </c>
      <c r="R8" s="99" t="s">
        <v>93</v>
      </c>
      <c r="S8" s="101" t="n">
        <v>0</v>
      </c>
      <c r="T8" s="99" t="s">
        <v>93</v>
      </c>
      <c r="U8" s="97" t="s">
        <v>93</v>
      </c>
      <c r="V8" s="94" t="s">
        <v>93</v>
      </c>
      <c r="W8" s="96" t="s">
        <v>93</v>
      </c>
      <c r="X8" s="94" t="s">
        <v>93</v>
      </c>
      <c r="Y8" s="96" t="s">
        <v>93</v>
      </c>
      <c r="Z8" s="94" t="s">
        <v>93</v>
      </c>
      <c r="AA8" s="96" t="s">
        <v>93</v>
      </c>
      <c r="AB8" s="94" t="s">
        <v>93</v>
      </c>
      <c r="AC8" s="96" t="s">
        <v>93</v>
      </c>
      <c r="AD8" s="94" t="s">
        <v>93</v>
      </c>
      <c r="AE8" s="96" t="s">
        <v>93</v>
      </c>
      <c r="AF8" s="94" t="s">
        <v>93</v>
      </c>
      <c r="AG8" s="96" t="s">
        <v>93</v>
      </c>
      <c r="AH8" s="94" t="s">
        <v>93</v>
      </c>
      <c r="AI8" s="96" t="s">
        <v>93</v>
      </c>
      <c r="AJ8" s="94" t="s">
        <v>93</v>
      </c>
      <c r="AK8" s="96" t="s">
        <v>93</v>
      </c>
      <c r="AL8" s="94" t="s">
        <v>93</v>
      </c>
      <c r="AM8" s="96" t="s">
        <v>93</v>
      </c>
      <c r="AN8" s="94" t="s">
        <v>93</v>
      </c>
      <c r="AO8" s="96" t="s">
        <v>93</v>
      </c>
      <c r="AP8" s="94" t="s">
        <v>93</v>
      </c>
      <c r="AQ8" s="96" t="s">
        <v>93</v>
      </c>
      <c r="AR8" s="94" t="s">
        <v>93</v>
      </c>
      <c r="AS8" s="96" t="s">
        <v>93</v>
      </c>
      <c r="AT8" s="94" t="s">
        <v>93</v>
      </c>
      <c r="AU8" s="96" t="s">
        <v>93</v>
      </c>
      <c r="AV8" s="94" t="s">
        <v>93</v>
      </c>
      <c r="AW8" s="96" t="s">
        <v>93</v>
      </c>
      <c r="AX8" s="94" t="s">
        <v>93</v>
      </c>
      <c r="AY8" s="96" t="s">
        <v>93</v>
      </c>
      <c r="AZ8" s="94" t="s">
        <v>93</v>
      </c>
      <c r="BA8" s="96" t="s">
        <v>93</v>
      </c>
      <c r="BB8" s="94" t="s">
        <v>93</v>
      </c>
      <c r="BC8" s="96" t="s">
        <v>93</v>
      </c>
      <c r="BD8" s="94" t="s">
        <v>93</v>
      </c>
      <c r="BE8" s="96" t="s">
        <v>93</v>
      </c>
      <c r="BF8" s="94" t="s">
        <v>93</v>
      </c>
      <c r="BG8" s="96" t="s">
        <v>93</v>
      </c>
      <c r="BH8" s="94" t="s">
        <v>93</v>
      </c>
      <c r="BI8" s="96" t="s">
        <v>93</v>
      </c>
      <c r="BJ8" s="94" t="s">
        <v>93</v>
      </c>
      <c r="BK8" s="96" t="s">
        <v>93</v>
      </c>
      <c r="BL8" s="94" t="s">
        <v>93</v>
      </c>
      <c r="BM8" s="96" t="s">
        <v>93</v>
      </c>
      <c r="BN8" s="94" t="s">
        <v>93</v>
      </c>
      <c r="BO8" s="96" t="s">
        <v>93</v>
      </c>
      <c r="BP8" s="94" t="s">
        <v>93</v>
      </c>
      <c r="BQ8" s="96" t="s">
        <v>93</v>
      </c>
      <c r="BR8" s="94" t="s">
        <v>93</v>
      </c>
      <c r="BS8" s="96" t="s">
        <v>93</v>
      </c>
      <c r="BT8" s="94" t="s">
        <v>93</v>
      </c>
      <c r="BU8" s="96" t="s">
        <v>93</v>
      </c>
      <c r="BV8" s="94" t="s">
        <v>93</v>
      </c>
      <c r="BW8" s="96" t="s">
        <v>93</v>
      </c>
      <c r="BX8" s="94" t="n">
        <v>-0.0556246115599752</v>
      </c>
      <c r="BY8" s="96" t="n">
        <v>303.9</v>
      </c>
      <c r="BZ8" s="94" t="n">
        <v>0.139922068721219</v>
      </c>
      <c r="CA8" s="96" t="n">
        <v>321.8</v>
      </c>
      <c r="CB8" s="94" t="n">
        <v>-0.292835671342685</v>
      </c>
      <c r="CC8" s="96" t="n">
        <v>282.3</v>
      </c>
      <c r="CD8" s="96" t="n">
        <v>1265.2</v>
      </c>
    </row>
    <row r="9" customFormat="false" ht="14.5" hidden="false" customHeight="false" outlineLevel="0" collapsed="false">
      <c r="A9" s="93" t="s">
        <v>132</v>
      </c>
      <c r="B9" s="98" t="n">
        <v>2.65135538240534</v>
      </c>
      <c r="C9" s="98" t="n">
        <v>2.03367731786915</v>
      </c>
      <c r="D9" s="98" t="n">
        <v>-0.0670714228199871</v>
      </c>
      <c r="E9" s="98" t="n">
        <v>0.480998416685274</v>
      </c>
      <c r="F9" s="98" t="n">
        <v>-0.0332464917506661</v>
      </c>
      <c r="G9" s="98" t="n">
        <v>0.515579036220758</v>
      </c>
      <c r="H9" s="98" t="n">
        <v>0.0585949553324088</v>
      </c>
      <c r="I9" s="98" t="n">
        <v>0.533309713201254</v>
      </c>
      <c r="J9" s="98" t="n">
        <v>0.0787797682266813</v>
      </c>
      <c r="K9" s="98" t="n">
        <v>0.50379015176186</v>
      </c>
      <c r="L9" s="98" t="n">
        <v>-0.002</v>
      </c>
      <c r="M9" s="98" t="n">
        <v>0.557</v>
      </c>
      <c r="N9" s="98" t="n">
        <v>-0.101</v>
      </c>
      <c r="O9" s="102" t="n">
        <v>0.467</v>
      </c>
      <c r="P9" s="103" t="n">
        <v>-20.1</v>
      </c>
      <c r="Q9" s="104" t="n">
        <v>0.519680976588563</v>
      </c>
      <c r="R9" s="103" t="n">
        <v>21.5</v>
      </c>
      <c r="S9" s="104" t="n">
        <v>0.72084524124518</v>
      </c>
      <c r="T9" s="98" t="n">
        <v>-0.263464337700146</v>
      </c>
      <c r="U9" s="104" t="n">
        <v>0.506319119156607</v>
      </c>
      <c r="V9" s="98" t="n">
        <v>-0.0905470570071897</v>
      </c>
      <c r="W9" s="102" t="n">
        <v>0.558</v>
      </c>
      <c r="X9" s="98" t="n">
        <v>0.258241758241758</v>
      </c>
      <c r="Y9" s="102" t="n">
        <v>0.687</v>
      </c>
      <c r="Z9" s="98" t="n">
        <v>0.0205607476635514</v>
      </c>
      <c r="AA9" s="102" t="n">
        <v>0.546</v>
      </c>
      <c r="AB9" s="98" t="n">
        <v>0.273809523809524</v>
      </c>
      <c r="AC9" s="102" t="n">
        <v>0.535</v>
      </c>
      <c r="AD9" s="98" t="n">
        <v>-0.279726332915987</v>
      </c>
      <c r="AE9" s="102" t="n">
        <v>0.42</v>
      </c>
      <c r="AF9" s="98" t="n">
        <v>0.482018500617659</v>
      </c>
      <c r="AG9" s="102" t="n">
        <v>0.613555659255711</v>
      </c>
      <c r="AH9" s="98" t="n">
        <v>-0.114888303441182</v>
      </c>
      <c r="AI9" s="102" t="n">
        <v>0.583111696558818</v>
      </c>
      <c r="AJ9" s="98" t="n">
        <v>0.118</v>
      </c>
      <c r="AK9" s="102" t="n">
        <v>0.698</v>
      </c>
      <c r="AL9" s="98" t="n">
        <v>-0.0102389078498294</v>
      </c>
      <c r="AM9" s="102" t="n">
        <v>0.58</v>
      </c>
      <c r="AN9" s="98" t="n">
        <v>0.468671679197995</v>
      </c>
      <c r="AO9" s="102" t="n">
        <v>0.586</v>
      </c>
      <c r="AP9" s="98" t="n">
        <v>0.0122249388753057</v>
      </c>
      <c r="AQ9" s="102" t="n">
        <v>0.414</v>
      </c>
      <c r="AR9" s="98" t="n">
        <v>-0.0785219399538105</v>
      </c>
      <c r="AS9" s="102" t="n">
        <v>0.399</v>
      </c>
      <c r="AT9" s="98" t="n">
        <v>0.0309523809523811</v>
      </c>
      <c r="AU9" s="102" t="n">
        <v>0.433</v>
      </c>
      <c r="AV9" s="98" t="n">
        <v>0.042183622828784</v>
      </c>
      <c r="AW9" s="102" t="n">
        <v>0.42</v>
      </c>
      <c r="AX9" s="98" t="n">
        <v>0.221212121212121</v>
      </c>
      <c r="AY9" s="102" t="n">
        <v>0.403</v>
      </c>
      <c r="AZ9" s="98" t="n">
        <v>-0.0870535714285715</v>
      </c>
      <c r="BA9" s="102" t="n">
        <v>0.409</v>
      </c>
      <c r="BB9" s="98" t="n">
        <v>-0.277899343544858</v>
      </c>
      <c r="BC9" s="102" t="n">
        <v>0.33</v>
      </c>
      <c r="BD9" s="98" t="n">
        <v>0.00219298245614041</v>
      </c>
      <c r="BE9" s="102" t="n">
        <v>0.457</v>
      </c>
      <c r="BF9" s="98" t="n">
        <v>0.0293453724604966</v>
      </c>
      <c r="BG9" s="102" t="n">
        <v>0.456</v>
      </c>
      <c r="BH9" s="98" t="n">
        <v>0.147668393782384</v>
      </c>
      <c r="BI9" s="102" t="n">
        <v>0.443</v>
      </c>
      <c r="BJ9" s="98" t="n">
        <v>0.169712793733682</v>
      </c>
      <c r="BK9" s="102" t="n">
        <v>0.448</v>
      </c>
      <c r="BL9" s="98" t="n">
        <v>-0.0631067961165048</v>
      </c>
      <c r="BM9" s="102" t="n">
        <v>0.386</v>
      </c>
      <c r="BN9" s="98" t="n">
        <v>0.0172839506172839</v>
      </c>
      <c r="BO9" s="102" t="n">
        <v>0.412</v>
      </c>
      <c r="BP9" s="98" t="n">
        <v>-0.331683168316832</v>
      </c>
      <c r="BQ9" s="102" t="n">
        <v>0.405</v>
      </c>
      <c r="BR9" s="98" t="n">
        <v>0.741379310344828</v>
      </c>
      <c r="BS9" s="102" t="n">
        <v>0.606</v>
      </c>
      <c r="BT9" s="98" t="n">
        <v>-0.03331650681474</v>
      </c>
      <c r="BU9" s="102" t="n">
        <v>0.383</v>
      </c>
      <c r="BV9" s="98" t="n">
        <v>-0.0817941952506597</v>
      </c>
      <c r="BW9" s="102" t="n">
        <v>0.348</v>
      </c>
      <c r="BX9" s="98" t="n">
        <v>-0.0997624703087886</v>
      </c>
      <c r="BY9" s="102" t="n">
        <v>0.379</v>
      </c>
      <c r="BZ9" s="98" t="n">
        <v>0.0739795918367345</v>
      </c>
      <c r="CA9" s="102" t="n">
        <v>0.421</v>
      </c>
      <c r="CB9" s="98" t="n">
        <v>-0.169491525423729</v>
      </c>
      <c r="CC9" s="105" t="n">
        <v>0.392</v>
      </c>
      <c r="CD9" s="105" t="n">
        <v>0.3962</v>
      </c>
    </row>
    <row r="10" customFormat="false" ht="14.5" hidden="false" customHeight="false" outlineLevel="0" collapsed="false">
      <c r="A10" s="106" t="s">
        <v>133</v>
      </c>
      <c r="B10" s="99" t="s">
        <v>93</v>
      </c>
      <c r="C10" s="99" t="s">
        <v>93</v>
      </c>
      <c r="D10" s="99" t="s">
        <v>93</v>
      </c>
      <c r="E10" s="99" t="s">
        <v>93</v>
      </c>
      <c r="F10" s="99" t="s">
        <v>93</v>
      </c>
      <c r="G10" s="99" t="s">
        <v>93</v>
      </c>
      <c r="H10" s="99" t="s">
        <v>93</v>
      </c>
      <c r="I10" s="99" t="s">
        <v>93</v>
      </c>
      <c r="J10" s="99" t="s">
        <v>93</v>
      </c>
      <c r="K10" s="99" t="s">
        <v>93</v>
      </c>
      <c r="L10" s="99" t="s">
        <v>93</v>
      </c>
      <c r="M10" s="99" t="s">
        <v>93</v>
      </c>
      <c r="N10" s="99" t="s">
        <v>93</v>
      </c>
      <c r="O10" s="99" t="s">
        <v>93</v>
      </c>
      <c r="P10" s="99" t="s">
        <v>93</v>
      </c>
      <c r="Q10" s="99" t="s">
        <v>93</v>
      </c>
      <c r="R10" s="99" t="s">
        <v>93</v>
      </c>
      <c r="S10" s="99" t="s">
        <v>93</v>
      </c>
      <c r="T10" s="99" t="s">
        <v>93</v>
      </c>
      <c r="U10" s="99" t="s">
        <v>93</v>
      </c>
      <c r="V10" s="94" t="s">
        <v>93</v>
      </c>
      <c r="W10" s="99" t="s">
        <v>93</v>
      </c>
      <c r="X10" s="94" t="s">
        <v>93</v>
      </c>
      <c r="Y10" s="99" t="s">
        <v>93</v>
      </c>
      <c r="Z10" s="94" t="s">
        <v>93</v>
      </c>
      <c r="AA10" s="99" t="s">
        <v>93</v>
      </c>
      <c r="AB10" s="94" t="s">
        <v>93</v>
      </c>
      <c r="AC10" s="99" t="s">
        <v>93</v>
      </c>
      <c r="AD10" s="94" t="s">
        <v>93</v>
      </c>
      <c r="AE10" s="99" t="s">
        <v>93</v>
      </c>
      <c r="AF10" s="94" t="s">
        <v>93</v>
      </c>
      <c r="AG10" s="99" t="s">
        <v>93</v>
      </c>
      <c r="AH10" s="94" t="s">
        <v>93</v>
      </c>
      <c r="AI10" s="99" t="s">
        <v>93</v>
      </c>
      <c r="AJ10" s="94" t="s">
        <v>93</v>
      </c>
      <c r="AK10" s="99" t="s">
        <v>93</v>
      </c>
      <c r="AL10" s="94" t="s">
        <v>93</v>
      </c>
      <c r="AM10" s="99" t="s">
        <v>93</v>
      </c>
      <c r="AN10" s="94" t="s">
        <v>93</v>
      </c>
      <c r="AO10" s="99" t="s">
        <v>93</v>
      </c>
      <c r="AP10" s="94" t="s">
        <v>93</v>
      </c>
      <c r="AQ10" s="99" t="s">
        <v>93</v>
      </c>
      <c r="AR10" s="94" t="s">
        <v>93</v>
      </c>
      <c r="AS10" s="99" t="s">
        <v>93</v>
      </c>
      <c r="AT10" s="94" t="s">
        <v>93</v>
      </c>
      <c r="AU10" s="99" t="s">
        <v>93</v>
      </c>
      <c r="AV10" s="94" t="s">
        <v>93</v>
      </c>
      <c r="AW10" s="99" t="s">
        <v>93</v>
      </c>
      <c r="AX10" s="94" t="s">
        <v>93</v>
      </c>
      <c r="AY10" s="99" t="s">
        <v>93</v>
      </c>
      <c r="AZ10" s="94" t="s">
        <v>93</v>
      </c>
      <c r="BA10" s="99" t="s">
        <v>93</v>
      </c>
      <c r="BB10" s="94" t="s">
        <v>93</v>
      </c>
      <c r="BC10" s="99" t="s">
        <v>93</v>
      </c>
      <c r="BD10" s="94" t="s">
        <v>93</v>
      </c>
      <c r="BE10" s="99" t="s">
        <v>93</v>
      </c>
      <c r="BF10" s="94" t="s">
        <v>93</v>
      </c>
      <c r="BG10" s="99" t="s">
        <v>93</v>
      </c>
      <c r="BH10" s="94" t="s">
        <v>93</v>
      </c>
      <c r="BI10" s="99" t="s">
        <v>93</v>
      </c>
      <c r="BJ10" s="94" t="s">
        <v>93</v>
      </c>
      <c r="BK10" s="99" t="s">
        <v>93</v>
      </c>
      <c r="BL10" s="94" t="s">
        <v>93</v>
      </c>
      <c r="BM10" s="99" t="s">
        <v>93</v>
      </c>
      <c r="BN10" s="94" t="s">
        <v>93</v>
      </c>
      <c r="BO10" s="99" t="s">
        <v>93</v>
      </c>
      <c r="BP10" s="94" t="s">
        <v>93</v>
      </c>
      <c r="BQ10" s="99" t="s">
        <v>93</v>
      </c>
      <c r="BR10" s="94" t="s">
        <v>93</v>
      </c>
      <c r="BS10" s="99" t="s">
        <v>93</v>
      </c>
      <c r="BT10" s="94" t="s">
        <v>93</v>
      </c>
      <c r="BU10" s="99" t="s">
        <v>93</v>
      </c>
      <c r="BV10" s="94" t="s">
        <v>93</v>
      </c>
      <c r="BW10" s="99" t="s">
        <v>93</v>
      </c>
      <c r="BX10" s="94" t="n">
        <v>-0.0997624703087887</v>
      </c>
      <c r="BY10" s="99" t="n">
        <v>37.9</v>
      </c>
      <c r="BZ10" s="94" t="n">
        <v>0.0739795918367348</v>
      </c>
      <c r="CA10" s="99" t="n">
        <v>42.1</v>
      </c>
      <c r="CB10" s="94" t="n">
        <v>-0.169491525423729</v>
      </c>
      <c r="CC10" s="99" t="n">
        <v>39.2</v>
      </c>
      <c r="CD10" s="99" t="n">
        <v>41.31</v>
      </c>
    </row>
    <row r="11" customFormat="false" ht="14.5" hidden="false" customHeight="false" outlineLevel="0" collapsed="false">
      <c r="A11" s="107" t="s">
        <v>134</v>
      </c>
      <c r="B11" s="98" t="n">
        <v>0.249563875826916</v>
      </c>
      <c r="C11" s="43" t="n">
        <v>874.17547183</v>
      </c>
      <c r="D11" s="98" t="n">
        <v>-0.243746430117203</v>
      </c>
      <c r="E11" s="43" t="n">
        <v>244.08542393</v>
      </c>
      <c r="F11" s="98" t="n">
        <v>0.559792118955366</v>
      </c>
      <c r="G11" s="43" t="n">
        <v>322.75606179</v>
      </c>
      <c r="H11" s="98" t="n">
        <v>1.06074487085831</v>
      </c>
      <c r="I11" s="43" t="n">
        <v>206.92248529</v>
      </c>
      <c r="J11" s="98" t="n">
        <v>0.516148771214593</v>
      </c>
      <c r="K11" s="43" t="n">
        <v>100.41150082</v>
      </c>
      <c r="L11" s="98" t="n">
        <v>0.626</v>
      </c>
      <c r="M11" s="43" t="n">
        <v>699.584</v>
      </c>
      <c r="N11" s="98" t="n">
        <v>-0.518</v>
      </c>
      <c r="O11" s="92" t="n">
        <v>66.228</v>
      </c>
      <c r="P11" s="98" t="n">
        <v>-0.673075523664471</v>
      </c>
      <c r="Q11" s="89" t="n">
        <v>137.44495432</v>
      </c>
      <c r="R11" s="98" t="n">
        <v>4.56892822857527</v>
      </c>
      <c r="S11" s="89" t="n">
        <v>420.41806065</v>
      </c>
      <c r="T11" s="98" t="n">
        <v>-0.66710758377425</v>
      </c>
      <c r="U11" s="90" t="n">
        <v>75.4935318599999</v>
      </c>
      <c r="V11" s="98" t="n">
        <v>-0.145135965756618</v>
      </c>
      <c r="W11" s="92" t="n">
        <v>430.3</v>
      </c>
      <c r="X11" s="98" t="n">
        <v>0.526244952893674</v>
      </c>
      <c r="Y11" s="92" t="n">
        <v>226.8</v>
      </c>
      <c r="Z11" s="98" t="n">
        <v>0.0150273224043715</v>
      </c>
      <c r="AA11" s="92" t="n">
        <v>148.6</v>
      </c>
      <c r="AB11" s="98" t="s">
        <v>93</v>
      </c>
      <c r="AC11" s="92" t="n">
        <v>146.4</v>
      </c>
      <c r="AD11" s="98" t="n">
        <v>-2.05051664753157</v>
      </c>
      <c r="AE11" s="92" t="n">
        <v>-91.5</v>
      </c>
      <c r="AF11" s="98" t="n">
        <v>-0.0349791038151821</v>
      </c>
      <c r="AG11" s="92" t="n">
        <v>503.354899450001</v>
      </c>
      <c r="AH11" s="98" t="n">
        <v>-0.51878453038674</v>
      </c>
      <c r="AI11" s="92" t="n">
        <v>87.1</v>
      </c>
      <c r="AJ11" s="98" t="n">
        <v>0.515912897822445</v>
      </c>
      <c r="AK11" s="92" t="n">
        <v>181</v>
      </c>
      <c r="AL11" s="98" t="n">
        <v>0.0303851431234305</v>
      </c>
      <c r="AM11" s="92" t="n">
        <v>119.4</v>
      </c>
      <c r="AN11" s="98" t="n">
        <v>-0.198382321731335</v>
      </c>
      <c r="AO11" s="92" t="n">
        <v>115.879</v>
      </c>
      <c r="AP11" s="98" t="n">
        <v>0.200460299194476</v>
      </c>
      <c r="AQ11" s="92" t="n">
        <v>521.6</v>
      </c>
      <c r="AR11" s="98" t="n">
        <v>-0.12177130783718</v>
      </c>
      <c r="AS11" s="92" t="n">
        <v>144.55644273</v>
      </c>
      <c r="AT11" s="98" t="n">
        <v>0.32634971796938</v>
      </c>
      <c r="AU11" s="92" t="n">
        <v>164.6</v>
      </c>
      <c r="AV11" s="98" t="n">
        <v>0.403846153846154</v>
      </c>
      <c r="AW11" s="92" t="n">
        <v>124.1</v>
      </c>
      <c r="AX11" s="98" t="n">
        <v>0.3</v>
      </c>
      <c r="AY11" s="92" t="n">
        <v>88.4</v>
      </c>
      <c r="AZ11" s="98" t="n">
        <v>0.0404693486590038</v>
      </c>
      <c r="BA11" s="92" t="n">
        <v>434.5</v>
      </c>
      <c r="BB11" s="98" t="n">
        <v>-0.53232462173315</v>
      </c>
      <c r="BC11" s="92" t="n">
        <v>68</v>
      </c>
      <c r="BD11" s="98" t="n">
        <v>0.00622837370242224</v>
      </c>
      <c r="BE11" s="92" t="n">
        <v>145.4</v>
      </c>
      <c r="BF11" s="98" t="n">
        <v>0.397485493230174</v>
      </c>
      <c r="BG11" s="92" t="n">
        <v>144.5</v>
      </c>
      <c r="BH11" s="98" t="n">
        <v>0.914814814814815</v>
      </c>
      <c r="BI11" s="92" t="n">
        <v>103.4</v>
      </c>
      <c r="BJ11" s="98" t="n">
        <v>0.411764705882353</v>
      </c>
      <c r="BK11" s="92" t="n">
        <v>417.6</v>
      </c>
      <c r="BL11" s="98" t="n">
        <v>-0.525899912203688</v>
      </c>
      <c r="BM11" s="92" t="n">
        <v>54</v>
      </c>
      <c r="BN11" s="98" t="n">
        <v>0.330607476635514</v>
      </c>
      <c r="BO11" s="92" t="n">
        <v>113.9</v>
      </c>
      <c r="BP11" s="98" t="n">
        <v>-0.478366849482023</v>
      </c>
      <c r="BQ11" s="92" t="n">
        <v>85.6</v>
      </c>
      <c r="BR11" s="98" t="n">
        <v>0.781758957654723</v>
      </c>
      <c r="BS11" s="92" t="n">
        <v>164.1</v>
      </c>
      <c r="BT11" s="98" t="n">
        <v>-0.219112988384372</v>
      </c>
      <c r="BU11" s="92" t="n">
        <v>295.8</v>
      </c>
      <c r="BV11" s="98" t="n">
        <v>0.582474226804124</v>
      </c>
      <c r="BW11" s="92" t="n">
        <v>92.1</v>
      </c>
      <c r="BX11" s="98" t="n">
        <v>-0.368763557483731</v>
      </c>
      <c r="BY11" s="92" t="n">
        <v>58.2</v>
      </c>
      <c r="BZ11" s="98" t="n">
        <v>0.676363636363637</v>
      </c>
      <c r="CA11" s="92" t="n">
        <v>92.2</v>
      </c>
      <c r="CB11" s="98" t="n">
        <v>-0.586155003762227</v>
      </c>
      <c r="CC11" s="96" t="n">
        <v>55</v>
      </c>
      <c r="CD11" s="96" t="n">
        <v>378.8</v>
      </c>
    </row>
    <row r="12" customFormat="false" ht="14.5" hidden="true" customHeight="false" outlineLevel="0" collapsed="false">
      <c r="A12" s="106" t="s">
        <v>135</v>
      </c>
      <c r="B12" s="106" t="n">
        <v>0</v>
      </c>
      <c r="C12" s="106" t="n">
        <v>1</v>
      </c>
      <c r="D12" s="106" t="n">
        <v>0</v>
      </c>
      <c r="E12" s="106" t="n">
        <v>1.2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9"/>
      <c r="T12" s="109"/>
      <c r="U12" s="108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94"/>
      <c r="AG12" s="109"/>
      <c r="AH12" s="94"/>
      <c r="AI12" s="109"/>
      <c r="AJ12" s="94"/>
      <c r="AK12" s="109"/>
      <c r="AL12" s="94"/>
      <c r="AM12" s="109"/>
      <c r="AN12" s="94"/>
      <c r="AO12" s="109"/>
      <c r="AP12" s="94"/>
      <c r="AQ12" s="109"/>
      <c r="AR12" s="94"/>
      <c r="AS12" s="109"/>
      <c r="AT12" s="94"/>
      <c r="AU12" s="109"/>
      <c r="AV12" s="94"/>
      <c r="AW12" s="109"/>
      <c r="AX12" s="94"/>
      <c r="AY12" s="109"/>
      <c r="AZ12" s="94"/>
      <c r="BA12" s="109"/>
      <c r="BB12" s="94"/>
      <c r="BC12" s="109"/>
      <c r="BD12" s="94"/>
      <c r="BE12" s="109"/>
      <c r="BF12" s="94"/>
      <c r="BG12" s="109"/>
      <c r="BH12" s="94"/>
      <c r="BI12" s="109"/>
      <c r="BJ12" s="94"/>
      <c r="BK12" s="109"/>
      <c r="BL12" s="94"/>
      <c r="BM12" s="109"/>
      <c r="BN12" s="94"/>
      <c r="BO12" s="109"/>
      <c r="BP12" s="94"/>
      <c r="BQ12" s="109"/>
      <c r="BR12" s="94"/>
      <c r="BS12" s="109"/>
      <c r="BT12" s="94"/>
      <c r="BU12" s="109"/>
      <c r="BV12" s="94"/>
      <c r="BW12" s="109"/>
      <c r="BX12" s="109"/>
      <c r="BY12" s="109"/>
      <c r="BZ12" s="109"/>
      <c r="CA12" s="109"/>
      <c r="CB12" s="109"/>
      <c r="CC12" s="109" t="n">
        <v>2.18</v>
      </c>
      <c r="CD12" s="109" t="n">
        <v>2.13</v>
      </c>
    </row>
    <row r="13" customFormat="false" ht="14.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00"/>
      <c r="M13" s="111"/>
      <c r="N13" s="95"/>
      <c r="O13" s="111"/>
      <c r="P13" s="99"/>
      <c r="R13" s="99"/>
      <c r="S13" s="99"/>
      <c r="T13" s="99"/>
      <c r="U13" s="99"/>
      <c r="V13" s="100"/>
      <c r="W13" s="111"/>
      <c r="X13" s="95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</row>
    <row r="14" customFormat="false" ht="14.5" hidden="false" customHeight="true" outlineLevel="0" collapsed="false">
      <c r="A14" s="113" t="s">
        <v>13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50"/>
      <c r="M15" s="84"/>
      <c r="N15" s="50"/>
      <c r="O15" s="1"/>
      <c r="P15" s="1"/>
      <c r="Q15" s="1"/>
      <c r="R15" s="1"/>
      <c r="S15" s="1"/>
      <c r="T15" s="1"/>
      <c r="U15" s="84"/>
      <c r="V15" s="50"/>
      <c r="W15" s="84"/>
      <c r="X15" s="50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4.5" hidden="false" customHeight="false" outlineLevel="0" collapsed="false"/>
  </sheetData>
  <sheetProtection sheet="true" password="dde6" objects="true" scenarios="true"/>
  <mergeCells count="1">
    <mergeCell ref="A14:AQ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9" min="2" style="0" width="12.99"/>
    <col collapsed="false" customWidth="true" hidden="false" outlineLevel="0" max="30" min="30" style="0" width="13.44"/>
    <col collapsed="false" customWidth="false" hidden="true" outlineLevel="0" max="257" min="76" style="0" width="11.17"/>
  </cols>
  <sheetData>
    <row r="1" customFormat="false" ht="93" hidden="false" customHeight="true" outlineLevel="0" collapsed="false">
      <c r="A1" s="5"/>
      <c r="B1" s="5"/>
      <c r="C1" s="59" t="s">
        <v>137</v>
      </c>
      <c r="D1" s="5"/>
      <c r="E1" s="5"/>
      <c r="F1" s="5"/>
      <c r="G1" s="5"/>
      <c r="I1" s="5"/>
      <c r="J1" s="5"/>
      <c r="K1" s="5"/>
      <c r="L1" s="7"/>
      <c r="M1" s="5"/>
      <c r="O1" s="5"/>
      <c r="P1" s="5"/>
      <c r="Q1" s="5"/>
      <c r="R1" s="5"/>
      <c r="S1" s="5"/>
      <c r="T1" s="5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1"/>
    </row>
    <row r="2" customFormat="false" ht="15.5" hidden="false" customHeight="false" outlineLevel="0" collapsed="false">
      <c r="A2" s="8" t="s">
        <v>138</v>
      </c>
      <c r="B2" s="8" t="s">
        <v>3</v>
      </c>
      <c r="C2" s="8" t="n">
        <v>202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24</v>
      </c>
      <c r="K2" s="8" t="s">
        <v>11</v>
      </c>
      <c r="L2" s="8" t="s">
        <v>12</v>
      </c>
      <c r="M2" s="8" t="n">
        <v>2021</v>
      </c>
      <c r="N2" s="8" t="s">
        <v>13</v>
      </c>
      <c r="O2" s="8" t="s">
        <v>14</v>
      </c>
      <c r="P2" s="8" t="s">
        <v>96</v>
      </c>
      <c r="Q2" s="8" t="s">
        <v>16</v>
      </c>
      <c r="R2" s="8" t="s">
        <v>97</v>
      </c>
      <c r="S2" s="8" t="s">
        <v>18</v>
      </c>
      <c r="T2" s="8" t="s">
        <v>98</v>
      </c>
      <c r="U2" s="8" t="s">
        <v>20</v>
      </c>
      <c r="V2" s="8" t="s">
        <v>21</v>
      </c>
      <c r="W2" s="8" t="n">
        <v>2020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139</v>
      </c>
      <c r="AE2" s="8" t="s">
        <v>29</v>
      </c>
      <c r="AF2" s="8" t="s">
        <v>30</v>
      </c>
      <c r="AG2" s="8" t="n">
        <v>2019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n">
        <v>2018</v>
      </c>
      <c r="AR2" s="8" t="s">
        <v>40</v>
      </c>
      <c r="AS2" s="8" t="s">
        <v>41</v>
      </c>
      <c r="AT2" s="8" t="s">
        <v>99</v>
      </c>
      <c r="AU2" s="8" t="s">
        <v>43</v>
      </c>
      <c r="AV2" s="8" t="s">
        <v>44</v>
      </c>
      <c r="AW2" s="8" t="s">
        <v>45</v>
      </c>
      <c r="AX2" s="8" t="s">
        <v>100</v>
      </c>
      <c r="AY2" s="8" t="s">
        <v>47</v>
      </c>
      <c r="AZ2" s="8" t="s">
        <v>101</v>
      </c>
      <c r="BA2" s="8" t="n">
        <v>2017</v>
      </c>
      <c r="BB2" s="8" t="s">
        <v>102</v>
      </c>
      <c r="BC2" s="8" t="s">
        <v>50</v>
      </c>
      <c r="BD2" s="8" t="s">
        <v>103</v>
      </c>
      <c r="BE2" s="8" t="s">
        <v>52</v>
      </c>
      <c r="BF2" s="8" t="s">
        <v>104</v>
      </c>
      <c r="BG2" s="8" t="s">
        <v>54</v>
      </c>
      <c r="BH2" s="8" t="s">
        <v>105</v>
      </c>
      <c r="BI2" s="8" t="s">
        <v>56</v>
      </c>
      <c r="BJ2" s="8" t="s">
        <v>106</v>
      </c>
      <c r="BK2" s="8" t="n">
        <v>2016</v>
      </c>
      <c r="BL2" s="8" t="s">
        <v>107</v>
      </c>
      <c r="BM2" s="8" t="s">
        <v>58</v>
      </c>
      <c r="BN2" s="8" t="s">
        <v>59</v>
      </c>
      <c r="BO2" s="8" t="s">
        <v>60</v>
      </c>
      <c r="BP2" s="8" t="s">
        <v>61</v>
      </c>
      <c r="BQ2" s="8" t="s">
        <v>62</v>
      </c>
      <c r="BR2" s="8" t="s">
        <v>63</v>
      </c>
      <c r="BS2" s="8" t="s">
        <v>64</v>
      </c>
      <c r="BT2" s="8" t="n">
        <v>2015</v>
      </c>
      <c r="BU2" s="8" t="s">
        <v>111</v>
      </c>
      <c r="BV2" s="8" t="s">
        <v>67</v>
      </c>
      <c r="BW2" s="8" t="s">
        <v>68</v>
      </c>
      <c r="BX2" s="8" t="s">
        <v>140</v>
      </c>
      <c r="BY2" s="8" t="s">
        <v>141</v>
      </c>
    </row>
    <row r="3" customFormat="false" ht="14.5" hidden="false" customHeight="false" outlineLevel="0" collapsed="false">
      <c r="A3" s="114" t="s">
        <v>142</v>
      </c>
      <c r="B3" s="115" t="n">
        <v>-0.00264581588611856</v>
      </c>
      <c r="C3" s="116" t="n">
        <v>104201.46409</v>
      </c>
      <c r="D3" s="115" t="n">
        <v>-0.0459305697492943</v>
      </c>
      <c r="E3" s="116" t="n">
        <v>27846.93609</v>
      </c>
      <c r="F3" s="115" t="n">
        <v>0.0761690847348178</v>
      </c>
      <c r="G3" s="116" t="n">
        <v>29187.53626</v>
      </c>
      <c r="H3" s="115" t="n">
        <v>0.35302109660657</v>
      </c>
      <c r="I3" s="116" t="n">
        <v>27121.70111</v>
      </c>
      <c r="J3" s="115" t="n">
        <v>-0.0957451117195857</v>
      </c>
      <c r="K3" s="116" t="n">
        <v>20045.29063</v>
      </c>
      <c r="L3" s="115" t="n">
        <v>0.0920197060852488</v>
      </c>
      <c r="M3" s="116" t="n">
        <v>104477.89336</v>
      </c>
      <c r="N3" s="115" t="n">
        <v>-0.264958606397186</v>
      </c>
      <c r="O3" s="116" t="n">
        <v>22167.74373</v>
      </c>
      <c r="P3" s="115" t="n">
        <v>0.0803595156968036</v>
      </c>
      <c r="Q3" s="116" t="n">
        <v>30158.49709</v>
      </c>
      <c r="R3" s="115" t="n">
        <v>0.151808952797492</v>
      </c>
      <c r="S3" s="116" t="n">
        <v>27915.24178</v>
      </c>
      <c r="T3" s="115" t="n">
        <v>-0.137600967868199</v>
      </c>
      <c r="U3" s="116" t="n">
        <v>24236</v>
      </c>
      <c r="V3" s="115" t="n">
        <v>0.423571949350514</v>
      </c>
      <c r="W3" s="116" t="n">
        <v>95674</v>
      </c>
      <c r="X3" s="115" t="n">
        <v>0.0273817357607662</v>
      </c>
      <c r="Y3" s="116" t="n">
        <v>28103</v>
      </c>
      <c r="Z3" s="115" t="n">
        <v>0.124845793239576</v>
      </c>
      <c r="AA3" s="116" t="n">
        <v>27354</v>
      </c>
      <c r="AB3" s="115" t="n">
        <v>0.529433962264151</v>
      </c>
      <c r="AC3" s="116" t="n">
        <v>24318</v>
      </c>
      <c r="AD3" s="115" t="n">
        <v>-0.114551428412318</v>
      </c>
      <c r="AE3" s="116" t="n">
        <v>15900</v>
      </c>
      <c r="AF3" s="115" t="n">
        <v>-0.420369475971988</v>
      </c>
      <c r="AG3" s="116" t="n">
        <v>85164</v>
      </c>
      <c r="AH3" s="115" t="n">
        <v>-0.204738706820195</v>
      </c>
      <c r="AI3" s="116" t="n">
        <v>17957</v>
      </c>
      <c r="AJ3" s="115" t="n">
        <v>0.0589504291141021</v>
      </c>
      <c r="AK3" s="116" t="n">
        <v>22580</v>
      </c>
      <c r="AL3" s="115" t="n">
        <v>-0.103774377942165</v>
      </c>
      <c r="AM3" s="116" t="n">
        <v>21323</v>
      </c>
      <c r="AN3" s="115" t="n">
        <v>-0.238899552143314</v>
      </c>
      <c r="AO3" s="116" t="n">
        <v>23792</v>
      </c>
      <c r="AP3" s="115" t="n">
        <v>-0.00786363986411909</v>
      </c>
      <c r="AQ3" s="116" t="n">
        <v>115948</v>
      </c>
      <c r="AR3" s="115" t="n">
        <v>0.152697370847008</v>
      </c>
      <c r="AS3" s="116" t="n">
        <v>31260</v>
      </c>
      <c r="AT3" s="115" t="n">
        <v>-0.063990611949056</v>
      </c>
      <c r="AU3" s="116" t="n">
        <v>27119</v>
      </c>
      <c r="AV3" s="115" t="n">
        <v>0.159894311221426</v>
      </c>
      <c r="AW3" s="116" t="n">
        <v>28973</v>
      </c>
      <c r="AX3" s="115" t="n">
        <v>0.897330890541366</v>
      </c>
      <c r="AY3" s="116" t="n">
        <v>24979</v>
      </c>
      <c r="AZ3" s="115" t="n">
        <v>-0.0575241935483871</v>
      </c>
      <c r="BA3" s="116" t="n">
        <v>116867</v>
      </c>
      <c r="BB3" s="115" t="n">
        <v>-0.0663111289997987</v>
      </c>
      <c r="BC3" s="116" t="n">
        <v>27837</v>
      </c>
      <c r="BD3" s="115" t="n">
        <v>-0.0250171686451486</v>
      </c>
      <c r="BE3" s="116" t="n">
        <v>29814</v>
      </c>
      <c r="BF3" s="115" t="n">
        <v>0.0678143660299613</v>
      </c>
      <c r="BG3" s="116" t="n">
        <v>30579</v>
      </c>
      <c r="BH3" s="115" t="n">
        <v>-0.041663877919818</v>
      </c>
      <c r="BI3" s="116" t="n">
        <v>28637</v>
      </c>
      <c r="BJ3" s="115" t="n">
        <v>0.0206097320076382</v>
      </c>
      <c r="BK3" s="116" t="n">
        <v>124000</v>
      </c>
      <c r="BL3" s="115" t="n">
        <v>-0.0983101991550995</v>
      </c>
      <c r="BM3" s="116" t="n">
        <v>29882</v>
      </c>
      <c r="BN3" s="115" t="n">
        <v>0.0330745970884379</v>
      </c>
      <c r="BO3" s="116" t="n">
        <v>33140</v>
      </c>
      <c r="BP3" s="115" t="n">
        <v>0.11416365657127</v>
      </c>
      <c r="BQ3" s="116" t="n">
        <v>32079</v>
      </c>
      <c r="BR3" s="115" t="n">
        <v>-0.108799950475129</v>
      </c>
      <c r="BS3" s="116" t="n">
        <v>28792</v>
      </c>
      <c r="BT3" s="116" t="n">
        <v>121496</v>
      </c>
      <c r="BU3" s="115" t="n">
        <v>0.047602062323681</v>
      </c>
      <c r="BV3" s="116" t="n">
        <v>32307</v>
      </c>
      <c r="BW3" s="115" t="n">
        <v>0.0236332857569621</v>
      </c>
      <c r="BX3" s="117" t="n">
        <v>30839</v>
      </c>
      <c r="BY3" s="117" t="n">
        <v>30127</v>
      </c>
    </row>
    <row r="4" customFormat="false" ht="14.5" hidden="false" customHeight="false" outlineLevel="0" collapsed="false">
      <c r="A4" s="18" t="s">
        <v>143</v>
      </c>
      <c r="B4" s="118" t="n">
        <v>0.00583613828159346</v>
      </c>
      <c r="C4" s="119" t="n">
        <v>90129.92041</v>
      </c>
      <c r="D4" s="118" t="n">
        <v>-0.0644388350052635</v>
      </c>
      <c r="E4" s="119" t="n">
        <v>24143.49379</v>
      </c>
      <c r="F4" s="118" t="n">
        <v>0.0932190523905401</v>
      </c>
      <c r="G4" s="119" t="n">
        <v>25806.43008</v>
      </c>
      <c r="H4" s="118" t="n">
        <v>0.424266059933517</v>
      </c>
      <c r="I4" s="119" t="n">
        <v>23605.90956</v>
      </c>
      <c r="J4" s="118" t="n">
        <v>-0.107727183465466</v>
      </c>
      <c r="K4" s="119" t="n">
        <v>16574.08698</v>
      </c>
      <c r="L4" s="118" t="n">
        <v>0.065113834587361</v>
      </c>
      <c r="M4" s="119" t="n">
        <v>89606.9617900001</v>
      </c>
      <c r="N4" s="118" t="n">
        <v>-0.29499794928811</v>
      </c>
      <c r="O4" s="119" t="n">
        <v>18575.13383</v>
      </c>
      <c r="P4" s="118" t="n">
        <v>0.0939039811408635</v>
      </c>
      <c r="Q4" s="119" t="n">
        <v>26347.63092</v>
      </c>
      <c r="R4" s="118" t="n">
        <v>0.16933059908729</v>
      </c>
      <c r="S4" s="119" t="n">
        <v>24085.87168</v>
      </c>
      <c r="T4" s="118" t="n">
        <v>-0.184754215150796</v>
      </c>
      <c r="U4" s="119" t="n">
        <v>20598</v>
      </c>
      <c r="V4" s="118" t="n">
        <v>0.424732002235432</v>
      </c>
      <c r="W4" s="119" t="n">
        <v>84129</v>
      </c>
      <c r="X4" s="118" t="n">
        <v>0.0236194951991249</v>
      </c>
      <c r="Y4" s="119" t="n">
        <v>25266</v>
      </c>
      <c r="Z4" s="118" t="n">
        <v>0.15303405428131</v>
      </c>
      <c r="AA4" s="119" t="n">
        <v>24683</v>
      </c>
      <c r="AB4" s="118" t="n">
        <v>0.675957097001487</v>
      </c>
      <c r="AC4" s="119" t="n">
        <v>21407</v>
      </c>
      <c r="AD4" s="118" t="n">
        <v>-0.153040249320337</v>
      </c>
      <c r="AE4" s="119" t="n">
        <v>12773</v>
      </c>
      <c r="AF4" s="118" t="n">
        <v>-0.417329438929565</v>
      </c>
      <c r="AG4" s="119" t="n">
        <v>74130</v>
      </c>
      <c r="AH4" s="118" t="n">
        <v>-0.317354698533406</v>
      </c>
      <c r="AI4" s="119" t="n">
        <v>15081</v>
      </c>
      <c r="AJ4" s="118" t="n">
        <v>0.192228818132758</v>
      </c>
      <c r="AK4" s="119" t="n">
        <v>22092</v>
      </c>
      <c r="AL4" s="118" t="n">
        <v>-0.100572759926221</v>
      </c>
      <c r="AM4" s="119" t="n">
        <v>18530</v>
      </c>
      <c r="AN4" s="118" t="n">
        <v>-0.250291120815138</v>
      </c>
      <c r="AO4" s="119" t="n">
        <v>20602</v>
      </c>
      <c r="AP4" s="118" t="n">
        <v>-0.00468478378298742</v>
      </c>
      <c r="AQ4" s="119" t="n">
        <v>101342</v>
      </c>
      <c r="AR4" s="118" t="n">
        <v>0.17576587369502</v>
      </c>
      <c r="AS4" s="119" t="n">
        <v>27480</v>
      </c>
      <c r="AT4" s="118" t="n">
        <v>-0.0774453303860425</v>
      </c>
      <c r="AU4" s="119" t="n">
        <v>23372</v>
      </c>
      <c r="AV4" s="118" t="n">
        <v>0.190619419118338</v>
      </c>
      <c r="AW4" s="119" t="n">
        <v>25334</v>
      </c>
      <c r="AX4" s="118" t="n">
        <v>0.885476487723679</v>
      </c>
      <c r="AY4" s="119" t="n">
        <v>21278</v>
      </c>
      <c r="AZ4" s="118" t="n">
        <v>-0.0660006971581632</v>
      </c>
      <c r="BA4" s="119" t="n">
        <v>101819</v>
      </c>
      <c r="BB4" s="118" t="n">
        <v>-0.0763731406388131</v>
      </c>
      <c r="BC4" s="119" t="n">
        <v>24030</v>
      </c>
      <c r="BD4" s="118" t="n">
        <v>-0.024886623439901</v>
      </c>
      <c r="BE4" s="119" t="n">
        <v>26017</v>
      </c>
      <c r="BF4" s="118" t="n">
        <v>0.0634117178158629</v>
      </c>
      <c r="BG4" s="119" t="n">
        <v>26681</v>
      </c>
      <c r="BH4" s="118" t="n">
        <v>-0.0284984124525672</v>
      </c>
      <c r="BI4" s="119" t="n">
        <v>25090</v>
      </c>
      <c r="BJ4" s="118" t="n">
        <v>0.0637484021428363</v>
      </c>
      <c r="BK4" s="119" t="n">
        <v>109014</v>
      </c>
      <c r="BL4" s="118" t="n">
        <v>-0.122191631827606</v>
      </c>
      <c r="BM4" s="119" t="n">
        <v>25826</v>
      </c>
      <c r="BN4" s="118" t="n">
        <v>0.0233391304347825</v>
      </c>
      <c r="BO4" s="119" t="n">
        <v>29421</v>
      </c>
      <c r="BP4" s="118" t="n">
        <v>0.154108626711091</v>
      </c>
      <c r="BQ4" s="119" t="n">
        <v>28750</v>
      </c>
      <c r="BR4" s="118" t="n">
        <v>-0.0916019399773912</v>
      </c>
      <c r="BS4" s="119" t="n">
        <v>24911</v>
      </c>
      <c r="BT4" s="119" t="n">
        <v>102481</v>
      </c>
      <c r="BU4" s="118" t="n">
        <v>0.0564780213429903</v>
      </c>
      <c r="BV4" s="119" t="n">
        <v>27423</v>
      </c>
      <c r="BW4" s="118" t="n">
        <v>0.0224524362862883</v>
      </c>
      <c r="BX4" s="51" t="n">
        <v>25957</v>
      </c>
      <c r="BY4" s="51" t="n">
        <v>25387</v>
      </c>
    </row>
    <row r="5" customFormat="false" ht="14.5" hidden="false" customHeight="false" outlineLevel="0" collapsed="false">
      <c r="A5" s="25" t="s">
        <v>144</v>
      </c>
      <c r="B5" s="98" t="n">
        <v>-0.0537550647877806</v>
      </c>
      <c r="C5" s="120" t="n">
        <v>14071.54368</v>
      </c>
      <c r="D5" s="98" t="n">
        <v>0.0953345156406766</v>
      </c>
      <c r="E5" s="120" t="n">
        <v>3703.4423</v>
      </c>
      <c r="F5" s="98" t="n">
        <v>-0.0383086904000322</v>
      </c>
      <c r="G5" s="120" t="n">
        <v>3381.10618</v>
      </c>
      <c r="H5" s="98" t="n">
        <v>0.0128450832897689</v>
      </c>
      <c r="I5" s="120" t="n">
        <v>3515.79155</v>
      </c>
      <c r="J5" s="98" t="n">
        <v>-0.0337933294678054</v>
      </c>
      <c r="K5" s="120" t="n">
        <v>3471.20365</v>
      </c>
      <c r="L5" s="98" t="n">
        <v>0.288084155045474</v>
      </c>
      <c r="M5" s="120" t="n">
        <v>14870.93157</v>
      </c>
      <c r="N5" s="98" t="n">
        <v>-0.0572720899301484</v>
      </c>
      <c r="O5" s="120" t="n">
        <v>3592.6099</v>
      </c>
      <c r="P5" s="98" t="n">
        <v>-0.00483210802737488</v>
      </c>
      <c r="Q5" s="120" t="n">
        <v>3810.86617</v>
      </c>
      <c r="R5" s="98" t="n">
        <v>0.0526031061022538</v>
      </c>
      <c r="S5" s="120" t="n">
        <v>3829.3701</v>
      </c>
      <c r="T5" s="98" t="n">
        <v>0.282340500528728</v>
      </c>
      <c r="U5" s="120" t="n">
        <v>3638</v>
      </c>
      <c r="V5" s="98" t="n">
        <v>0.415175288060799</v>
      </c>
      <c r="W5" s="120" t="n">
        <v>11545</v>
      </c>
      <c r="X5" s="98" t="n">
        <v>0.062149007862224</v>
      </c>
      <c r="Y5" s="120" t="n">
        <v>2837</v>
      </c>
      <c r="Z5" s="98" t="n">
        <v>-0.082445894881484</v>
      </c>
      <c r="AA5" s="120" t="n">
        <v>2671</v>
      </c>
      <c r="AB5" s="98" t="n">
        <v>-0.0690757914934442</v>
      </c>
      <c r="AC5" s="120" t="n">
        <v>2911</v>
      </c>
      <c r="AD5" s="98" t="n">
        <v>0.0872739916550764</v>
      </c>
      <c r="AE5" s="120" t="n">
        <v>3127</v>
      </c>
      <c r="AF5" s="98" t="n">
        <v>-0.441424169804861</v>
      </c>
      <c r="AG5" s="120" t="n">
        <v>11034</v>
      </c>
      <c r="AH5" s="98" t="n">
        <v>0.322907083716651</v>
      </c>
      <c r="AI5" s="120" t="n">
        <v>2876</v>
      </c>
      <c r="AJ5" s="98" t="n">
        <v>-0.221625492302184</v>
      </c>
      <c r="AK5" s="120" t="n">
        <v>2174</v>
      </c>
      <c r="AL5" s="98" t="n">
        <v>-0.124451410658307</v>
      </c>
      <c r="AM5" s="120" t="n">
        <v>2793</v>
      </c>
      <c r="AN5" s="98" t="n">
        <v>-0.155861338978566</v>
      </c>
      <c r="AO5" s="120" t="n">
        <v>3190</v>
      </c>
      <c r="AP5" s="98" t="n">
        <v>-0.0294391281233386</v>
      </c>
      <c r="AQ5" s="120" t="n">
        <v>14605</v>
      </c>
      <c r="AR5" s="98" t="n">
        <v>0.0085401654657058</v>
      </c>
      <c r="AS5" s="120" t="n">
        <v>3779</v>
      </c>
      <c r="AT5" s="98" t="n">
        <v>0.0296784830997527</v>
      </c>
      <c r="AU5" s="120" t="n">
        <v>3747</v>
      </c>
      <c r="AV5" s="98" t="n">
        <v>-0.0170178282009724</v>
      </c>
      <c r="AW5" s="120" t="n">
        <v>3639</v>
      </c>
      <c r="AX5" s="98" t="n">
        <v>0.972419227738377</v>
      </c>
      <c r="AY5" s="120" t="n">
        <v>3702</v>
      </c>
      <c r="AZ5" s="98" t="n">
        <v>0.00413719471506746</v>
      </c>
      <c r="BA5" s="120" t="n">
        <v>15048</v>
      </c>
      <c r="BB5" s="98" t="n">
        <v>0.00263365815117189</v>
      </c>
      <c r="BC5" s="120" t="n">
        <v>3807</v>
      </c>
      <c r="BD5" s="98" t="n">
        <v>-0.025910723447922</v>
      </c>
      <c r="BE5" s="120" t="n">
        <v>3797</v>
      </c>
      <c r="BF5" s="98" t="n">
        <v>0.0992667794698252</v>
      </c>
      <c r="BG5" s="120" t="n">
        <v>3898</v>
      </c>
      <c r="BH5" s="98" t="n">
        <v>-0.125739644970414</v>
      </c>
      <c r="BI5" s="120" t="n">
        <v>3546</v>
      </c>
      <c r="BJ5" s="98" t="n">
        <v>-0.211885353668157</v>
      </c>
      <c r="BK5" s="120" t="n">
        <v>14986</v>
      </c>
      <c r="BL5" s="98" t="n">
        <v>0.0903225806451613</v>
      </c>
      <c r="BM5" s="120" t="n">
        <v>4056</v>
      </c>
      <c r="BN5" s="98" t="n">
        <v>0.117452688495044</v>
      </c>
      <c r="BO5" s="120" t="n">
        <v>3720</v>
      </c>
      <c r="BP5" s="98" t="n">
        <v>-0.142231383664004</v>
      </c>
      <c r="BQ5" s="120" t="n">
        <v>3329</v>
      </c>
      <c r="BR5" s="98" t="n">
        <v>-0.205364455364455</v>
      </c>
      <c r="BS5" s="120" t="n">
        <v>3881</v>
      </c>
      <c r="BT5" s="120" t="n">
        <v>19015</v>
      </c>
      <c r="BU5" s="98" t="n">
        <v>0.000409668168783295</v>
      </c>
      <c r="BV5" s="120" t="n">
        <v>4884</v>
      </c>
      <c r="BW5" s="98" t="n">
        <v>0.029957805907173</v>
      </c>
      <c r="BX5" s="43" t="n">
        <v>4882</v>
      </c>
      <c r="BY5" s="43" t="n">
        <v>4740</v>
      </c>
    </row>
    <row r="6" customFormat="false" ht="14.5" hidden="false" customHeight="false" outlineLevel="0" collapsed="false">
      <c r="A6" s="121" t="s">
        <v>145</v>
      </c>
      <c r="B6" s="122" t="n">
        <v>-0.132267108375038</v>
      </c>
      <c r="C6" s="123" t="n">
        <v>2341.50772</v>
      </c>
      <c r="D6" s="122" t="n">
        <v>0.00240571668533018</v>
      </c>
      <c r="E6" s="123" t="n">
        <v>581.39295</v>
      </c>
      <c r="F6" s="122" t="n">
        <v>0.075129542514947</v>
      </c>
      <c r="G6" s="123" t="n">
        <v>579.99764</v>
      </c>
      <c r="H6" s="122" t="n">
        <v>-0.157936247350247</v>
      </c>
      <c r="I6" s="123" t="n">
        <v>539.46768</v>
      </c>
      <c r="J6" s="122" t="n">
        <v>-0.0146146166992921</v>
      </c>
      <c r="K6" s="123" t="n">
        <v>640.64945</v>
      </c>
      <c r="L6" s="122" t="n">
        <v>0.0823986843160853</v>
      </c>
      <c r="M6" s="124" t="n">
        <v>2698.41992</v>
      </c>
      <c r="N6" s="122" t="n">
        <v>-0.0548163935236536</v>
      </c>
      <c r="O6" s="123" t="n">
        <v>650.15116</v>
      </c>
      <c r="P6" s="122" t="n">
        <v>0.0911176173006518</v>
      </c>
      <c r="Q6" s="119" t="n">
        <v>687.857</v>
      </c>
      <c r="R6" s="122" t="n">
        <v>-0.104524034090909</v>
      </c>
      <c r="S6" s="119" t="n">
        <v>630.41508</v>
      </c>
      <c r="T6" s="122" t="n">
        <v>0.333333333333333</v>
      </c>
      <c r="U6" s="123" t="n">
        <v>704</v>
      </c>
      <c r="V6" s="122" t="n">
        <v>0.378109452736318</v>
      </c>
      <c r="W6" s="124" t="n">
        <v>2493</v>
      </c>
      <c r="X6" s="122" t="n">
        <v>-0.0469314079422383</v>
      </c>
      <c r="Y6" s="123" t="n">
        <v>528</v>
      </c>
      <c r="Z6" s="122" t="n">
        <v>-0.286082474226804</v>
      </c>
      <c r="AA6" s="124" t="n">
        <v>554</v>
      </c>
      <c r="AB6" s="122" t="n">
        <v>0.220125786163522</v>
      </c>
      <c r="AC6" s="124" t="n">
        <v>776</v>
      </c>
      <c r="AD6" s="122" t="n">
        <v>0.292682926829268</v>
      </c>
      <c r="AE6" s="124" t="n">
        <v>636</v>
      </c>
      <c r="AF6" s="122" t="n">
        <v>-0.405911330049261</v>
      </c>
      <c r="AG6" s="124" t="n">
        <v>2301</v>
      </c>
      <c r="AH6" s="122" t="n">
        <v>0.00819672131147531</v>
      </c>
      <c r="AI6" s="124" t="n">
        <v>492</v>
      </c>
      <c r="AJ6" s="122" t="n">
        <v>-0.285505124450952</v>
      </c>
      <c r="AK6" s="124" t="n">
        <v>488</v>
      </c>
      <c r="AL6" s="122" t="n">
        <v>0.0705329153605017</v>
      </c>
      <c r="AM6" s="124" t="n">
        <v>683</v>
      </c>
      <c r="AN6" s="122" t="n">
        <v>-0.0548148148148148</v>
      </c>
      <c r="AO6" s="124" t="n">
        <v>638</v>
      </c>
      <c r="AP6" s="122" t="n">
        <v>-0.0360873694207028</v>
      </c>
      <c r="AQ6" s="124" t="n">
        <v>3045</v>
      </c>
      <c r="AR6" s="122" t="n">
        <v>-0.365004703668862</v>
      </c>
      <c r="AS6" s="124" t="n">
        <v>675</v>
      </c>
      <c r="AT6" s="122" t="n">
        <v>0.241822429906542</v>
      </c>
      <c r="AU6" s="124" t="n">
        <v>1063</v>
      </c>
      <c r="AV6" s="122" t="n">
        <v>0.141333333333333</v>
      </c>
      <c r="AW6" s="124" t="n">
        <v>856</v>
      </c>
      <c r="AX6" s="122" t="n">
        <v>0.862068965517241</v>
      </c>
      <c r="AY6" s="124" t="n">
        <v>750</v>
      </c>
      <c r="AZ6" s="122" t="n">
        <v>0.426829268292683</v>
      </c>
      <c r="BA6" s="124" t="n">
        <v>3159</v>
      </c>
      <c r="BB6" s="122" t="n">
        <v>0.378763866877971</v>
      </c>
      <c r="BC6" s="124" t="n">
        <v>870</v>
      </c>
      <c r="BD6" s="122" t="n">
        <v>-0.22766217870257</v>
      </c>
      <c r="BE6" s="124" t="n">
        <v>631</v>
      </c>
      <c r="BF6" s="122" t="n">
        <v>-0.0285374554102259</v>
      </c>
      <c r="BG6" s="124" t="n">
        <v>817</v>
      </c>
      <c r="BH6" s="122" t="n">
        <v>0.131897711978466</v>
      </c>
      <c r="BI6" s="124" t="n">
        <v>841</v>
      </c>
      <c r="BJ6" s="122" t="n">
        <v>-0.129032258064516</v>
      </c>
      <c r="BK6" s="124" t="n">
        <v>2214</v>
      </c>
      <c r="BL6" s="122" t="n">
        <v>0.451171875</v>
      </c>
      <c r="BM6" s="124" t="n">
        <v>743</v>
      </c>
      <c r="BN6" s="122" t="n">
        <v>0.29620253164557</v>
      </c>
      <c r="BO6" s="124" t="n">
        <v>512</v>
      </c>
      <c r="BP6" s="122" t="n">
        <v>-0.298401420959147</v>
      </c>
      <c r="BQ6" s="124" t="n">
        <v>395</v>
      </c>
      <c r="BR6" s="122" t="n">
        <v>-0.0755336617405583</v>
      </c>
      <c r="BS6" s="124" t="n">
        <v>563</v>
      </c>
      <c r="BT6" s="124" t="n">
        <v>2542</v>
      </c>
      <c r="BU6" s="122" t="n">
        <v>-0.0883233532934131</v>
      </c>
      <c r="BV6" s="124" t="n">
        <v>609</v>
      </c>
      <c r="BW6" s="122" t="n">
        <v>-0.0388489208633094</v>
      </c>
      <c r="BX6" s="125" t="n">
        <v>668</v>
      </c>
      <c r="BY6" s="125" t="n">
        <v>695</v>
      </c>
    </row>
    <row r="7" customFormat="false" ht="14.5" hidden="false" customHeight="false" outlineLevel="0" collapsed="false">
      <c r="A7" s="114" t="s">
        <v>146</v>
      </c>
      <c r="B7" s="115" t="n">
        <v>-0.0887395539681133</v>
      </c>
      <c r="C7" s="116" t="n">
        <v>6837.85755</v>
      </c>
      <c r="D7" s="115" t="n">
        <v>-0.0694285092718334</v>
      </c>
      <c r="E7" s="116" t="n">
        <v>1750.28145</v>
      </c>
      <c r="F7" s="115" t="n">
        <v>0.0928936492598764</v>
      </c>
      <c r="G7" s="116" t="n">
        <v>1880.86726</v>
      </c>
      <c r="H7" s="115" t="n">
        <v>0.158366027661417</v>
      </c>
      <c r="I7" s="116" t="n">
        <v>1720.99752</v>
      </c>
      <c r="J7" s="115" t="n">
        <v>-0.19926408526832</v>
      </c>
      <c r="K7" s="116" t="n">
        <v>1485.71132</v>
      </c>
      <c r="L7" s="115" t="n">
        <v>0.230725883221257</v>
      </c>
      <c r="M7" s="116" t="n">
        <v>7503.73571</v>
      </c>
      <c r="N7" s="115" t="n">
        <v>-0.0843671253102672</v>
      </c>
      <c r="O7" s="116" t="n">
        <v>1855.43235</v>
      </c>
      <c r="P7" s="115" t="n">
        <v>0.115779409970888</v>
      </c>
      <c r="Q7" s="116" t="n">
        <v>2026.39333</v>
      </c>
      <c r="R7" s="115" t="n">
        <v>0.00560554263565916</v>
      </c>
      <c r="S7" s="116" t="n">
        <v>1816.12361</v>
      </c>
      <c r="T7" s="115" t="n">
        <v>0.075</v>
      </c>
      <c r="U7" s="116" t="n">
        <v>1806</v>
      </c>
      <c r="V7" s="115" t="n">
        <v>-0.139935110734941</v>
      </c>
      <c r="W7" s="116" t="n">
        <v>6097</v>
      </c>
      <c r="X7" s="115" t="n">
        <v>0.131313131313131</v>
      </c>
      <c r="Y7" s="116" t="n">
        <v>1680</v>
      </c>
      <c r="Z7" s="115" t="n">
        <v>0.265984654731458</v>
      </c>
      <c r="AA7" s="116" t="n">
        <v>1485</v>
      </c>
      <c r="AB7" s="115" t="n">
        <v>-0.33314383172257</v>
      </c>
      <c r="AC7" s="116" t="n">
        <v>1173</v>
      </c>
      <c r="AD7" s="115" t="n">
        <v>0.0784794604537094</v>
      </c>
      <c r="AE7" s="116" t="n">
        <v>1759</v>
      </c>
      <c r="AF7" s="115" t="n">
        <v>0.0406635349383442</v>
      </c>
      <c r="AG7" s="116" t="n">
        <v>7089</v>
      </c>
      <c r="AH7" s="115" t="n">
        <v>-0.115989159891599</v>
      </c>
      <c r="AI7" s="116" t="n">
        <v>1631</v>
      </c>
      <c r="AJ7" s="115" t="n">
        <v>0.0494880546075085</v>
      </c>
      <c r="AK7" s="116" t="n">
        <v>1845</v>
      </c>
      <c r="AL7" s="115" t="n">
        <v>-0.0522911051212938</v>
      </c>
      <c r="AM7" s="116" t="n">
        <v>1758</v>
      </c>
      <c r="AN7" s="115" t="n">
        <v>0.0181119648737651</v>
      </c>
      <c r="AO7" s="116" t="n">
        <v>1855</v>
      </c>
      <c r="AP7" s="115" t="n">
        <v>0.0972938144329898</v>
      </c>
      <c r="AQ7" s="116" t="n">
        <v>6812</v>
      </c>
      <c r="AR7" s="115" t="n">
        <v>0.298645759087669</v>
      </c>
      <c r="AS7" s="116" t="n">
        <v>1822</v>
      </c>
      <c r="AT7" s="115" t="n">
        <v>-0.145554202192448</v>
      </c>
      <c r="AU7" s="116" t="n">
        <v>1403</v>
      </c>
      <c r="AV7" s="115" t="n">
        <v>-0.0243612596553773</v>
      </c>
      <c r="AW7" s="116" t="n">
        <v>1642</v>
      </c>
      <c r="AX7" s="115" t="n">
        <v>0.963365769891242</v>
      </c>
      <c r="AY7" s="116" t="n">
        <v>1683</v>
      </c>
      <c r="AZ7" s="115" t="n">
        <v>0.186771171860065</v>
      </c>
      <c r="BA7" s="116" t="n">
        <v>6208</v>
      </c>
      <c r="BB7" s="115" t="n">
        <v>0.0652439024390243</v>
      </c>
      <c r="BC7" s="116" t="n">
        <v>1747</v>
      </c>
      <c r="BD7" s="115" t="n">
        <v>0.160651096956829</v>
      </c>
      <c r="BE7" s="116" t="n">
        <v>1640</v>
      </c>
      <c r="BF7" s="115" t="n">
        <v>0.348282442748092</v>
      </c>
      <c r="BG7" s="116" t="n">
        <v>1413</v>
      </c>
      <c r="BH7" s="115" t="n">
        <v>-0.317708333333333</v>
      </c>
      <c r="BI7" s="116" t="n">
        <v>1048</v>
      </c>
      <c r="BJ7" s="115" t="n">
        <v>0.0125822686798296</v>
      </c>
      <c r="BK7" s="116" t="n">
        <v>5231</v>
      </c>
      <c r="BL7" s="115" t="n">
        <v>0.0615065653075328</v>
      </c>
      <c r="BM7" s="116" t="n">
        <v>1536</v>
      </c>
      <c r="BN7" s="115" t="n">
        <v>0.229396771452846</v>
      </c>
      <c r="BO7" s="116" t="n">
        <v>1447</v>
      </c>
      <c r="BP7" s="115" t="n">
        <v>0.124164278892072</v>
      </c>
      <c r="BQ7" s="116" t="n">
        <v>1177</v>
      </c>
      <c r="BR7" s="115" t="n">
        <v>-0.0567567567567567</v>
      </c>
      <c r="BS7" s="116" t="n">
        <v>1047</v>
      </c>
      <c r="BT7" s="116" t="n">
        <v>5166</v>
      </c>
      <c r="BU7" s="115" t="n">
        <v>-0.0841584158415841</v>
      </c>
      <c r="BV7" s="116" t="n">
        <v>1110</v>
      </c>
      <c r="BW7" s="115" t="n">
        <v>-0.151260504201681</v>
      </c>
      <c r="BX7" s="117" t="n">
        <v>1212</v>
      </c>
      <c r="BY7" s="117" t="n">
        <v>1428</v>
      </c>
    </row>
    <row r="8" customFormat="false" ht="14.5" hidden="false" customHeight="false" outlineLevel="0" collapsed="false">
      <c r="A8" s="114" t="s">
        <v>147</v>
      </c>
      <c r="B8" s="115" t="n">
        <v>0.459416229959236</v>
      </c>
      <c r="C8" s="116" t="n">
        <v>5670.23853</v>
      </c>
      <c r="D8" s="115" t="s">
        <v>93</v>
      </c>
      <c r="E8" s="116" t="n">
        <v>1511.87418</v>
      </c>
      <c r="F8" s="115" t="n">
        <v>0.1262527993769</v>
      </c>
      <c r="G8" s="116" t="n">
        <v>1537.15424</v>
      </c>
      <c r="H8" s="115" t="n">
        <v>0.0863350065311537</v>
      </c>
      <c r="I8" s="116" t="n">
        <v>1364.83944</v>
      </c>
      <c r="J8" s="115" t="n">
        <v>-0.571245350817591</v>
      </c>
      <c r="K8" s="116" t="n">
        <v>514.89232</v>
      </c>
      <c r="L8" s="115" t="n">
        <v>0.262848528521266</v>
      </c>
      <c r="M8" s="116" t="n">
        <v>3885.27852</v>
      </c>
      <c r="N8" s="115" t="s">
        <v>93</v>
      </c>
      <c r="O8" s="116" t="n">
        <v>1200.90201</v>
      </c>
      <c r="P8" s="115" t="s">
        <v>93</v>
      </c>
      <c r="Q8" s="116" t="s">
        <v>93</v>
      </c>
      <c r="R8" s="115" t="s">
        <v>93</v>
      </c>
      <c r="S8" s="116" t="s">
        <v>93</v>
      </c>
      <c r="T8" s="115" t="s">
        <v>93</v>
      </c>
      <c r="U8" s="116" t="s">
        <v>93</v>
      </c>
      <c r="V8" s="115" t="s">
        <v>93</v>
      </c>
      <c r="W8" s="116" t="n">
        <v>3076.599</v>
      </c>
      <c r="X8" s="115" t="s">
        <v>93</v>
      </c>
      <c r="Y8" s="116" t="s">
        <v>93</v>
      </c>
      <c r="Z8" s="115" t="s">
        <v>93</v>
      </c>
      <c r="AA8" s="116" t="s">
        <v>93</v>
      </c>
      <c r="AB8" s="115" t="s">
        <v>93</v>
      </c>
      <c r="AC8" s="116" t="s">
        <v>93</v>
      </c>
      <c r="AD8" s="115" t="s">
        <v>93</v>
      </c>
      <c r="AE8" s="116" t="s">
        <v>93</v>
      </c>
      <c r="AF8" s="115" t="s">
        <v>93</v>
      </c>
      <c r="AG8" s="116" t="n">
        <v>2912.291</v>
      </c>
      <c r="AH8" s="115" t="s">
        <v>93</v>
      </c>
      <c r="AI8" s="116" t="s">
        <v>93</v>
      </c>
      <c r="AJ8" s="115" t="s">
        <v>93</v>
      </c>
      <c r="AK8" s="116" t="s">
        <v>93</v>
      </c>
      <c r="AL8" s="115" t="s">
        <v>93</v>
      </c>
      <c r="AM8" s="116" t="s">
        <v>93</v>
      </c>
      <c r="AN8" s="115" t="s">
        <v>93</v>
      </c>
      <c r="AO8" s="116" t="s">
        <v>93</v>
      </c>
      <c r="AP8" s="115" t="n">
        <v>0.650156928061</v>
      </c>
      <c r="AQ8" s="116" t="n">
        <v>2742.409</v>
      </c>
      <c r="AR8" s="115" t="s">
        <v>93</v>
      </c>
      <c r="AS8" s="116" t="s">
        <v>93</v>
      </c>
      <c r="AT8" s="115" t="s">
        <v>93</v>
      </c>
      <c r="AU8" s="116" t="s">
        <v>93</v>
      </c>
      <c r="AV8" s="115" t="s">
        <v>93</v>
      </c>
      <c r="AW8" s="116" t="s">
        <v>93</v>
      </c>
      <c r="AX8" s="115" t="s">
        <v>93</v>
      </c>
      <c r="AY8" s="116" t="s">
        <v>93</v>
      </c>
      <c r="AZ8" s="115" t="s">
        <v>93</v>
      </c>
      <c r="BA8" s="116" t="n">
        <v>1661.908</v>
      </c>
      <c r="BB8" s="115" t="n">
        <v>0</v>
      </c>
      <c r="BC8" s="116" t="n">
        <v>0</v>
      </c>
      <c r="BD8" s="115" t="n">
        <v>0</v>
      </c>
      <c r="BE8" s="116" t="n">
        <v>0</v>
      </c>
      <c r="BF8" s="115" t="n">
        <v>0</v>
      </c>
      <c r="BG8" s="116" t="n">
        <v>0</v>
      </c>
      <c r="BH8" s="115" t="n">
        <v>0</v>
      </c>
      <c r="BI8" s="116" t="n">
        <v>0</v>
      </c>
      <c r="BJ8" s="115" t="n">
        <v>0</v>
      </c>
      <c r="BK8" s="116" t="n">
        <v>0</v>
      </c>
      <c r="BL8" s="115" t="n">
        <v>0</v>
      </c>
      <c r="BM8" s="116" t="n">
        <v>0</v>
      </c>
      <c r="BN8" s="115" t="n">
        <v>0</v>
      </c>
      <c r="BO8" s="116" t="n">
        <v>0</v>
      </c>
      <c r="BP8" s="115" t="n">
        <v>0</v>
      </c>
      <c r="BQ8" s="116" t="n">
        <v>0</v>
      </c>
      <c r="BR8" s="115" t="n">
        <v>0</v>
      </c>
      <c r="BS8" s="116" t="n">
        <v>0</v>
      </c>
      <c r="BT8" s="116" t="n">
        <v>0</v>
      </c>
      <c r="BU8" s="115" t="n">
        <v>0</v>
      </c>
      <c r="BV8" s="116" t="n">
        <v>0</v>
      </c>
      <c r="BW8" s="115" t="n">
        <v>0</v>
      </c>
      <c r="BX8" s="117"/>
      <c r="BY8" s="117"/>
    </row>
    <row r="9" customFormat="false" ht="14.5" hidden="false" customHeight="false" outlineLevel="0" collapsed="false">
      <c r="A9" s="121" t="s">
        <v>148</v>
      </c>
      <c r="B9" s="122" t="n">
        <v>0.21505207879123</v>
      </c>
      <c r="C9" s="124" t="n">
        <v>2448.67957</v>
      </c>
      <c r="D9" s="122" t="n">
        <v>-0.0559131125239371</v>
      </c>
      <c r="E9" s="124" t="n">
        <v>633.42171</v>
      </c>
      <c r="F9" s="122" t="n">
        <v>0.0659423898827021</v>
      </c>
      <c r="G9" s="124" t="n">
        <v>670.93582</v>
      </c>
      <c r="H9" s="122" t="n">
        <v>0.222449229772936</v>
      </c>
      <c r="I9" s="124" t="n">
        <v>629.42972</v>
      </c>
      <c r="J9" s="122" t="n">
        <v>-1</v>
      </c>
      <c r="K9" s="124" t="n">
        <v>0</v>
      </c>
      <c r="L9" s="122" t="n">
        <v>-0.00479617283950606</v>
      </c>
      <c r="M9" s="124" t="n">
        <v>2015.28775</v>
      </c>
      <c r="N9" s="122" t="n">
        <v>0.0731814935040984</v>
      </c>
      <c r="O9" s="124" t="n">
        <v>538.32533</v>
      </c>
      <c r="P9" s="122" t="n">
        <v>0.0607788333622203</v>
      </c>
      <c r="Q9" s="124" t="n">
        <v>501.6163</v>
      </c>
      <c r="R9" s="122" t="n">
        <v>-0.0580169721115537</v>
      </c>
      <c r="S9" s="124" t="n">
        <v>472.87548</v>
      </c>
      <c r="T9" s="122" t="n">
        <v>0.028688524590164</v>
      </c>
      <c r="U9" s="124" t="n">
        <v>502</v>
      </c>
      <c r="V9" s="122" t="n">
        <v>-0.0117130307467057</v>
      </c>
      <c r="W9" s="124" t="n">
        <v>2025</v>
      </c>
      <c r="X9" s="122" t="n">
        <v>-0.137809187279152</v>
      </c>
      <c r="Y9" s="124" t="n">
        <v>488</v>
      </c>
      <c r="Z9" s="122" t="n">
        <v>0.114173228346457</v>
      </c>
      <c r="AA9" s="124" t="n">
        <v>566</v>
      </c>
      <c r="AB9" s="122" t="n">
        <v>0.0971922246220303</v>
      </c>
      <c r="AC9" s="124" t="n">
        <v>508</v>
      </c>
      <c r="AD9" s="122" t="n">
        <v>-0.0974658869395711</v>
      </c>
      <c r="AE9" s="124" t="n">
        <v>463</v>
      </c>
      <c r="AF9" s="122" t="n">
        <v>0.213143872113677</v>
      </c>
      <c r="AG9" s="124" t="n">
        <v>2049</v>
      </c>
      <c r="AH9" s="122" t="n">
        <v>-0.088809946714032</v>
      </c>
      <c r="AI9" s="124" t="n">
        <v>513</v>
      </c>
      <c r="AJ9" s="122" t="n">
        <v>0.0562851782363978</v>
      </c>
      <c r="AK9" s="124" t="n">
        <v>563</v>
      </c>
      <c r="AL9" s="122" t="n">
        <v>0.208616780045352</v>
      </c>
      <c r="AM9" s="124" t="n">
        <v>533</v>
      </c>
      <c r="AN9" s="122" t="n">
        <v>-0.037117903930131</v>
      </c>
      <c r="AO9" s="124" t="n">
        <v>441</v>
      </c>
      <c r="AP9" s="122" t="n">
        <v>0.0819987187700193</v>
      </c>
      <c r="AQ9" s="124" t="n">
        <v>1689</v>
      </c>
      <c r="AR9" s="122" t="n">
        <v>-0.533604887983707</v>
      </c>
      <c r="AS9" s="124" t="n">
        <v>458</v>
      </c>
      <c r="AT9" s="122" t="s">
        <v>93</v>
      </c>
      <c r="AU9" s="124" t="n">
        <v>982</v>
      </c>
      <c r="AV9" s="122" t="n">
        <v>0.235795454545455</v>
      </c>
      <c r="AW9" s="124" t="n">
        <v>435</v>
      </c>
      <c r="AX9" s="122" t="n">
        <v>0.964383561643836</v>
      </c>
      <c r="AY9" s="124" t="n">
        <v>352</v>
      </c>
      <c r="AZ9" s="122" t="n">
        <v>-0.337154989384289</v>
      </c>
      <c r="BA9" s="124" t="n">
        <v>1561</v>
      </c>
      <c r="BB9" s="122" t="n">
        <v>-0.120481927710843</v>
      </c>
      <c r="BC9" s="124" t="n">
        <v>365</v>
      </c>
      <c r="BD9" s="122" t="n">
        <v>0.0921052631578947</v>
      </c>
      <c r="BE9" s="124" t="n">
        <v>415</v>
      </c>
      <c r="BF9" s="122" t="n">
        <v>-0.054726368159204</v>
      </c>
      <c r="BG9" s="124" t="n">
        <v>380</v>
      </c>
      <c r="BH9" s="122" t="n">
        <v>-0.200795228628231</v>
      </c>
      <c r="BI9" s="124" t="n">
        <v>402</v>
      </c>
      <c r="BJ9" s="122" t="n">
        <v>-0.139568871026672</v>
      </c>
      <c r="BK9" s="124" t="n">
        <v>2355</v>
      </c>
      <c r="BL9" s="122" t="n">
        <v>-0.161666666666667</v>
      </c>
      <c r="BM9" s="124" t="n">
        <v>503</v>
      </c>
      <c r="BN9" s="122" t="n">
        <v>-0.00826446280991733</v>
      </c>
      <c r="BO9" s="124" t="n">
        <v>600</v>
      </c>
      <c r="BP9" s="122" t="n">
        <v>-0.0649149922720247</v>
      </c>
      <c r="BQ9" s="124" t="n">
        <v>605</v>
      </c>
      <c r="BR9" s="122" t="n">
        <v>-0.0137195121951219</v>
      </c>
      <c r="BS9" s="124" t="n">
        <v>647</v>
      </c>
      <c r="BT9" s="124" t="n">
        <v>2737</v>
      </c>
      <c r="BU9" s="122" t="n">
        <v>-0.0799438990182328</v>
      </c>
      <c r="BV9" s="124" t="n">
        <v>656</v>
      </c>
      <c r="BW9" s="122" t="n">
        <v>-0.0338753387533876</v>
      </c>
      <c r="BX9" s="125" t="n">
        <v>713</v>
      </c>
      <c r="BY9" s="125" t="n">
        <v>738</v>
      </c>
    </row>
    <row r="10" customFormat="false" ht="14.5" hidden="false" customHeight="false" outlineLevel="0" collapsed="false">
      <c r="A10" s="114" t="s">
        <v>149</v>
      </c>
      <c r="B10" s="115" t="s">
        <v>93</v>
      </c>
      <c r="C10" s="126" t="n">
        <v>0</v>
      </c>
      <c r="D10" s="115" t="s">
        <v>93</v>
      </c>
      <c r="E10" s="126" t="s">
        <v>93</v>
      </c>
      <c r="F10" s="115" t="s">
        <v>93</v>
      </c>
      <c r="G10" s="126" t="n">
        <v>0</v>
      </c>
      <c r="H10" s="115" t="s">
        <v>93</v>
      </c>
      <c r="I10" s="126" t="s">
        <v>93</v>
      </c>
      <c r="J10" s="115" t="s">
        <v>93</v>
      </c>
      <c r="K10" s="126" t="s">
        <v>93</v>
      </c>
      <c r="L10" s="115" t="s">
        <v>93</v>
      </c>
      <c r="M10" s="126" t="n">
        <v>0</v>
      </c>
      <c r="N10" s="115" t="s">
        <v>93</v>
      </c>
      <c r="O10" s="126" t="n">
        <v>0</v>
      </c>
      <c r="P10" s="115" t="s">
        <v>93</v>
      </c>
      <c r="Q10" s="126" t="n">
        <v>0</v>
      </c>
      <c r="R10" s="115" t="s">
        <v>93</v>
      </c>
      <c r="S10" s="126" t="n">
        <v>0</v>
      </c>
      <c r="T10" s="115" t="s">
        <v>93</v>
      </c>
      <c r="U10" s="127" t="s">
        <v>93</v>
      </c>
      <c r="V10" s="115" t="s">
        <v>93</v>
      </c>
      <c r="W10" s="116" t="s">
        <v>93</v>
      </c>
      <c r="X10" s="115" t="s">
        <v>93</v>
      </c>
      <c r="Y10" s="116" t="s">
        <v>93</v>
      </c>
      <c r="Z10" s="115" t="s">
        <v>93</v>
      </c>
      <c r="AA10" s="116" t="s">
        <v>93</v>
      </c>
      <c r="AB10" s="115" t="s">
        <v>93</v>
      </c>
      <c r="AC10" s="116" t="s">
        <v>93</v>
      </c>
      <c r="AD10" s="115" t="s">
        <v>93</v>
      </c>
      <c r="AE10" s="116" t="s">
        <v>93</v>
      </c>
      <c r="AF10" s="115" t="s">
        <v>93</v>
      </c>
      <c r="AG10" s="116" t="s">
        <v>93</v>
      </c>
      <c r="AH10" s="115" t="s">
        <v>93</v>
      </c>
      <c r="AI10" s="116" t="s">
        <v>93</v>
      </c>
      <c r="AJ10" s="115" t="s">
        <v>93</v>
      </c>
      <c r="AK10" s="116" t="s">
        <v>93</v>
      </c>
      <c r="AL10" s="115" t="s">
        <v>93</v>
      </c>
      <c r="AM10" s="116" t="s">
        <v>93</v>
      </c>
      <c r="AN10" s="115" t="s">
        <v>93</v>
      </c>
      <c r="AO10" s="116" t="s">
        <v>93</v>
      </c>
      <c r="AP10" s="115" t="n">
        <v>0.00512820512820511</v>
      </c>
      <c r="AQ10" s="116" t="n">
        <v>784</v>
      </c>
      <c r="AR10" s="115" t="n">
        <v>-0.587217898832685</v>
      </c>
      <c r="AS10" s="116" t="n">
        <v>212.17</v>
      </c>
      <c r="AT10" s="115" t="s">
        <v>93</v>
      </c>
      <c r="AU10" s="116" t="n">
        <v>514</v>
      </c>
      <c r="AV10" s="115" t="n">
        <v>-0.032967032967033</v>
      </c>
      <c r="AW10" s="116" t="n">
        <v>176</v>
      </c>
      <c r="AX10" s="115" t="n">
        <v>0.957894736842105</v>
      </c>
      <c r="AY10" s="116" t="n">
        <v>182</v>
      </c>
      <c r="AZ10" s="115" t="n">
        <v>-0.0887850467289719</v>
      </c>
      <c r="BA10" s="116" t="n">
        <v>780</v>
      </c>
      <c r="BB10" s="115" t="n">
        <v>-0.124423963133641</v>
      </c>
      <c r="BC10" s="116" t="n">
        <v>190</v>
      </c>
      <c r="BD10" s="115" t="n">
        <v>0.0637254901960784</v>
      </c>
      <c r="BE10" s="116" t="n">
        <v>217</v>
      </c>
      <c r="BF10" s="115" t="n">
        <v>0.2</v>
      </c>
      <c r="BG10" s="116" t="n">
        <v>204</v>
      </c>
      <c r="BH10" s="115" t="n">
        <v>-0.123711340206186</v>
      </c>
      <c r="BI10" s="116" t="n">
        <v>170</v>
      </c>
      <c r="BJ10" s="115" t="n">
        <v>-0.00233100233100236</v>
      </c>
      <c r="BK10" s="116" t="n">
        <v>856</v>
      </c>
      <c r="BL10" s="115" t="n">
        <v>-0.220883534136546</v>
      </c>
      <c r="BM10" s="116" t="n">
        <v>194</v>
      </c>
      <c r="BN10" s="115" t="n">
        <v>0.152777777777778</v>
      </c>
      <c r="BO10" s="116" t="n">
        <v>249</v>
      </c>
      <c r="BP10" s="115" t="n">
        <v>0.0964467005076142</v>
      </c>
      <c r="BQ10" s="116" t="n">
        <v>216</v>
      </c>
      <c r="BR10" s="115" t="n">
        <v>-0.281021897810219</v>
      </c>
      <c r="BS10" s="116" t="n">
        <v>197</v>
      </c>
      <c r="BT10" s="116" t="n">
        <v>858</v>
      </c>
      <c r="BU10" s="115" t="n">
        <v>0.0745098039215686</v>
      </c>
      <c r="BV10" s="116" t="n">
        <v>274</v>
      </c>
      <c r="BW10" s="115" t="n">
        <v>0.342105263157895</v>
      </c>
      <c r="BX10" s="117" t="n">
        <v>255</v>
      </c>
      <c r="BY10" s="117" t="n">
        <v>190</v>
      </c>
    </row>
    <row r="11" customFormat="false" ht="14.5" hidden="false" customHeight="false" outlineLevel="0" collapsed="false">
      <c r="A11" s="121" t="s">
        <v>150</v>
      </c>
      <c r="B11" s="122" t="n">
        <v>0.181006029054549</v>
      </c>
      <c r="C11" s="124" t="n">
        <v>46806.18728</v>
      </c>
      <c r="D11" s="122" t="n">
        <v>-0.142966461414723</v>
      </c>
      <c r="E11" s="124" t="n">
        <v>11152.27871</v>
      </c>
      <c r="F11" s="122" t="n">
        <v>0.0877618600091532</v>
      </c>
      <c r="G11" s="124" t="n">
        <v>13012.65144</v>
      </c>
      <c r="H11" s="122" t="n">
        <v>0.120269426967833</v>
      </c>
      <c r="I11" s="124" t="n">
        <v>11962.77597</v>
      </c>
      <c r="J11" s="122" t="n">
        <v>0.165477550403792</v>
      </c>
      <c r="K11" s="124" t="n">
        <v>10678.48116</v>
      </c>
      <c r="L11" s="122" t="n">
        <v>-0.0324103742675781</v>
      </c>
      <c r="M11" s="124" t="n">
        <v>39632.47107</v>
      </c>
      <c r="N11" s="122" t="n">
        <v>-0.0907461200462317</v>
      </c>
      <c r="O11" s="124" t="n">
        <v>9162.32248</v>
      </c>
      <c r="P11" s="122" t="n">
        <v>-0.162073085696298</v>
      </c>
      <c r="Q11" s="124" t="n">
        <v>10076.74829</v>
      </c>
      <c r="R11" s="122" t="n">
        <v>0.437118561185468</v>
      </c>
      <c r="S11" s="124" t="n">
        <v>12025.80812</v>
      </c>
      <c r="T11" s="122" t="n">
        <v>-0.178480267033183</v>
      </c>
      <c r="U11" s="124" t="n">
        <v>8368</v>
      </c>
      <c r="V11" s="122" t="n">
        <v>0.419658949119645</v>
      </c>
      <c r="W11" s="124" t="n">
        <v>40960</v>
      </c>
      <c r="X11" s="122" t="n">
        <v>-0.145182947297751</v>
      </c>
      <c r="Y11" s="124" t="n">
        <v>10186</v>
      </c>
      <c r="Z11" s="122" t="n">
        <v>0.0844557699308337</v>
      </c>
      <c r="AA11" s="124" t="n">
        <v>11916</v>
      </c>
      <c r="AB11" s="122" t="n">
        <v>0.39601067208741</v>
      </c>
      <c r="AC11" s="124" t="n">
        <v>10988</v>
      </c>
      <c r="AD11" s="122" t="n">
        <v>-0.187383852983688</v>
      </c>
      <c r="AE11" s="124" t="n">
        <v>7871</v>
      </c>
      <c r="AF11" s="122" t="n">
        <v>-0.223991393222162</v>
      </c>
      <c r="AG11" s="124" t="n">
        <v>38538.263</v>
      </c>
      <c r="AH11" s="122" t="n">
        <v>-0.148183976783045</v>
      </c>
      <c r="AI11" s="124" t="n">
        <v>9686</v>
      </c>
      <c r="AJ11" s="122" t="n">
        <v>0.207240683724387</v>
      </c>
      <c r="AK11" s="124" t="n">
        <v>11371</v>
      </c>
      <c r="AL11" s="122" t="n">
        <v>0.168320516000992</v>
      </c>
      <c r="AM11" s="124" t="n">
        <v>9419</v>
      </c>
      <c r="AN11" s="122" t="n">
        <v>-0.149308853012557</v>
      </c>
      <c r="AO11" s="124" t="n">
        <v>8062</v>
      </c>
      <c r="AP11" s="122" t="n">
        <v>0.0524527981430634</v>
      </c>
      <c r="AQ11" s="124" t="n">
        <v>37180</v>
      </c>
      <c r="AR11" s="122" t="s">
        <v>93</v>
      </c>
      <c r="AS11" s="124" t="n">
        <v>9477</v>
      </c>
      <c r="AT11" s="122" t="n">
        <v>-0.492479587451655</v>
      </c>
      <c r="AU11" s="124" t="n">
        <v>4724</v>
      </c>
      <c r="AV11" s="122" t="n">
        <v>0.241232164288572</v>
      </c>
      <c r="AW11" s="124" t="n">
        <v>9308</v>
      </c>
      <c r="AX11" s="122" t="n">
        <v>0.795481065025989</v>
      </c>
      <c r="AY11" s="124" t="n">
        <v>7499</v>
      </c>
      <c r="AZ11" s="122" t="n">
        <v>0.288789172230127</v>
      </c>
      <c r="BA11" s="124" t="n">
        <v>35327</v>
      </c>
      <c r="BB11" s="122" t="n">
        <v>-0.0645033244021038</v>
      </c>
      <c r="BC11" s="124" t="n">
        <v>9427</v>
      </c>
      <c r="BD11" s="122" t="n">
        <v>0.118051703095529</v>
      </c>
      <c r="BE11" s="124" t="n">
        <v>10077</v>
      </c>
      <c r="BF11" s="122" t="n">
        <v>0.323300543238878</v>
      </c>
      <c r="BG11" s="124" t="n">
        <v>9013</v>
      </c>
      <c r="BH11" s="122" t="n">
        <v>0.259430473372781</v>
      </c>
      <c r="BI11" s="124" t="n">
        <v>6811</v>
      </c>
      <c r="BJ11" s="122" t="n">
        <v>0.0152222222222222</v>
      </c>
      <c r="BK11" s="124" t="n">
        <v>27411</v>
      </c>
      <c r="BL11" s="122" t="n">
        <v>-0.322984476715073</v>
      </c>
      <c r="BM11" s="124" t="n">
        <v>5408</v>
      </c>
      <c r="BN11" s="122" t="n">
        <v>0.0748116254036599</v>
      </c>
      <c r="BO11" s="124" t="n">
        <v>7988</v>
      </c>
      <c r="BP11" s="122" t="n">
        <v>0.186462324393359</v>
      </c>
      <c r="BQ11" s="124" t="n">
        <v>7432</v>
      </c>
      <c r="BR11" s="122" t="n">
        <v>-0.199591106567851</v>
      </c>
      <c r="BS11" s="124" t="n">
        <v>6264</v>
      </c>
      <c r="BT11" s="124" t="n">
        <v>27000</v>
      </c>
      <c r="BU11" s="122" t="n">
        <v>0.0204720302516626</v>
      </c>
      <c r="BV11" s="124" t="n">
        <v>7826</v>
      </c>
      <c r="BW11" s="122" t="n">
        <v>0.214602470700032</v>
      </c>
      <c r="BX11" s="125" t="n">
        <v>7669</v>
      </c>
      <c r="BY11" s="125" t="n">
        <v>6314</v>
      </c>
    </row>
    <row r="12" customFormat="false" ht="14.5" hidden="false" customHeight="false" outlineLevel="0" collapsed="false">
      <c r="A12" s="25" t="s">
        <v>151</v>
      </c>
      <c r="B12" s="98" t="n">
        <v>-0.068892492019223</v>
      </c>
      <c r="C12" s="120" t="n">
        <v>9935.56585</v>
      </c>
      <c r="D12" s="98" t="n">
        <v>-0.112405752091673</v>
      </c>
      <c r="E12" s="120" t="n">
        <v>2917.04435</v>
      </c>
      <c r="F12" s="98" t="n">
        <v>0.49315088465171</v>
      </c>
      <c r="G12" s="120" t="n">
        <v>3286.46153</v>
      </c>
      <c r="H12" s="98" t="n">
        <v>0.437605006133202</v>
      </c>
      <c r="I12" s="120" t="n">
        <v>2201.0244</v>
      </c>
      <c r="J12" s="98" t="n">
        <v>-0.453653445865405</v>
      </c>
      <c r="K12" s="120" t="n">
        <v>1531.03557</v>
      </c>
      <c r="L12" s="98" t="n">
        <v>-0.11136769320453</v>
      </c>
      <c r="M12" s="120" t="n">
        <v>10670.69674</v>
      </c>
      <c r="N12" s="98" t="n">
        <v>-0.183592247938134</v>
      </c>
      <c r="O12" s="120" t="n">
        <v>2802.31578</v>
      </c>
      <c r="P12" s="98" t="n">
        <v>0.27083998920875</v>
      </c>
      <c r="Q12" s="120" t="n">
        <v>3432.49531</v>
      </c>
      <c r="R12" s="98" t="n">
        <v>0.55675260518732</v>
      </c>
      <c r="S12" s="120" t="n">
        <v>2700.96577</v>
      </c>
      <c r="T12" s="98" t="n">
        <v>-0.568944099378882</v>
      </c>
      <c r="U12" s="120" t="n">
        <v>1735</v>
      </c>
      <c r="V12" s="98" t="n">
        <v>1.00534402137609</v>
      </c>
      <c r="W12" s="120" t="n">
        <v>12008</v>
      </c>
      <c r="X12" s="98" t="n">
        <v>0.106985698569857</v>
      </c>
      <c r="Y12" s="120" t="n">
        <v>4025</v>
      </c>
      <c r="Z12" s="98" t="n">
        <v>0.417543859649123</v>
      </c>
      <c r="AA12" s="120" t="n">
        <v>3636</v>
      </c>
      <c r="AB12" s="98" t="n">
        <v>0.439393939393939</v>
      </c>
      <c r="AC12" s="120" t="n">
        <v>2565</v>
      </c>
      <c r="AD12" s="98" t="n">
        <v>-0.284624648735448</v>
      </c>
      <c r="AE12" s="120" t="n">
        <v>1782</v>
      </c>
      <c r="AF12" s="98" t="n">
        <v>-0.338269422035584</v>
      </c>
      <c r="AG12" s="120" t="n">
        <v>8405</v>
      </c>
      <c r="AH12" s="98" t="n">
        <v>0.153240740740741</v>
      </c>
      <c r="AI12" s="120" t="n">
        <v>2491</v>
      </c>
      <c r="AJ12" s="98" t="n">
        <v>-0.00277008310249305</v>
      </c>
      <c r="AK12" s="120" t="n">
        <v>2160</v>
      </c>
      <c r="AL12" s="98" t="n">
        <v>0.627347858752817</v>
      </c>
      <c r="AM12" s="120" t="n">
        <v>2166</v>
      </c>
      <c r="AN12" s="98" t="n">
        <v>-0.426045709357482</v>
      </c>
      <c r="AO12" s="120" t="n">
        <v>1331</v>
      </c>
      <c r="AP12" s="98" t="n">
        <v>-0.095913677690079</v>
      </c>
      <c r="AQ12" s="120" t="n">
        <v>9049</v>
      </c>
      <c r="AR12" s="98" t="n">
        <v>0.321367521367521</v>
      </c>
      <c r="AS12" s="120" t="n">
        <v>2319</v>
      </c>
      <c r="AT12" s="98" t="n">
        <v>-0.233289646133683</v>
      </c>
      <c r="AU12" s="120" t="n">
        <v>1755</v>
      </c>
      <c r="AV12" s="98" t="n">
        <v>0.380579010856454</v>
      </c>
      <c r="AW12" s="120" t="n">
        <v>2289</v>
      </c>
      <c r="AX12" s="98" t="n">
        <v>0.601160261058738</v>
      </c>
      <c r="AY12" s="120" t="n">
        <v>1658</v>
      </c>
      <c r="AZ12" s="98" t="n">
        <v>-0.0515493224675447</v>
      </c>
      <c r="BA12" s="120" t="n">
        <v>10009</v>
      </c>
      <c r="BB12" s="98" t="n">
        <v>-0.0479806696582672</v>
      </c>
      <c r="BC12" s="120" t="n">
        <v>2758</v>
      </c>
      <c r="BD12" s="98" t="n">
        <v>0.0500181225081551</v>
      </c>
      <c r="BE12" s="120" t="n">
        <v>2897</v>
      </c>
      <c r="BF12" s="98" t="n">
        <v>0.730865746549561</v>
      </c>
      <c r="BG12" s="120" t="n">
        <v>2759</v>
      </c>
      <c r="BH12" s="98" t="n">
        <v>-0.505429723859758</v>
      </c>
      <c r="BI12" s="120" t="n">
        <v>1594</v>
      </c>
      <c r="BJ12" s="98" t="n">
        <v>0.174121050289275</v>
      </c>
      <c r="BK12" s="120" t="n">
        <v>10553</v>
      </c>
      <c r="BL12" s="98" t="n">
        <v>0.0241499841118527</v>
      </c>
      <c r="BM12" s="120" t="n">
        <v>3223</v>
      </c>
      <c r="BN12" s="98" t="n">
        <v>0.296662546353523</v>
      </c>
      <c r="BO12" s="120" t="n">
        <v>3147</v>
      </c>
      <c r="BP12" s="98" t="n">
        <v>0.382118451025057</v>
      </c>
      <c r="BQ12" s="120" t="n">
        <v>2427</v>
      </c>
      <c r="BR12" s="98" t="n">
        <v>-0.32823259372609</v>
      </c>
      <c r="BS12" s="120" t="n">
        <v>1756</v>
      </c>
      <c r="BT12" s="120" t="n">
        <v>8988</v>
      </c>
      <c r="BU12" s="98" t="n">
        <v>-0.0224382946896036</v>
      </c>
      <c r="BV12" s="120" t="n">
        <v>2614</v>
      </c>
      <c r="BW12" s="98" t="n">
        <v>0.564657694558221</v>
      </c>
      <c r="BX12" s="43" t="n">
        <v>2674</v>
      </c>
      <c r="BY12" s="43" t="n">
        <v>1709</v>
      </c>
    </row>
    <row r="13" customFormat="false" ht="14.5" hidden="false" customHeight="false" outlineLevel="0" collapsed="false">
      <c r="A13" s="18" t="s">
        <v>152</v>
      </c>
      <c r="B13" s="118" t="n">
        <v>0.17295502389301</v>
      </c>
      <c r="C13" s="119" t="n">
        <v>6733.62444</v>
      </c>
      <c r="D13" s="118" t="n">
        <v>-0.133329552335309</v>
      </c>
      <c r="E13" s="119" t="n">
        <v>1614.6072</v>
      </c>
      <c r="F13" s="118" t="n">
        <v>0.0493793606059512</v>
      </c>
      <c r="G13" s="119" t="n">
        <v>1863.00018</v>
      </c>
      <c r="H13" s="118" t="n">
        <v>0.198998501906351</v>
      </c>
      <c r="I13" s="119" t="n">
        <v>1775.33526</v>
      </c>
      <c r="J13" s="118" t="n">
        <v>0.0419093282584377</v>
      </c>
      <c r="K13" s="119" t="n">
        <v>1480.6818</v>
      </c>
      <c r="L13" s="118" t="n">
        <v>0.211636853102575</v>
      </c>
      <c r="M13" s="119" t="n">
        <v>5740.73541</v>
      </c>
      <c r="N13" s="118" t="n">
        <v>-0.104889102403524</v>
      </c>
      <c r="O13" s="119" t="n">
        <v>1421.12347</v>
      </c>
      <c r="P13" s="118" t="n">
        <v>0.0174952252120646</v>
      </c>
      <c r="Q13" s="119" t="n">
        <v>1587.65073</v>
      </c>
      <c r="R13" s="118" t="n">
        <v>0.33135837883959</v>
      </c>
      <c r="S13" s="119" t="n">
        <v>1560.35202</v>
      </c>
      <c r="T13" s="122" t="n">
        <v>-0.0217028380634391</v>
      </c>
      <c r="U13" s="119" t="n">
        <v>1172</v>
      </c>
      <c r="V13" s="118" t="n">
        <v>0.315380344253193</v>
      </c>
      <c r="W13" s="119" t="n">
        <v>4738</v>
      </c>
      <c r="X13" s="118" t="n">
        <v>-0.117820324005891</v>
      </c>
      <c r="Y13" s="119" t="n">
        <v>1198</v>
      </c>
      <c r="Z13" s="118" t="n">
        <v>-0.0102040816326531</v>
      </c>
      <c r="AA13" s="119" t="n">
        <v>1358</v>
      </c>
      <c r="AB13" s="118" t="n">
        <v>0.693827160493827</v>
      </c>
      <c r="AC13" s="119" t="n">
        <v>1372</v>
      </c>
      <c r="AD13" s="118" t="n">
        <v>-0.370139968895801</v>
      </c>
      <c r="AE13" s="119" t="n">
        <v>810</v>
      </c>
      <c r="AF13" s="118" t="n">
        <v>-0.132466281310212</v>
      </c>
      <c r="AG13" s="119" t="n">
        <v>4888</v>
      </c>
      <c r="AH13" s="118" t="n">
        <v>0.115351257588898</v>
      </c>
      <c r="AI13" s="119" t="n">
        <v>1286</v>
      </c>
      <c r="AJ13" s="118" t="n">
        <v>-0.17406876790831</v>
      </c>
      <c r="AK13" s="119" t="n">
        <v>1153</v>
      </c>
      <c r="AL13" s="118" t="n">
        <v>0.324478178368121</v>
      </c>
      <c r="AM13" s="119" t="n">
        <v>1396</v>
      </c>
      <c r="AN13" s="118" t="n">
        <v>0.0303030303030303</v>
      </c>
      <c r="AO13" s="119" t="n">
        <v>1054</v>
      </c>
      <c r="AP13" s="118" t="n">
        <v>0.0955145118733509</v>
      </c>
      <c r="AQ13" s="119" t="n">
        <v>4152</v>
      </c>
      <c r="AR13" s="118" t="n">
        <v>0.644694533762058</v>
      </c>
      <c r="AS13" s="119" t="n">
        <v>1023</v>
      </c>
      <c r="AT13" s="118" t="n">
        <v>-0.401347449470645</v>
      </c>
      <c r="AU13" s="119" t="n">
        <v>622</v>
      </c>
      <c r="AV13" s="118" t="n">
        <v>-0.037962962962963</v>
      </c>
      <c r="AW13" s="119" t="n">
        <v>1039</v>
      </c>
      <c r="AX13" s="118" t="s">
        <v>93</v>
      </c>
      <c r="AY13" s="119" t="n">
        <v>1080</v>
      </c>
      <c r="AZ13" s="118" t="n">
        <v>0.167950693374422</v>
      </c>
      <c r="BA13" s="119" t="n">
        <v>3790</v>
      </c>
      <c r="BB13" s="118" t="n">
        <v>0.150055991041433</v>
      </c>
      <c r="BC13" s="119" t="n">
        <v>1027</v>
      </c>
      <c r="BD13" s="118" t="n">
        <v>-0.0859774820880246</v>
      </c>
      <c r="BE13" s="119" t="n">
        <v>893</v>
      </c>
      <c r="BF13" s="118" t="n">
        <v>0.092841163310962</v>
      </c>
      <c r="BG13" s="119" t="n">
        <v>977</v>
      </c>
      <c r="BH13" s="118" t="n">
        <v>0.1175</v>
      </c>
      <c r="BI13" s="119" t="n">
        <v>894</v>
      </c>
      <c r="BJ13" s="118" t="n">
        <v>-0.00976502898992981</v>
      </c>
      <c r="BK13" s="119" t="n">
        <v>3245</v>
      </c>
      <c r="BL13" s="118" t="n">
        <v>0.00755667506297231</v>
      </c>
      <c r="BM13" s="119" t="n">
        <v>800</v>
      </c>
      <c r="BN13" s="118" t="n">
        <v>-0.154419595314164</v>
      </c>
      <c r="BO13" s="119" t="n">
        <v>794</v>
      </c>
      <c r="BP13" s="118" t="n">
        <v>0.320675105485232</v>
      </c>
      <c r="BQ13" s="119" t="n">
        <v>939</v>
      </c>
      <c r="BR13" s="118" t="n">
        <v>0.0230215827338129</v>
      </c>
      <c r="BS13" s="119" t="n">
        <v>711</v>
      </c>
      <c r="BT13" s="119" t="n">
        <v>3277</v>
      </c>
      <c r="BU13" s="118" t="n">
        <v>-0.171632896305125</v>
      </c>
      <c r="BV13" s="119" t="n">
        <v>695</v>
      </c>
      <c r="BW13" s="118" t="n">
        <v>-0.152525252525253</v>
      </c>
      <c r="BX13" s="51" t="n">
        <v>839</v>
      </c>
      <c r="BY13" s="51" t="n">
        <v>990</v>
      </c>
    </row>
    <row r="14" customFormat="false" ht="14.5" hidden="false" customHeight="false" outlineLevel="0" collapsed="false">
      <c r="A14" s="25" t="s">
        <v>153</v>
      </c>
      <c r="B14" s="98" t="n">
        <v>0.131986819385058</v>
      </c>
      <c r="C14" s="120" t="n">
        <v>16299.31035</v>
      </c>
      <c r="D14" s="98" t="n">
        <v>-0.682521108393661</v>
      </c>
      <c r="E14" s="120" t="n">
        <v>531.61795</v>
      </c>
      <c r="F14" s="98" t="n">
        <v>-0.769261078483707</v>
      </c>
      <c r="G14" s="120" t="n">
        <v>1674.49857</v>
      </c>
      <c r="H14" s="98" t="n">
        <v>0.0615898873427643</v>
      </c>
      <c r="I14" s="120" t="n">
        <v>7257.11362</v>
      </c>
      <c r="J14" s="98" t="n">
        <v>6.18094494748402</v>
      </c>
      <c r="K14" s="120" t="n">
        <v>6836.08021</v>
      </c>
      <c r="L14" s="98" t="n">
        <v>0.194628035343898</v>
      </c>
      <c r="M14" s="120" t="n">
        <v>14398.85171</v>
      </c>
      <c r="N14" s="98" t="n">
        <v>0.726884898523169</v>
      </c>
      <c r="O14" s="120" t="n">
        <v>951.97502</v>
      </c>
      <c r="P14" s="98" t="n">
        <v>-0.927926472586062</v>
      </c>
      <c r="Q14" s="120" t="n">
        <v>551.26721</v>
      </c>
      <c r="R14" s="98" t="n">
        <v>0.457724049933295</v>
      </c>
      <c r="S14" s="120" t="n">
        <v>7648.67809</v>
      </c>
      <c r="T14" s="98" t="s">
        <v>93</v>
      </c>
      <c r="U14" s="120" t="n">
        <v>5247</v>
      </c>
      <c r="V14" s="98" t="n">
        <v>0.188307206940747</v>
      </c>
      <c r="W14" s="120" t="n">
        <v>12053</v>
      </c>
      <c r="X14" s="98" t="s">
        <v>93</v>
      </c>
      <c r="Y14" s="120" t="n">
        <v>0</v>
      </c>
      <c r="Z14" s="98" t="n">
        <v>-0.927515943381552</v>
      </c>
      <c r="AA14" s="120" t="n">
        <v>466</v>
      </c>
      <c r="AB14" s="98" t="n">
        <v>0.246655031995346</v>
      </c>
      <c r="AC14" s="120" t="n">
        <v>6429</v>
      </c>
      <c r="AD14" s="98" t="s">
        <v>93</v>
      </c>
      <c r="AE14" s="120" t="n">
        <v>5157</v>
      </c>
      <c r="AF14" s="98" t="n">
        <v>-0.203408466190214</v>
      </c>
      <c r="AG14" s="120" t="n">
        <v>10733.263</v>
      </c>
      <c r="AH14" s="98" t="n">
        <v>0.191919191919192</v>
      </c>
      <c r="AI14" s="120" t="n">
        <v>590</v>
      </c>
      <c r="AJ14" s="98" t="n">
        <v>-0.890680212014134</v>
      </c>
      <c r="AK14" s="120" t="n">
        <v>495</v>
      </c>
      <c r="AL14" s="98" t="n">
        <v>-0.115625</v>
      </c>
      <c r="AM14" s="120" t="n">
        <v>4528</v>
      </c>
      <c r="AN14" s="98" t="s">
        <v>93</v>
      </c>
      <c r="AO14" s="120" t="n">
        <v>5120</v>
      </c>
      <c r="AP14" s="98" t="n">
        <v>0.35414229501223</v>
      </c>
      <c r="AQ14" s="120" t="n">
        <v>12733</v>
      </c>
      <c r="AR14" s="98" t="s">
        <v>93</v>
      </c>
      <c r="AS14" s="120" t="n">
        <v>784</v>
      </c>
      <c r="AT14" s="98" t="n">
        <v>-0.951549392227358</v>
      </c>
      <c r="AU14" s="120" t="n">
        <v>283</v>
      </c>
      <c r="AV14" s="98" t="n">
        <v>0.400383601054903</v>
      </c>
      <c r="AW14" s="120" t="n">
        <v>5841</v>
      </c>
      <c r="AX14" s="98" t="s">
        <v>93</v>
      </c>
      <c r="AY14" s="120" t="n">
        <v>4171</v>
      </c>
      <c r="AZ14" s="98" t="n">
        <v>0.314737136465324</v>
      </c>
      <c r="BA14" s="120" t="n">
        <v>9403</v>
      </c>
      <c r="BB14" s="98" t="n">
        <v>-0.381201044386423</v>
      </c>
      <c r="BC14" s="120" t="n">
        <v>237</v>
      </c>
      <c r="BD14" s="98" t="n">
        <v>-0.917793517922301</v>
      </c>
      <c r="BE14" s="120" t="n">
        <v>383</v>
      </c>
      <c r="BF14" s="98" t="n">
        <v>0.129728419010669</v>
      </c>
      <c r="BG14" s="120" t="n">
        <v>4659</v>
      </c>
      <c r="BH14" s="98" t="s">
        <v>93</v>
      </c>
      <c r="BI14" s="120" t="n">
        <v>4124</v>
      </c>
      <c r="BJ14" s="98" t="n">
        <v>0.219437340153453</v>
      </c>
      <c r="BK14" s="120" t="n">
        <v>7152</v>
      </c>
      <c r="BL14" s="98" t="n">
        <v>0.116666666666667</v>
      </c>
      <c r="BM14" s="120" t="n">
        <v>201</v>
      </c>
      <c r="BN14" s="98" t="n">
        <v>-0.954773869346734</v>
      </c>
      <c r="BO14" s="120" t="n">
        <v>180</v>
      </c>
      <c r="BP14" s="98" t="n">
        <v>0.610032362459547</v>
      </c>
      <c r="BQ14" s="120" t="n">
        <v>3980</v>
      </c>
      <c r="BR14" s="98" t="s">
        <v>93</v>
      </c>
      <c r="BS14" s="120" t="n">
        <v>2472</v>
      </c>
      <c r="BT14" s="120" t="n">
        <v>5865</v>
      </c>
      <c r="BU14" s="98" t="n">
        <v>-0.803076923076923</v>
      </c>
      <c r="BV14" s="120" t="n">
        <v>64</v>
      </c>
      <c r="BW14" s="98" t="n">
        <v>-0.903789224393132</v>
      </c>
      <c r="BX14" s="43" t="n">
        <v>325</v>
      </c>
      <c r="BY14" s="43" t="n">
        <v>3378</v>
      </c>
    </row>
    <row r="15" customFormat="false" ht="14.5" hidden="false" customHeight="false" outlineLevel="0" collapsed="false">
      <c r="A15" s="18" t="s">
        <v>154</v>
      </c>
      <c r="B15" s="118" t="n">
        <v>0.568509748275904</v>
      </c>
      <c r="C15" s="119" t="n">
        <v>13837.68664</v>
      </c>
      <c r="D15" s="118" t="n">
        <v>-0.0161071133496348</v>
      </c>
      <c r="E15" s="119" t="n">
        <v>6089.00921</v>
      </c>
      <c r="F15" s="118" t="n">
        <v>7.48576488865001</v>
      </c>
      <c r="G15" s="119" t="n">
        <v>6188.69116</v>
      </c>
      <c r="H15" s="118" t="n">
        <v>-0.122045135405229</v>
      </c>
      <c r="I15" s="119" t="n">
        <v>729.30269</v>
      </c>
      <c r="J15" s="118" t="n">
        <v>-0.791647177149333</v>
      </c>
      <c r="K15" s="119" t="n">
        <v>830.68358</v>
      </c>
      <c r="L15" s="118" t="n">
        <v>-0.274550842036017</v>
      </c>
      <c r="M15" s="119" t="n">
        <v>8822.18721</v>
      </c>
      <c r="N15" s="118" t="n">
        <v>-0.115069539867117</v>
      </c>
      <c r="O15" s="119" t="n">
        <v>3986.90821</v>
      </c>
      <c r="P15" s="118" t="n">
        <v>37.9020628562231</v>
      </c>
      <c r="Q15" s="119" t="n">
        <v>4505.33504</v>
      </c>
      <c r="R15" s="118" t="n">
        <v>-0.458821308411215</v>
      </c>
      <c r="S15" s="119" t="n">
        <v>115.81224</v>
      </c>
      <c r="T15" s="122" t="n">
        <v>-0.956872228939944</v>
      </c>
      <c r="U15" s="119" t="n">
        <v>214</v>
      </c>
      <c r="V15" s="118" t="n">
        <v>0.33358920934313</v>
      </c>
      <c r="W15" s="119" t="n">
        <v>12161</v>
      </c>
      <c r="X15" s="118" t="n">
        <v>-0.23129357087529</v>
      </c>
      <c r="Y15" s="119" t="n">
        <v>4962</v>
      </c>
      <c r="Z15" s="118" t="s">
        <v>93</v>
      </c>
      <c r="AA15" s="119" t="n">
        <v>6455</v>
      </c>
      <c r="AB15" s="118" t="s">
        <v>93</v>
      </c>
      <c r="AC15" s="119" t="n">
        <v>622</v>
      </c>
      <c r="AD15" s="118" t="n">
        <v>-0.983268805309735</v>
      </c>
      <c r="AE15" s="119" t="n">
        <v>121</v>
      </c>
      <c r="AF15" s="118" t="n">
        <v>-0.189061805246776</v>
      </c>
      <c r="AG15" s="119" t="n">
        <v>14512</v>
      </c>
      <c r="AH15" s="118" t="n">
        <v>5.27233304423244</v>
      </c>
      <c r="AI15" s="119" t="n">
        <v>7232</v>
      </c>
      <c r="AJ15" s="118" t="n">
        <v>-0.133082706766917</v>
      </c>
      <c r="AK15" s="119" t="n">
        <v>1153</v>
      </c>
      <c r="AL15" s="118" t="n">
        <v>1.38779174147217</v>
      </c>
      <c r="AM15" s="119" t="n">
        <v>1330</v>
      </c>
      <c r="AN15" s="118" t="n">
        <v>-0.895907307045412</v>
      </c>
      <c r="AO15" s="119" t="n">
        <v>557</v>
      </c>
      <c r="AP15" s="118" t="n">
        <v>-0.0725773195876289</v>
      </c>
      <c r="AQ15" s="119" t="n">
        <v>11245</v>
      </c>
      <c r="AR15" s="118" t="s">
        <v>93</v>
      </c>
      <c r="AS15" s="119" t="n">
        <v>5351</v>
      </c>
      <c r="AT15" s="118" t="s">
        <v>93</v>
      </c>
      <c r="AU15" s="119" t="n">
        <v>2065</v>
      </c>
      <c r="AV15" s="118" t="n">
        <v>-0.766101694915254</v>
      </c>
      <c r="AW15" s="119" t="n">
        <v>138</v>
      </c>
      <c r="AX15" s="118" t="n">
        <v>0.109158186864015</v>
      </c>
      <c r="AY15" s="119" t="n">
        <v>590</v>
      </c>
      <c r="AZ15" s="118" t="n">
        <v>0.876354069947385</v>
      </c>
      <c r="BA15" s="119" t="n">
        <v>12125</v>
      </c>
      <c r="BB15" s="118" t="n">
        <v>-0.0845189701897019</v>
      </c>
      <c r="BC15" s="119" t="n">
        <v>5405</v>
      </c>
      <c r="BD15" s="118" t="n">
        <v>8.55339805825243</v>
      </c>
      <c r="BE15" s="119" t="n">
        <v>5904</v>
      </c>
      <c r="BF15" s="118" t="s">
        <v>93</v>
      </c>
      <c r="BG15" s="119" t="n">
        <v>618</v>
      </c>
      <c r="BH15" s="118" t="n">
        <v>-0.831925675675676</v>
      </c>
      <c r="BI15" s="119" t="n">
        <v>199</v>
      </c>
      <c r="BJ15" s="118" t="n">
        <v>-0.271476888387824</v>
      </c>
      <c r="BK15" s="119" t="n">
        <v>6462</v>
      </c>
      <c r="BL15" s="118" t="n">
        <v>-0.69381949831911</v>
      </c>
      <c r="BM15" s="119" t="n">
        <v>1184</v>
      </c>
      <c r="BN15" s="118" t="s">
        <v>93</v>
      </c>
      <c r="BO15" s="119" t="n">
        <v>3867</v>
      </c>
      <c r="BP15" s="118" t="n">
        <v>-0.935094339622642</v>
      </c>
      <c r="BQ15" s="119" t="n">
        <v>86</v>
      </c>
      <c r="BR15" s="118" t="n">
        <v>-0.702380952380952</v>
      </c>
      <c r="BS15" s="119" t="n">
        <v>1325</v>
      </c>
      <c r="BT15" s="119" t="n">
        <v>8870</v>
      </c>
      <c r="BU15" s="118" t="n">
        <v>0.162098668754894</v>
      </c>
      <c r="BV15" s="119" t="n">
        <v>4452</v>
      </c>
      <c r="BW15" s="118" t="s">
        <v>93</v>
      </c>
      <c r="BX15" s="51" t="n">
        <v>3831</v>
      </c>
      <c r="BY15" s="51" t="n">
        <v>237</v>
      </c>
    </row>
    <row r="16" customFormat="false" ht="14.5" hidden="false" customHeight="false" outlineLevel="0" collapsed="false">
      <c r="A16" s="114" t="s">
        <v>155</v>
      </c>
      <c r="B16" s="115" t="n">
        <v>-0.0558378631812092</v>
      </c>
      <c r="C16" s="116" t="n">
        <v>2133.270164</v>
      </c>
      <c r="D16" s="115" t="n">
        <v>0.0881240551871603</v>
      </c>
      <c r="E16" s="116" t="n">
        <v>590.98568</v>
      </c>
      <c r="F16" s="115" t="n">
        <v>0.070255456882957</v>
      </c>
      <c r="G16" s="116" t="n">
        <v>543.12344</v>
      </c>
      <c r="H16" s="115" t="n">
        <v>0.0320946888915012</v>
      </c>
      <c r="I16" s="116" t="n">
        <v>507.470844</v>
      </c>
      <c r="J16" s="115" t="n">
        <v>-0.0675873986884222</v>
      </c>
      <c r="K16" s="116" t="n">
        <v>491.6902</v>
      </c>
      <c r="L16" s="115" t="n">
        <v>0.0150188769092556</v>
      </c>
      <c r="M16" s="116" t="n">
        <v>2259.43202</v>
      </c>
      <c r="N16" s="115" t="n">
        <v>-0.0951719593378885</v>
      </c>
      <c r="O16" s="116" t="n">
        <v>527.33114</v>
      </c>
      <c r="P16" s="115" t="n">
        <v>-0.0436489471716771</v>
      </c>
      <c r="Q16" s="116" t="n">
        <v>582.79708</v>
      </c>
      <c r="R16" s="115" t="n">
        <v>0.128512222222222</v>
      </c>
      <c r="S16" s="116" t="n">
        <v>609.3966</v>
      </c>
      <c r="T16" s="115" t="n">
        <v>-0.129032258064516</v>
      </c>
      <c r="U16" s="116" t="n">
        <v>540</v>
      </c>
      <c r="V16" s="115" t="n">
        <v>-0.0748129675810474</v>
      </c>
      <c r="W16" s="116" t="n">
        <v>2226</v>
      </c>
      <c r="X16" s="115" t="n">
        <v>0.174242424242424</v>
      </c>
      <c r="Y16" s="116" t="n">
        <v>620</v>
      </c>
      <c r="Z16" s="115" t="n">
        <v>0.0393700787401574</v>
      </c>
      <c r="AA16" s="116" t="n">
        <v>528</v>
      </c>
      <c r="AB16" s="115" t="n">
        <v>-0.108771929824561</v>
      </c>
      <c r="AC16" s="116" t="n">
        <v>508</v>
      </c>
      <c r="AD16" s="115" t="n">
        <v>-0.0966719492868463</v>
      </c>
      <c r="AE16" s="116" t="n">
        <v>570</v>
      </c>
      <c r="AF16" s="115" t="n">
        <v>0.213313161875946</v>
      </c>
      <c r="AG16" s="116" t="n">
        <v>2406</v>
      </c>
      <c r="AH16" s="115" t="n">
        <v>-0.00473186119873814</v>
      </c>
      <c r="AI16" s="116" t="n">
        <v>631</v>
      </c>
      <c r="AJ16" s="115" t="n">
        <v>0.065546218487395</v>
      </c>
      <c r="AK16" s="116" t="n">
        <v>634</v>
      </c>
      <c r="AL16" s="115" t="n">
        <v>0.0917431192660549</v>
      </c>
      <c r="AM16" s="116" t="n">
        <v>595</v>
      </c>
      <c r="AN16" s="115" t="n">
        <v>-0.0336879432624113</v>
      </c>
      <c r="AO16" s="116" t="n">
        <v>545</v>
      </c>
      <c r="AP16" s="115" t="n">
        <v>0.0771319934818033</v>
      </c>
      <c r="AQ16" s="116" t="n">
        <v>1983</v>
      </c>
      <c r="AR16" s="115" t="s">
        <v>93</v>
      </c>
      <c r="AS16" s="116" t="n">
        <v>564</v>
      </c>
      <c r="AT16" s="115" t="n">
        <v>-0.481720430107527</v>
      </c>
      <c r="AU16" s="116" t="n">
        <v>241</v>
      </c>
      <c r="AV16" s="115" t="n">
        <v>0.107142857142857</v>
      </c>
      <c r="AW16" s="116" t="n">
        <v>465</v>
      </c>
      <c r="AX16" s="115" t="s">
        <v>93</v>
      </c>
      <c r="AY16" s="116" t="n">
        <v>420</v>
      </c>
      <c r="AZ16" s="115" t="n">
        <v>0.0342696629213484</v>
      </c>
      <c r="BA16" s="116" t="n">
        <v>1841</v>
      </c>
      <c r="BB16" s="115" t="n">
        <v>-0.178926441351889</v>
      </c>
      <c r="BC16" s="116" t="n">
        <v>413</v>
      </c>
      <c r="BD16" s="115" t="n">
        <v>0.0223577235772359</v>
      </c>
      <c r="BE16" s="116" t="n">
        <v>503</v>
      </c>
      <c r="BF16" s="115" t="n">
        <v>0.138888888888889</v>
      </c>
      <c r="BG16" s="116" t="n">
        <v>492</v>
      </c>
      <c r="BH16" s="115" t="n">
        <v>-0.0292134831460674</v>
      </c>
      <c r="BI16" s="116" t="n">
        <v>432</v>
      </c>
      <c r="BJ16" s="115" t="n">
        <v>0.164159581425769</v>
      </c>
      <c r="BK16" s="116" t="n">
        <v>1780</v>
      </c>
      <c r="BL16" s="115" t="n">
        <v>-0.0154867256637168</v>
      </c>
      <c r="BM16" s="116" t="n">
        <v>445</v>
      </c>
      <c r="BN16" s="115" t="n">
        <v>0.020316027088036</v>
      </c>
      <c r="BO16" s="116" t="n">
        <v>452</v>
      </c>
      <c r="BP16" s="115" t="n">
        <v>0.00453514739229033</v>
      </c>
      <c r="BQ16" s="116" t="n">
        <v>443</v>
      </c>
      <c r="BR16" s="115" t="n">
        <v>0.0475059382422802</v>
      </c>
      <c r="BS16" s="116" t="n">
        <v>441</v>
      </c>
      <c r="BT16" s="116" t="n">
        <v>1529</v>
      </c>
      <c r="BU16" s="115" t="n">
        <v>0.0551378446115289</v>
      </c>
      <c r="BV16" s="116" t="n">
        <v>421</v>
      </c>
      <c r="BW16" s="115" t="n">
        <v>-0.00498753117206985</v>
      </c>
      <c r="BX16" s="117" t="n">
        <v>399</v>
      </c>
      <c r="BY16" s="117" t="n">
        <v>401</v>
      </c>
    </row>
    <row r="17" customFormat="false" ht="14.5" hidden="false" customHeight="false" outlineLevel="0" collapsed="false">
      <c r="A17" s="121" t="s">
        <v>156</v>
      </c>
      <c r="B17" s="122" t="n">
        <v>0.0417809302112382</v>
      </c>
      <c r="C17" s="124" t="n">
        <v>7808.46095</v>
      </c>
      <c r="D17" s="122" t="n">
        <v>0.0119205239054738</v>
      </c>
      <c r="E17" s="124" t="n">
        <v>1959.56758</v>
      </c>
      <c r="F17" s="122" t="n">
        <v>-0.031559203522772</v>
      </c>
      <c r="G17" s="124" t="n">
        <v>1936.48368</v>
      </c>
      <c r="H17" s="122" t="n">
        <v>0.0453615730408006</v>
      </c>
      <c r="I17" s="124" t="n">
        <v>1999.58912</v>
      </c>
      <c r="J17" s="122" t="n">
        <v>-0.398106490028036</v>
      </c>
      <c r="K17" s="124" t="n">
        <v>1256.37067</v>
      </c>
      <c r="L17" s="122" t="n">
        <v>-0.275326275742048</v>
      </c>
      <c r="M17" s="124" t="n">
        <v>7495.30033</v>
      </c>
      <c r="N17" s="122" t="n">
        <v>-0.347668972018056</v>
      </c>
      <c r="O17" s="124" t="n">
        <v>2087.36371</v>
      </c>
      <c r="P17" s="122" t="n">
        <v>0.254674761686555</v>
      </c>
      <c r="Q17" s="124" t="n">
        <v>3199.85348</v>
      </c>
      <c r="R17" s="122" t="n">
        <v>0.0770037922297295</v>
      </c>
      <c r="S17" s="124" t="n">
        <v>2550.34498</v>
      </c>
      <c r="T17" s="122" t="n">
        <v>-0.151558581153708</v>
      </c>
      <c r="U17" s="124" t="n">
        <v>2368</v>
      </c>
      <c r="V17" s="122" t="n">
        <v>0.109763948497854</v>
      </c>
      <c r="W17" s="124" t="n">
        <v>10343</v>
      </c>
      <c r="X17" s="122" t="n">
        <v>0.0108656283955089</v>
      </c>
      <c r="Y17" s="124" t="n">
        <v>2791</v>
      </c>
      <c r="Z17" s="122" t="n">
        <v>0.0743190661478599</v>
      </c>
      <c r="AA17" s="124" t="n">
        <v>2761</v>
      </c>
      <c r="AB17" s="122" t="n">
        <v>0.22673031026253</v>
      </c>
      <c r="AC17" s="124" t="n">
        <v>2570</v>
      </c>
      <c r="AD17" s="122" t="n">
        <v>-0.193610469591994</v>
      </c>
      <c r="AE17" s="124" t="n">
        <v>2095</v>
      </c>
      <c r="AF17" s="122" t="n">
        <v>0.308621173827577</v>
      </c>
      <c r="AG17" s="124" t="n">
        <v>6407.709</v>
      </c>
      <c r="AH17" s="122" t="n">
        <v>0.131533101045296</v>
      </c>
      <c r="AI17" s="124" t="n">
        <v>2598</v>
      </c>
      <c r="AJ17" s="122" t="n">
        <v>-0.0421360033375052</v>
      </c>
      <c r="AK17" s="124" t="n">
        <v>2296</v>
      </c>
      <c r="AL17" s="122" t="n">
        <v>0.181370133070478</v>
      </c>
      <c r="AM17" s="124" t="n">
        <v>2397</v>
      </c>
      <c r="AN17" s="122" t="n">
        <v>-0.0121713729308666</v>
      </c>
      <c r="AO17" s="124" t="n">
        <v>2029</v>
      </c>
      <c r="AP17" s="122" t="n">
        <v>0.363062200956938</v>
      </c>
      <c r="AQ17" s="124" t="n">
        <v>4379.591</v>
      </c>
      <c r="AR17" s="122" t="n">
        <v>-0.0560661764705882</v>
      </c>
      <c r="AS17" s="124" t="n">
        <v>2054</v>
      </c>
      <c r="AT17" s="122" t="n">
        <v>0.529163738580464</v>
      </c>
      <c r="AU17" s="124" t="n">
        <v>2176</v>
      </c>
      <c r="AV17" s="122" t="n">
        <v>-0.211634349030471</v>
      </c>
      <c r="AW17" s="124" t="n">
        <v>1423</v>
      </c>
      <c r="AX17" s="122" t="s">
        <v>93</v>
      </c>
      <c r="AY17" s="124" t="n">
        <v>1805</v>
      </c>
      <c r="AZ17" s="122" t="n">
        <v>0.0874089490114465</v>
      </c>
      <c r="BA17" s="124" t="n">
        <v>3563.092</v>
      </c>
      <c r="BB17" s="122" t="n">
        <v>0.156381486676017</v>
      </c>
      <c r="BC17" s="124" t="n">
        <v>1649</v>
      </c>
      <c r="BD17" s="122" t="n">
        <v>0.187343880099917</v>
      </c>
      <c r="BE17" s="124" t="n">
        <v>1426</v>
      </c>
      <c r="BF17" s="122" t="n">
        <v>0.0553602811950791</v>
      </c>
      <c r="BG17" s="124" t="n">
        <v>1201</v>
      </c>
      <c r="BH17" s="122" t="n">
        <v>-0.0571665285832643</v>
      </c>
      <c r="BI17" s="124" t="n">
        <v>1138</v>
      </c>
      <c r="BJ17" s="122" t="n">
        <v>-0.557917011684608</v>
      </c>
      <c r="BK17" s="124" t="n">
        <v>4805</v>
      </c>
      <c r="BL17" s="122" t="n">
        <v>-0.0958801498127341</v>
      </c>
      <c r="BM17" s="124" t="n">
        <v>1207</v>
      </c>
      <c r="BN17" s="122" t="n">
        <v>0.155844155844156</v>
      </c>
      <c r="BO17" s="124" t="n">
        <v>1335</v>
      </c>
      <c r="BP17" s="122" t="n">
        <v>-0.257712082262211</v>
      </c>
      <c r="BQ17" s="124" t="n">
        <v>1155</v>
      </c>
      <c r="BR17" s="122" t="n">
        <v>0.276456111566858</v>
      </c>
      <c r="BS17" s="124" t="n">
        <v>1556</v>
      </c>
      <c r="BT17" s="124" t="n">
        <v>10869</v>
      </c>
      <c r="BU17" s="122" t="n">
        <v>-0.133001422475107</v>
      </c>
      <c r="BV17" s="124" t="n">
        <v>1219</v>
      </c>
      <c r="BW17" s="122" t="n">
        <v>-0.120700437773609</v>
      </c>
      <c r="BX17" s="125" t="n">
        <v>1406</v>
      </c>
      <c r="BY17" s="125" t="n">
        <v>1599</v>
      </c>
    </row>
    <row r="18" customFormat="false" ht="14.5" hidden="false" customHeight="false" outlineLevel="0" collapsed="false">
      <c r="A18" s="128" t="s">
        <v>157</v>
      </c>
      <c r="B18" s="115" t="n">
        <v>0.0487142050671865</v>
      </c>
      <c r="C18" s="116" t="n">
        <v>178247.665854</v>
      </c>
      <c r="D18" s="115" t="n">
        <v>-0.0673170332543324</v>
      </c>
      <c r="E18" s="116" t="n">
        <v>46026.73835</v>
      </c>
      <c r="F18" s="115" t="n">
        <v>0.0763961445225492</v>
      </c>
      <c r="G18" s="116" t="n">
        <v>49348.74978</v>
      </c>
      <c r="H18" s="115" t="n">
        <v>0.238221449807849</v>
      </c>
      <c r="I18" s="116" t="n">
        <v>45846.271404</v>
      </c>
      <c r="J18" s="115" t="n">
        <v>-0.0805582782454395</v>
      </c>
      <c r="K18" s="116" t="n">
        <v>35113.08575</v>
      </c>
      <c r="L18" s="115" t="n">
        <v>0.063515262331292</v>
      </c>
      <c r="M18" s="116" t="n">
        <v>169967.81868</v>
      </c>
      <c r="N18" s="115" t="n">
        <v>-0.191477243562729</v>
      </c>
      <c r="O18" s="116" t="n">
        <v>38189.57191</v>
      </c>
      <c r="P18" s="115" t="n">
        <v>0.0263700890263183</v>
      </c>
      <c r="Q18" s="116" t="n">
        <v>47233.76257</v>
      </c>
      <c r="R18" s="115" t="n">
        <v>0.194585340307341</v>
      </c>
      <c r="S18" s="116" t="n">
        <v>46020.20565</v>
      </c>
      <c r="T18" s="115" t="n">
        <v>-0.132244622142133</v>
      </c>
      <c r="U18" s="116" t="n">
        <v>38524</v>
      </c>
      <c r="V18" s="115" t="n">
        <v>0.346031398443553</v>
      </c>
      <c r="W18" s="116" t="n">
        <v>159817</v>
      </c>
      <c r="X18" s="115" t="n">
        <v>-0.0170485995793203</v>
      </c>
      <c r="Y18" s="116" t="n">
        <v>44395</v>
      </c>
      <c r="Z18" s="115" t="n">
        <v>0.105901077375122</v>
      </c>
      <c r="AA18" s="116" t="n">
        <v>45165</v>
      </c>
      <c r="AB18" s="115" t="n">
        <v>0.394189738162701</v>
      </c>
      <c r="AC18" s="116" t="n">
        <v>40840</v>
      </c>
      <c r="AD18" s="115" t="n">
        <v>-0.125790855915005</v>
      </c>
      <c r="AE18" s="116" t="n">
        <v>29293</v>
      </c>
      <c r="AF18" s="115" t="n">
        <v>-0.319832954291574</v>
      </c>
      <c r="AG18" s="116" t="n">
        <v>146866.263</v>
      </c>
      <c r="AH18" s="115" t="n">
        <v>-0.147118713093056</v>
      </c>
      <c r="AI18" s="116" t="n">
        <v>33508</v>
      </c>
      <c r="AJ18" s="115" t="n">
        <v>0.0702844066688459</v>
      </c>
      <c r="AK18" s="116" t="n">
        <v>39288</v>
      </c>
      <c r="AL18" s="115" t="n">
        <v>-0.0175044162518067</v>
      </c>
      <c r="AM18" s="116" t="n">
        <v>36708</v>
      </c>
      <c r="AN18" s="115" t="n">
        <v>-0.196896092171446</v>
      </c>
      <c r="AO18" s="116" t="n">
        <v>37362</v>
      </c>
      <c r="AP18" s="115" t="n">
        <v>0.0210273267512049</v>
      </c>
      <c r="AQ18" s="116" t="n">
        <v>174563</v>
      </c>
      <c r="AR18" s="115" t="n">
        <v>0.217120581848625</v>
      </c>
      <c r="AS18" s="116" t="n">
        <v>46522</v>
      </c>
      <c r="AT18" s="115" t="n">
        <v>-0.116802994593096</v>
      </c>
      <c r="AU18" s="116" t="n">
        <v>38223</v>
      </c>
      <c r="AV18" s="115" t="n">
        <v>0.154418629464643</v>
      </c>
      <c r="AW18" s="116" t="n">
        <v>43278</v>
      </c>
      <c r="AX18" s="115" t="n">
        <v>0.886097192020422</v>
      </c>
      <c r="AY18" s="116" t="n">
        <v>37489</v>
      </c>
      <c r="AZ18" s="115" t="n">
        <v>0.0137264086615714</v>
      </c>
      <c r="BA18" s="116" t="n">
        <v>170968</v>
      </c>
      <c r="BB18" s="115" t="n">
        <v>-0.0539990608858977</v>
      </c>
      <c r="BC18" s="116" t="n">
        <v>42308</v>
      </c>
      <c r="BD18" s="115" t="n">
        <v>0.0141499807251866</v>
      </c>
      <c r="BE18" s="116" t="n">
        <v>44723</v>
      </c>
      <c r="BF18" s="115" t="n">
        <v>0.106958180631558</v>
      </c>
      <c r="BG18" s="116" t="n">
        <v>44099</v>
      </c>
      <c r="BH18" s="115" t="n">
        <v>-0.00202910894561492</v>
      </c>
      <c r="BI18" s="116" t="n">
        <v>39838</v>
      </c>
      <c r="BJ18" s="115" t="n">
        <v>0.0094509019955229</v>
      </c>
      <c r="BK18" s="116" t="n">
        <v>168653</v>
      </c>
      <c r="BL18" s="115" t="n">
        <v>-0.126976489885183</v>
      </c>
      <c r="BM18" s="116" t="n">
        <v>39919</v>
      </c>
      <c r="BN18" s="115" t="n">
        <v>0.0511010988000551</v>
      </c>
      <c r="BO18" s="116" t="n">
        <v>45725</v>
      </c>
      <c r="BP18" s="115" t="n">
        <v>0.101149192527717</v>
      </c>
      <c r="BQ18" s="116" t="n">
        <v>43502</v>
      </c>
      <c r="BR18" s="115" t="n">
        <v>-0.110685905949621</v>
      </c>
      <c r="BS18" s="116" t="n">
        <v>39506</v>
      </c>
      <c r="BT18" s="116" t="n">
        <v>167074</v>
      </c>
      <c r="BU18" s="115" t="n">
        <v>0.0292632066728453</v>
      </c>
      <c r="BV18" s="116" t="n">
        <v>44423</v>
      </c>
      <c r="BW18" s="115" t="n">
        <v>0.0401754512809389</v>
      </c>
      <c r="BX18" s="117" t="n">
        <v>43160</v>
      </c>
      <c r="BY18" s="117" t="n">
        <v>41493</v>
      </c>
    </row>
    <row r="19" customFormat="false" ht="14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29"/>
      <c r="M19" s="129"/>
      <c r="N19" s="129"/>
      <c r="O19" s="130"/>
      <c r="P19" s="119"/>
      <c r="Q19" s="119"/>
      <c r="R19" s="119"/>
      <c r="S19" s="119"/>
      <c r="T19" s="119"/>
      <c r="U19" s="119"/>
      <c r="V19" s="129"/>
      <c r="W19" s="129"/>
      <c r="X19" s="129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W19" s="131"/>
      <c r="BA19" s="131"/>
      <c r="BC19" s="131"/>
      <c r="BI19" s="131"/>
      <c r="BT19" s="131"/>
    </row>
    <row r="20" customFormat="false" ht="14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115"/>
      <c r="M20" s="117"/>
      <c r="N20" s="115"/>
      <c r="O20" s="117"/>
      <c r="P20" s="115"/>
      <c r="Q20" s="115"/>
      <c r="R20" s="115"/>
      <c r="S20" s="115"/>
      <c r="T20" s="115"/>
      <c r="U20" s="117"/>
      <c r="V20" s="115"/>
      <c r="W20" s="117"/>
      <c r="X20" s="115"/>
      <c r="Y20" s="117"/>
      <c r="Z20" s="115"/>
      <c r="AA20" s="117"/>
      <c r="AB20" s="115"/>
      <c r="AC20" s="117"/>
      <c r="AD20" s="115"/>
      <c r="AE20" s="117"/>
      <c r="AF20" s="115"/>
      <c r="AG20" s="117"/>
      <c r="AH20" s="115"/>
      <c r="AI20" s="117"/>
      <c r="AJ20" s="115"/>
      <c r="AK20" s="117"/>
      <c r="AL20" s="115"/>
      <c r="AM20" s="117"/>
      <c r="AN20" s="115"/>
      <c r="AO20" s="117"/>
      <c r="AP20" s="115"/>
      <c r="AQ20" s="117"/>
      <c r="AR20" s="115"/>
      <c r="AS20" s="117"/>
      <c r="AT20" s="115"/>
      <c r="AU20" s="117"/>
      <c r="AV20" s="115"/>
      <c r="AW20" s="117"/>
      <c r="AX20" s="115"/>
      <c r="AY20" s="117"/>
      <c r="AZ20" s="115"/>
      <c r="BA20" s="117"/>
      <c r="BB20" s="115"/>
      <c r="BC20" s="117"/>
      <c r="BD20" s="115"/>
      <c r="BE20" s="117"/>
      <c r="BF20" s="115"/>
      <c r="BG20" s="117"/>
      <c r="BH20" s="115"/>
      <c r="BI20" s="117"/>
      <c r="BJ20" s="115"/>
      <c r="BK20" s="117"/>
      <c r="BL20" s="115"/>
      <c r="BM20" s="117"/>
      <c r="BN20" s="115"/>
      <c r="BO20" s="117"/>
      <c r="BP20" s="115"/>
      <c r="BQ20" s="117"/>
      <c r="BR20" s="117"/>
      <c r="BS20" s="115"/>
      <c r="BT20" s="117"/>
      <c r="BU20" s="115"/>
      <c r="BV20" s="117"/>
      <c r="BW20" s="117"/>
    </row>
  </sheetData>
  <sheetProtection sheet="true" password="dde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7" min="15" style="0" width="11.17"/>
    <col collapsed="false" customWidth="true" hidden="true" outlineLevel="0" max="38" min="28" style="0" width="11.53"/>
    <col collapsed="false" customWidth="false" hidden="true" outlineLevel="0" max="257" min="39" style="0" width="11.17"/>
  </cols>
  <sheetData>
    <row r="1" customFormat="false" ht="93" hidden="false" customHeight="true" outlineLevel="0" collapsed="false">
      <c r="A1" s="5"/>
      <c r="B1" s="5"/>
      <c r="C1" s="59" t="s">
        <v>158</v>
      </c>
      <c r="D1" s="5"/>
      <c r="E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"/>
    </row>
    <row r="2" customFormat="false" ht="15.5" hidden="false" customHeight="false" outlineLevel="0" collapsed="false">
      <c r="A2" s="8" t="s">
        <v>159</v>
      </c>
      <c r="B2" s="8" t="n">
        <v>2022</v>
      </c>
      <c r="C2" s="8" t="n">
        <v>2021</v>
      </c>
      <c r="D2" s="8" t="n">
        <v>2020</v>
      </c>
      <c r="E2" s="8" t="n">
        <v>2019</v>
      </c>
      <c r="F2" s="8" t="n">
        <v>2018</v>
      </c>
      <c r="G2" s="8" t="n">
        <v>2017</v>
      </c>
      <c r="H2" s="8" t="n">
        <v>2016</v>
      </c>
      <c r="I2" s="8" t="n">
        <v>2015</v>
      </c>
      <c r="J2" s="8" t="n">
        <v>2014</v>
      </c>
      <c r="K2" s="8" t="n">
        <v>2013</v>
      </c>
      <c r="L2" s="8" t="n">
        <v>2012</v>
      </c>
      <c r="M2" s="8" t="n">
        <v>2011</v>
      </c>
      <c r="N2" s="8" t="n">
        <v>2010</v>
      </c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22"/>
      <c r="AC2" s="125"/>
      <c r="AD2" s="122"/>
      <c r="AE2" s="125"/>
    </row>
    <row r="3" customFormat="false" ht="14.5" hidden="false" customHeight="false" outlineLevel="0" collapsed="false">
      <c r="A3" s="25" t="s">
        <v>160</v>
      </c>
      <c r="B3" s="133" t="n">
        <v>19.32</v>
      </c>
      <c r="C3" s="133" t="n">
        <v>19.72</v>
      </c>
      <c r="D3" s="133" t="n">
        <v>20.07</v>
      </c>
      <c r="E3" s="133" t="n">
        <v>19.08</v>
      </c>
      <c r="F3" s="133" t="n">
        <v>19.47</v>
      </c>
      <c r="G3" s="133" t="n">
        <v>19.5</v>
      </c>
      <c r="H3" s="133" t="n">
        <v>19.53</v>
      </c>
      <c r="I3" s="133" t="n">
        <v>19.71</v>
      </c>
      <c r="J3" s="133" t="n">
        <v>21.45</v>
      </c>
      <c r="K3" s="133" t="n">
        <v>22.07</v>
      </c>
      <c r="L3" s="133" t="n">
        <v>22.62</v>
      </c>
      <c r="M3" s="133" t="n">
        <v>26.99</v>
      </c>
      <c r="N3" s="134" t="n">
        <v>27.39</v>
      </c>
    </row>
    <row r="4" customFormat="false" ht="14.5" hidden="false" customHeight="false" outlineLevel="0" collapsed="false">
      <c r="A4" s="25" t="s">
        <v>161</v>
      </c>
      <c r="B4" s="133" t="n">
        <v>2.489</v>
      </c>
      <c r="C4" s="133" t="n">
        <v>2.468</v>
      </c>
      <c r="D4" s="133" t="n">
        <v>2.468</v>
      </c>
      <c r="E4" s="133" t="n">
        <v>2.485</v>
      </c>
      <c r="F4" s="133" t="n">
        <v>2.446</v>
      </c>
      <c r="G4" s="133" t="n">
        <v>2.463</v>
      </c>
      <c r="H4" s="133" t="n">
        <v>2.485</v>
      </c>
      <c r="I4" s="133" t="n">
        <v>2.557</v>
      </c>
      <c r="J4" s="135" t="n">
        <v>2.68</v>
      </c>
      <c r="K4" s="133" t="n">
        <v>2.76</v>
      </c>
      <c r="L4" s="133" t="n">
        <v>2.81</v>
      </c>
      <c r="M4" s="133" t="n">
        <v>2.93</v>
      </c>
      <c r="N4" s="134" t="n">
        <v>2.96</v>
      </c>
    </row>
    <row r="5" customFormat="false" ht="14.5" hidden="false" customHeight="false" outlineLevel="0" collapsed="false">
      <c r="A5" s="136"/>
      <c r="B5" s="136"/>
      <c r="C5" s="136"/>
      <c r="D5" s="136"/>
      <c r="E5" s="136"/>
      <c r="F5" s="137"/>
      <c r="G5" s="137"/>
      <c r="H5" s="137"/>
      <c r="I5" s="137"/>
      <c r="J5" s="138"/>
      <c r="K5" s="138"/>
      <c r="L5" s="138"/>
      <c r="M5" s="138"/>
      <c r="N5" s="138"/>
    </row>
    <row r="6" customFormat="false" ht="15" hidden="false" customHeight="true" outlineLevel="0" collapsed="false">
      <c r="A6" s="139" t="s">
        <v>162</v>
      </c>
      <c r="B6" s="139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4.5" hidden="false" customHeight="false" outlineLevel="0" collapsed="false"/>
  </sheetData>
  <sheetProtection sheet="true" password="dde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3-03-23T20:07:33Z</dcterms:modified>
  <cp:revision>0</cp:revision>
  <dc:subject/>
  <dc:title/>
</cp:coreProperties>
</file>